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s" sheetId="1" state="visible" r:id="rId2"/>
  </sheets>
  <definedNames>
    <definedName function="false" hidden="false" localSheetId="0" name="_xlnm.Print_Area" vbProcedure="false">Resuls!$B$1:$W$57</definedName>
    <definedName function="false" hidden="false" localSheetId="0" name="_xlnm.Print_Titles" vbProcedure="false">Resuls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9">
  <si>
    <t xml:space="preserve">Jämi FPV Open 2018 - Jämijärvi (Finland) - 21 &amp; 22 July 2018</t>
  </si>
  <si>
    <t xml:space="preserve">Place</t>
  </si>
  <si>
    <t xml:space="preserve">FAMILY NAME &amp; First name</t>
  </si>
  <si>
    <r>
      <rPr>
        <b val="true"/>
        <sz val="11"/>
        <rFont val="Calibri"/>
        <family val="2"/>
      </rPr>
      <t xml:space="preserve">Junior / </t>
    </r>
    <r>
      <rPr>
        <b val="true"/>
        <i val="true"/>
        <sz val="11"/>
        <rFont val="Calibri"/>
        <family val="2"/>
      </rPr>
      <t xml:space="preserve">Female</t>
    </r>
  </si>
  <si>
    <t xml:space="preserve">Country</t>
  </si>
  <si>
    <t xml:space="preserve">FAI Licence ID Number</t>
  </si>
  <si>
    <t xml:space="preserve">FAI Licence National Number</t>
  </si>
  <si>
    <t xml:space="preserve">Qualification stage</t>
  </si>
  <si>
    <t xml:space="preserve">Elimination stage</t>
  </si>
  <si>
    <t xml:space="preserve">Final stage</t>
  </si>
  <si>
    <t xml:space="preserve">Second chance sequence</t>
  </si>
  <si>
    <t xml:space="preserve">TOP 3 consecutive</t>
  </si>
  <si>
    <t xml:space="preserve">Ranking</t>
  </si>
  <si>
    <r>
      <rPr>
        <b val="true"/>
        <sz val="10"/>
        <rFont val="Calibri"/>
        <family val="2"/>
      </rPr>
      <t xml:space="preserve">1/8</t>
    </r>
    <r>
      <rPr>
        <b val="true"/>
        <vertAlign val="superscript"/>
        <sz val="10"/>
        <rFont val="Calibri"/>
        <family val="2"/>
      </rPr>
      <t xml:space="preserve">th</t>
    </r>
    <r>
      <rPr>
        <b val="true"/>
        <sz val="10"/>
        <rFont val="Calibri"/>
        <family val="2"/>
      </rPr>
      <t xml:space="preserve"> final round</t>
    </r>
  </si>
  <si>
    <r>
      <rPr>
        <b val="true"/>
        <sz val="10"/>
        <rFont val="Calibri"/>
        <family val="2"/>
      </rPr>
      <t xml:space="preserve">1/4</t>
    </r>
    <r>
      <rPr>
        <b val="true"/>
        <vertAlign val="superscript"/>
        <sz val="10"/>
        <rFont val="Calibri"/>
        <family val="2"/>
      </rPr>
      <t xml:space="preserve">th</t>
    </r>
    <r>
      <rPr>
        <b val="true"/>
        <sz val="10"/>
        <rFont val="Calibri"/>
        <family val="2"/>
      </rPr>
      <t xml:space="preserve"> final round</t>
    </r>
  </si>
  <si>
    <t xml:space="preserve">Semi-final round</t>
  </si>
  <si>
    <t xml:space="preserve">Final</t>
  </si>
  <si>
    <t xml:space="preserve">Small final</t>
  </si>
  <si>
    <t xml:space="preserve">Round 1</t>
  </si>
  <si>
    <t xml:space="preserve">Round 2</t>
  </si>
  <si>
    <t xml:space="preserve">Round 3</t>
  </si>
  <si>
    <t xml:space="preserve">Tomass Pētersons</t>
  </si>
  <si>
    <t xml:space="preserve">LAT</t>
  </si>
  <si>
    <t xml:space="preserve">YL704DR</t>
  </si>
  <si>
    <t xml:space="preserve">1:09.670</t>
  </si>
  <si>
    <t xml:space="preserve">Even Braaten</t>
  </si>
  <si>
    <t xml:space="preserve">NOR</t>
  </si>
  <si>
    <t xml:space="preserve">1:17.678</t>
  </si>
  <si>
    <t xml:space="preserve">Meelis Vään</t>
  </si>
  <si>
    <t xml:space="preserve">EST</t>
  </si>
  <si>
    <t xml:space="preserve">FAI-DRONE-0331</t>
  </si>
  <si>
    <t xml:space="preserve">1:21.302</t>
  </si>
  <si>
    <t xml:space="preserve">Arminas Volskis</t>
  </si>
  <si>
    <t xml:space="preserve">LTU</t>
  </si>
  <si>
    <t xml:space="preserve">1:23.834</t>
  </si>
  <si>
    <t xml:space="preserve">Aleksi Rastas</t>
  </si>
  <si>
    <t xml:space="preserve">FIN</t>
  </si>
  <si>
    <t xml:space="preserve">FAI-DRONE-0315</t>
  </si>
  <si>
    <t xml:space="preserve">1:25.205</t>
  </si>
  <si>
    <t xml:space="preserve">Matteo Barella</t>
  </si>
  <si>
    <t xml:space="preserve">ITA</t>
  </si>
  <si>
    <t xml:space="preserve">F15970</t>
  </si>
  <si>
    <t xml:space="preserve">2:05.483</t>
  </si>
  <si>
    <t xml:space="preserve">David Spacek</t>
  </si>
  <si>
    <t xml:space="preserve"> CZE</t>
  </si>
  <si>
    <t xml:space="preserve">FAI-DRONE-0383</t>
  </si>
  <si>
    <t xml:space="preserve">1:20.260</t>
  </si>
  <si>
    <t xml:space="preserve">Jesse Kankaanpää</t>
  </si>
  <si>
    <t xml:space="preserve">FAI-DRONE-0326</t>
  </si>
  <si>
    <t xml:space="preserve">1:38.810</t>
  </si>
  <si>
    <t xml:space="preserve">Nikolas Widell</t>
  </si>
  <si>
    <t xml:space="preserve">FAI-DRONE-0317</t>
  </si>
  <si>
    <t xml:space="preserve">1:43.243</t>
  </si>
  <si>
    <t xml:space="preserve">Kristaps Pētersons</t>
  </si>
  <si>
    <t xml:space="preserve">YL703DR</t>
  </si>
  <si>
    <t xml:space="preserve">1:29.299</t>
  </si>
  <si>
    <t xml:space="preserve">Antti Haimilahti</t>
  </si>
  <si>
    <t xml:space="preserve">1:35.114</t>
  </si>
  <si>
    <t xml:space="preserve">Akseli Maukonen</t>
  </si>
  <si>
    <t xml:space="preserve">FAI-DRONE-0408</t>
  </si>
  <si>
    <t xml:space="preserve">1:41.321</t>
  </si>
  <si>
    <t xml:space="preserve">Harri Halonen</t>
  </si>
  <si>
    <t xml:space="preserve">FAI-DRONE-0200</t>
  </si>
  <si>
    <t xml:space="preserve">1:34.094</t>
  </si>
  <si>
    <t xml:space="preserve">Olli Anton Olavi Männistö</t>
  </si>
  <si>
    <t xml:space="preserve">FAI-DRONE-0500</t>
  </si>
  <si>
    <t xml:space="preserve">1:46.827</t>
  </si>
  <si>
    <t xml:space="preserve">Jyrimatti Ekholm</t>
  </si>
  <si>
    <t xml:space="preserve">FAI-DRONE-0330</t>
  </si>
  <si>
    <t xml:space="preserve">1:41.061</t>
  </si>
  <si>
    <t xml:space="preserve">Roman Eelmaa</t>
  </si>
  <si>
    <t xml:space="preserve">FAI-DRONE-0337</t>
  </si>
  <si>
    <t xml:space="preserve">1:41.492</t>
  </si>
  <si>
    <t xml:space="preserve">Kasper Söderlund</t>
  </si>
  <si>
    <t xml:space="preserve">FAI-DRONE-0266</t>
  </si>
  <si>
    <t xml:space="preserve">1:30.730</t>
  </si>
  <si>
    <t xml:space="preserve">Oskars Raudins</t>
  </si>
  <si>
    <t xml:space="preserve">18YL05R</t>
  </si>
  <si>
    <t xml:space="preserve">1:37.047</t>
  </si>
  <si>
    <t xml:space="preserve">Matteo Strada</t>
  </si>
  <si>
    <t xml:space="preserve">F15956</t>
  </si>
  <si>
    <t xml:space="preserve">1:41.231</t>
  </si>
  <si>
    <t xml:space="preserve">Florian Facchin</t>
  </si>
  <si>
    <t xml:space="preserve">Jun</t>
  </si>
  <si>
    <t xml:space="preserve">BEL</t>
  </si>
  <si>
    <t xml:space="preserve">1:44.364</t>
  </si>
  <si>
    <t xml:space="preserve">Paweł Laszczak</t>
  </si>
  <si>
    <t xml:space="preserve">POL</t>
  </si>
  <si>
    <t xml:space="preserve">1:13.284</t>
  </si>
  <si>
    <t xml:space="preserve">Andrea Farina</t>
  </si>
  <si>
    <t xml:space="preserve">F15960</t>
  </si>
  <si>
    <t xml:space="preserve">1:18.809</t>
  </si>
  <si>
    <t xml:space="preserve">Jarkko Autio</t>
  </si>
  <si>
    <t xml:space="preserve">FAI-DRONE-0316</t>
  </si>
  <si>
    <t xml:space="preserve">1:44.595</t>
  </si>
  <si>
    <t xml:space="preserve">Arvydas Tomkus</t>
  </si>
  <si>
    <t xml:space="preserve">1:58.708</t>
  </si>
  <si>
    <t xml:space="preserve">Eetu Pursiainen</t>
  </si>
  <si>
    <t xml:space="preserve">FAI-DRONE-0407</t>
  </si>
  <si>
    <t xml:space="preserve">1:42.562</t>
  </si>
  <si>
    <t xml:space="preserve">Antti Jäppinen</t>
  </si>
  <si>
    <t xml:space="preserve">FAI-DRONE-0324</t>
  </si>
  <si>
    <t xml:space="preserve">1:45.175</t>
  </si>
  <si>
    <t xml:space="preserve">Kristjan Vaga</t>
  </si>
  <si>
    <t xml:space="preserve">FAI-DRONE-0325</t>
  </si>
  <si>
    <t xml:space="preserve">1:48.218</t>
  </si>
  <si>
    <t xml:space="preserve">Anders Homm</t>
  </si>
  <si>
    <t xml:space="preserve">FAI-DRONE-0357</t>
  </si>
  <si>
    <t xml:space="preserve">1:57.608</t>
  </si>
  <si>
    <t xml:space="preserve">Mantas Žitkus</t>
  </si>
  <si>
    <t xml:space="preserve">1:42.642</t>
  </si>
  <si>
    <t xml:space="preserve">Jari Kankare</t>
  </si>
  <si>
    <t xml:space="preserve">FAI-DRONE-0314</t>
  </si>
  <si>
    <t xml:space="preserve">1:49.539</t>
  </si>
  <si>
    <t xml:space="preserve">Jani Lamminen</t>
  </si>
  <si>
    <t xml:space="preserve">FAI-DRONE-0322</t>
  </si>
  <si>
    <t xml:space="preserve">1:57.998</t>
  </si>
  <si>
    <t xml:space="preserve">Ilkka Orädd</t>
  </si>
  <si>
    <t xml:space="preserve">FAI-DRONE-0321</t>
  </si>
  <si>
    <t xml:space="preserve">2:05.915</t>
  </si>
  <si>
    <t xml:space="preserve">Matias Soini</t>
  </si>
  <si>
    <t xml:space="preserve">FAI-DRONE-0319</t>
  </si>
  <si>
    <t xml:space="preserve">2:06.056</t>
  </si>
  <si>
    <t xml:space="preserve">Spencer Hedman</t>
  </si>
  <si>
    <t xml:space="preserve">SWE</t>
  </si>
  <si>
    <t xml:space="preserve">2:08.369</t>
  </si>
  <si>
    <t xml:space="preserve">Aarni Gratseff</t>
  </si>
  <si>
    <t xml:space="preserve">FAI-DRONE-0318</t>
  </si>
  <si>
    <t xml:space="preserve">2:08.979</t>
  </si>
  <si>
    <t xml:space="preserve">Juho Pulkkanen</t>
  </si>
  <si>
    <t xml:space="preserve">FAI-DRONE-0409</t>
  </si>
  <si>
    <t xml:space="preserve">2:10.161</t>
  </si>
  <si>
    <t xml:space="preserve">Juha Virtanen</t>
  </si>
  <si>
    <t xml:space="preserve">FAI-DRONE-0392</t>
  </si>
  <si>
    <t xml:space="preserve">2:14.482</t>
  </si>
  <si>
    <t xml:space="preserve">Miika Linnapuomi</t>
  </si>
  <si>
    <t xml:space="preserve">FAI-DRONE-0422</t>
  </si>
  <si>
    <t xml:space="preserve">2:14.633</t>
  </si>
  <si>
    <t xml:space="preserve">Janne Lehtola</t>
  </si>
  <si>
    <t xml:space="preserve">FAI-DRONE-0423</t>
  </si>
  <si>
    <t xml:space="preserve">2:17.386</t>
  </si>
  <si>
    <t xml:space="preserve">Miro Ahlfors</t>
  </si>
  <si>
    <t xml:space="preserve">FAI-DRONE-0370</t>
  </si>
  <si>
    <t xml:space="preserve">2:20.571</t>
  </si>
  <si>
    <t xml:space="preserve">Toni Silvonen</t>
  </si>
  <si>
    <t xml:space="preserve">FAI-DRONE-0320</t>
  </si>
  <si>
    <t xml:space="preserve">2:26.045</t>
  </si>
  <si>
    <t xml:space="preserve">Franz Wenzel</t>
  </si>
  <si>
    <t xml:space="preserve">GER</t>
  </si>
  <si>
    <t xml:space="preserve">2:41.701</t>
  </si>
  <si>
    <t xml:space="preserve">Michael Kratochvil</t>
  </si>
  <si>
    <t xml:space="preserve">FAI-DRONE-0323</t>
  </si>
  <si>
    <t xml:space="preserve">2:52.681</t>
  </si>
  <si>
    <t xml:space="preserve">Aleksandra Janson</t>
  </si>
  <si>
    <t xml:space="preserve">2:59.169</t>
  </si>
  <si>
    <t xml:space="preserve">Lasse Virtanen</t>
  </si>
  <si>
    <t xml:space="preserve">FAI-DRONE-0406</t>
  </si>
  <si>
    <t xml:space="preserve">3:00.902</t>
  </si>
  <si>
    <t xml:space="preserve">Henri Jouhki</t>
  </si>
  <si>
    <t xml:space="preserve">FAI-DRONE-0334</t>
  </si>
  <si>
    <t xml:space="preserve">3:02.773</t>
  </si>
  <si>
    <t xml:space="preserve">Toni Leino</t>
  </si>
  <si>
    <t xml:space="preserve">FAI-DRONE-0372</t>
  </si>
  <si>
    <t xml:space="preserve">3:26.226</t>
  </si>
  <si>
    <t xml:space="preserve">Sami Leino</t>
  </si>
  <si>
    <t xml:space="preserve">FAI-DRONE-0373</t>
  </si>
  <si>
    <t xml:space="preserve">1:35.367 (2 laps)</t>
  </si>
  <si>
    <t xml:space="preserve">Kimmo Pennanen</t>
  </si>
  <si>
    <t xml:space="preserve">FAI-DRONE-0405</t>
  </si>
  <si>
    <t xml:space="preserve">2:25.689 (2 laps)</t>
  </si>
  <si>
    <t xml:space="preserve">Jukka Aakko</t>
  </si>
  <si>
    <t xml:space="preserve">FAI-DRONE-0430</t>
  </si>
  <si>
    <t xml:space="preserve">3:25.543 (2 laps)</t>
  </si>
  <si>
    <t xml:space="preserve">Samuel Adriansson</t>
  </si>
  <si>
    <t xml:space="preserve">1:26.515 (1 lap)</t>
  </si>
  <si>
    <t xml:space="preserve">N.P.</t>
  </si>
  <si>
    <t xml:space="preserve">Joaquín Bernabé</t>
  </si>
  <si>
    <t xml:space="preserve">ESP</t>
  </si>
  <si>
    <t xml:space="preserve">FAI-DRONE-03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&quot; s.&quot;"/>
    <numFmt numFmtId="167" formatCode="General"/>
    <numFmt numFmtId="168" formatCode="@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i val="true"/>
      <sz val="18"/>
      <name val="Calibri"/>
      <family val="2"/>
    </font>
    <font>
      <sz val="14"/>
      <name val="Calibri"/>
      <family val="2"/>
    </font>
    <font>
      <b val="true"/>
      <i val="true"/>
      <sz val="16"/>
      <name val="Calibri"/>
      <family val="2"/>
    </font>
    <font>
      <i val="true"/>
      <sz val="12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57</xdr:row>
      <xdr:rowOff>0</xdr:rowOff>
    </xdr:from>
    <xdr:to>
      <xdr:col>27</xdr:col>
      <xdr:colOff>293040</xdr:colOff>
      <xdr:row>59</xdr:row>
      <xdr:rowOff>66240</xdr:rowOff>
    </xdr:to>
    <xdr:sp>
      <xdr:nvSpPr>
        <xdr:cNvPr id="0" name="AutoShape 2"/>
        <xdr:cNvSpPr/>
      </xdr:nvSpPr>
      <xdr:spPr>
        <a:xfrm>
          <a:off x="14894640" y="11506320"/>
          <a:ext cx="293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2</xdr:col>
      <xdr:colOff>1320480</xdr:colOff>
      <xdr:row>1</xdr:row>
      <xdr:rowOff>286200</xdr:rowOff>
    </xdr:to>
    <xdr:pic>
      <xdr:nvPicPr>
        <xdr:cNvPr id="1" name="Picture 2" descr="Artboard3.png"/>
        <xdr:cNvPicPr/>
      </xdr:nvPicPr>
      <xdr:blipFill>
        <a:blip r:embed="rId1"/>
        <a:stretch/>
      </xdr:blipFill>
      <xdr:spPr>
        <a:xfrm>
          <a:off x="49680" y="0"/>
          <a:ext cx="18633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6.99"/>
    <col collapsed="false" customWidth="true" hidden="false" outlineLevel="0" max="3" min="3" style="0" width="20.99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18.28"/>
    <col collapsed="false" customWidth="true" hidden="false" outlineLevel="0" max="8" min="8" style="0" width="1.41"/>
    <col collapsed="false" customWidth="true" hidden="false" outlineLevel="0" max="9" min="9" style="0" width="15.28"/>
    <col collapsed="false" customWidth="true" hidden="false" outlineLevel="0" max="10" min="10" style="0" width="7.42"/>
    <col collapsed="false" customWidth="true" hidden="false" outlineLevel="0" max="11" min="11" style="0" width="1.41"/>
    <col collapsed="false" customWidth="true" hidden="false" outlineLevel="0" max="14" min="12" style="0" width="9.7"/>
    <col collapsed="false" customWidth="true" hidden="false" outlineLevel="0" max="15" min="15" style="0" width="1.13"/>
    <col collapsed="false" customWidth="true" hidden="false" outlineLevel="0" max="16" min="16" style="2" width="6.28"/>
    <col collapsed="false" customWidth="true" hidden="false" outlineLevel="0" max="17" min="17" style="2" width="6.41"/>
    <col collapsed="false" customWidth="true" hidden="false" outlineLevel="0" max="18" min="18" style="0" width="1.13"/>
    <col collapsed="false" customWidth="true" hidden="false" outlineLevel="0" max="19" min="19" style="0" width="6.41"/>
    <col collapsed="false" customWidth="true" hidden="false" outlineLevel="0" max="21" min="20" style="0" width="6.7"/>
    <col collapsed="false" customWidth="true" hidden="false" outlineLevel="0" max="22" min="22" style="0" width="5.41"/>
    <col collapsed="false" customWidth="true" hidden="false" outlineLevel="0" max="23" min="23" style="0" width="6.56"/>
    <col collapsed="false" customWidth="true" hidden="false" outlineLevel="0" max="24" min="24" style="0" width="1.56"/>
  </cols>
  <sheetData>
    <row r="1" customFormat="false" ht="42.75" hidden="false" customHeight="true" outlineLevel="0" collapsed="false"/>
    <row r="2" s="3" customFormat="true" ht="23.25" hidden="false" customHeight="false" outlineLevel="0" collapsed="false">
      <c r="B2" s="4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9.75" hidden="false" customHeight="true" outlineLevel="0" collapsed="false">
      <c r="B3" s="7"/>
      <c r="C3" s="8"/>
      <c r="E3" s="9"/>
      <c r="F3" s="9"/>
      <c r="P3" s="10"/>
      <c r="Q3" s="10"/>
    </row>
    <row r="4" s="3" customFormat="true" ht="20.2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I4" s="17" t="s">
        <v>7</v>
      </c>
      <c r="J4" s="17"/>
      <c r="K4" s="18"/>
      <c r="L4" s="19" t="s">
        <v>8</v>
      </c>
      <c r="M4" s="19"/>
      <c r="N4" s="19"/>
      <c r="P4" s="19" t="s">
        <v>9</v>
      </c>
      <c r="Q4" s="19"/>
      <c r="S4" s="17" t="s">
        <v>10</v>
      </c>
      <c r="T4" s="17"/>
      <c r="U4" s="17"/>
      <c r="V4" s="17"/>
      <c r="W4" s="17"/>
    </row>
    <row r="5" s="3" customFormat="true" ht="30" hidden="false" customHeight="true" outlineLevel="0" collapsed="false">
      <c r="B5" s="11"/>
      <c r="C5" s="12"/>
      <c r="D5" s="13"/>
      <c r="E5" s="14"/>
      <c r="F5" s="15"/>
      <c r="G5" s="16"/>
      <c r="I5" s="20" t="s">
        <v>11</v>
      </c>
      <c r="J5" s="21" t="s">
        <v>12</v>
      </c>
      <c r="K5" s="18"/>
      <c r="L5" s="22" t="s">
        <v>13</v>
      </c>
      <c r="M5" s="23" t="s">
        <v>14</v>
      </c>
      <c r="N5" s="24" t="s">
        <v>15</v>
      </c>
      <c r="P5" s="22" t="s">
        <v>16</v>
      </c>
      <c r="Q5" s="24" t="s">
        <v>17</v>
      </c>
      <c r="S5" s="22" t="s">
        <v>18</v>
      </c>
      <c r="T5" s="23" t="s">
        <v>19</v>
      </c>
      <c r="U5" s="23" t="s">
        <v>20</v>
      </c>
      <c r="V5" s="25" t="s">
        <v>16</v>
      </c>
      <c r="W5" s="26" t="s">
        <v>17</v>
      </c>
    </row>
    <row r="6" s="3" customFormat="true" ht="15" hidden="false" customHeight="true" outlineLevel="0" collapsed="false">
      <c r="B6" s="27" t="n">
        <f aca="false">ROW(B6)-ROW(B$5)</f>
        <v>1</v>
      </c>
      <c r="C6" s="28" t="s">
        <v>21</v>
      </c>
      <c r="D6" s="29"/>
      <c r="E6" s="30" t="s">
        <v>22</v>
      </c>
      <c r="F6" s="31" t="n">
        <v>118723</v>
      </c>
      <c r="G6" s="32" t="s">
        <v>23</v>
      </c>
      <c r="I6" s="33" t="s">
        <v>24</v>
      </c>
      <c r="J6" s="34" t="n">
        <v>1</v>
      </c>
      <c r="L6" s="35" t="n">
        <v>1</v>
      </c>
      <c r="M6" s="36" t="n">
        <v>1</v>
      </c>
      <c r="N6" s="37" t="n">
        <v>1</v>
      </c>
      <c r="O6" s="38"/>
      <c r="P6" s="39" t="n">
        <v>1</v>
      </c>
      <c r="Q6" s="40"/>
      <c r="R6" s="38"/>
      <c r="S6" s="41"/>
      <c r="T6" s="41"/>
      <c r="U6" s="41"/>
      <c r="V6" s="41"/>
      <c r="W6" s="38"/>
    </row>
    <row r="7" s="3" customFormat="true" ht="15" hidden="false" customHeight="true" outlineLevel="0" collapsed="false">
      <c r="B7" s="42" t="n">
        <f aca="false">ROW(B7)-ROW(B$5)</f>
        <v>2</v>
      </c>
      <c r="C7" s="43" t="s">
        <v>25</v>
      </c>
      <c r="D7" s="44"/>
      <c r="E7" s="45" t="s">
        <v>26</v>
      </c>
      <c r="F7" s="46" t="n">
        <v>123681</v>
      </c>
      <c r="G7" s="47" t="n">
        <v>4266743</v>
      </c>
      <c r="I7" s="33" t="s">
        <v>27</v>
      </c>
      <c r="J7" s="48" t="n">
        <v>3</v>
      </c>
      <c r="L7" s="49" t="n">
        <v>1</v>
      </c>
      <c r="M7" s="50" t="n">
        <v>1</v>
      </c>
      <c r="N7" s="34" t="n">
        <v>1</v>
      </c>
      <c r="O7" s="38"/>
      <c r="P7" s="51" t="n">
        <v>2</v>
      </c>
      <c r="Q7" s="52"/>
      <c r="R7" s="38"/>
      <c r="S7" s="41"/>
      <c r="T7" s="41"/>
      <c r="U7" s="41"/>
      <c r="V7" s="41"/>
      <c r="W7" s="38"/>
    </row>
    <row r="8" s="3" customFormat="true" ht="15" hidden="false" customHeight="true" outlineLevel="0" collapsed="false">
      <c r="B8" s="42" t="n">
        <f aca="false">ROW(B8)-ROW(B$5)</f>
        <v>3</v>
      </c>
      <c r="C8" s="43" t="s">
        <v>28</v>
      </c>
      <c r="D8" s="44"/>
      <c r="E8" s="45" t="s">
        <v>29</v>
      </c>
      <c r="F8" s="46" t="n">
        <v>123568</v>
      </c>
      <c r="G8" s="47" t="s">
        <v>30</v>
      </c>
      <c r="I8" s="33" t="s">
        <v>31</v>
      </c>
      <c r="J8" s="48" t="n">
        <v>6</v>
      </c>
      <c r="L8" s="49" t="n">
        <v>1</v>
      </c>
      <c r="M8" s="50" t="n">
        <v>1</v>
      </c>
      <c r="N8" s="34" t="n">
        <v>2</v>
      </c>
      <c r="O8" s="38"/>
      <c r="P8" s="51" t="n">
        <v>3</v>
      </c>
      <c r="Q8" s="52"/>
      <c r="R8" s="38"/>
      <c r="S8" s="41"/>
      <c r="T8" s="41"/>
      <c r="U8" s="41"/>
      <c r="V8" s="41"/>
      <c r="W8" s="38"/>
    </row>
    <row r="9" s="3" customFormat="true" ht="15" hidden="false" customHeight="true" outlineLevel="0" collapsed="false">
      <c r="B9" s="53" t="n">
        <f aca="false">ROW(B9)-ROW(B$5)</f>
        <v>4</v>
      </c>
      <c r="C9" s="43" t="s">
        <v>32</v>
      </c>
      <c r="D9" s="44"/>
      <c r="E9" s="45" t="s">
        <v>33</v>
      </c>
      <c r="F9" s="46" t="n">
        <v>122172</v>
      </c>
      <c r="G9" s="47" t="n">
        <v>954</v>
      </c>
      <c r="I9" s="33" t="s">
        <v>34</v>
      </c>
      <c r="J9" s="48" t="n">
        <v>7</v>
      </c>
      <c r="L9" s="49" t="n">
        <v>2</v>
      </c>
      <c r="M9" s="50" t="n">
        <v>1</v>
      </c>
      <c r="N9" s="34" t="n">
        <v>2</v>
      </c>
      <c r="O9" s="38"/>
      <c r="P9" s="51" t="n">
        <v>4</v>
      </c>
      <c r="Q9" s="52"/>
      <c r="R9" s="38"/>
      <c r="S9" s="41"/>
      <c r="T9" s="41"/>
      <c r="U9" s="41"/>
      <c r="V9" s="41"/>
      <c r="W9" s="38"/>
    </row>
    <row r="10" s="3" customFormat="true" ht="15" hidden="false" customHeight="true" outlineLevel="0" collapsed="false">
      <c r="B10" s="53" t="n">
        <f aca="false">ROW(B10)-ROW(B$5)</f>
        <v>5</v>
      </c>
      <c r="C10" s="43" t="s">
        <v>35</v>
      </c>
      <c r="D10" s="44"/>
      <c r="E10" s="45" t="s">
        <v>36</v>
      </c>
      <c r="F10" s="46" t="n">
        <v>123448</v>
      </c>
      <c r="G10" s="47" t="s">
        <v>37</v>
      </c>
      <c r="I10" s="33" t="s">
        <v>38</v>
      </c>
      <c r="J10" s="48" t="n">
        <v>8</v>
      </c>
      <c r="L10" s="49" t="n">
        <v>1</v>
      </c>
      <c r="M10" s="50" t="n">
        <v>2</v>
      </c>
      <c r="N10" s="34" t="n">
        <v>4</v>
      </c>
      <c r="O10" s="38"/>
      <c r="P10" s="54"/>
      <c r="Q10" s="55" t="n">
        <v>1</v>
      </c>
      <c r="R10" s="38"/>
      <c r="S10" s="41"/>
      <c r="T10" s="41"/>
      <c r="U10" s="41"/>
      <c r="V10" s="41"/>
      <c r="W10" s="38"/>
    </row>
    <row r="11" s="3" customFormat="true" ht="15" hidden="false" customHeight="true" outlineLevel="0" collapsed="false">
      <c r="B11" s="53" t="n">
        <f aca="false">ROW(B11)-ROW(B$5)</f>
        <v>6</v>
      </c>
      <c r="C11" s="43" t="s">
        <v>39</v>
      </c>
      <c r="D11" s="44"/>
      <c r="E11" s="45" t="s">
        <v>40</v>
      </c>
      <c r="F11" s="46" t="n">
        <v>114541</v>
      </c>
      <c r="G11" s="47" t="s">
        <v>41</v>
      </c>
      <c r="I11" s="33" t="s">
        <v>42</v>
      </c>
      <c r="J11" s="48" t="n">
        <v>31</v>
      </c>
      <c r="L11" s="49" t="n">
        <v>1</v>
      </c>
      <c r="M11" s="50" t="n">
        <v>2</v>
      </c>
      <c r="N11" s="34" t="n">
        <v>4</v>
      </c>
      <c r="O11" s="38"/>
      <c r="P11" s="54"/>
      <c r="Q11" s="55" t="n">
        <v>2</v>
      </c>
      <c r="R11" s="38"/>
      <c r="S11" s="41"/>
      <c r="T11" s="41"/>
      <c r="U11" s="41"/>
      <c r="V11" s="41"/>
      <c r="W11" s="38"/>
    </row>
    <row r="12" s="3" customFormat="true" ht="15" hidden="false" customHeight="true" outlineLevel="0" collapsed="false">
      <c r="B12" s="53" t="n">
        <f aca="false">ROW(B12)-ROW(B$5)</f>
        <v>7</v>
      </c>
      <c r="C12" s="43" t="s">
        <v>43</v>
      </c>
      <c r="D12" s="44"/>
      <c r="E12" s="45" t="s">
        <v>44</v>
      </c>
      <c r="F12" s="46" t="n">
        <v>124446</v>
      </c>
      <c r="G12" s="47" t="s">
        <v>45</v>
      </c>
      <c r="I12" s="33" t="s">
        <v>46</v>
      </c>
      <c r="J12" s="48" t="n">
        <v>5</v>
      </c>
      <c r="L12" s="49" t="n">
        <v>2</v>
      </c>
      <c r="M12" s="50" t="n">
        <v>2</v>
      </c>
      <c r="N12" s="34" t="n">
        <v>3</v>
      </c>
      <c r="O12" s="38"/>
      <c r="P12" s="54"/>
      <c r="Q12" s="55" t="n">
        <v>3</v>
      </c>
      <c r="R12" s="38"/>
      <c r="S12" s="41"/>
      <c r="T12" s="41"/>
      <c r="U12" s="41"/>
      <c r="V12" s="41"/>
      <c r="W12" s="38"/>
    </row>
    <row r="13" s="3" customFormat="true" ht="15" hidden="false" customHeight="true" outlineLevel="0" collapsed="false">
      <c r="B13" s="53" t="n">
        <f aca="false">ROW(B13)-ROW(B$5)</f>
        <v>8</v>
      </c>
      <c r="C13" s="43" t="s">
        <v>47</v>
      </c>
      <c r="D13" s="44"/>
      <c r="E13" s="45" t="s">
        <v>36</v>
      </c>
      <c r="F13" s="46" t="n">
        <v>123474</v>
      </c>
      <c r="G13" s="47" t="s">
        <v>48</v>
      </c>
      <c r="I13" s="33" t="s">
        <v>49</v>
      </c>
      <c r="J13" s="48" t="n">
        <v>14</v>
      </c>
      <c r="L13" s="49" t="n">
        <v>2</v>
      </c>
      <c r="M13" s="50" t="n">
        <v>2</v>
      </c>
      <c r="N13" s="34" t="n">
        <v>3</v>
      </c>
      <c r="O13" s="38"/>
      <c r="P13" s="56"/>
      <c r="Q13" s="57" t="n">
        <v>4</v>
      </c>
      <c r="R13" s="38"/>
      <c r="S13" s="41"/>
      <c r="T13" s="41"/>
      <c r="U13" s="41"/>
      <c r="V13" s="41"/>
      <c r="W13" s="38"/>
    </row>
    <row r="14" s="3" customFormat="true" ht="15" hidden="false" customHeight="true" outlineLevel="0" collapsed="false">
      <c r="B14" s="53" t="n">
        <f aca="false">ROW(B14)-ROW(B$5)</f>
        <v>9</v>
      </c>
      <c r="C14" s="43" t="s">
        <v>50</v>
      </c>
      <c r="D14" s="44"/>
      <c r="E14" s="45" t="s">
        <v>36</v>
      </c>
      <c r="F14" s="46" t="n">
        <v>123451</v>
      </c>
      <c r="G14" s="47" t="s">
        <v>51</v>
      </c>
      <c r="I14" s="33" t="s">
        <v>52</v>
      </c>
      <c r="J14" s="48" t="n">
        <v>21</v>
      </c>
      <c r="L14" s="49" t="n">
        <v>3</v>
      </c>
      <c r="M14" s="58"/>
      <c r="N14" s="59"/>
      <c r="O14" s="38"/>
      <c r="P14" s="60"/>
      <c r="Q14" s="60"/>
      <c r="R14" s="38"/>
      <c r="S14" s="61" t="n">
        <v>1</v>
      </c>
      <c r="T14" s="62" t="n">
        <v>1</v>
      </c>
      <c r="U14" s="63" t="n">
        <v>2</v>
      </c>
      <c r="V14" s="62" t="n">
        <v>1</v>
      </c>
      <c r="W14" s="64"/>
    </row>
    <row r="15" s="3" customFormat="true" ht="15" hidden="false" customHeight="true" outlineLevel="0" collapsed="false">
      <c r="B15" s="53" t="n">
        <f aca="false">ROW(B15)-ROW(B$5)</f>
        <v>10</v>
      </c>
      <c r="C15" s="43" t="s">
        <v>53</v>
      </c>
      <c r="D15" s="44"/>
      <c r="E15" s="45" t="s">
        <v>22</v>
      </c>
      <c r="F15" s="46" t="n">
        <v>118722</v>
      </c>
      <c r="G15" s="47" t="s">
        <v>54</v>
      </c>
      <c r="I15" s="33" t="s">
        <v>55</v>
      </c>
      <c r="J15" s="48" t="n">
        <v>9</v>
      </c>
      <c r="L15" s="49" t="n">
        <v>2</v>
      </c>
      <c r="M15" s="50" t="n">
        <v>4</v>
      </c>
      <c r="N15" s="59"/>
      <c r="O15" s="38"/>
      <c r="P15" s="60"/>
      <c r="Q15" s="60"/>
      <c r="R15" s="38"/>
      <c r="S15" s="65"/>
      <c r="T15" s="50" t="n">
        <v>1</v>
      </c>
      <c r="U15" s="66" t="n">
        <v>1</v>
      </c>
      <c r="V15" s="50" t="n">
        <v>2</v>
      </c>
      <c r="W15" s="67"/>
    </row>
    <row r="16" s="3" customFormat="true" ht="15" hidden="false" customHeight="true" outlineLevel="0" collapsed="false">
      <c r="B16" s="53" t="n">
        <f aca="false">ROW(B16)-ROW(B$5)</f>
        <v>11</v>
      </c>
      <c r="C16" s="43" t="s">
        <v>56</v>
      </c>
      <c r="D16" s="44"/>
      <c r="E16" s="45" t="s">
        <v>36</v>
      </c>
      <c r="F16" s="46" t="n">
        <v>123599</v>
      </c>
      <c r="G16" s="47" t="n">
        <v>5584</v>
      </c>
      <c r="I16" s="33" t="s">
        <v>57</v>
      </c>
      <c r="J16" s="48" t="n">
        <v>12</v>
      </c>
      <c r="L16" s="49" t="n">
        <v>2</v>
      </c>
      <c r="M16" s="50" t="n">
        <v>3</v>
      </c>
      <c r="N16" s="59"/>
      <c r="O16" s="38"/>
      <c r="P16" s="60"/>
      <c r="Q16" s="60"/>
      <c r="R16" s="38"/>
      <c r="S16" s="65"/>
      <c r="T16" s="50" t="n">
        <v>1</v>
      </c>
      <c r="U16" s="66" t="n">
        <v>1</v>
      </c>
      <c r="V16" s="68" t="n">
        <v>3</v>
      </c>
      <c r="W16" s="67"/>
    </row>
    <row r="17" s="3" customFormat="true" ht="15" hidden="false" customHeight="true" outlineLevel="0" collapsed="false">
      <c r="B17" s="53" t="n">
        <f aca="false">ROW(B17)-ROW(B$5)</f>
        <v>12</v>
      </c>
      <c r="C17" s="43" t="s">
        <v>58</v>
      </c>
      <c r="D17" s="44"/>
      <c r="E17" s="45" t="s">
        <v>36</v>
      </c>
      <c r="F17" s="46" t="n">
        <v>125328</v>
      </c>
      <c r="G17" s="47" t="s">
        <v>59</v>
      </c>
      <c r="I17" s="33" t="s">
        <v>60</v>
      </c>
      <c r="J17" s="48" t="n">
        <v>17</v>
      </c>
      <c r="L17" s="49" t="n">
        <v>4</v>
      </c>
      <c r="M17" s="58"/>
      <c r="N17" s="59"/>
      <c r="O17" s="38"/>
      <c r="P17" s="69"/>
      <c r="Q17" s="69"/>
      <c r="R17" s="38"/>
      <c r="S17" s="70" t="n">
        <v>1</v>
      </c>
      <c r="T17" s="68" t="n">
        <v>2</v>
      </c>
      <c r="U17" s="71" t="n">
        <v>2</v>
      </c>
      <c r="V17" s="68" t="n">
        <v>4</v>
      </c>
      <c r="W17" s="67"/>
    </row>
    <row r="18" s="3" customFormat="true" ht="15" hidden="false" customHeight="true" outlineLevel="0" collapsed="false">
      <c r="B18" s="53" t="n">
        <f aca="false">ROW(B18)-ROW(B$5)</f>
        <v>13</v>
      </c>
      <c r="C18" s="43" t="s">
        <v>61</v>
      </c>
      <c r="D18" s="44"/>
      <c r="E18" s="45" t="s">
        <v>36</v>
      </c>
      <c r="F18" s="46" t="n">
        <v>118100</v>
      </c>
      <c r="G18" s="47" t="s">
        <v>62</v>
      </c>
      <c r="I18" s="33" t="s">
        <v>63</v>
      </c>
      <c r="J18" s="48" t="n">
        <v>11</v>
      </c>
      <c r="L18" s="49" t="n">
        <v>2</v>
      </c>
      <c r="M18" s="50" t="n">
        <v>3</v>
      </c>
      <c r="N18" s="59"/>
      <c r="O18" s="38"/>
      <c r="P18" s="69"/>
      <c r="Q18" s="69"/>
      <c r="R18" s="38"/>
      <c r="S18" s="72"/>
      <c r="T18" s="68" t="n">
        <v>2</v>
      </c>
      <c r="U18" s="71" t="n">
        <v>4</v>
      </c>
      <c r="V18" s="73"/>
      <c r="W18" s="48" t="n">
        <v>1</v>
      </c>
    </row>
    <row r="19" s="3" customFormat="true" ht="15" hidden="false" customHeight="true" outlineLevel="0" collapsed="false">
      <c r="B19" s="53" t="n">
        <f aca="false">ROW(B19)-ROW(B$5)</f>
        <v>14</v>
      </c>
      <c r="C19" s="43" t="s">
        <v>64</v>
      </c>
      <c r="D19" s="44"/>
      <c r="E19" s="45" t="s">
        <v>36</v>
      </c>
      <c r="F19" s="46" t="n">
        <v>118516</v>
      </c>
      <c r="G19" s="47" t="s">
        <v>65</v>
      </c>
      <c r="I19" s="33" t="s">
        <v>66</v>
      </c>
      <c r="J19" s="48" t="n">
        <v>25</v>
      </c>
      <c r="L19" s="49" t="n">
        <v>3</v>
      </c>
      <c r="M19" s="58"/>
      <c r="N19" s="59"/>
      <c r="O19" s="38"/>
      <c r="P19" s="69"/>
      <c r="Q19" s="69"/>
      <c r="R19" s="38"/>
      <c r="S19" s="70" t="n">
        <v>2</v>
      </c>
      <c r="T19" s="68" t="n">
        <v>2</v>
      </c>
      <c r="U19" s="71" t="n">
        <v>3</v>
      </c>
      <c r="V19" s="73"/>
      <c r="W19" s="48" t="n">
        <v>2</v>
      </c>
    </row>
    <row r="20" s="3" customFormat="true" ht="15" hidden="false" customHeight="true" outlineLevel="0" collapsed="false">
      <c r="B20" s="53" t="n">
        <f aca="false">ROW(B20)-ROW(B$5)</f>
        <v>15</v>
      </c>
      <c r="C20" s="43" t="s">
        <v>67</v>
      </c>
      <c r="D20" s="44"/>
      <c r="E20" s="45" t="s">
        <v>36</v>
      </c>
      <c r="F20" s="46" t="n">
        <v>123506</v>
      </c>
      <c r="G20" s="47" t="s">
        <v>68</v>
      </c>
      <c r="I20" s="33" t="s">
        <v>69</v>
      </c>
      <c r="J20" s="48" t="n">
        <v>15</v>
      </c>
      <c r="L20" s="49" t="n">
        <v>3</v>
      </c>
      <c r="M20" s="58"/>
      <c r="N20" s="59"/>
      <c r="O20" s="38"/>
      <c r="P20" s="69"/>
      <c r="Q20" s="69"/>
      <c r="R20" s="38"/>
      <c r="S20" s="70" t="n">
        <v>2</v>
      </c>
      <c r="T20" s="68" t="n">
        <v>1</v>
      </c>
      <c r="U20" s="71" t="n">
        <v>4</v>
      </c>
      <c r="V20" s="73"/>
      <c r="W20" s="48" t="n">
        <v>3</v>
      </c>
    </row>
    <row r="21" s="3" customFormat="true" ht="15" hidden="false" customHeight="true" outlineLevel="0" collapsed="false">
      <c r="B21" s="53" t="n">
        <f aca="false">ROW(B21)-ROW(B$5)</f>
        <v>16</v>
      </c>
      <c r="C21" s="43" t="s">
        <v>70</v>
      </c>
      <c r="D21" s="44"/>
      <c r="E21" s="45" t="s">
        <v>29</v>
      </c>
      <c r="F21" s="46" t="n">
        <v>123672</v>
      </c>
      <c r="G21" s="47" t="s">
        <v>71</v>
      </c>
      <c r="I21" s="33" t="s">
        <v>72</v>
      </c>
      <c r="J21" s="48" t="n">
        <v>18</v>
      </c>
      <c r="L21" s="49" t="n">
        <v>3</v>
      </c>
      <c r="M21" s="58"/>
      <c r="N21" s="59"/>
      <c r="O21" s="38"/>
      <c r="P21" s="69"/>
      <c r="Q21" s="69"/>
      <c r="R21" s="38"/>
      <c r="S21" s="70" t="n">
        <v>2</v>
      </c>
      <c r="T21" s="68" t="n">
        <v>2</v>
      </c>
      <c r="U21" s="71" t="n">
        <v>3</v>
      </c>
      <c r="V21" s="74"/>
      <c r="W21" s="75" t="n">
        <v>4</v>
      </c>
    </row>
    <row r="22" s="3" customFormat="true" ht="15" hidden="false" customHeight="true" outlineLevel="0" collapsed="false">
      <c r="B22" s="53" t="n">
        <f aca="false">ROW(B22)-ROW(B$5)</f>
        <v>17</v>
      </c>
      <c r="C22" s="43" t="s">
        <v>73</v>
      </c>
      <c r="D22" s="44"/>
      <c r="E22" s="45" t="s">
        <v>36</v>
      </c>
      <c r="F22" s="46" t="n">
        <v>120359</v>
      </c>
      <c r="G22" s="47" t="s">
        <v>74</v>
      </c>
      <c r="I22" s="33" t="s">
        <v>75</v>
      </c>
      <c r="J22" s="48" t="n">
        <v>10</v>
      </c>
      <c r="L22" s="49" t="n">
        <v>2</v>
      </c>
      <c r="M22" s="50" t="n">
        <v>4</v>
      </c>
      <c r="N22" s="59"/>
      <c r="O22" s="38"/>
      <c r="P22" s="69"/>
      <c r="Q22" s="69"/>
      <c r="R22" s="38"/>
      <c r="S22" s="65"/>
      <c r="T22" s="50" t="n">
        <v>3</v>
      </c>
      <c r="U22" s="59"/>
      <c r="V22" s="41"/>
      <c r="W22" s="38"/>
    </row>
    <row r="23" s="3" customFormat="true" ht="15" hidden="false" customHeight="true" outlineLevel="0" collapsed="false">
      <c r="B23" s="53" t="n">
        <f aca="false">ROW(B23)-ROW(B$5)</f>
        <v>18</v>
      </c>
      <c r="C23" s="43" t="s">
        <v>76</v>
      </c>
      <c r="D23" s="44"/>
      <c r="E23" s="45" t="s">
        <v>22</v>
      </c>
      <c r="F23" s="46" t="n">
        <v>81520</v>
      </c>
      <c r="G23" s="47" t="s">
        <v>77</v>
      </c>
      <c r="I23" s="33" t="s">
        <v>78</v>
      </c>
      <c r="J23" s="48" t="n">
        <v>13</v>
      </c>
      <c r="L23" s="49" t="n">
        <v>1</v>
      </c>
      <c r="M23" s="50" t="n">
        <v>4</v>
      </c>
      <c r="N23" s="59"/>
      <c r="O23" s="38"/>
      <c r="P23" s="69"/>
      <c r="Q23" s="69"/>
      <c r="R23" s="38"/>
      <c r="S23" s="65"/>
      <c r="T23" s="50" t="n">
        <v>3</v>
      </c>
      <c r="U23" s="59"/>
      <c r="V23" s="41"/>
      <c r="W23" s="38"/>
    </row>
    <row r="24" s="3" customFormat="true" ht="15" hidden="false" customHeight="true" outlineLevel="0" collapsed="false">
      <c r="B24" s="53" t="n">
        <f aca="false">ROW(B24)-ROW(B$5)</f>
        <v>19</v>
      </c>
      <c r="C24" s="43" t="s">
        <v>79</v>
      </c>
      <c r="D24" s="44"/>
      <c r="E24" s="45" t="s">
        <v>40</v>
      </c>
      <c r="F24" s="46" t="n">
        <v>111896</v>
      </c>
      <c r="G24" s="47" t="s">
        <v>80</v>
      </c>
      <c r="I24" s="33" t="s">
        <v>81</v>
      </c>
      <c r="J24" s="48" t="n">
        <v>16</v>
      </c>
      <c r="L24" s="49" t="n">
        <v>2</v>
      </c>
      <c r="M24" s="50" t="n">
        <v>3</v>
      </c>
      <c r="N24" s="59"/>
      <c r="O24" s="38"/>
      <c r="P24" s="69"/>
      <c r="Q24" s="69"/>
      <c r="R24" s="38"/>
      <c r="S24" s="65"/>
      <c r="T24" s="50" t="n">
        <v>3</v>
      </c>
      <c r="U24" s="59"/>
      <c r="V24" s="41"/>
      <c r="W24" s="38"/>
    </row>
    <row r="25" s="3" customFormat="true" ht="15" hidden="false" customHeight="true" outlineLevel="0" collapsed="false">
      <c r="B25" s="53" t="n">
        <f aca="false">ROW(B25)-ROW(B$5)</f>
        <v>20</v>
      </c>
      <c r="C25" s="43" t="s">
        <v>82</v>
      </c>
      <c r="D25" s="76" t="s">
        <v>83</v>
      </c>
      <c r="E25" s="45" t="s">
        <v>84</v>
      </c>
      <c r="F25" s="46" t="n">
        <v>120478</v>
      </c>
      <c r="G25" s="47" t="n">
        <v>8832</v>
      </c>
      <c r="I25" s="33" t="s">
        <v>85</v>
      </c>
      <c r="J25" s="48" t="n">
        <v>22</v>
      </c>
      <c r="L25" s="49" t="n">
        <v>4</v>
      </c>
      <c r="M25" s="58"/>
      <c r="N25" s="59"/>
      <c r="O25" s="38"/>
      <c r="P25" s="69"/>
      <c r="Q25" s="69"/>
      <c r="R25" s="38"/>
      <c r="S25" s="49" t="n">
        <v>1</v>
      </c>
      <c r="T25" s="50" t="n">
        <v>3</v>
      </c>
      <c r="U25" s="59"/>
      <c r="V25" s="41"/>
      <c r="W25" s="38"/>
    </row>
    <row r="26" s="3" customFormat="true" ht="15" hidden="false" customHeight="true" outlineLevel="0" collapsed="false">
      <c r="B26" s="53" t="n">
        <f aca="false">ROW(B26)-ROW(B$5)</f>
        <v>21</v>
      </c>
      <c r="C26" s="43" t="s">
        <v>86</v>
      </c>
      <c r="D26" s="76" t="s">
        <v>83</v>
      </c>
      <c r="E26" s="45" t="s">
        <v>87</v>
      </c>
      <c r="F26" s="46" t="n">
        <v>118892</v>
      </c>
      <c r="G26" s="47" t="n">
        <v>7812</v>
      </c>
      <c r="I26" s="33" t="s">
        <v>88</v>
      </c>
      <c r="J26" s="48" t="n">
        <v>2</v>
      </c>
      <c r="L26" s="49" t="n">
        <v>1</v>
      </c>
      <c r="M26" s="50" t="n">
        <v>3</v>
      </c>
      <c r="N26" s="59"/>
      <c r="O26" s="38"/>
      <c r="P26" s="69"/>
      <c r="Q26" s="69"/>
      <c r="R26" s="38"/>
      <c r="S26" s="65"/>
      <c r="T26" s="50" t="n">
        <v>4</v>
      </c>
      <c r="U26" s="59"/>
      <c r="V26" s="41"/>
      <c r="W26" s="38"/>
    </row>
    <row r="27" s="3" customFormat="true" ht="15" hidden="false" customHeight="true" outlineLevel="0" collapsed="false">
      <c r="B27" s="53" t="n">
        <f aca="false">ROW(B27)-ROW(B$5)</f>
        <v>22</v>
      </c>
      <c r="C27" s="43" t="s">
        <v>89</v>
      </c>
      <c r="D27" s="44"/>
      <c r="E27" s="45" t="s">
        <v>40</v>
      </c>
      <c r="F27" s="46" t="n">
        <v>109938</v>
      </c>
      <c r="G27" s="47" t="s">
        <v>90</v>
      </c>
      <c r="I27" s="33" t="s">
        <v>91</v>
      </c>
      <c r="J27" s="48" t="n">
        <v>4</v>
      </c>
      <c r="L27" s="49" t="n">
        <v>2</v>
      </c>
      <c r="M27" s="50" t="n">
        <v>3</v>
      </c>
      <c r="N27" s="59"/>
      <c r="O27" s="38"/>
      <c r="P27" s="69"/>
      <c r="Q27" s="69"/>
      <c r="R27" s="38"/>
      <c r="S27" s="65"/>
      <c r="T27" s="50" t="n">
        <v>4</v>
      </c>
      <c r="U27" s="59"/>
      <c r="V27" s="41"/>
      <c r="W27" s="38"/>
    </row>
    <row r="28" s="3" customFormat="true" ht="15" hidden="false" customHeight="true" outlineLevel="0" collapsed="false">
      <c r="B28" s="53" t="n">
        <f aca="false">ROW(B28)-ROW(B$5)</f>
        <v>23</v>
      </c>
      <c r="C28" s="43" t="s">
        <v>92</v>
      </c>
      <c r="D28" s="44"/>
      <c r="E28" s="45" t="s">
        <v>36</v>
      </c>
      <c r="F28" s="46" t="n">
        <v>123450</v>
      </c>
      <c r="G28" s="47" t="s">
        <v>93</v>
      </c>
      <c r="I28" s="33" t="s">
        <v>94</v>
      </c>
      <c r="J28" s="48" t="n">
        <v>23</v>
      </c>
      <c r="L28" s="49" t="n">
        <v>4</v>
      </c>
      <c r="M28" s="58"/>
      <c r="N28" s="59"/>
      <c r="O28" s="38"/>
      <c r="P28" s="69"/>
      <c r="Q28" s="69"/>
      <c r="R28" s="38"/>
      <c r="S28" s="49" t="n">
        <v>1</v>
      </c>
      <c r="T28" s="50" t="n">
        <v>4</v>
      </c>
      <c r="U28" s="59"/>
      <c r="V28" s="41"/>
      <c r="W28" s="38"/>
    </row>
    <row r="29" s="3" customFormat="true" ht="15" hidden="false" customHeight="true" outlineLevel="0" collapsed="false">
      <c r="B29" s="53" t="n">
        <f aca="false">ROW(B29)-ROW(B$5)</f>
        <v>24</v>
      </c>
      <c r="C29" s="43" t="s">
        <v>95</v>
      </c>
      <c r="D29" s="44"/>
      <c r="E29" s="45" t="s">
        <v>33</v>
      </c>
      <c r="F29" s="46" t="n">
        <v>122173</v>
      </c>
      <c r="G29" s="47" t="n">
        <v>955</v>
      </c>
      <c r="I29" s="33" t="s">
        <v>96</v>
      </c>
      <c r="J29" s="48" t="n">
        <v>30</v>
      </c>
      <c r="L29" s="49" t="n">
        <v>3</v>
      </c>
      <c r="M29" s="58"/>
      <c r="N29" s="59"/>
      <c r="O29" s="38"/>
      <c r="P29" s="69"/>
      <c r="Q29" s="69"/>
      <c r="R29" s="38"/>
      <c r="S29" s="49" t="n">
        <v>2</v>
      </c>
      <c r="T29" s="50" t="n">
        <v>4</v>
      </c>
      <c r="U29" s="59"/>
      <c r="V29" s="41"/>
      <c r="W29" s="38"/>
    </row>
    <row r="30" s="3" customFormat="true" ht="15" hidden="false" customHeight="true" outlineLevel="0" collapsed="false">
      <c r="B30" s="53" t="n">
        <f aca="false">ROW(B30)-ROW(B$5)</f>
        <v>25</v>
      </c>
      <c r="C30" s="43" t="s">
        <v>97</v>
      </c>
      <c r="D30" s="44"/>
      <c r="E30" s="45" t="s">
        <v>36</v>
      </c>
      <c r="F30" s="46" t="n">
        <v>125313</v>
      </c>
      <c r="G30" s="47" t="s">
        <v>98</v>
      </c>
      <c r="I30" s="33" t="s">
        <v>99</v>
      </c>
      <c r="J30" s="48" t="n">
        <v>19</v>
      </c>
      <c r="L30" s="49" t="n">
        <v>3</v>
      </c>
      <c r="M30" s="58"/>
      <c r="N30" s="59"/>
      <c r="O30" s="38"/>
      <c r="P30" s="69"/>
      <c r="Q30" s="69"/>
      <c r="R30" s="38"/>
      <c r="S30" s="49" t="n">
        <v>3</v>
      </c>
      <c r="T30" s="58"/>
      <c r="U30" s="59"/>
      <c r="V30" s="41"/>
      <c r="W30" s="38"/>
    </row>
    <row r="31" s="3" customFormat="true" ht="15" hidden="false" customHeight="true" outlineLevel="0" collapsed="false">
      <c r="B31" s="53" t="n">
        <f aca="false">ROW(B31)-ROW(B$5)</f>
        <v>26</v>
      </c>
      <c r="C31" s="43" t="s">
        <v>100</v>
      </c>
      <c r="D31" s="44"/>
      <c r="E31" s="45" t="s">
        <v>36</v>
      </c>
      <c r="F31" s="46" t="n">
        <v>123468</v>
      </c>
      <c r="G31" s="47" t="s">
        <v>101</v>
      </c>
      <c r="I31" s="33" t="s">
        <v>102</v>
      </c>
      <c r="J31" s="48" t="n">
        <v>24</v>
      </c>
      <c r="L31" s="49" t="n">
        <v>3</v>
      </c>
      <c r="M31" s="58"/>
      <c r="N31" s="59"/>
      <c r="O31" s="38"/>
      <c r="P31" s="69"/>
      <c r="Q31" s="69"/>
      <c r="R31" s="38"/>
      <c r="S31" s="49" t="n">
        <v>3</v>
      </c>
      <c r="T31" s="58"/>
      <c r="U31" s="59"/>
      <c r="V31" s="41"/>
      <c r="W31" s="38"/>
    </row>
    <row r="32" s="3" customFormat="true" ht="15" hidden="false" customHeight="true" outlineLevel="0" collapsed="false">
      <c r="B32" s="53" t="n">
        <f aca="false">ROW(B32)-ROW(B$5)</f>
        <v>27</v>
      </c>
      <c r="C32" s="43" t="s">
        <v>103</v>
      </c>
      <c r="D32" s="44"/>
      <c r="E32" s="45" t="s">
        <v>29</v>
      </c>
      <c r="F32" s="46" t="n">
        <v>123473</v>
      </c>
      <c r="G32" s="47" t="s">
        <v>104</v>
      </c>
      <c r="I32" s="33" t="s">
        <v>105</v>
      </c>
      <c r="J32" s="48" t="n">
        <v>26</v>
      </c>
      <c r="L32" s="49" t="n">
        <v>4</v>
      </c>
      <c r="M32" s="58"/>
      <c r="N32" s="59"/>
      <c r="O32" s="38"/>
      <c r="P32" s="77"/>
      <c r="Q32" s="77"/>
      <c r="R32" s="38"/>
      <c r="S32" s="49" t="n">
        <v>3</v>
      </c>
      <c r="T32" s="58"/>
      <c r="U32" s="59"/>
      <c r="V32" s="41"/>
      <c r="W32" s="38"/>
    </row>
    <row r="33" s="3" customFormat="true" ht="15" hidden="false" customHeight="true" outlineLevel="0" collapsed="false">
      <c r="B33" s="53" t="n">
        <f aca="false">ROW(B33)-ROW(B$5)</f>
        <v>28</v>
      </c>
      <c r="C33" s="43" t="s">
        <v>106</v>
      </c>
      <c r="D33" s="44"/>
      <c r="E33" s="45" t="s">
        <v>36</v>
      </c>
      <c r="F33" s="46" t="n">
        <v>123841</v>
      </c>
      <c r="G33" s="47" t="s">
        <v>107</v>
      </c>
      <c r="I33" s="33" t="s">
        <v>108</v>
      </c>
      <c r="J33" s="48" t="n">
        <v>28</v>
      </c>
      <c r="L33" s="49" t="n">
        <v>3</v>
      </c>
      <c r="M33" s="58"/>
      <c r="N33" s="59"/>
      <c r="O33" s="38"/>
      <c r="P33" s="77"/>
      <c r="Q33" s="77"/>
      <c r="R33" s="38"/>
      <c r="S33" s="49" t="n">
        <v>3</v>
      </c>
      <c r="T33" s="58"/>
      <c r="U33" s="59"/>
      <c r="V33" s="41"/>
      <c r="W33" s="38"/>
    </row>
    <row r="34" s="3" customFormat="true" ht="15" hidden="false" customHeight="true" outlineLevel="0" collapsed="false">
      <c r="B34" s="53" t="n">
        <f aca="false">ROW(B34)-ROW(B$5)</f>
        <v>29</v>
      </c>
      <c r="C34" s="43" t="s">
        <v>109</v>
      </c>
      <c r="D34" s="44"/>
      <c r="E34" s="45" t="s">
        <v>33</v>
      </c>
      <c r="F34" s="46" t="n">
        <v>122174</v>
      </c>
      <c r="G34" s="47" t="n">
        <v>956</v>
      </c>
      <c r="I34" s="33" t="s">
        <v>110</v>
      </c>
      <c r="J34" s="48" t="n">
        <v>20</v>
      </c>
      <c r="L34" s="49" t="n">
        <v>4</v>
      </c>
      <c r="M34" s="58"/>
      <c r="N34" s="59"/>
      <c r="O34" s="38"/>
      <c r="P34" s="77"/>
      <c r="Q34" s="77"/>
      <c r="R34" s="38"/>
      <c r="S34" s="49" t="n">
        <v>4</v>
      </c>
      <c r="T34" s="58"/>
      <c r="U34" s="59"/>
      <c r="V34" s="41"/>
      <c r="W34" s="38"/>
    </row>
    <row r="35" s="3" customFormat="true" ht="15" hidden="false" customHeight="true" outlineLevel="0" collapsed="false">
      <c r="B35" s="53" t="n">
        <f aca="false">ROW(B35)-ROW(B$5)</f>
        <v>30</v>
      </c>
      <c r="C35" s="43" t="s">
        <v>111</v>
      </c>
      <c r="D35" s="44"/>
      <c r="E35" s="45" t="s">
        <v>36</v>
      </c>
      <c r="F35" s="46" t="n">
        <v>123447</v>
      </c>
      <c r="G35" s="47" t="s">
        <v>112</v>
      </c>
      <c r="I35" s="33" t="s">
        <v>113</v>
      </c>
      <c r="J35" s="48" t="n">
        <v>27</v>
      </c>
      <c r="L35" s="49" t="n">
        <v>4</v>
      </c>
      <c r="M35" s="58"/>
      <c r="N35" s="59"/>
      <c r="O35" s="38"/>
      <c r="P35" s="77"/>
      <c r="Q35" s="77"/>
      <c r="R35" s="38"/>
      <c r="S35" s="49" t="n">
        <v>4</v>
      </c>
      <c r="T35" s="58"/>
      <c r="U35" s="59"/>
      <c r="V35" s="41"/>
      <c r="W35" s="38"/>
    </row>
    <row r="36" s="3" customFormat="true" ht="15" hidden="false" customHeight="true" outlineLevel="0" collapsed="false">
      <c r="B36" s="53" t="n">
        <f aca="false">ROW(B36)-ROW(B$5)</f>
        <v>31</v>
      </c>
      <c r="C36" s="43" t="s">
        <v>114</v>
      </c>
      <c r="D36" s="44"/>
      <c r="E36" s="45" t="s">
        <v>36</v>
      </c>
      <c r="F36" s="46" t="n">
        <v>123456</v>
      </c>
      <c r="G36" s="47" t="s">
        <v>115</v>
      </c>
      <c r="I36" s="33" t="s">
        <v>116</v>
      </c>
      <c r="J36" s="48" t="n">
        <v>29</v>
      </c>
      <c r="L36" s="49" t="n">
        <v>4</v>
      </c>
      <c r="M36" s="58"/>
      <c r="N36" s="59"/>
      <c r="O36" s="38"/>
      <c r="P36" s="77"/>
      <c r="Q36" s="77"/>
      <c r="R36" s="38"/>
      <c r="S36" s="49" t="n">
        <v>4</v>
      </c>
      <c r="T36" s="58"/>
      <c r="U36" s="59"/>
      <c r="V36" s="41"/>
      <c r="W36" s="38"/>
    </row>
    <row r="37" s="3" customFormat="true" ht="15" hidden="false" customHeight="true" outlineLevel="0" collapsed="false">
      <c r="B37" s="53" t="n">
        <f aca="false">ROW(B37)-ROW(B$5)</f>
        <v>32</v>
      </c>
      <c r="C37" s="43" t="s">
        <v>117</v>
      </c>
      <c r="D37" s="44"/>
      <c r="E37" s="45" t="s">
        <v>36</v>
      </c>
      <c r="F37" s="46" t="n">
        <v>123455</v>
      </c>
      <c r="G37" s="47" t="s">
        <v>118</v>
      </c>
      <c r="I37" s="33" t="s">
        <v>119</v>
      </c>
      <c r="J37" s="48" t="n">
        <v>32</v>
      </c>
      <c r="L37" s="49" t="n">
        <v>4</v>
      </c>
      <c r="M37" s="58"/>
      <c r="N37" s="59"/>
      <c r="O37" s="38"/>
      <c r="P37" s="77"/>
      <c r="Q37" s="77"/>
      <c r="R37" s="38"/>
      <c r="S37" s="78" t="n">
        <v>4</v>
      </c>
      <c r="T37" s="79"/>
      <c r="U37" s="80"/>
      <c r="V37" s="41"/>
      <c r="W37" s="38"/>
    </row>
    <row r="38" s="3" customFormat="true" ht="15" hidden="false" customHeight="true" outlineLevel="0" collapsed="false">
      <c r="B38" s="53" t="n">
        <f aca="false">ROW(B38)-ROW(B$5)</f>
        <v>33</v>
      </c>
      <c r="C38" s="43" t="s">
        <v>120</v>
      </c>
      <c r="D38" s="44"/>
      <c r="E38" s="45" t="s">
        <v>36</v>
      </c>
      <c r="F38" s="46" t="n">
        <v>123453</v>
      </c>
      <c r="G38" s="47" t="s">
        <v>121</v>
      </c>
      <c r="I38" s="33" t="s">
        <v>122</v>
      </c>
      <c r="J38" s="48" t="n">
        <v>33</v>
      </c>
      <c r="L38" s="65"/>
      <c r="M38" s="58"/>
      <c r="N38" s="59"/>
      <c r="O38" s="38"/>
      <c r="P38" s="77"/>
      <c r="Q38" s="77"/>
      <c r="R38" s="38"/>
      <c r="S38" s="81"/>
      <c r="T38" s="81"/>
      <c r="U38" s="81"/>
      <c r="V38" s="38"/>
      <c r="W38" s="38"/>
    </row>
    <row r="39" s="3" customFormat="true" ht="15" hidden="false" customHeight="true" outlineLevel="0" collapsed="false">
      <c r="B39" s="53" t="n">
        <f aca="false">ROW(B39)-ROW(B$5)</f>
        <v>34</v>
      </c>
      <c r="C39" s="43" t="s">
        <v>123</v>
      </c>
      <c r="D39" s="44"/>
      <c r="E39" s="45" t="s">
        <v>124</v>
      </c>
      <c r="F39" s="46" t="n">
        <v>126550</v>
      </c>
      <c r="G39" s="47" t="n">
        <v>126550</v>
      </c>
      <c r="I39" s="33" t="s">
        <v>125</v>
      </c>
      <c r="J39" s="48" t="n">
        <v>34</v>
      </c>
      <c r="L39" s="65"/>
      <c r="M39" s="58"/>
      <c r="N39" s="59"/>
      <c r="O39" s="38"/>
      <c r="P39" s="77"/>
      <c r="Q39" s="77"/>
      <c r="R39" s="38"/>
      <c r="S39" s="81"/>
      <c r="T39" s="81"/>
      <c r="U39" s="81"/>
      <c r="V39" s="38"/>
      <c r="W39" s="38"/>
    </row>
    <row r="40" s="3" customFormat="true" ht="15" hidden="false" customHeight="true" outlineLevel="0" collapsed="false">
      <c r="B40" s="53" t="n">
        <f aca="false">ROW(B40)-ROW(B$5)</f>
        <v>35</v>
      </c>
      <c r="C40" s="43" t="s">
        <v>126</v>
      </c>
      <c r="D40" s="44"/>
      <c r="E40" s="45" t="s">
        <v>36</v>
      </c>
      <c r="F40" s="46" t="n">
        <v>123452</v>
      </c>
      <c r="G40" s="47" t="s">
        <v>127</v>
      </c>
      <c r="I40" s="33" t="s">
        <v>128</v>
      </c>
      <c r="J40" s="48" t="n">
        <v>35</v>
      </c>
      <c r="L40" s="82"/>
      <c r="M40" s="83"/>
      <c r="N40" s="84"/>
      <c r="P40" s="85"/>
      <c r="Q40" s="85"/>
      <c r="S40" s="86"/>
      <c r="T40" s="86"/>
      <c r="U40" s="86"/>
    </row>
    <row r="41" s="3" customFormat="true" ht="15" hidden="false" customHeight="true" outlineLevel="0" collapsed="false">
      <c r="B41" s="53" t="n">
        <f aca="false">ROW(B41)-ROW(B$5)</f>
        <v>36</v>
      </c>
      <c r="C41" s="43" t="s">
        <v>129</v>
      </c>
      <c r="D41" s="76" t="s">
        <v>83</v>
      </c>
      <c r="E41" s="45" t="s">
        <v>36</v>
      </c>
      <c r="F41" s="46" t="n">
        <v>125331</v>
      </c>
      <c r="G41" s="47" t="s">
        <v>130</v>
      </c>
      <c r="I41" s="33" t="s">
        <v>131</v>
      </c>
      <c r="J41" s="48" t="n">
        <v>36</v>
      </c>
      <c r="L41" s="82"/>
      <c r="M41" s="83"/>
      <c r="N41" s="84"/>
      <c r="P41" s="85"/>
      <c r="Q41" s="85"/>
      <c r="S41" s="86"/>
      <c r="T41" s="86"/>
      <c r="U41" s="86"/>
    </row>
    <row r="42" s="3" customFormat="true" ht="15" hidden="false" customHeight="true" outlineLevel="0" collapsed="false">
      <c r="B42" s="53" t="n">
        <f aca="false">ROW(B42)-ROW(B$5)</f>
        <v>37</v>
      </c>
      <c r="C42" s="43" t="s">
        <v>132</v>
      </c>
      <c r="D42" s="44"/>
      <c r="E42" s="45" t="s">
        <v>36</v>
      </c>
      <c r="F42" s="46" t="n">
        <v>124595</v>
      </c>
      <c r="G42" s="47" t="s">
        <v>133</v>
      </c>
      <c r="I42" s="33" t="s">
        <v>134</v>
      </c>
      <c r="J42" s="48" t="n">
        <v>37</v>
      </c>
      <c r="L42" s="82"/>
      <c r="M42" s="83"/>
      <c r="N42" s="84"/>
      <c r="P42" s="85"/>
      <c r="Q42" s="85"/>
      <c r="S42" s="86"/>
      <c r="T42" s="86"/>
      <c r="U42" s="86"/>
    </row>
    <row r="43" s="3" customFormat="true" ht="15" hidden="false" customHeight="true" outlineLevel="0" collapsed="false">
      <c r="B43" s="53" t="n">
        <f aca="false">ROW(B43)-ROW(B$5)</f>
        <v>38</v>
      </c>
      <c r="C43" s="43" t="s">
        <v>135</v>
      </c>
      <c r="D43" s="44"/>
      <c r="E43" s="45" t="s">
        <v>36</v>
      </c>
      <c r="F43" s="46" t="n">
        <v>126011</v>
      </c>
      <c r="G43" s="47" t="s">
        <v>136</v>
      </c>
      <c r="I43" s="33" t="s">
        <v>137</v>
      </c>
      <c r="J43" s="48" t="n">
        <v>38</v>
      </c>
      <c r="L43" s="82"/>
      <c r="M43" s="83"/>
      <c r="N43" s="84"/>
      <c r="P43" s="85"/>
      <c r="Q43" s="85"/>
      <c r="S43" s="86"/>
      <c r="T43" s="86"/>
      <c r="U43" s="86"/>
    </row>
    <row r="44" s="3" customFormat="true" ht="15" hidden="false" customHeight="true" outlineLevel="0" collapsed="false">
      <c r="B44" s="53" t="n">
        <f aca="false">ROW(B44)-ROW(B$5)</f>
        <v>39</v>
      </c>
      <c r="C44" s="43" t="s">
        <v>138</v>
      </c>
      <c r="D44" s="44"/>
      <c r="E44" s="45" t="s">
        <v>36</v>
      </c>
      <c r="F44" s="46" t="n">
        <v>126021</v>
      </c>
      <c r="G44" s="47" t="s">
        <v>139</v>
      </c>
      <c r="I44" s="33" t="s">
        <v>140</v>
      </c>
      <c r="J44" s="48" t="n">
        <v>39</v>
      </c>
      <c r="L44" s="82"/>
      <c r="M44" s="83"/>
      <c r="N44" s="84"/>
      <c r="P44" s="85"/>
      <c r="Q44" s="85"/>
      <c r="S44" s="86"/>
      <c r="T44" s="86"/>
      <c r="U44" s="86"/>
    </row>
    <row r="45" s="3" customFormat="true" ht="15" hidden="false" customHeight="true" outlineLevel="0" collapsed="false">
      <c r="B45" s="53" t="n">
        <f aca="false">ROW(B45)-ROW(B$5)</f>
        <v>40</v>
      </c>
      <c r="C45" s="43" t="s">
        <v>141</v>
      </c>
      <c r="D45" s="44"/>
      <c r="E45" s="45" t="s">
        <v>36</v>
      </c>
      <c r="F45" s="46" t="n">
        <v>124188</v>
      </c>
      <c r="G45" s="47" t="s">
        <v>142</v>
      </c>
      <c r="I45" s="33" t="s">
        <v>143</v>
      </c>
      <c r="J45" s="48" t="n">
        <v>40</v>
      </c>
      <c r="L45" s="82"/>
      <c r="M45" s="83"/>
      <c r="N45" s="84"/>
      <c r="P45" s="85"/>
      <c r="Q45" s="85"/>
      <c r="S45" s="86"/>
      <c r="T45" s="86"/>
      <c r="U45" s="86"/>
    </row>
    <row r="46" s="3" customFormat="true" ht="15" hidden="false" customHeight="true" outlineLevel="0" collapsed="false">
      <c r="B46" s="53" t="n">
        <f aca="false">ROW(B46)-ROW(B$5)</f>
        <v>41</v>
      </c>
      <c r="C46" s="43" t="s">
        <v>144</v>
      </c>
      <c r="D46" s="44"/>
      <c r="E46" s="45" t="s">
        <v>36</v>
      </c>
      <c r="F46" s="46" t="n">
        <v>123454</v>
      </c>
      <c r="G46" s="47" t="s">
        <v>145</v>
      </c>
      <c r="I46" s="33" t="s">
        <v>146</v>
      </c>
      <c r="J46" s="48" t="n">
        <v>41</v>
      </c>
      <c r="L46" s="82"/>
      <c r="M46" s="83"/>
      <c r="N46" s="84"/>
      <c r="P46" s="85"/>
      <c r="Q46" s="85"/>
      <c r="S46" s="86"/>
      <c r="T46" s="86"/>
      <c r="U46" s="86"/>
    </row>
    <row r="47" s="3" customFormat="true" ht="15" hidden="false" customHeight="true" outlineLevel="0" collapsed="false">
      <c r="B47" s="53" t="n">
        <f aca="false">ROW(B47)-ROW(B$5)</f>
        <v>42</v>
      </c>
      <c r="C47" s="43" t="s">
        <v>147</v>
      </c>
      <c r="D47" s="44"/>
      <c r="E47" s="45" t="s">
        <v>148</v>
      </c>
      <c r="F47" s="46" t="n">
        <v>119893</v>
      </c>
      <c r="G47" s="47" t="n">
        <v>4233</v>
      </c>
      <c r="I47" s="33" t="s">
        <v>149</v>
      </c>
      <c r="J47" s="48" t="n">
        <v>42</v>
      </c>
      <c r="L47" s="82"/>
      <c r="M47" s="83"/>
      <c r="N47" s="84"/>
      <c r="P47" s="85"/>
      <c r="Q47" s="85"/>
      <c r="S47" s="86"/>
      <c r="T47" s="86"/>
      <c r="U47" s="86"/>
    </row>
    <row r="48" s="3" customFormat="true" ht="15" hidden="false" customHeight="true" outlineLevel="0" collapsed="false">
      <c r="B48" s="53" t="n">
        <f aca="false">ROW(B48)-ROW(B$5)</f>
        <v>43</v>
      </c>
      <c r="C48" s="43" t="s">
        <v>150</v>
      </c>
      <c r="D48" s="44"/>
      <c r="E48" s="45" t="s">
        <v>36</v>
      </c>
      <c r="F48" s="46" t="n">
        <v>123457</v>
      </c>
      <c r="G48" s="47" t="s">
        <v>151</v>
      </c>
      <c r="I48" s="33" t="s">
        <v>152</v>
      </c>
      <c r="J48" s="48" t="n">
        <v>43</v>
      </c>
      <c r="L48" s="82"/>
      <c r="M48" s="83"/>
      <c r="N48" s="84"/>
      <c r="P48" s="85"/>
      <c r="Q48" s="85"/>
      <c r="S48" s="86"/>
      <c r="T48" s="86"/>
      <c r="U48" s="86"/>
    </row>
    <row r="49" s="3" customFormat="true" ht="15" hidden="false" customHeight="true" outlineLevel="0" collapsed="false">
      <c r="B49" s="53" t="n">
        <f aca="false">ROW(B49)-ROW(B$5)</f>
        <v>44</v>
      </c>
      <c r="C49" s="43" t="s">
        <v>153</v>
      </c>
      <c r="D49" s="44"/>
      <c r="E49" s="45" t="s">
        <v>87</v>
      </c>
      <c r="F49" s="46" t="n">
        <v>107134</v>
      </c>
      <c r="G49" s="47" t="n">
        <v>7699</v>
      </c>
      <c r="I49" s="33" t="s">
        <v>154</v>
      </c>
      <c r="J49" s="48" t="n">
        <v>44</v>
      </c>
      <c r="L49" s="82"/>
      <c r="M49" s="83"/>
      <c r="N49" s="84"/>
      <c r="P49" s="85"/>
      <c r="Q49" s="85"/>
      <c r="S49" s="86"/>
      <c r="T49" s="86"/>
      <c r="U49" s="86"/>
    </row>
    <row r="50" s="3" customFormat="true" ht="15" hidden="false" customHeight="true" outlineLevel="0" collapsed="false">
      <c r="B50" s="53" t="n">
        <f aca="false">ROW(B50)-ROW(B$5)</f>
        <v>45</v>
      </c>
      <c r="C50" s="43" t="s">
        <v>155</v>
      </c>
      <c r="D50" s="44"/>
      <c r="E50" s="45" t="s">
        <v>36</v>
      </c>
      <c r="F50" s="46" t="n">
        <v>125231</v>
      </c>
      <c r="G50" s="47" t="s">
        <v>156</v>
      </c>
      <c r="I50" s="33" t="s">
        <v>157</v>
      </c>
      <c r="J50" s="48" t="n">
        <v>45</v>
      </c>
      <c r="L50" s="82"/>
      <c r="M50" s="83"/>
      <c r="N50" s="84"/>
      <c r="P50" s="85"/>
      <c r="Q50" s="85"/>
      <c r="S50" s="86"/>
      <c r="T50" s="86"/>
      <c r="U50" s="86"/>
    </row>
    <row r="51" s="3" customFormat="true" ht="15" hidden="false" customHeight="true" outlineLevel="0" collapsed="false">
      <c r="B51" s="53" t="n">
        <f aca="false">ROW(B51)-ROW(B$5)</f>
        <v>46</v>
      </c>
      <c r="C51" s="43" t="s">
        <v>158</v>
      </c>
      <c r="D51" s="44"/>
      <c r="E51" s="45" t="s">
        <v>36</v>
      </c>
      <c r="F51" s="46" t="n">
        <v>123581</v>
      </c>
      <c r="G51" s="47" t="s">
        <v>159</v>
      </c>
      <c r="I51" s="33" t="s">
        <v>160</v>
      </c>
      <c r="J51" s="48" t="n">
        <v>46</v>
      </c>
      <c r="L51" s="82"/>
      <c r="M51" s="83"/>
      <c r="N51" s="84"/>
      <c r="P51" s="85"/>
      <c r="Q51" s="85"/>
      <c r="S51" s="86"/>
      <c r="T51" s="86"/>
      <c r="U51" s="86"/>
    </row>
    <row r="52" s="3" customFormat="true" ht="15" hidden="false" customHeight="true" outlineLevel="0" collapsed="false">
      <c r="B52" s="53" t="n">
        <f aca="false">ROW(B52)-ROW(B$5)</f>
        <v>47</v>
      </c>
      <c r="C52" s="43" t="s">
        <v>161</v>
      </c>
      <c r="D52" s="44"/>
      <c r="E52" s="45" t="s">
        <v>36</v>
      </c>
      <c r="F52" s="46" t="n">
        <v>124221</v>
      </c>
      <c r="G52" s="47" t="s">
        <v>162</v>
      </c>
      <c r="I52" s="33" t="s">
        <v>163</v>
      </c>
      <c r="J52" s="48" t="n">
        <v>47</v>
      </c>
      <c r="L52" s="82"/>
      <c r="M52" s="83"/>
      <c r="N52" s="84"/>
      <c r="P52" s="85"/>
      <c r="Q52" s="85"/>
      <c r="S52" s="86"/>
      <c r="T52" s="86"/>
      <c r="U52" s="86"/>
    </row>
    <row r="53" s="3" customFormat="true" ht="15" hidden="false" customHeight="true" outlineLevel="0" collapsed="false">
      <c r="B53" s="53" t="n">
        <f aca="false">ROW(B53)-ROW(B$5)</f>
        <v>48</v>
      </c>
      <c r="C53" s="43" t="s">
        <v>164</v>
      </c>
      <c r="D53" s="44"/>
      <c r="E53" s="45" t="s">
        <v>36</v>
      </c>
      <c r="F53" s="46" t="n">
        <v>124222</v>
      </c>
      <c r="G53" s="47" t="s">
        <v>165</v>
      </c>
      <c r="I53" s="33" t="s">
        <v>166</v>
      </c>
      <c r="J53" s="48" t="n">
        <v>48</v>
      </c>
      <c r="L53" s="82"/>
      <c r="M53" s="83"/>
      <c r="N53" s="84"/>
      <c r="P53" s="2"/>
      <c r="Q53" s="2"/>
      <c r="S53" s="86"/>
      <c r="T53" s="86"/>
      <c r="U53" s="86"/>
    </row>
    <row r="54" s="3" customFormat="true" ht="15" hidden="false" customHeight="true" outlineLevel="0" collapsed="false">
      <c r="B54" s="53" t="n">
        <f aca="false">ROW(B54)-ROW(B$5)</f>
        <v>49</v>
      </c>
      <c r="C54" s="43" t="s">
        <v>167</v>
      </c>
      <c r="D54" s="44"/>
      <c r="E54" s="45" t="s">
        <v>36</v>
      </c>
      <c r="F54" s="46" t="n">
        <v>125186</v>
      </c>
      <c r="G54" s="47" t="s">
        <v>168</v>
      </c>
      <c r="I54" s="33" t="s">
        <v>169</v>
      </c>
      <c r="J54" s="48" t="n">
        <v>49</v>
      </c>
      <c r="L54" s="82"/>
      <c r="M54" s="83"/>
      <c r="N54" s="84"/>
      <c r="P54" s="2"/>
      <c r="Q54" s="2"/>
      <c r="S54" s="86"/>
      <c r="T54" s="86"/>
      <c r="U54" s="86"/>
    </row>
    <row r="55" s="3" customFormat="true" ht="15" hidden="false" customHeight="true" outlineLevel="0" collapsed="false">
      <c r="B55" s="53" t="n">
        <f aca="false">ROW(B55)-ROW(B$5)</f>
        <v>50</v>
      </c>
      <c r="C55" s="43" t="s">
        <v>170</v>
      </c>
      <c r="D55" s="44"/>
      <c r="E55" s="45" t="s">
        <v>36</v>
      </c>
      <c r="F55" s="46" t="n">
        <v>126175</v>
      </c>
      <c r="G55" s="47" t="s">
        <v>171</v>
      </c>
      <c r="I55" s="33" t="s">
        <v>172</v>
      </c>
      <c r="J55" s="48" t="n">
        <v>50</v>
      </c>
      <c r="L55" s="82"/>
      <c r="M55" s="83"/>
      <c r="N55" s="84"/>
      <c r="P55" s="2"/>
      <c r="Q55" s="2"/>
      <c r="S55" s="86"/>
      <c r="T55" s="86"/>
      <c r="U55" s="86"/>
    </row>
    <row r="56" s="3" customFormat="true" ht="15" hidden="false" customHeight="true" outlineLevel="0" collapsed="false">
      <c r="B56" s="53" t="n">
        <f aca="false">ROW(B56)-ROW(B$5)</f>
        <v>51</v>
      </c>
      <c r="C56" s="43" t="s">
        <v>173</v>
      </c>
      <c r="D56" s="44"/>
      <c r="E56" s="45" t="s">
        <v>124</v>
      </c>
      <c r="F56" s="46" t="n">
        <v>125554</v>
      </c>
      <c r="G56" s="47" t="n">
        <v>12554</v>
      </c>
      <c r="I56" s="33" t="s">
        <v>174</v>
      </c>
      <c r="J56" s="48" t="n">
        <v>51</v>
      </c>
      <c r="L56" s="87"/>
      <c r="M56" s="88"/>
      <c r="N56" s="89"/>
      <c r="P56" s="2"/>
      <c r="Q56" s="2"/>
      <c r="S56" s="86"/>
      <c r="T56" s="86"/>
      <c r="U56" s="86"/>
    </row>
    <row r="57" s="3" customFormat="true" ht="15" hidden="false" customHeight="true" outlineLevel="0" collapsed="false">
      <c r="B57" s="90" t="s">
        <v>175</v>
      </c>
      <c r="C57" s="91" t="s">
        <v>176</v>
      </c>
      <c r="D57" s="92"/>
      <c r="E57" s="93" t="s">
        <v>177</v>
      </c>
      <c r="F57" s="94" t="n">
        <v>124063</v>
      </c>
      <c r="G57" s="95" t="s">
        <v>178</v>
      </c>
      <c r="I57" s="96"/>
      <c r="J57" s="80"/>
      <c r="L57" s="97"/>
      <c r="M57" s="98"/>
      <c r="N57" s="99"/>
      <c r="P57" s="100"/>
      <c r="Q57" s="2"/>
      <c r="S57" s="86"/>
      <c r="T57" s="86"/>
      <c r="U57" s="86"/>
    </row>
    <row r="58" s="3" customFormat="true" ht="6.75" hidden="false" customHeight="true" outlineLevel="0" collapsed="false">
      <c r="B58" s="4"/>
      <c r="P58" s="2"/>
      <c r="Q58" s="2"/>
    </row>
  </sheetData>
  <mergeCells count="11">
    <mergeCell ref="D2:W2"/>
    <mergeCell ref="B4:B5"/>
    <mergeCell ref="C4:C5"/>
    <mergeCell ref="D4:D5"/>
    <mergeCell ref="E4:E5"/>
    <mergeCell ref="F4:F5"/>
    <mergeCell ref="G4:G5"/>
    <mergeCell ref="I4:J4"/>
    <mergeCell ref="L4:N4"/>
    <mergeCell ref="P4:Q4"/>
    <mergeCell ref="S4:W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09:42:14Z</dcterms:created>
  <dc:creator>user</dc:creator>
  <dc:description/>
  <dc:language>en-US</dc:language>
  <cp:lastModifiedBy>Delor</cp:lastModifiedBy>
  <cp:lastPrinted>2018-07-30T06:58:38Z</cp:lastPrinted>
  <dcterms:modified xsi:type="dcterms:W3CDTF">2018-08-01T13:32:13Z</dcterms:modified>
  <cp:revision>0</cp:revision>
  <dc:subject/>
  <dc:title/>
</cp:coreProperties>
</file>