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fficial results" sheetId="1" state="visible" r:id="rId2"/>
    <sheet name="Detailed races results" sheetId="2" state="visible" r:id="rId3"/>
  </sheets>
  <definedNames>
    <definedName function="false" hidden="false" localSheetId="1" name="_xlnm.Print_Area" vbProcedure="false">'Detailed races results'!$A$1:$AQ$54</definedName>
    <definedName function="false" hidden="false" localSheetId="0" name="_xlnm.Print_Area" vbProcedure="false">'Official results'!$A$1:$Z$30</definedName>
    <definedName function="false" hidden="false" localSheetId="0" name="_xlnm.Print_Titles" vbProcedure="false">'Official result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24">
  <si>
    <t xml:space="preserve">Phoenix Drone Racing - Prilep (North Macedonia) - 12 &amp; 13 October 2019</t>
  </si>
  <si>
    <t xml:space="preserve">Place</t>
  </si>
  <si>
    <t xml:space="preserve">FAMILY NAME &amp; First name</t>
  </si>
  <si>
    <t xml:space="preserve">Junior</t>
  </si>
  <si>
    <t xml:space="preserve">Female</t>
  </si>
  <si>
    <t xml:space="preserve">Country</t>
  </si>
  <si>
    <t xml:space="preserve">FAI Sporting Licence (or FAI Drone Permission)</t>
  </si>
  <si>
    <t xml:space="preserve">Qualification stage</t>
  </si>
  <si>
    <t xml:space="preserve">Elimination stage</t>
  </si>
  <si>
    <t xml:space="preserve">Final</t>
  </si>
  <si>
    <t xml:space="preserve">FAI ID</t>
  </si>
  <si>
    <t xml:space="preserve">NAC Licence N° (or Permission number)</t>
  </si>
  <si>
    <t xml:space="preserve">Result (time)</t>
  </si>
  <si>
    <t xml:space="preserve">Number of laps</t>
  </si>
  <si>
    <r>
      <rPr>
        <b val="true"/>
        <sz val="10"/>
        <rFont val="Calibri"/>
        <family val="2"/>
      </rPr>
      <t xml:space="preserve">1</t>
    </r>
    <r>
      <rPr>
        <b val="true"/>
        <vertAlign val="superscript"/>
        <sz val="10"/>
        <rFont val="Calibri"/>
        <family val="2"/>
      </rPr>
      <t xml:space="preserve">st</t>
    </r>
    <r>
      <rPr>
        <b val="true"/>
        <sz val="10"/>
        <rFont val="Calibri"/>
        <family val="2"/>
      </rPr>
      <t xml:space="preserve"> elimination round
</t>
    </r>
    <r>
      <rPr>
        <i val="true"/>
        <sz val="9"/>
        <rFont val="Calibri"/>
        <family val="2"/>
      </rPr>
      <t xml:space="preserve">(Races 1 to 8)</t>
    </r>
  </si>
  <si>
    <r>
      <rPr>
        <b val="true"/>
        <sz val="10"/>
        <rFont val="Calibri"/>
        <family val="2"/>
      </rPr>
      <t xml:space="preserve">2</t>
    </r>
    <r>
      <rPr>
        <b val="true"/>
        <vertAlign val="superscript"/>
        <sz val="10"/>
        <rFont val="Calibri"/>
        <family val="2"/>
      </rPr>
      <t xml:space="preserve">nd</t>
    </r>
    <r>
      <rPr>
        <b val="true"/>
        <sz val="10"/>
        <rFont val="Calibri"/>
        <family val="2"/>
      </rPr>
      <t xml:space="preserve"> elimination round
</t>
    </r>
    <r>
      <rPr>
        <i val="true"/>
        <sz val="8"/>
        <rFont val="Calibri"/>
        <family val="2"/>
      </rPr>
      <t xml:space="preserve">(Races 9 to 12)</t>
    </r>
  </si>
  <si>
    <r>
      <rPr>
        <b val="true"/>
        <sz val="10"/>
        <rFont val="Calibri"/>
        <family val="2"/>
      </rPr>
      <t xml:space="preserve">Double elimination round 1
</t>
    </r>
    <r>
      <rPr>
        <i val="true"/>
        <sz val="8"/>
        <rFont val="Calibri"/>
        <family val="2"/>
      </rPr>
      <t xml:space="preserve">(Races 13 to 16)</t>
    </r>
  </si>
  <si>
    <r>
      <rPr>
        <b val="true"/>
        <sz val="10"/>
        <rFont val="Calibri"/>
        <family val="2"/>
      </rPr>
      <t xml:space="preserve">Double elimination round 2
</t>
    </r>
    <r>
      <rPr>
        <i val="true"/>
        <sz val="8"/>
        <rFont val="Calibri"/>
        <family val="2"/>
      </rPr>
      <t xml:space="preserve">(Races 17 to 20)</t>
    </r>
  </si>
  <si>
    <r>
      <rPr>
        <b val="true"/>
        <sz val="10"/>
        <rFont val="Calibri"/>
        <family val="2"/>
      </rPr>
      <t xml:space="preserve">Double elimination round 3
</t>
    </r>
    <r>
      <rPr>
        <i val="true"/>
        <sz val="8"/>
        <rFont val="Calibri"/>
        <family val="2"/>
      </rPr>
      <t xml:space="preserve">(Races 21 and 22)</t>
    </r>
  </si>
  <si>
    <r>
      <rPr>
        <b val="true"/>
        <sz val="10"/>
        <rFont val="Calibri"/>
        <family val="2"/>
      </rPr>
      <t xml:space="preserve">3</t>
    </r>
    <r>
      <rPr>
        <b val="true"/>
        <vertAlign val="superscript"/>
        <sz val="10"/>
        <rFont val="Calibri"/>
        <family val="2"/>
      </rPr>
      <t xml:space="preserve">rd</t>
    </r>
    <r>
      <rPr>
        <b val="true"/>
        <sz val="10"/>
        <rFont val="Calibri"/>
        <family val="2"/>
      </rPr>
      <t xml:space="preserve"> elimination round
</t>
    </r>
    <r>
      <rPr>
        <i val="true"/>
        <sz val="8"/>
        <rFont val="Calibri"/>
        <family val="2"/>
      </rPr>
      <t xml:space="preserve">(Races 23 and 24)</t>
    </r>
  </si>
  <si>
    <r>
      <rPr>
        <b val="true"/>
        <sz val="10"/>
        <rFont val="Calibri"/>
        <family val="2"/>
      </rPr>
      <t xml:space="preserve">Double elimination round 4
</t>
    </r>
    <r>
      <rPr>
        <i val="true"/>
        <sz val="8"/>
        <rFont val="Calibri"/>
        <family val="2"/>
      </rPr>
      <t xml:space="preserve">(Races 25 and 26)</t>
    </r>
  </si>
  <si>
    <r>
      <rPr>
        <b val="true"/>
        <sz val="10"/>
        <rFont val="Calibri"/>
        <family val="2"/>
      </rPr>
      <t xml:space="preserve">Double elimination round 5
</t>
    </r>
    <r>
      <rPr>
        <i val="true"/>
        <sz val="8"/>
        <rFont val="Calibri"/>
        <family val="2"/>
      </rPr>
      <t xml:space="preserve">(Race 27)</t>
    </r>
  </si>
  <si>
    <r>
      <rPr>
        <b val="true"/>
        <sz val="10"/>
        <rFont val="Calibri"/>
        <family val="2"/>
      </rPr>
      <t xml:space="preserve">4</t>
    </r>
    <r>
      <rPr>
        <b val="true"/>
        <vertAlign val="superscript"/>
        <sz val="10"/>
        <rFont val="Calibri"/>
        <family val="2"/>
      </rPr>
      <t xml:space="preserve">th</t>
    </r>
    <r>
      <rPr>
        <b val="true"/>
        <sz val="10"/>
        <rFont val="Calibri"/>
        <family val="2"/>
      </rPr>
      <t xml:space="preserve"> elimination round
</t>
    </r>
    <r>
      <rPr>
        <i val="true"/>
        <sz val="8"/>
        <rFont val="Calibri"/>
        <family val="2"/>
      </rPr>
      <t xml:space="preserve">(Race 28)</t>
    </r>
  </si>
  <si>
    <r>
      <rPr>
        <b val="true"/>
        <sz val="10"/>
        <rFont val="Calibri"/>
        <family val="2"/>
      </rPr>
      <t xml:space="preserve">Double elimination round 6
</t>
    </r>
    <r>
      <rPr>
        <i val="true"/>
        <sz val="8"/>
        <rFont val="Calibri"/>
        <family val="2"/>
      </rPr>
      <t xml:space="preserve">(Race 29)</t>
    </r>
  </si>
  <si>
    <t xml:space="preserve">SPACEK David</t>
  </si>
  <si>
    <t xml:space="preserve">CZE</t>
  </si>
  <si>
    <t xml:space="preserve">CZE-1737</t>
  </si>
  <si>
    <t xml:space="preserve">Race 8 - 1</t>
  </si>
  <si>
    <t xml:space="preserve">Race 12 - 1</t>
  </si>
  <si>
    <t xml:space="preserve">Race 24 - 1</t>
  </si>
  <si>
    <t xml:space="preserve">Race 28 - 1</t>
  </si>
  <si>
    <t xml:space="preserve">HUSARIK Michael</t>
  </si>
  <si>
    <t xml:space="preserve">FAI    (SUI)</t>
  </si>
  <si>
    <t xml:space="preserve">FAI-DRONE-0722</t>
  </si>
  <si>
    <t xml:space="preserve">Race 5 - 1</t>
  </si>
  <si>
    <t xml:space="preserve">Race 11 - 1</t>
  </si>
  <si>
    <t xml:space="preserve">Race 24 - 2</t>
  </si>
  <si>
    <t xml:space="preserve">Race 28 - 4</t>
  </si>
  <si>
    <t xml:space="preserve">GEORGIEV Antoni</t>
  </si>
  <si>
    <t xml:space="preserve">FAI (BUL)</t>
  </si>
  <si>
    <t xml:space="preserve">FAI-DRONE-0648</t>
  </si>
  <si>
    <t xml:space="preserve">Race 4 - 1</t>
  </si>
  <si>
    <t xml:space="preserve">Race 10 - 2</t>
  </si>
  <si>
    <t xml:space="preserve">Race 23 - 2</t>
  </si>
  <si>
    <t xml:space="preserve">Race 28 - 3</t>
  </si>
  <si>
    <t xml:space="preserve">Race 28 - 2</t>
  </si>
  <si>
    <t xml:space="preserve">TOMAN Jakub</t>
  </si>
  <si>
    <t xml:space="preserve">MKD</t>
  </si>
  <si>
    <t xml:space="preserve"> MKDF-360</t>
  </si>
  <si>
    <t xml:space="preserve">Race 1 - 1</t>
  </si>
  <si>
    <t xml:space="preserve">Race 9 - 1</t>
  </si>
  <si>
    <t xml:space="preserve">Race 23 - 1</t>
  </si>
  <si>
    <t xml:space="preserve">NIKOV Bojan</t>
  </si>
  <si>
    <t xml:space="preserve">Race 6 - 1</t>
  </si>
  <si>
    <t xml:space="preserve">Race 11 - 2</t>
  </si>
  <si>
    <t xml:space="preserve">Race 24 - 4</t>
  </si>
  <si>
    <t xml:space="preserve">Race 25 - 1</t>
  </si>
  <si>
    <t xml:space="preserve">Race 27 - 2</t>
  </si>
  <si>
    <t xml:space="preserve">STOJANOVIC Aleksandar</t>
  </si>
  <si>
    <t xml:space="preserve">FAI (SRB)</t>
  </si>
  <si>
    <t xml:space="preserve">FAI-DRONE-0633</t>
  </si>
  <si>
    <t xml:space="preserve">Race 3 - 1</t>
  </si>
  <si>
    <t xml:space="preserve">Race 10 - 1</t>
  </si>
  <si>
    <t xml:space="preserve">Race 23 - 4</t>
  </si>
  <si>
    <t xml:space="preserve">Race 26 - 1</t>
  </si>
  <si>
    <t xml:space="preserve">Race 27 - 1</t>
  </si>
  <si>
    <t xml:space="preserve">MUNCAN Vladimir</t>
  </si>
  <si>
    <t xml:space="preserve">SRB</t>
  </si>
  <si>
    <t xml:space="preserve">F-671</t>
  </si>
  <si>
    <t xml:space="preserve">Race 1 - 2</t>
  </si>
  <si>
    <t xml:space="preserve">Race 9 - 2</t>
  </si>
  <si>
    <t xml:space="preserve">Race 23 - 3</t>
  </si>
  <si>
    <t xml:space="preserve">Race 25 - 2</t>
  </si>
  <si>
    <t xml:space="preserve">Race 27 - 3</t>
  </si>
  <si>
    <t xml:space="preserve">BARELLA Matteo</t>
  </si>
  <si>
    <t xml:space="preserve">ITA</t>
  </si>
  <si>
    <t xml:space="preserve">F15970</t>
  </si>
  <si>
    <t xml:space="preserve">Race 7 - 1</t>
  </si>
  <si>
    <t xml:space="preserve">Race 12 - 2</t>
  </si>
  <si>
    <t xml:space="preserve">Race 24 - 3</t>
  </si>
  <si>
    <t xml:space="preserve">Race 26 - 2</t>
  </si>
  <si>
    <t xml:space="preserve">Race 27 - 4</t>
  </si>
  <si>
    <t xml:space="preserve">SHTEREV Dimo D.</t>
  </si>
  <si>
    <t xml:space="preserve">X</t>
  </si>
  <si>
    <t xml:space="preserve">BUL</t>
  </si>
  <si>
    <t xml:space="preserve">Race 2 - 1</t>
  </si>
  <si>
    <t xml:space="preserve">Race 9 - 3</t>
  </si>
  <si>
    <t xml:space="preserve">Race 17 - 1</t>
  </si>
  <si>
    <t xml:space="preserve">Race 21 - 1</t>
  </si>
  <si>
    <t xml:space="preserve">Race 25 - 4</t>
  </si>
  <si>
    <t xml:space="preserve">NIKOV Aleksandar</t>
  </si>
  <si>
    <t xml:space="preserve">381-7</t>
  </si>
  <si>
    <t xml:space="preserve">Race 5 - 2</t>
  </si>
  <si>
    <t xml:space="preserve">Race 11 - 4</t>
  </si>
  <si>
    <t xml:space="preserve">Race 20 - 1</t>
  </si>
  <si>
    <t xml:space="preserve">Race 22 - 2</t>
  </si>
  <si>
    <t xml:space="preserve">Race 25 - 3</t>
  </si>
  <si>
    <t xml:space="preserve">SARALIEV Kristiav</t>
  </si>
  <si>
    <t xml:space="preserve">FAI-DRONE-0641</t>
  </si>
  <si>
    <t xml:space="preserve">Race 4 - 2</t>
  </si>
  <si>
    <t xml:space="preserve">Race 10 - 3</t>
  </si>
  <si>
    <t xml:space="preserve">Race 19 - 1</t>
  </si>
  <si>
    <t xml:space="preserve">Race 22 - 1</t>
  </si>
  <si>
    <t xml:space="preserve">Race 26 - 3</t>
  </si>
  <si>
    <t xml:space="preserve">VOJINOVIC Vladan</t>
  </si>
  <si>
    <t xml:space="preserve"> F-674</t>
  </si>
  <si>
    <t xml:space="preserve">Race 6 - 2</t>
  </si>
  <si>
    <t xml:space="preserve">Race 11 - 3</t>
  </si>
  <si>
    <t xml:space="preserve">Race 18 - 1</t>
  </si>
  <si>
    <t xml:space="preserve">Race 21 - 2</t>
  </si>
  <si>
    <t xml:space="preserve">Race 26 - 4</t>
  </si>
  <si>
    <t xml:space="preserve">SELVAGGIO Giovanni</t>
  </si>
  <si>
    <t xml:space="preserve"> F15981</t>
  </si>
  <si>
    <t xml:space="preserve">Race 8 - 2</t>
  </si>
  <si>
    <t xml:space="preserve">Race 12 - 3</t>
  </si>
  <si>
    <t xml:space="preserve">Race 20 - 2</t>
  </si>
  <si>
    <t xml:space="preserve">Race 21 - 3</t>
  </si>
  <si>
    <t xml:space="preserve">COPIC Nikola</t>
  </si>
  <si>
    <t xml:space="preserve">FAI-DRONE-0632</t>
  </si>
  <si>
    <t xml:space="preserve">Race 3 - 2</t>
  </si>
  <si>
    <t xml:space="preserve">Race 10 - 4</t>
  </si>
  <si>
    <t xml:space="preserve">Race 17 - 2</t>
  </si>
  <si>
    <t xml:space="preserve">Race 22 - 3</t>
  </si>
  <si>
    <t xml:space="preserve">MAZZOLA Giovanni </t>
  </si>
  <si>
    <t xml:space="preserve">FAI (ITA)</t>
  </si>
  <si>
    <t xml:space="preserve">FAI-DRONE-0694</t>
  </si>
  <si>
    <t xml:space="preserve">Race 5 - 3</t>
  </si>
  <si>
    <t xml:space="preserve">Race 16 - 2</t>
  </si>
  <si>
    <t xml:space="preserve">Race 19 - 2</t>
  </si>
  <si>
    <t xml:space="preserve">Race 21 - 4</t>
  </si>
  <si>
    <t xml:space="preserve">PETRESKI Boshko </t>
  </si>
  <si>
    <t xml:space="preserve">F-325</t>
  </si>
  <si>
    <t xml:space="preserve">Race 7 - 2</t>
  </si>
  <si>
    <t xml:space="preserve">Race 12 - 4</t>
  </si>
  <si>
    <t xml:space="preserve">Race 18 - 2</t>
  </si>
  <si>
    <t xml:space="preserve">Race 22 - 4</t>
  </si>
  <si>
    <t xml:space="preserve">STOILJKOVIC Zoran</t>
  </si>
  <si>
    <t xml:space="preserve">F-667</t>
  </si>
  <si>
    <t xml:space="preserve">Race 7 - 3</t>
  </si>
  <si>
    <t xml:space="preserve">Race 14 - 2</t>
  </si>
  <si>
    <t xml:space="preserve">Race 20 - 3</t>
  </si>
  <si>
    <t xml:space="preserve">TUBIC Nikola</t>
  </si>
  <si>
    <t xml:space="preserve">FAI-DRONE-0630</t>
  </si>
  <si>
    <t xml:space="preserve">Race 2 - 2</t>
  </si>
  <si>
    <t xml:space="preserve">Race 9 - 4</t>
  </si>
  <si>
    <t xml:space="preserve">Race 19 - 4</t>
  </si>
  <si>
    <t xml:space="preserve">MAKSIN Nebojsa</t>
  </si>
  <si>
    <t xml:space="preserve">FAI-DRONE-0647</t>
  </si>
  <si>
    <t xml:space="preserve">Race 1 - 3</t>
  </si>
  <si>
    <t xml:space="preserve">Race 15 - 2</t>
  </si>
  <si>
    <t xml:space="preserve">Race 17 - 4</t>
  </si>
  <si>
    <t xml:space="preserve">PAVLOVIC Srdjan </t>
  </si>
  <si>
    <t xml:space="preserve">FAI-DRONE-0643</t>
  </si>
  <si>
    <t xml:space="preserve">Race 8 - 3</t>
  </si>
  <si>
    <t xml:space="preserve">Race 16 - 1</t>
  </si>
  <si>
    <t xml:space="preserve">Race 17 - 3</t>
  </si>
  <si>
    <t xml:space="preserve">STULIC Miroslav</t>
  </si>
  <si>
    <t xml:space="preserve">F-668</t>
  </si>
  <si>
    <t xml:space="preserve">Race 4 - 3</t>
  </si>
  <si>
    <t xml:space="preserve">Race 15 - 1</t>
  </si>
  <si>
    <t xml:space="preserve">Race 19 - 3</t>
  </si>
  <si>
    <t xml:space="preserve">DABIC Aleksa </t>
  </si>
  <si>
    <t xml:space="preserve">FAI-DRONE-0642</t>
  </si>
  <si>
    <t xml:space="preserve">Race 6 - 3</t>
  </si>
  <si>
    <t xml:space="preserve">Race 14 - 1</t>
  </si>
  <si>
    <t xml:space="preserve">Race 18 - 3</t>
  </si>
  <si>
    <t xml:space="preserve">BOGDANOVIC Milan </t>
  </si>
  <si>
    <t xml:space="preserve"> FAI-DRONE-0753</t>
  </si>
  <si>
    <t xml:space="preserve">Race 3 - 3</t>
  </si>
  <si>
    <t xml:space="preserve">Race 13 - 1</t>
  </si>
  <si>
    <t xml:space="preserve">Race 18 - 4</t>
  </si>
  <si>
    <t xml:space="preserve">TASESKI Kostadin </t>
  </si>
  <si>
    <t xml:space="preserve">MKDF-359</t>
  </si>
  <si>
    <t xml:space="preserve">Race 2 - 3</t>
  </si>
  <si>
    <t xml:space="preserve">Race 13 - 2</t>
  </si>
  <si>
    <t xml:space="preserve">Race 20 - 4</t>
  </si>
  <si>
    <t xml:space="preserve">LAKIC Aleksa</t>
  </si>
  <si>
    <t xml:space="preserve">FAI-DRONE-0645</t>
  </si>
  <si>
    <t xml:space="preserve">DNF</t>
  </si>
  <si>
    <t xml:space="preserve">Race 1 - 4</t>
  </si>
  <si>
    <t xml:space="preserve">Race 13 - 3</t>
  </si>
  <si>
    <t xml:space="preserve">NIKODIJEVIC Nemanja </t>
  </si>
  <si>
    <t xml:space="preserve">FAI-DRONE-0644</t>
  </si>
  <si>
    <t xml:space="preserve">Race 8 - 4</t>
  </si>
  <si>
    <t xml:space="preserve">Race 14 - 3</t>
  </si>
  <si>
    <t xml:space="preserve">KLEPIC Natalija</t>
  </si>
  <si>
    <t xml:space="preserve"> F-669</t>
  </si>
  <si>
    <t xml:space="preserve">Race 5 - 4</t>
  </si>
  <si>
    <t xml:space="preserve">Race 14 - 4</t>
  </si>
  <si>
    <r>
      <rPr>
        <b val="true"/>
        <sz val="9"/>
        <color rgb="FF000000"/>
        <rFont val="Arial"/>
        <family val="2"/>
      </rPr>
      <t xml:space="preserve">1</t>
    </r>
    <r>
      <rPr>
        <b val="true"/>
        <vertAlign val="superscript"/>
        <sz val="9"/>
        <color rgb="FF000000"/>
        <rFont val="Arial"/>
        <family val="2"/>
      </rPr>
      <t xml:space="preserve">st </t>
    </r>
    <r>
      <rPr>
        <b val="true"/>
        <sz val="9"/>
        <color rgb="FF000000"/>
        <rFont val="Arial"/>
        <family val="2"/>
      </rPr>
      <t xml:space="preserve">ELIMINATION ROUND</t>
    </r>
  </si>
  <si>
    <r>
      <rPr>
        <b val="true"/>
        <sz val="9"/>
        <color rgb="FF000000"/>
        <rFont val="Arial"/>
        <family val="2"/>
      </rPr>
      <t xml:space="preserve">2</t>
    </r>
    <r>
      <rPr>
        <b val="true"/>
        <vertAlign val="superscript"/>
        <sz val="9"/>
        <color rgb="FF000000"/>
        <rFont val="Arial"/>
        <family val="2"/>
      </rPr>
      <t xml:space="preserve">nd </t>
    </r>
    <r>
      <rPr>
        <b val="true"/>
        <sz val="9"/>
        <color rgb="FF000000"/>
        <rFont val="Arial"/>
        <family val="2"/>
      </rPr>
      <t xml:space="preserve">ELIMINATION ROUND</t>
    </r>
  </si>
  <si>
    <r>
      <rPr>
        <b val="true"/>
        <sz val="9"/>
        <color rgb="FF000000"/>
        <rFont val="Arial"/>
        <family val="2"/>
      </rPr>
      <t xml:space="preserve">3</t>
    </r>
    <r>
      <rPr>
        <b val="true"/>
        <vertAlign val="superscript"/>
        <sz val="9"/>
        <color rgb="FF000000"/>
        <rFont val="Arial"/>
        <family val="2"/>
      </rPr>
      <t xml:space="preserve">rd </t>
    </r>
    <r>
      <rPr>
        <b val="true"/>
        <sz val="9"/>
        <color rgb="FF000000"/>
        <rFont val="Arial"/>
        <family val="2"/>
      </rPr>
      <t xml:space="preserve">ELIMINATION ROUND</t>
    </r>
  </si>
  <si>
    <r>
      <rPr>
        <b val="true"/>
        <sz val="9"/>
        <color rgb="FF000000"/>
        <rFont val="Arial"/>
        <family val="2"/>
      </rPr>
      <t xml:space="preserve">4</t>
    </r>
    <r>
      <rPr>
        <b val="true"/>
        <vertAlign val="superscript"/>
        <sz val="9"/>
        <color rgb="FF000000"/>
        <rFont val="Arial"/>
        <family val="2"/>
      </rPr>
      <t xml:space="preserve">th </t>
    </r>
    <r>
      <rPr>
        <b val="true"/>
        <sz val="9"/>
        <color rgb="FF000000"/>
        <rFont val="Arial"/>
        <family val="2"/>
      </rPr>
      <t xml:space="preserve">ELIMINATION ROUND</t>
    </r>
  </si>
  <si>
    <t xml:space="preserve">FINAL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st</t>
    </r>
  </si>
  <si>
    <t xml:space="preserve">after qualif</t>
  </si>
  <si>
    <r>
      <rPr>
        <sz val="10"/>
        <color rgb="FF000000"/>
        <rFont val="Arial"/>
        <family val="2"/>
      </rPr>
      <t xml:space="preserve">9</t>
    </r>
    <r>
      <rPr>
        <vertAlign val="superscript"/>
        <sz val="10"/>
        <color rgb="FF000000"/>
        <rFont val="Arial"/>
        <family val="2"/>
      </rPr>
      <t xml:space="preserve">th</t>
    </r>
  </si>
  <si>
    <r>
      <rPr>
        <sz val="10"/>
        <color rgb="FF000000"/>
        <rFont val="Arial"/>
        <family val="2"/>
      </rPr>
      <t xml:space="preserve">17</t>
    </r>
    <r>
      <rPr>
        <vertAlign val="superscript"/>
        <sz val="10"/>
        <color rgb="FF000000"/>
        <rFont val="Arial"/>
        <family val="2"/>
      </rPr>
      <t xml:space="preserve">th</t>
    </r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nd</t>
    </r>
  </si>
  <si>
    <r>
      <rPr>
        <sz val="10"/>
        <color rgb="FF000000"/>
        <rFont val="Arial"/>
        <family val="2"/>
      </rPr>
      <t xml:space="preserve">25</t>
    </r>
    <r>
      <rPr>
        <vertAlign val="superscript"/>
        <sz val="10"/>
        <color rgb="FF000000"/>
        <rFont val="Arial"/>
        <family val="2"/>
      </rPr>
      <t xml:space="preserve">th</t>
    </r>
  </si>
  <si>
    <r>
      <rPr>
        <sz val="10"/>
        <color rgb="FF000000"/>
        <rFont val="Arial"/>
        <family val="2"/>
      </rPr>
      <t xml:space="preserve">8</t>
    </r>
    <r>
      <rPr>
        <vertAlign val="superscript"/>
        <sz val="10"/>
        <color rgb="FF000000"/>
        <rFont val="Arial"/>
        <family val="2"/>
      </rPr>
      <t xml:space="preserve">th</t>
    </r>
  </si>
  <si>
    <r>
      <rPr>
        <sz val="10"/>
        <color rgb="FF000000"/>
        <rFont val="Arial"/>
        <family val="2"/>
      </rPr>
      <t xml:space="preserve">16</t>
    </r>
    <r>
      <rPr>
        <vertAlign val="superscript"/>
        <sz val="10"/>
        <color rgb="FF000000"/>
        <rFont val="Arial"/>
        <family val="2"/>
      </rPr>
      <t xml:space="preserve">th</t>
    </r>
  </si>
  <si>
    <r>
      <rPr>
        <sz val="10"/>
        <color rgb="FF000000"/>
        <rFont val="Arial"/>
        <family val="2"/>
      </rPr>
      <t xml:space="preserve">24</t>
    </r>
    <r>
      <rPr>
        <vertAlign val="superscript"/>
        <sz val="10"/>
        <color rgb="FF000000"/>
        <rFont val="Arial"/>
        <family val="2"/>
      </rPr>
      <t xml:space="preserve">th</t>
    </r>
  </si>
  <si>
    <r>
      <rPr>
        <sz val="10"/>
        <color rgb="FF000000"/>
        <rFont val="Arial"/>
        <family val="2"/>
      </rPr>
      <t xml:space="preserve">6</t>
    </r>
    <r>
      <rPr>
        <vertAlign val="superscript"/>
        <sz val="10"/>
        <color rgb="FF000000"/>
        <rFont val="Arial"/>
        <family val="2"/>
      </rPr>
      <t xml:space="preserve">th</t>
    </r>
  </si>
  <si>
    <r>
      <rPr>
        <sz val="10"/>
        <color rgb="FF000000"/>
        <rFont val="Arial"/>
        <family val="2"/>
      </rPr>
      <t xml:space="preserve">14</t>
    </r>
    <r>
      <rPr>
        <vertAlign val="superscript"/>
        <sz val="10"/>
        <color rgb="FF000000"/>
        <rFont val="Arial"/>
        <family val="2"/>
      </rPr>
      <t xml:space="preserve">th</t>
    </r>
  </si>
  <si>
    <t xml:space="preserve">GEORGIEV Antoni A.</t>
  </si>
  <si>
    <r>
      <rPr>
        <sz val="10"/>
        <color rgb="FF000000"/>
        <rFont val="Arial"/>
        <family val="2"/>
      </rPr>
      <t xml:space="preserve">22</t>
    </r>
    <r>
      <rPr>
        <vertAlign val="superscript"/>
        <sz val="10"/>
        <color rgb="FF000000"/>
        <rFont val="Arial"/>
        <family val="2"/>
      </rPr>
      <t xml:space="preserve">th</t>
    </r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10"/>
        <color rgb="FF000000"/>
        <rFont val="Arial"/>
        <family val="2"/>
      </rPr>
      <t xml:space="preserve">th</t>
    </r>
  </si>
  <si>
    <r>
      <rPr>
        <sz val="10"/>
        <color rgb="FF000000"/>
        <rFont val="Arial"/>
        <family val="2"/>
      </rPr>
      <t xml:space="preserve">12</t>
    </r>
    <r>
      <rPr>
        <vertAlign val="superscript"/>
        <sz val="10"/>
        <color rgb="FF000000"/>
        <rFont val="Arial"/>
        <family val="2"/>
      </rPr>
      <t xml:space="preserve">th</t>
    </r>
  </si>
  <si>
    <r>
      <rPr>
        <sz val="10"/>
        <color rgb="FF000000"/>
        <rFont val="Arial"/>
        <family val="2"/>
      </rPr>
      <t xml:space="preserve">20</t>
    </r>
    <r>
      <rPr>
        <vertAlign val="superscript"/>
        <sz val="10"/>
        <color rgb="FF000000"/>
        <rFont val="Arial"/>
        <family val="2"/>
      </rPr>
      <t xml:space="preserve">th</t>
    </r>
  </si>
  <si>
    <r>
      <rPr>
        <sz val="10"/>
        <color rgb="FF000000"/>
        <rFont val="Arial"/>
        <family val="2"/>
      </rPr>
      <t xml:space="preserve">3</t>
    </r>
    <r>
      <rPr>
        <vertAlign val="superscript"/>
        <sz val="10"/>
        <color rgb="FF000000"/>
        <rFont val="Arial"/>
        <family val="2"/>
      </rPr>
      <t xml:space="preserve">rd</t>
    </r>
  </si>
  <si>
    <r>
      <rPr>
        <sz val="10"/>
        <color rgb="FF000000"/>
        <rFont val="Arial"/>
        <family val="2"/>
      </rPr>
      <t xml:space="preserve">11</t>
    </r>
    <r>
      <rPr>
        <vertAlign val="superscript"/>
        <sz val="10"/>
        <color rgb="FF000000"/>
        <rFont val="Arial"/>
        <family val="2"/>
      </rPr>
      <t xml:space="preserve">th</t>
    </r>
  </si>
  <si>
    <r>
      <rPr>
        <sz val="10"/>
        <color rgb="FF000000"/>
        <rFont val="Arial"/>
        <family val="2"/>
      </rPr>
      <t xml:space="preserve">19</t>
    </r>
    <r>
      <rPr>
        <vertAlign val="superscript"/>
        <sz val="10"/>
        <color rgb="FF000000"/>
        <rFont val="Arial"/>
        <family val="2"/>
      </rPr>
      <t xml:space="preserve">th</t>
    </r>
  </si>
  <si>
    <r>
      <rPr>
        <sz val="10"/>
        <color rgb="FF000000"/>
        <rFont val="Arial"/>
        <family val="2"/>
      </rPr>
      <t xml:space="preserve">27</t>
    </r>
    <r>
      <rPr>
        <vertAlign val="superscript"/>
        <sz val="10"/>
        <color rgb="FF000000"/>
        <rFont val="Arial"/>
        <family val="2"/>
      </rPr>
      <t xml:space="preserve">th</t>
    </r>
  </si>
  <si>
    <r>
      <rPr>
        <sz val="10"/>
        <color rgb="FF000000"/>
        <rFont val="Arial"/>
        <family val="2"/>
      </rPr>
      <t xml:space="preserve">5</t>
    </r>
    <r>
      <rPr>
        <vertAlign val="superscript"/>
        <sz val="10"/>
        <color rgb="FF000000"/>
        <rFont val="Arial"/>
        <family val="2"/>
      </rPr>
      <t xml:space="preserve">th</t>
    </r>
  </si>
  <si>
    <r>
      <rPr>
        <sz val="10"/>
        <color rgb="FF000000"/>
        <rFont val="Arial"/>
        <family val="2"/>
      </rPr>
      <t xml:space="preserve">13</t>
    </r>
    <r>
      <rPr>
        <vertAlign val="superscript"/>
        <sz val="10"/>
        <color rgb="FF000000"/>
        <rFont val="Arial"/>
        <family val="2"/>
      </rPr>
      <t xml:space="preserve">th</t>
    </r>
  </si>
  <si>
    <r>
      <rPr>
        <sz val="10"/>
        <color rgb="FF000000"/>
        <rFont val="Arial"/>
        <family val="2"/>
      </rPr>
      <t xml:space="preserve">21</t>
    </r>
    <r>
      <rPr>
        <vertAlign val="superscript"/>
        <sz val="10"/>
        <color rgb="FF000000"/>
        <rFont val="Arial"/>
        <family val="2"/>
      </rPr>
      <t xml:space="preserve">th</t>
    </r>
  </si>
  <si>
    <r>
      <rPr>
        <sz val="10"/>
        <color rgb="FF000000"/>
        <rFont val="Arial"/>
        <family val="2"/>
      </rPr>
      <t xml:space="preserve">7</t>
    </r>
    <r>
      <rPr>
        <vertAlign val="superscript"/>
        <sz val="10"/>
        <color rgb="FF000000"/>
        <rFont val="Arial"/>
        <family val="2"/>
      </rPr>
      <t xml:space="preserve">th</t>
    </r>
  </si>
  <si>
    <r>
      <rPr>
        <sz val="10"/>
        <color rgb="FF000000"/>
        <rFont val="Arial"/>
        <family val="2"/>
      </rPr>
      <t xml:space="preserve">15</t>
    </r>
    <r>
      <rPr>
        <vertAlign val="superscript"/>
        <sz val="10"/>
        <color rgb="FF000000"/>
        <rFont val="Arial"/>
        <family val="2"/>
      </rPr>
      <t xml:space="preserve">th</t>
    </r>
  </si>
  <si>
    <r>
      <rPr>
        <sz val="10"/>
        <color rgb="FF000000"/>
        <rFont val="Arial"/>
        <family val="2"/>
      </rPr>
      <t xml:space="preserve">23</t>
    </r>
    <r>
      <rPr>
        <vertAlign val="superscript"/>
        <sz val="10"/>
        <color rgb="FF000000"/>
        <rFont val="Arial"/>
        <family val="2"/>
      </rPr>
      <t xml:space="preserve">th</t>
    </r>
  </si>
  <si>
    <r>
      <rPr>
        <sz val="10"/>
        <color rgb="FF000000"/>
        <rFont val="Arial"/>
        <family val="2"/>
      </rPr>
      <t xml:space="preserve">10</t>
    </r>
    <r>
      <rPr>
        <vertAlign val="superscript"/>
        <sz val="10"/>
        <color rgb="FF000000"/>
        <rFont val="Arial"/>
        <family val="2"/>
      </rPr>
      <t xml:space="preserve">th</t>
    </r>
  </si>
  <si>
    <r>
      <rPr>
        <sz val="10"/>
        <color rgb="FF000000"/>
        <rFont val="Arial"/>
        <family val="2"/>
      </rPr>
      <t xml:space="preserve">18</t>
    </r>
    <r>
      <rPr>
        <vertAlign val="superscript"/>
        <sz val="10"/>
        <color rgb="FF000000"/>
        <rFont val="Arial"/>
        <family val="2"/>
      </rPr>
      <t xml:space="preserve">th</t>
    </r>
  </si>
  <si>
    <r>
      <rPr>
        <sz val="10"/>
        <color rgb="FF000000"/>
        <rFont val="Arial"/>
        <family val="2"/>
      </rPr>
      <t xml:space="preserve">26</t>
    </r>
    <r>
      <rPr>
        <vertAlign val="superscript"/>
        <sz val="10"/>
        <color rgb="FF000000"/>
        <rFont val="Arial"/>
        <family val="2"/>
      </rPr>
      <t xml:space="preserve">th</t>
    </r>
  </si>
  <si>
    <t xml:space="preserve">DOUBLE ELIMINATION SEQUEN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\)"/>
    <numFmt numFmtId="166" formatCode="General"/>
    <numFmt numFmtId="167" formatCode="0.00"/>
    <numFmt numFmtId="168" formatCode="0"/>
    <numFmt numFmtId="169" formatCode="0.0"/>
    <numFmt numFmtId="170" formatCode="@"/>
    <numFmt numFmtId="171" formatCode="&quot; race &quot;0"/>
    <numFmt numFmtId="172" formatCode="&quot;Race &quot;0"/>
    <numFmt numFmtId="173" formatCode="&quot;semi &quot;0"/>
    <numFmt numFmtId="174" formatCode="&quot; Race &quot;0"/>
  </numFmts>
  <fonts count="2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8"/>
      <name val="Calibri"/>
      <family val="2"/>
    </font>
    <font>
      <b val="true"/>
      <i val="true"/>
      <sz val="18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9"/>
      <name val="Calibri"/>
      <family val="2"/>
    </font>
    <font>
      <b val="true"/>
      <vertAlign val="superscript"/>
      <sz val="10"/>
      <name val="Calibri"/>
      <family val="2"/>
    </font>
    <font>
      <i val="true"/>
      <sz val="9"/>
      <name val="Calibri"/>
      <family val="2"/>
    </font>
    <font>
      <i val="true"/>
      <sz val="8"/>
      <name val="Calibri"/>
      <family val="2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</font>
    <font>
      <u val="single"/>
      <sz val="12"/>
      <color rgb="FF0000D4"/>
      <name val="Calibri"/>
      <family val="2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3366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4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4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4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4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6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portinglicences2.fai.org/licence/view/281388" TargetMode="External"/><Relationship Id="rId2" Type="http://schemas.openxmlformats.org/officeDocument/2006/relationships/hyperlink" Target="https://sportinglicences2.fai.org/licence/view/271474" TargetMode="External"/><Relationship Id="rId3" Type="http://schemas.openxmlformats.org/officeDocument/2006/relationships/hyperlink" Target="https://sportinglicences2.fai.org/licence/view/276914" TargetMode="External"/><Relationship Id="rId4" Type="http://schemas.openxmlformats.org/officeDocument/2006/relationships/hyperlink" Target="https://sportinglicences2.fai.org/licence/view/2769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Y1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4.83"/>
    <col collapsed="false" customWidth="true" hidden="false" outlineLevel="0" max="3" min="3" style="1" width="25.66"/>
    <col collapsed="false" customWidth="true" hidden="false" outlineLevel="0" max="5" min="4" style="1" width="6.65"/>
    <col collapsed="false" customWidth="true" hidden="false" outlineLevel="0" max="6" min="6" style="1" width="8.99"/>
    <col collapsed="false" customWidth="true" hidden="false" outlineLevel="0" max="7" min="7" style="1" width="10.33"/>
    <col collapsed="false" customWidth="true" hidden="false" outlineLevel="0" max="8" min="8" style="1" width="15.66"/>
    <col collapsed="false" customWidth="true" hidden="false" outlineLevel="0" max="9" min="9" style="1" width="0.83"/>
    <col collapsed="false" customWidth="true" hidden="false" outlineLevel="0" max="10" min="10" style="1" width="7.16"/>
    <col collapsed="false" customWidth="true" hidden="false" outlineLevel="0" max="11" min="11" style="1" width="6.33"/>
    <col collapsed="false" customWidth="true" hidden="false" outlineLevel="0" max="12" min="12" style="1" width="6.16"/>
    <col collapsed="false" customWidth="true" hidden="false" outlineLevel="0" max="13" min="13" style="1" width="0.83"/>
    <col collapsed="false" customWidth="true" hidden="false" outlineLevel="0" max="15" min="14" style="1" width="11.16"/>
    <col collapsed="false" customWidth="true" hidden="false" outlineLevel="0" max="18" min="16" style="1" width="14.33"/>
    <col collapsed="false" customWidth="true" hidden="false" outlineLevel="0" max="19" min="19" style="1" width="11.16"/>
    <col collapsed="false" customWidth="true" hidden="false" outlineLevel="0" max="21" min="20" style="1" width="14.33"/>
    <col collapsed="false" customWidth="true" hidden="false" outlineLevel="0" max="22" min="22" style="1" width="11.16"/>
    <col collapsed="false" customWidth="true" hidden="false" outlineLevel="0" max="23" min="23" style="1" width="14.33"/>
    <col collapsed="false" customWidth="true" hidden="false" outlineLevel="0" max="24" min="24" style="1" width="0.83"/>
    <col collapsed="false" customWidth="true" hidden="false" outlineLevel="0" max="25" min="25" style="1" width="5.99"/>
    <col collapsed="false" customWidth="true" hidden="false" outlineLevel="0" max="26" min="26" style="1" width="1.16"/>
    <col collapsed="false" customWidth="false" hidden="false" outlineLevel="0" max="257" min="27" style="1" width="10.99"/>
  </cols>
  <sheetData>
    <row r="1" s="3" customFormat="true" ht="33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5" customFormat="true" ht="27" hidden="false" customHeight="true" outlineLevel="0" collapsed="false"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11"/>
      <c r="J2" s="12" t="s">
        <v>7</v>
      </c>
      <c r="K2" s="12"/>
      <c r="L2" s="12"/>
      <c r="M2" s="13"/>
      <c r="N2" s="12" t="s">
        <v>8</v>
      </c>
      <c r="O2" s="12"/>
      <c r="P2" s="12"/>
      <c r="Q2" s="12"/>
      <c r="R2" s="12"/>
      <c r="S2" s="12"/>
      <c r="T2" s="12"/>
      <c r="U2" s="12"/>
      <c r="V2" s="12"/>
      <c r="W2" s="12"/>
      <c r="Y2" s="14" t="s">
        <v>9</v>
      </c>
    </row>
    <row r="3" s="5" customFormat="true" ht="42.75" hidden="false" customHeight="true" outlineLevel="0" collapsed="false">
      <c r="B3" s="6"/>
      <c r="C3" s="7"/>
      <c r="D3" s="8"/>
      <c r="E3" s="8"/>
      <c r="F3" s="10"/>
      <c r="G3" s="15" t="s">
        <v>10</v>
      </c>
      <c r="H3" s="16" t="s">
        <v>11</v>
      </c>
      <c r="J3" s="17" t="s">
        <v>12</v>
      </c>
      <c r="K3" s="18" t="s">
        <v>13</v>
      </c>
      <c r="L3" s="16" t="s">
        <v>1</v>
      </c>
      <c r="M3" s="13"/>
      <c r="N3" s="19" t="s">
        <v>14</v>
      </c>
      <c r="O3" s="20" t="s">
        <v>15</v>
      </c>
      <c r="P3" s="20" t="s">
        <v>16</v>
      </c>
      <c r="Q3" s="20" t="s">
        <v>17</v>
      </c>
      <c r="R3" s="20" t="s">
        <v>18</v>
      </c>
      <c r="S3" s="20" t="s">
        <v>19</v>
      </c>
      <c r="T3" s="20" t="s">
        <v>20</v>
      </c>
      <c r="U3" s="20" t="s">
        <v>21</v>
      </c>
      <c r="V3" s="20" t="s">
        <v>22</v>
      </c>
      <c r="W3" s="21" t="s">
        <v>23</v>
      </c>
      <c r="Y3" s="14"/>
    </row>
    <row r="4" s="5" customFormat="true" ht="15" hidden="false" customHeight="true" outlineLevel="0" collapsed="false">
      <c r="B4" s="22" t="n">
        <f aca="false">ROW(B4)-ROW(B$3)</f>
        <v>1</v>
      </c>
      <c r="C4" s="23" t="s">
        <v>24</v>
      </c>
      <c r="D4" s="24"/>
      <c r="E4" s="24"/>
      <c r="F4" s="25" t="s">
        <v>25</v>
      </c>
      <c r="G4" s="26" t="n">
        <v>124446</v>
      </c>
      <c r="H4" s="27" t="s">
        <v>26</v>
      </c>
      <c r="J4" s="28" t="n">
        <v>23.1563333333333</v>
      </c>
      <c r="K4" s="29" t="n">
        <v>3</v>
      </c>
      <c r="L4" s="30" t="n">
        <v>2</v>
      </c>
      <c r="N4" s="31" t="s">
        <v>27</v>
      </c>
      <c r="O4" s="32" t="s">
        <v>28</v>
      </c>
      <c r="P4" s="33"/>
      <c r="Q4" s="33"/>
      <c r="R4" s="33"/>
      <c r="S4" s="32" t="s">
        <v>29</v>
      </c>
      <c r="T4" s="33"/>
      <c r="U4" s="33"/>
      <c r="V4" s="32" t="s">
        <v>30</v>
      </c>
      <c r="W4" s="33"/>
      <c r="Y4" s="34" t="n">
        <v>1</v>
      </c>
    </row>
    <row r="5" s="5" customFormat="true" ht="15" hidden="false" customHeight="true" outlineLevel="0" collapsed="false">
      <c r="B5" s="35" t="n">
        <f aca="false">ROW(B5)-ROW(B$3)</f>
        <v>2</v>
      </c>
      <c r="C5" s="36" t="s">
        <v>31</v>
      </c>
      <c r="D5" s="37"/>
      <c r="E5" s="37"/>
      <c r="F5" s="38" t="s">
        <v>32</v>
      </c>
      <c r="G5" s="39" t="n">
        <v>136133</v>
      </c>
      <c r="H5" s="40" t="s">
        <v>33</v>
      </c>
      <c r="J5" s="41" t="n">
        <v>24.6713333333333</v>
      </c>
      <c r="K5" s="42" t="n">
        <v>3</v>
      </c>
      <c r="L5" s="43" t="n">
        <v>3</v>
      </c>
      <c r="N5" s="44" t="s">
        <v>34</v>
      </c>
      <c r="O5" s="45" t="s">
        <v>35</v>
      </c>
      <c r="P5" s="46"/>
      <c r="Q5" s="46"/>
      <c r="R5" s="46"/>
      <c r="S5" s="45" t="s">
        <v>36</v>
      </c>
      <c r="T5" s="46"/>
      <c r="U5" s="46"/>
      <c r="V5" s="45" t="s">
        <v>37</v>
      </c>
      <c r="W5" s="47" t="s">
        <v>30</v>
      </c>
      <c r="Y5" s="48" t="n">
        <v>2</v>
      </c>
    </row>
    <row r="6" s="5" customFormat="true" ht="15" hidden="false" customHeight="true" outlineLevel="0" collapsed="false">
      <c r="B6" s="35" t="n">
        <f aca="false">ROW(B6)-ROW(B$3)</f>
        <v>3</v>
      </c>
      <c r="C6" s="49" t="s">
        <v>38</v>
      </c>
      <c r="D6" s="37"/>
      <c r="E6" s="37"/>
      <c r="F6" s="38" t="s">
        <v>39</v>
      </c>
      <c r="G6" s="39" t="n">
        <v>133603</v>
      </c>
      <c r="H6" s="50" t="s">
        <v>40</v>
      </c>
      <c r="J6" s="41" t="n">
        <v>25.1446666666667</v>
      </c>
      <c r="K6" s="42" t="n">
        <v>3</v>
      </c>
      <c r="L6" s="43" t="n">
        <v>4</v>
      </c>
      <c r="N6" s="44" t="s">
        <v>41</v>
      </c>
      <c r="O6" s="45" t="s">
        <v>42</v>
      </c>
      <c r="P6" s="46"/>
      <c r="Q6" s="46"/>
      <c r="R6" s="46"/>
      <c r="S6" s="45" t="s">
        <v>43</v>
      </c>
      <c r="T6" s="46"/>
      <c r="U6" s="46"/>
      <c r="V6" s="45" t="s">
        <v>44</v>
      </c>
      <c r="W6" s="47" t="s">
        <v>45</v>
      </c>
      <c r="Y6" s="48" t="n">
        <v>3</v>
      </c>
    </row>
    <row r="7" s="5" customFormat="true" ht="15" hidden="false" customHeight="true" outlineLevel="0" collapsed="false">
      <c r="B7" s="51" t="n">
        <f aca="false">ROW(B7)-ROW(B$3)</f>
        <v>4</v>
      </c>
      <c r="C7" s="36" t="s">
        <v>46</v>
      </c>
      <c r="D7" s="37"/>
      <c r="E7" s="37"/>
      <c r="F7" s="38" t="s">
        <v>47</v>
      </c>
      <c r="G7" s="39" t="n">
        <v>124381</v>
      </c>
      <c r="H7" s="40" t="s">
        <v>48</v>
      </c>
      <c r="J7" s="41" t="n">
        <v>22.9893333333333</v>
      </c>
      <c r="K7" s="42" t="n">
        <v>3</v>
      </c>
      <c r="L7" s="43" t="n">
        <v>1</v>
      </c>
      <c r="N7" s="44" t="s">
        <v>49</v>
      </c>
      <c r="O7" s="45" t="s">
        <v>50</v>
      </c>
      <c r="P7" s="46"/>
      <c r="Q7" s="46"/>
      <c r="R7" s="46"/>
      <c r="S7" s="45" t="s">
        <v>51</v>
      </c>
      <c r="T7" s="46"/>
      <c r="U7" s="46"/>
      <c r="V7" s="45" t="s">
        <v>45</v>
      </c>
      <c r="W7" s="52"/>
      <c r="Y7" s="53" t="n">
        <v>4</v>
      </c>
    </row>
    <row r="8" s="5" customFormat="true" ht="15" hidden="false" customHeight="true" outlineLevel="0" collapsed="false">
      <c r="B8" s="51" t="n">
        <f aca="false">ROW(B8)-ROW(B$3)</f>
        <v>5</v>
      </c>
      <c r="C8" s="49" t="s">
        <v>52</v>
      </c>
      <c r="D8" s="37"/>
      <c r="E8" s="37"/>
      <c r="F8" s="38" t="s">
        <v>47</v>
      </c>
      <c r="G8" s="39" t="n">
        <v>103744</v>
      </c>
      <c r="H8" s="50" t="n">
        <v>9002016</v>
      </c>
      <c r="J8" s="41" t="n">
        <v>25.9493333333333</v>
      </c>
      <c r="K8" s="42" t="n">
        <v>3</v>
      </c>
      <c r="L8" s="43" t="n">
        <v>5</v>
      </c>
      <c r="N8" s="44" t="s">
        <v>53</v>
      </c>
      <c r="O8" s="45" t="s">
        <v>54</v>
      </c>
      <c r="P8" s="46"/>
      <c r="Q8" s="46"/>
      <c r="R8" s="46"/>
      <c r="S8" s="45" t="s">
        <v>55</v>
      </c>
      <c r="T8" s="45" t="s">
        <v>56</v>
      </c>
      <c r="U8" s="45" t="s">
        <v>57</v>
      </c>
      <c r="V8" s="46"/>
      <c r="W8" s="47" t="s">
        <v>44</v>
      </c>
      <c r="Y8" s="54"/>
    </row>
    <row r="9" s="5" customFormat="true" ht="15" hidden="false" customHeight="true" outlineLevel="0" collapsed="false">
      <c r="B9" s="51" t="n">
        <f aca="false">ROW(B9)-ROW(B$3)</f>
        <v>6</v>
      </c>
      <c r="C9" s="55" t="s">
        <v>58</v>
      </c>
      <c r="D9" s="37"/>
      <c r="E9" s="37"/>
      <c r="F9" s="38" t="s">
        <v>59</v>
      </c>
      <c r="G9" s="39" t="n">
        <v>132841</v>
      </c>
      <c r="H9" s="50" t="s">
        <v>60</v>
      </c>
      <c r="J9" s="41" t="n">
        <v>26.0663333333333</v>
      </c>
      <c r="K9" s="42" t="n">
        <v>3</v>
      </c>
      <c r="L9" s="43" t="n">
        <v>6</v>
      </c>
      <c r="N9" s="44" t="s">
        <v>61</v>
      </c>
      <c r="O9" s="45" t="s">
        <v>62</v>
      </c>
      <c r="P9" s="46"/>
      <c r="Q9" s="46"/>
      <c r="R9" s="46"/>
      <c r="S9" s="45" t="s">
        <v>63</v>
      </c>
      <c r="T9" s="45" t="s">
        <v>64</v>
      </c>
      <c r="U9" s="45" t="s">
        <v>65</v>
      </c>
      <c r="V9" s="56"/>
      <c r="W9" s="57" t="s">
        <v>37</v>
      </c>
      <c r="Y9" s="58"/>
    </row>
    <row r="10" s="5" customFormat="true" ht="15" hidden="false" customHeight="true" outlineLevel="0" collapsed="false">
      <c r="B10" s="51" t="n">
        <f aca="false">ROW(B10)-ROW(B$3)</f>
        <v>7</v>
      </c>
      <c r="C10" s="36" t="s">
        <v>66</v>
      </c>
      <c r="D10" s="37"/>
      <c r="E10" s="37"/>
      <c r="F10" s="38" t="s">
        <v>67</v>
      </c>
      <c r="G10" s="39" t="n">
        <v>134676</v>
      </c>
      <c r="H10" s="40" t="s">
        <v>68</v>
      </c>
      <c r="J10" s="41" t="n">
        <v>27.7043333333333</v>
      </c>
      <c r="K10" s="42" t="n">
        <v>3</v>
      </c>
      <c r="L10" s="43" t="n">
        <v>9</v>
      </c>
      <c r="N10" s="44" t="s">
        <v>69</v>
      </c>
      <c r="O10" s="45" t="s">
        <v>70</v>
      </c>
      <c r="P10" s="46"/>
      <c r="Q10" s="46"/>
      <c r="R10" s="46"/>
      <c r="S10" s="45" t="s">
        <v>71</v>
      </c>
      <c r="T10" s="45" t="s">
        <v>72</v>
      </c>
      <c r="U10" s="59" t="s">
        <v>73</v>
      </c>
      <c r="V10" s="60"/>
      <c r="W10" s="61"/>
      <c r="Y10" s="58"/>
    </row>
    <row r="11" s="5" customFormat="true" ht="15" hidden="false" customHeight="true" outlineLevel="0" collapsed="false">
      <c r="B11" s="51" t="n">
        <f aca="false">ROW(B11)-ROW(B$3)</f>
        <v>8</v>
      </c>
      <c r="C11" s="36" t="s">
        <v>74</v>
      </c>
      <c r="D11" s="37"/>
      <c r="E11" s="37"/>
      <c r="F11" s="38" t="s">
        <v>75</v>
      </c>
      <c r="G11" s="62" t="n">
        <v>114541</v>
      </c>
      <c r="H11" s="40" t="s">
        <v>76</v>
      </c>
      <c r="J11" s="41" t="n">
        <v>26.613</v>
      </c>
      <c r="K11" s="42" t="n">
        <v>3</v>
      </c>
      <c r="L11" s="43" t="n">
        <v>7</v>
      </c>
      <c r="N11" s="44" t="s">
        <v>77</v>
      </c>
      <c r="O11" s="45" t="s">
        <v>78</v>
      </c>
      <c r="P11" s="46"/>
      <c r="Q11" s="46"/>
      <c r="R11" s="46"/>
      <c r="S11" s="45" t="s">
        <v>79</v>
      </c>
      <c r="T11" s="45" t="s">
        <v>80</v>
      </c>
      <c r="U11" s="63" t="s">
        <v>81</v>
      </c>
      <c r="V11" s="64"/>
      <c r="W11" s="65"/>
      <c r="Y11" s="58"/>
    </row>
    <row r="12" s="5" customFormat="true" ht="15" hidden="false" customHeight="true" outlineLevel="0" collapsed="false">
      <c r="B12" s="51" t="n">
        <f aca="false">ROW(B12)-ROW(B$3)</f>
        <v>9</v>
      </c>
      <c r="C12" s="66" t="s">
        <v>82</v>
      </c>
      <c r="D12" s="37" t="s">
        <v>83</v>
      </c>
      <c r="E12" s="37"/>
      <c r="F12" s="38" t="s">
        <v>84</v>
      </c>
      <c r="G12" s="39" t="n">
        <v>136621</v>
      </c>
      <c r="H12" s="67" t="n">
        <v>2752</v>
      </c>
      <c r="J12" s="41" t="n">
        <v>26.8303333333333</v>
      </c>
      <c r="K12" s="42" t="n">
        <v>3</v>
      </c>
      <c r="L12" s="43" t="n">
        <v>8</v>
      </c>
      <c r="N12" s="44" t="s">
        <v>85</v>
      </c>
      <c r="O12" s="45" t="s">
        <v>86</v>
      </c>
      <c r="P12" s="46"/>
      <c r="Q12" s="45" t="s">
        <v>87</v>
      </c>
      <c r="R12" s="45" t="s">
        <v>88</v>
      </c>
      <c r="S12" s="68"/>
      <c r="T12" s="59" t="s">
        <v>89</v>
      </c>
      <c r="U12" s="69"/>
      <c r="V12" s="65"/>
      <c r="W12" s="65"/>
      <c r="Y12" s="70"/>
    </row>
    <row r="13" s="5" customFormat="true" ht="15" hidden="false" customHeight="true" outlineLevel="0" collapsed="false">
      <c r="B13" s="51" t="n">
        <f aca="false">ROW(B13)-ROW(B$3)</f>
        <v>10</v>
      </c>
      <c r="C13" s="49" t="s">
        <v>90</v>
      </c>
      <c r="D13" s="37"/>
      <c r="E13" s="37"/>
      <c r="F13" s="38" t="s">
        <v>47</v>
      </c>
      <c r="G13" s="62" t="n">
        <v>103743</v>
      </c>
      <c r="H13" s="50" t="s">
        <v>91</v>
      </c>
      <c r="J13" s="41" t="n">
        <v>30.678</v>
      </c>
      <c r="K13" s="42" t="n">
        <v>3</v>
      </c>
      <c r="L13" s="43" t="n">
        <v>11</v>
      </c>
      <c r="N13" s="44" t="s">
        <v>92</v>
      </c>
      <c r="O13" s="45" t="s">
        <v>93</v>
      </c>
      <c r="P13" s="46"/>
      <c r="Q13" s="45" t="s">
        <v>94</v>
      </c>
      <c r="R13" s="45" t="s">
        <v>95</v>
      </c>
      <c r="S13" s="68"/>
      <c r="T13" s="59" t="s">
        <v>96</v>
      </c>
      <c r="U13" s="71"/>
      <c r="V13" s="65"/>
      <c r="W13" s="65"/>
      <c r="Y13" s="70"/>
    </row>
    <row r="14" s="5" customFormat="true" ht="15" hidden="false" customHeight="true" outlineLevel="0" collapsed="false">
      <c r="B14" s="51" t="n">
        <f aca="false">ROW(B14)-ROW(B$3)</f>
        <v>11</v>
      </c>
      <c r="C14" s="55" t="s">
        <v>97</v>
      </c>
      <c r="D14" s="37"/>
      <c r="E14" s="37"/>
      <c r="F14" s="38" t="s">
        <v>39</v>
      </c>
      <c r="G14" s="39" t="n">
        <v>133568</v>
      </c>
      <c r="H14" s="50" t="s">
        <v>98</v>
      </c>
      <c r="J14" s="41" t="n">
        <v>31.142</v>
      </c>
      <c r="K14" s="42" t="n">
        <v>3</v>
      </c>
      <c r="L14" s="43" t="n">
        <v>12</v>
      </c>
      <c r="N14" s="44" t="s">
        <v>99</v>
      </c>
      <c r="O14" s="45" t="s">
        <v>100</v>
      </c>
      <c r="P14" s="46"/>
      <c r="Q14" s="45" t="s">
        <v>101</v>
      </c>
      <c r="R14" s="45" t="s">
        <v>102</v>
      </c>
      <c r="S14" s="68"/>
      <c r="T14" s="59" t="s">
        <v>103</v>
      </c>
      <c r="U14" s="71"/>
      <c r="V14" s="65"/>
      <c r="W14" s="65"/>
      <c r="Y14" s="70"/>
    </row>
    <row r="15" s="5" customFormat="true" ht="15" hidden="false" customHeight="true" outlineLevel="0" collapsed="false">
      <c r="B15" s="51" t="n">
        <f aca="false">ROW(B15)-ROW(B$3)</f>
        <v>12</v>
      </c>
      <c r="C15" s="36" t="s">
        <v>104</v>
      </c>
      <c r="D15" s="37"/>
      <c r="E15" s="37"/>
      <c r="F15" s="72" t="s">
        <v>67</v>
      </c>
      <c r="G15" s="62" t="n">
        <v>134679</v>
      </c>
      <c r="H15" s="40" t="s">
        <v>105</v>
      </c>
      <c r="J15" s="41" t="n">
        <v>31.485</v>
      </c>
      <c r="K15" s="42" t="n">
        <v>3</v>
      </c>
      <c r="L15" s="43" t="n">
        <v>13</v>
      </c>
      <c r="N15" s="44" t="s">
        <v>106</v>
      </c>
      <c r="O15" s="45" t="s">
        <v>107</v>
      </c>
      <c r="P15" s="46"/>
      <c r="Q15" s="45" t="s">
        <v>108</v>
      </c>
      <c r="R15" s="45" t="s">
        <v>109</v>
      </c>
      <c r="S15" s="68"/>
      <c r="T15" s="63" t="s">
        <v>110</v>
      </c>
      <c r="U15" s="71"/>
      <c r="V15" s="65"/>
      <c r="W15" s="65"/>
      <c r="Y15" s="73"/>
    </row>
    <row r="16" s="5" customFormat="true" ht="15" hidden="false" customHeight="true" outlineLevel="0" collapsed="false">
      <c r="B16" s="51" t="n">
        <f aca="false">ROW(B16)-ROW(B$3)</f>
        <v>13</v>
      </c>
      <c r="C16" s="36" t="s">
        <v>111</v>
      </c>
      <c r="D16" s="37"/>
      <c r="E16" s="37"/>
      <c r="F16" s="38" t="s">
        <v>75</v>
      </c>
      <c r="G16" s="39" t="n">
        <v>113720</v>
      </c>
      <c r="H16" s="40" t="s">
        <v>112</v>
      </c>
      <c r="J16" s="41" t="n">
        <v>28.752</v>
      </c>
      <c r="K16" s="42" t="n">
        <v>3</v>
      </c>
      <c r="L16" s="43" t="n">
        <v>10</v>
      </c>
      <c r="N16" s="44" t="s">
        <v>113</v>
      </c>
      <c r="O16" s="45" t="s">
        <v>114</v>
      </c>
      <c r="P16" s="46"/>
      <c r="Q16" s="45" t="s">
        <v>115</v>
      </c>
      <c r="R16" s="45" t="s">
        <v>116</v>
      </c>
      <c r="S16" s="74"/>
      <c r="T16" s="60"/>
      <c r="U16" s="65"/>
      <c r="V16" s="65"/>
      <c r="W16" s="65"/>
      <c r="Y16" s="73"/>
    </row>
    <row r="17" s="5" customFormat="true" ht="15" hidden="false" customHeight="true" outlineLevel="0" collapsed="false">
      <c r="B17" s="51" t="n">
        <f aca="false">ROW(B17)-ROW(B$3)</f>
        <v>14</v>
      </c>
      <c r="C17" s="66" t="s">
        <v>117</v>
      </c>
      <c r="D17" s="37"/>
      <c r="E17" s="37"/>
      <c r="F17" s="38" t="s">
        <v>59</v>
      </c>
      <c r="G17" s="39" t="n">
        <v>132790</v>
      </c>
      <c r="H17" s="67" t="s">
        <v>118</v>
      </c>
      <c r="J17" s="41" t="n">
        <v>33.1966666666667</v>
      </c>
      <c r="K17" s="42" t="n">
        <v>3</v>
      </c>
      <c r="L17" s="43" t="n">
        <v>14</v>
      </c>
      <c r="N17" s="44" t="s">
        <v>119</v>
      </c>
      <c r="O17" s="45" t="s">
        <v>120</v>
      </c>
      <c r="P17" s="46"/>
      <c r="Q17" s="45" t="s">
        <v>121</v>
      </c>
      <c r="R17" s="45" t="s">
        <v>122</v>
      </c>
      <c r="S17" s="74"/>
      <c r="T17" s="64"/>
      <c r="U17" s="65"/>
      <c r="V17" s="65"/>
      <c r="W17" s="65"/>
      <c r="Y17" s="73"/>
    </row>
    <row r="18" s="5" customFormat="true" ht="15" hidden="false" customHeight="true" outlineLevel="0" collapsed="false">
      <c r="B18" s="51" t="n">
        <f aca="false">ROW(B18)-ROW(B$3)</f>
        <v>15</v>
      </c>
      <c r="C18" s="36" t="s">
        <v>123</v>
      </c>
      <c r="D18" s="37"/>
      <c r="E18" s="37"/>
      <c r="F18" s="75" t="s">
        <v>124</v>
      </c>
      <c r="G18" s="76" t="n">
        <v>135170</v>
      </c>
      <c r="H18" s="40" t="s">
        <v>125</v>
      </c>
      <c r="J18" s="77" t="n">
        <v>43.693</v>
      </c>
      <c r="K18" s="42" t="n">
        <v>3</v>
      </c>
      <c r="L18" s="43" t="n">
        <v>19</v>
      </c>
      <c r="N18" s="44" t="s">
        <v>126</v>
      </c>
      <c r="O18" s="68"/>
      <c r="P18" s="45" t="s">
        <v>127</v>
      </c>
      <c r="Q18" s="45" t="s">
        <v>128</v>
      </c>
      <c r="R18" s="45" t="s">
        <v>129</v>
      </c>
      <c r="S18" s="74"/>
      <c r="T18" s="64"/>
      <c r="U18" s="65"/>
      <c r="V18" s="65"/>
      <c r="W18" s="65"/>
      <c r="Y18" s="73"/>
    </row>
    <row r="19" s="5" customFormat="true" ht="15" hidden="false" customHeight="true" outlineLevel="0" collapsed="false">
      <c r="B19" s="51" t="n">
        <f aca="false">ROW(B19)-ROW(B$3)</f>
        <v>16</v>
      </c>
      <c r="C19" s="78" t="s">
        <v>130</v>
      </c>
      <c r="D19" s="37"/>
      <c r="E19" s="37"/>
      <c r="F19" s="75" t="s">
        <v>47</v>
      </c>
      <c r="G19" s="76" t="n">
        <v>114572</v>
      </c>
      <c r="H19" s="40" t="s">
        <v>131</v>
      </c>
      <c r="J19" s="77" t="n">
        <v>58.4816666666667</v>
      </c>
      <c r="K19" s="42" t="n">
        <v>3</v>
      </c>
      <c r="L19" s="43" t="n">
        <v>23</v>
      </c>
      <c r="N19" s="44" t="s">
        <v>132</v>
      </c>
      <c r="O19" s="45" t="s">
        <v>133</v>
      </c>
      <c r="P19" s="46"/>
      <c r="Q19" s="45" t="s">
        <v>134</v>
      </c>
      <c r="R19" s="79" t="s">
        <v>135</v>
      </c>
      <c r="S19" s="80"/>
      <c r="T19" s="71"/>
      <c r="U19" s="65"/>
      <c r="V19" s="65"/>
      <c r="W19" s="65"/>
      <c r="Y19" s="73"/>
    </row>
    <row r="20" s="5" customFormat="true" ht="15" hidden="false" customHeight="true" outlineLevel="0" collapsed="false">
      <c r="B20" s="51" t="n">
        <f aca="false">ROW(B20)-ROW(B$3)</f>
        <v>17</v>
      </c>
      <c r="C20" s="55" t="s">
        <v>136</v>
      </c>
      <c r="D20" s="37"/>
      <c r="E20" s="37"/>
      <c r="F20" s="38" t="s">
        <v>67</v>
      </c>
      <c r="G20" s="62" t="n">
        <v>125466</v>
      </c>
      <c r="H20" s="67" t="s">
        <v>137</v>
      </c>
      <c r="J20" s="77" t="n">
        <v>34.6773333333333</v>
      </c>
      <c r="K20" s="42" t="n">
        <v>3</v>
      </c>
      <c r="L20" s="43" t="n">
        <v>15</v>
      </c>
      <c r="N20" s="44" t="s">
        <v>138</v>
      </c>
      <c r="O20" s="81"/>
      <c r="P20" s="45" t="s">
        <v>139</v>
      </c>
      <c r="Q20" s="59" t="s">
        <v>140</v>
      </c>
      <c r="R20" s="60"/>
      <c r="S20" s="61"/>
      <c r="T20" s="65"/>
      <c r="U20" s="65"/>
      <c r="V20" s="65"/>
      <c r="W20" s="65"/>
      <c r="Y20" s="73"/>
    </row>
    <row r="21" s="5" customFormat="true" ht="15" hidden="false" customHeight="true" outlineLevel="0" collapsed="false">
      <c r="B21" s="51" t="n">
        <f aca="false">ROW(B21)-ROW(B$3)</f>
        <v>18</v>
      </c>
      <c r="C21" s="36" t="s">
        <v>141</v>
      </c>
      <c r="D21" s="37"/>
      <c r="E21" s="37"/>
      <c r="F21" s="75" t="s">
        <v>59</v>
      </c>
      <c r="G21" s="76" t="n">
        <v>132700</v>
      </c>
      <c r="H21" s="40" t="s">
        <v>142</v>
      </c>
      <c r="J21" s="77" t="n">
        <v>35.1346666666667</v>
      </c>
      <c r="K21" s="42" t="n">
        <v>3</v>
      </c>
      <c r="L21" s="43" t="n">
        <v>16</v>
      </c>
      <c r="N21" s="44" t="s">
        <v>143</v>
      </c>
      <c r="O21" s="82" t="s">
        <v>144</v>
      </c>
      <c r="P21" s="46"/>
      <c r="Q21" s="83" t="s">
        <v>145</v>
      </c>
      <c r="R21" s="64"/>
      <c r="S21" s="70"/>
      <c r="T21" s="65"/>
      <c r="U21" s="65"/>
      <c r="V21" s="65"/>
      <c r="W21" s="65"/>
      <c r="Y21" s="73"/>
    </row>
    <row r="22" s="5" customFormat="true" ht="15" hidden="false" customHeight="true" outlineLevel="0" collapsed="false">
      <c r="B22" s="51" t="n">
        <f aca="false">ROW(B22)-ROW(B$3)</f>
        <v>19</v>
      </c>
      <c r="C22" s="36" t="s">
        <v>146</v>
      </c>
      <c r="D22" s="37"/>
      <c r="E22" s="37"/>
      <c r="F22" s="75" t="s">
        <v>59</v>
      </c>
      <c r="G22" s="76" t="n">
        <v>133601</v>
      </c>
      <c r="H22" s="40" t="s">
        <v>147</v>
      </c>
      <c r="J22" s="77" t="n">
        <v>37.274</v>
      </c>
      <c r="K22" s="42" t="n">
        <v>3</v>
      </c>
      <c r="L22" s="43" t="n">
        <v>17</v>
      </c>
      <c r="N22" s="44" t="s">
        <v>148</v>
      </c>
      <c r="O22" s="68"/>
      <c r="P22" s="84" t="s">
        <v>149</v>
      </c>
      <c r="Q22" s="59" t="s">
        <v>150</v>
      </c>
      <c r="R22" s="64"/>
      <c r="S22" s="65"/>
      <c r="T22" s="65"/>
      <c r="U22" s="65"/>
      <c r="V22" s="65"/>
      <c r="W22" s="65"/>
      <c r="Y22" s="73"/>
    </row>
    <row r="23" s="5" customFormat="true" ht="15" hidden="false" customHeight="true" outlineLevel="0" collapsed="false">
      <c r="B23" s="51" t="n">
        <f aca="false">ROW(B23)-ROW(B$3)</f>
        <v>20</v>
      </c>
      <c r="C23" s="36" t="s">
        <v>151</v>
      </c>
      <c r="D23" s="37"/>
      <c r="E23" s="37"/>
      <c r="F23" s="75" t="s">
        <v>59</v>
      </c>
      <c r="G23" s="76" t="n">
        <v>133575</v>
      </c>
      <c r="H23" s="40" t="s">
        <v>152</v>
      </c>
      <c r="J23" s="77" t="n">
        <v>43.0996666666667</v>
      </c>
      <c r="K23" s="42" t="n">
        <v>3</v>
      </c>
      <c r="L23" s="43" t="n">
        <v>18</v>
      </c>
      <c r="N23" s="44" t="s">
        <v>153</v>
      </c>
      <c r="O23" s="68"/>
      <c r="P23" s="84" t="s">
        <v>154</v>
      </c>
      <c r="Q23" s="59" t="s">
        <v>155</v>
      </c>
      <c r="R23" s="64"/>
      <c r="S23" s="65"/>
      <c r="T23" s="65"/>
      <c r="U23" s="65"/>
      <c r="V23" s="65"/>
      <c r="W23" s="65"/>
      <c r="Y23" s="73"/>
    </row>
    <row r="24" s="5" customFormat="true" ht="15" hidden="false" customHeight="true" outlineLevel="0" collapsed="false">
      <c r="B24" s="51" t="n">
        <f aca="false">ROW(B24)-ROW(B$3)</f>
        <v>21</v>
      </c>
      <c r="C24" s="55" t="s">
        <v>156</v>
      </c>
      <c r="D24" s="37"/>
      <c r="E24" s="37"/>
      <c r="F24" s="38" t="s">
        <v>67</v>
      </c>
      <c r="G24" s="85" t="n">
        <v>134526</v>
      </c>
      <c r="H24" s="67" t="s">
        <v>157</v>
      </c>
      <c r="J24" s="77" t="n">
        <v>43.8103333333333</v>
      </c>
      <c r="K24" s="42" t="n">
        <v>3</v>
      </c>
      <c r="L24" s="43" t="n">
        <v>20</v>
      </c>
      <c r="N24" s="44" t="s">
        <v>158</v>
      </c>
      <c r="O24" s="68"/>
      <c r="P24" s="84" t="s">
        <v>159</v>
      </c>
      <c r="Q24" s="59" t="s">
        <v>160</v>
      </c>
      <c r="R24" s="64"/>
      <c r="S24" s="65"/>
      <c r="T24" s="65"/>
      <c r="U24" s="65"/>
      <c r="V24" s="65"/>
      <c r="W24" s="65"/>
      <c r="Y24" s="73"/>
    </row>
    <row r="25" s="5" customFormat="true" ht="15" hidden="false" customHeight="true" outlineLevel="0" collapsed="false">
      <c r="B25" s="51" t="n">
        <f aca="false">ROW(B25)-ROW(B$3)</f>
        <v>22</v>
      </c>
      <c r="C25" s="36" t="s">
        <v>161</v>
      </c>
      <c r="D25" s="37"/>
      <c r="E25" s="37"/>
      <c r="F25" s="75" t="s">
        <v>59</v>
      </c>
      <c r="G25" s="76" t="n">
        <v>133574</v>
      </c>
      <c r="H25" s="40" t="s">
        <v>162</v>
      </c>
      <c r="J25" s="77" t="n">
        <v>47.8543333333333</v>
      </c>
      <c r="K25" s="42" t="n">
        <v>3</v>
      </c>
      <c r="L25" s="43" t="n">
        <v>21</v>
      </c>
      <c r="N25" s="44" t="s">
        <v>163</v>
      </c>
      <c r="O25" s="68"/>
      <c r="P25" s="84" t="s">
        <v>164</v>
      </c>
      <c r="Q25" s="59" t="s">
        <v>165</v>
      </c>
      <c r="R25" s="64"/>
      <c r="S25" s="65"/>
      <c r="T25" s="65"/>
      <c r="U25" s="65"/>
      <c r="V25" s="65"/>
      <c r="W25" s="65"/>
      <c r="Y25" s="73"/>
    </row>
    <row r="26" s="5" customFormat="true" ht="15" hidden="false" customHeight="true" outlineLevel="0" collapsed="false">
      <c r="B26" s="51" t="n">
        <f aca="false">ROW(B26)-ROW(B$3)</f>
        <v>23</v>
      </c>
      <c r="C26" s="36" t="s">
        <v>166</v>
      </c>
      <c r="D26" s="37"/>
      <c r="E26" s="37"/>
      <c r="F26" s="75" t="s">
        <v>59</v>
      </c>
      <c r="G26" s="76" t="n">
        <v>137122</v>
      </c>
      <c r="H26" s="40" t="s">
        <v>167</v>
      </c>
      <c r="J26" s="77" t="n">
        <v>54.975</v>
      </c>
      <c r="K26" s="42" t="n">
        <v>3</v>
      </c>
      <c r="L26" s="43" t="n">
        <v>22</v>
      </c>
      <c r="N26" s="44" t="s">
        <v>168</v>
      </c>
      <c r="O26" s="68"/>
      <c r="P26" s="84" t="s">
        <v>169</v>
      </c>
      <c r="Q26" s="59" t="s">
        <v>170</v>
      </c>
      <c r="R26" s="64"/>
      <c r="S26" s="65"/>
      <c r="T26" s="65"/>
      <c r="U26" s="65"/>
      <c r="V26" s="65"/>
      <c r="W26" s="65"/>
      <c r="Y26" s="73"/>
    </row>
    <row r="27" s="5" customFormat="true" ht="15" hidden="false" customHeight="true" outlineLevel="0" collapsed="false">
      <c r="B27" s="51" t="n">
        <f aca="false">ROW(B27)-ROW(B$3)</f>
        <v>24</v>
      </c>
      <c r="C27" s="36" t="s">
        <v>171</v>
      </c>
      <c r="D27" s="37"/>
      <c r="E27" s="37"/>
      <c r="F27" s="75" t="s">
        <v>47</v>
      </c>
      <c r="G27" s="76" t="n">
        <v>132887</v>
      </c>
      <c r="H27" s="40" t="s">
        <v>172</v>
      </c>
      <c r="J27" s="77" t="n">
        <v>79.42</v>
      </c>
      <c r="K27" s="42" t="n">
        <v>3</v>
      </c>
      <c r="L27" s="43" t="n">
        <v>24</v>
      </c>
      <c r="N27" s="44" t="s">
        <v>173</v>
      </c>
      <c r="O27" s="68"/>
      <c r="P27" s="84" t="s">
        <v>174</v>
      </c>
      <c r="Q27" s="63" t="s">
        <v>175</v>
      </c>
      <c r="R27" s="64"/>
      <c r="S27" s="65"/>
      <c r="T27" s="65"/>
      <c r="U27" s="65"/>
      <c r="V27" s="65"/>
      <c r="W27" s="65"/>
      <c r="Y27" s="73"/>
    </row>
    <row r="28" s="5" customFormat="true" ht="15" hidden="false" customHeight="true" outlineLevel="0" collapsed="false">
      <c r="B28" s="51" t="n">
        <f aca="false">ROW(B28)-ROW(B$3)</f>
        <v>25</v>
      </c>
      <c r="C28" s="36" t="s">
        <v>176</v>
      </c>
      <c r="D28" s="37"/>
      <c r="E28" s="37"/>
      <c r="F28" s="75" t="s">
        <v>59</v>
      </c>
      <c r="G28" s="76" t="n">
        <v>133599</v>
      </c>
      <c r="H28" s="40" t="s">
        <v>177</v>
      </c>
      <c r="J28" s="77" t="s">
        <v>178</v>
      </c>
      <c r="K28" s="42" t="n">
        <v>1</v>
      </c>
      <c r="L28" s="43" t="n">
        <v>25</v>
      </c>
      <c r="N28" s="44" t="s">
        <v>179</v>
      </c>
      <c r="O28" s="68"/>
      <c r="P28" s="83" t="s">
        <v>180</v>
      </c>
      <c r="Q28" s="60"/>
      <c r="R28" s="65"/>
      <c r="S28" s="65"/>
      <c r="T28" s="65"/>
      <c r="U28" s="65"/>
      <c r="V28" s="65"/>
      <c r="W28" s="65"/>
      <c r="Y28" s="73"/>
    </row>
    <row r="29" s="5" customFormat="true" ht="15" hidden="false" customHeight="true" outlineLevel="0" collapsed="false">
      <c r="B29" s="51" t="n">
        <f aca="false">ROW(B29)-ROW(B$3)</f>
        <v>26</v>
      </c>
      <c r="C29" s="36" t="s">
        <v>181</v>
      </c>
      <c r="D29" s="37"/>
      <c r="E29" s="37"/>
      <c r="F29" s="75" t="s">
        <v>59</v>
      </c>
      <c r="G29" s="76" t="n">
        <v>133576</v>
      </c>
      <c r="H29" s="40" t="s">
        <v>182</v>
      </c>
      <c r="J29" s="77" t="s">
        <v>178</v>
      </c>
      <c r="K29" s="42" t="n">
        <v>0</v>
      </c>
      <c r="L29" s="43" t="n">
        <v>26</v>
      </c>
      <c r="N29" s="86" t="s">
        <v>183</v>
      </c>
      <c r="O29" s="87"/>
      <c r="P29" s="88" t="s">
        <v>184</v>
      </c>
      <c r="Q29" s="64"/>
      <c r="R29" s="65"/>
      <c r="S29" s="65"/>
      <c r="T29" s="65"/>
      <c r="U29" s="65"/>
      <c r="V29" s="65"/>
      <c r="W29" s="65"/>
      <c r="Y29" s="73"/>
    </row>
    <row r="30" s="5" customFormat="true" ht="15" hidden="false" customHeight="true" outlineLevel="0" collapsed="false">
      <c r="B30" s="89" t="n">
        <f aca="false">ROW(B30)-ROW(B$3)</f>
        <v>27</v>
      </c>
      <c r="C30" s="90" t="s">
        <v>185</v>
      </c>
      <c r="D30" s="91"/>
      <c r="E30" s="91" t="s">
        <v>83</v>
      </c>
      <c r="F30" s="92" t="s">
        <v>67</v>
      </c>
      <c r="G30" s="93" t="n">
        <v>134674</v>
      </c>
      <c r="H30" s="94" t="s">
        <v>186</v>
      </c>
      <c r="J30" s="95" t="s">
        <v>178</v>
      </c>
      <c r="K30" s="96" t="n">
        <v>0</v>
      </c>
      <c r="L30" s="97" t="n">
        <v>27</v>
      </c>
      <c r="N30" s="98" t="s">
        <v>187</v>
      </c>
      <c r="O30" s="99"/>
      <c r="P30" s="100" t="s">
        <v>188</v>
      </c>
      <c r="Q30" s="64"/>
      <c r="R30" s="65"/>
      <c r="S30" s="65"/>
      <c r="T30" s="65"/>
      <c r="U30" s="65"/>
      <c r="V30" s="65"/>
      <c r="W30" s="65"/>
    </row>
    <row r="31" s="101" customFormat="true" ht="8" hidden="false" customHeight="true" outlineLevel="0" collapsed="false">
      <c r="B31" s="102"/>
      <c r="C31" s="103"/>
      <c r="D31" s="103"/>
      <c r="E31" s="103"/>
      <c r="F31" s="103"/>
      <c r="G31" s="103"/>
      <c r="H31" s="103"/>
      <c r="J31" s="103"/>
      <c r="K31" s="103"/>
      <c r="L31" s="103"/>
      <c r="N31" s="104"/>
      <c r="O31" s="104"/>
      <c r="P31" s="104"/>
      <c r="Q31" s="104"/>
      <c r="R31" s="104"/>
      <c r="S31" s="104"/>
      <c r="T31" s="104"/>
      <c r="U31" s="104"/>
      <c r="V31" s="104"/>
      <c r="W31" s="104"/>
    </row>
    <row r="34" customFormat="false" ht="13" hidden="false" customHeight="false" outlineLevel="0" collapsed="false">
      <c r="B34" s="105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</row>
    <row r="35" customFormat="false" ht="15" hidden="false" customHeight="false" outlineLevel="0" collapsed="false">
      <c r="B35" s="105"/>
      <c r="C35" s="107"/>
      <c r="D35" s="108"/>
      <c r="E35" s="108"/>
      <c r="F35" s="109"/>
      <c r="G35" s="110"/>
      <c r="H35" s="111"/>
      <c r="I35" s="70"/>
      <c r="J35" s="112"/>
      <c r="K35" s="113"/>
      <c r="L35" s="114"/>
      <c r="M35" s="70"/>
      <c r="N35" s="65"/>
      <c r="O35" s="115"/>
      <c r="P35" s="65"/>
      <c r="Q35" s="65"/>
      <c r="R35" s="65"/>
      <c r="S35" s="106"/>
    </row>
    <row r="36" customFormat="false" ht="15" hidden="false" customHeight="false" outlineLevel="0" collapsed="false">
      <c r="B36" s="105"/>
      <c r="C36" s="116"/>
      <c r="D36" s="108"/>
      <c r="E36" s="108"/>
      <c r="F36" s="117"/>
      <c r="G36" s="118"/>
      <c r="H36" s="119"/>
      <c r="I36" s="70"/>
      <c r="J36" s="112"/>
      <c r="K36" s="113"/>
      <c r="L36" s="114"/>
      <c r="M36" s="70"/>
      <c r="N36" s="65"/>
      <c r="O36" s="115"/>
      <c r="P36" s="115"/>
      <c r="Q36" s="120"/>
      <c r="R36" s="65"/>
      <c r="S36" s="106"/>
    </row>
    <row r="37" customFormat="false" ht="15" hidden="false" customHeight="false" outlineLevel="0" collapsed="false">
      <c r="B37" s="105"/>
      <c r="C37" s="116"/>
      <c r="D37" s="108"/>
      <c r="E37" s="108"/>
      <c r="F37" s="117"/>
      <c r="G37" s="118"/>
      <c r="H37" s="119"/>
      <c r="I37" s="70"/>
      <c r="J37" s="112"/>
      <c r="K37" s="113"/>
      <c r="L37" s="114"/>
      <c r="M37" s="70"/>
      <c r="N37" s="65"/>
      <c r="O37" s="70"/>
      <c r="P37" s="120"/>
      <c r="Q37" s="65"/>
      <c r="R37" s="65"/>
      <c r="S37" s="106"/>
    </row>
    <row r="38" customFormat="false" ht="15" hidden="false" customHeight="false" outlineLevel="0" collapsed="false">
      <c r="B38" s="105"/>
      <c r="C38" s="116"/>
      <c r="D38" s="108"/>
      <c r="E38" s="108"/>
      <c r="F38" s="117"/>
      <c r="G38" s="118"/>
      <c r="H38" s="119"/>
      <c r="I38" s="70"/>
      <c r="J38" s="112"/>
      <c r="K38" s="113"/>
      <c r="L38" s="114"/>
      <c r="M38" s="70"/>
      <c r="N38" s="65"/>
      <c r="O38" s="70"/>
      <c r="P38" s="120"/>
      <c r="Q38" s="65"/>
      <c r="R38" s="65"/>
      <c r="S38" s="106"/>
    </row>
    <row r="39" customFormat="false" ht="15" hidden="false" customHeight="false" outlineLevel="0" collapsed="false">
      <c r="B39" s="105"/>
      <c r="C39" s="107"/>
      <c r="D39" s="108"/>
      <c r="E39" s="108"/>
      <c r="F39" s="109"/>
      <c r="G39" s="121"/>
      <c r="H39" s="111"/>
      <c r="I39" s="70"/>
      <c r="J39" s="112"/>
      <c r="K39" s="113"/>
      <c r="L39" s="114"/>
      <c r="M39" s="70"/>
      <c r="N39" s="65"/>
      <c r="O39" s="70"/>
      <c r="P39" s="120"/>
      <c r="Q39" s="65"/>
      <c r="R39" s="65"/>
      <c r="S39" s="106"/>
    </row>
    <row r="40" customFormat="false" ht="15" hidden="false" customHeight="false" outlineLevel="0" collapsed="false">
      <c r="B40" s="105"/>
      <c r="C40" s="116"/>
      <c r="D40" s="108"/>
      <c r="E40" s="108"/>
      <c r="F40" s="117"/>
      <c r="G40" s="118"/>
      <c r="H40" s="119"/>
      <c r="I40" s="70"/>
      <c r="J40" s="112"/>
      <c r="K40" s="113"/>
      <c r="L40" s="114"/>
      <c r="M40" s="70"/>
      <c r="N40" s="65"/>
      <c r="O40" s="70"/>
      <c r="P40" s="120"/>
      <c r="Q40" s="65"/>
      <c r="R40" s="65"/>
      <c r="S40" s="106"/>
    </row>
    <row r="41" customFormat="false" ht="15" hidden="false" customHeight="false" outlineLevel="0" collapsed="false">
      <c r="B41" s="105"/>
      <c r="C41" s="116"/>
      <c r="D41" s="108"/>
      <c r="E41" s="108"/>
      <c r="F41" s="117"/>
      <c r="G41" s="118"/>
      <c r="H41" s="119"/>
      <c r="I41" s="70"/>
      <c r="J41" s="112"/>
      <c r="K41" s="113"/>
      <c r="L41" s="114"/>
      <c r="M41" s="70"/>
      <c r="N41" s="65"/>
      <c r="O41" s="70"/>
      <c r="P41" s="120"/>
      <c r="Q41" s="65"/>
      <c r="R41" s="65"/>
      <c r="S41" s="106"/>
    </row>
    <row r="42" customFormat="false" ht="15" hidden="false" customHeight="false" outlineLevel="0" collapsed="false">
      <c r="B42" s="105"/>
      <c r="C42" s="116"/>
      <c r="D42" s="108"/>
      <c r="E42" s="108"/>
      <c r="F42" s="117"/>
      <c r="G42" s="118"/>
      <c r="H42" s="119"/>
      <c r="I42" s="70"/>
      <c r="J42" s="112"/>
      <c r="K42" s="113"/>
      <c r="L42" s="114"/>
      <c r="M42" s="70"/>
      <c r="N42" s="65"/>
      <c r="O42" s="70"/>
      <c r="P42" s="120"/>
      <c r="Q42" s="65"/>
      <c r="R42" s="65"/>
      <c r="S42" s="106"/>
    </row>
    <row r="43" customFormat="false" ht="15" hidden="false" customHeight="false" outlineLevel="0" collapsed="false">
      <c r="B43" s="105"/>
      <c r="C43" s="116"/>
      <c r="D43" s="108"/>
      <c r="E43" s="108"/>
      <c r="F43" s="117"/>
      <c r="G43" s="118"/>
      <c r="H43" s="119"/>
      <c r="I43" s="70"/>
      <c r="J43" s="112"/>
      <c r="K43" s="113"/>
      <c r="L43" s="114"/>
      <c r="M43" s="70"/>
      <c r="N43" s="65"/>
      <c r="O43" s="70"/>
      <c r="P43" s="120"/>
      <c r="Q43" s="65"/>
      <c r="R43" s="65"/>
      <c r="S43" s="106"/>
    </row>
    <row r="44" customFormat="false" ht="15" hidden="false" customHeight="false" outlineLevel="0" collapsed="false">
      <c r="B44" s="105"/>
      <c r="C44" s="116"/>
      <c r="D44" s="108"/>
      <c r="E44" s="108"/>
      <c r="F44" s="117"/>
      <c r="G44" s="118"/>
      <c r="H44" s="119"/>
      <c r="I44" s="70"/>
      <c r="J44" s="112"/>
      <c r="K44" s="113"/>
      <c r="L44" s="114"/>
      <c r="M44" s="70"/>
      <c r="N44" s="65"/>
      <c r="O44" s="70"/>
      <c r="P44" s="120"/>
      <c r="Q44" s="65"/>
      <c r="R44" s="65"/>
      <c r="S44" s="106"/>
    </row>
    <row r="45" customFormat="false" ht="13" hidden="false" customHeight="false" outlineLevel="0" collapsed="false">
      <c r="B45" s="105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</row>
  </sheetData>
  <mergeCells count="10">
    <mergeCell ref="B1:Y1"/>
    <mergeCell ref="B2:B3"/>
    <mergeCell ref="C2:C3"/>
    <mergeCell ref="D2:D3"/>
    <mergeCell ref="E2:E3"/>
    <mergeCell ref="F2:F3"/>
    <mergeCell ref="G2:H2"/>
    <mergeCell ref="J2:L2"/>
    <mergeCell ref="N2:W2"/>
    <mergeCell ref="Y2:Y3"/>
  </mergeCells>
  <hyperlinks>
    <hyperlink ref="H12" r:id="rId1" display="https://sportinglicences2.fai.org/licence/view/281388"/>
    <hyperlink ref="H17" r:id="rId2" display="FAI-DRONE-0632"/>
    <hyperlink ref="H20" r:id="rId3" display="F-667"/>
    <hyperlink ref="H24" r:id="rId4" display="F-668"/>
  </hyperlink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false" showRowColHeaders="true" showZeros="true" rightToLeft="false" tabSelected="false" showOutlineSymbols="true" defaultGridColor="true" view="normal" topLeftCell="P18" colorId="64" zoomScale="100" zoomScaleNormal="100" zoomScalePageLayoutView="100" workbookViewId="0">
      <selection pane="topLeft" activeCell="E29" activeCellId="0" sqref="E29"/>
    </sheetView>
  </sheetViews>
  <sheetFormatPr defaultColWidth="10.9921875" defaultRowHeight="15" zeroHeight="false" outlineLevelRow="0" outlineLevelCol="0"/>
  <cols>
    <col collapsed="false" customWidth="true" hidden="false" outlineLevel="0" max="1" min="1" style="122" width="0.66"/>
    <col collapsed="false" customWidth="true" hidden="false" outlineLevel="0" max="2" min="2" style="123" width="9.33"/>
    <col collapsed="false" customWidth="true" hidden="false" outlineLevel="0" max="3" min="3" style="124" width="3.66"/>
    <col collapsed="false" customWidth="true" hidden="false" outlineLevel="0" max="4" min="4" style="124" width="8.66"/>
    <col collapsed="false" customWidth="true" hidden="false" outlineLevel="0" max="5" min="5" style="125" width="20.66"/>
    <col collapsed="false" customWidth="true" hidden="false" outlineLevel="0" max="6" min="6" style="125" width="3.83"/>
    <col collapsed="false" customWidth="true" hidden="false" outlineLevel="0" max="7" min="7" style="126" width="1.65"/>
    <col collapsed="false" customWidth="true" hidden="false" outlineLevel="0" max="8" min="8" style="123" width="8.66"/>
    <col collapsed="false" customWidth="true" hidden="false" outlineLevel="0" max="9" min="9" style="124" width="3.66"/>
    <col collapsed="false" customWidth="true" hidden="false" outlineLevel="0" max="10" min="10" style="125" width="9.15"/>
    <col collapsed="false" customWidth="true" hidden="false" outlineLevel="0" max="11" min="11" style="125" width="20.66"/>
    <col collapsed="false" customWidth="true" hidden="false" outlineLevel="0" max="12" min="12" style="125" width="3.83"/>
    <col collapsed="false" customWidth="true" hidden="false" outlineLevel="0" max="13" min="13" style="126" width="1.65"/>
    <col collapsed="false" customWidth="true" hidden="false" outlineLevel="0" max="14" min="14" style="127" width="8.66"/>
    <col collapsed="false" customWidth="true" hidden="false" outlineLevel="0" max="15" min="15" style="127" width="3.66"/>
    <col collapsed="false" customWidth="true" hidden="false" outlineLevel="0" max="16" min="16" style="127" width="8.99"/>
    <col collapsed="false" customWidth="true" hidden="false" outlineLevel="0" max="17" min="17" style="127" width="20.66"/>
    <col collapsed="false" customWidth="true" hidden="false" outlineLevel="0" max="18" min="18" style="127" width="3.83"/>
    <col collapsed="false" customWidth="true" hidden="false" outlineLevel="0" max="19" min="19" style="126" width="1.65"/>
    <col collapsed="false" customWidth="true" hidden="false" outlineLevel="0" max="20" min="20" style="127" width="9.49"/>
    <col collapsed="false" customWidth="true" hidden="false" outlineLevel="0" max="21" min="21" style="127" width="3.66"/>
    <col collapsed="false" customWidth="true" hidden="false" outlineLevel="0" max="22" min="22" style="127" width="8.99"/>
    <col collapsed="false" customWidth="true" hidden="false" outlineLevel="0" max="23" min="23" style="127" width="20.66"/>
    <col collapsed="false" customWidth="true" hidden="false" outlineLevel="0" max="24" min="24" style="127" width="3.83"/>
    <col collapsed="false" customWidth="true" hidden="false" outlineLevel="0" max="25" min="25" style="126" width="1.65"/>
    <col collapsed="false" customWidth="true" hidden="false" outlineLevel="0" max="26" min="26" style="127" width="9.99"/>
    <col collapsed="false" customWidth="true" hidden="false" outlineLevel="0" max="27" min="27" style="127" width="3.66"/>
    <col collapsed="false" customWidth="true" hidden="false" outlineLevel="0" max="28" min="28" style="127" width="8.83"/>
    <col collapsed="false" customWidth="true" hidden="false" outlineLevel="0" max="29" min="29" style="127" width="20.66"/>
    <col collapsed="false" customWidth="true" hidden="false" outlineLevel="0" max="30" min="30" style="127" width="3.83"/>
    <col collapsed="false" customWidth="true" hidden="false" outlineLevel="0" max="31" min="31" style="126" width="1.65"/>
    <col collapsed="false" customWidth="true" hidden="false" outlineLevel="0" max="32" min="32" style="127" width="9.33"/>
    <col collapsed="false" customWidth="true" hidden="false" outlineLevel="0" max="33" min="33" style="127" width="3.66"/>
    <col collapsed="false" customWidth="true" hidden="false" outlineLevel="0" max="34" min="34" style="127" width="9.33"/>
    <col collapsed="false" customWidth="true" hidden="false" outlineLevel="0" max="35" min="35" style="127" width="20.66"/>
    <col collapsed="false" customWidth="true" hidden="false" outlineLevel="0" max="36" min="36" style="127" width="3.83"/>
    <col collapsed="false" customWidth="true" hidden="false" outlineLevel="0" max="38" min="37" style="126" width="1.65"/>
    <col collapsed="false" customWidth="true" hidden="false" outlineLevel="0" max="39" min="39" style="127" width="7.16"/>
    <col collapsed="false" customWidth="true" hidden="false" outlineLevel="0" max="40" min="40" style="127" width="3.66"/>
    <col collapsed="false" customWidth="true" hidden="false" outlineLevel="0" max="41" min="41" style="127" width="8.33"/>
    <col collapsed="false" customWidth="true" hidden="false" outlineLevel="0" max="42" min="42" style="127" width="20.66"/>
    <col collapsed="false" customWidth="true" hidden="false" outlineLevel="0" max="43" min="43" style="127" width="4.15"/>
    <col collapsed="false" customWidth="false" hidden="false" outlineLevel="0" max="257" min="44" style="127" width="10.99"/>
  </cols>
  <sheetData>
    <row r="1" s="130" customFormat="true" ht="15.75" hidden="false" customHeight="true" outlineLevel="0" collapsed="false">
      <c r="A1" s="128"/>
      <c r="B1" s="129" t="s">
        <v>189</v>
      </c>
      <c r="C1" s="129"/>
      <c r="D1" s="129"/>
      <c r="E1" s="129"/>
      <c r="F1" s="129"/>
      <c r="H1" s="129" t="s">
        <v>190</v>
      </c>
      <c r="I1" s="129"/>
      <c r="J1" s="129"/>
      <c r="K1" s="129"/>
      <c r="L1" s="129"/>
      <c r="M1" s="131"/>
      <c r="S1" s="131"/>
      <c r="T1" s="129" t="s">
        <v>191</v>
      </c>
      <c r="U1" s="129"/>
      <c r="V1" s="129"/>
      <c r="W1" s="129"/>
      <c r="X1" s="129"/>
      <c r="AF1" s="132" t="s">
        <v>192</v>
      </c>
      <c r="AG1" s="132"/>
      <c r="AH1" s="132"/>
      <c r="AI1" s="132"/>
      <c r="AJ1" s="133"/>
      <c r="AK1" s="134"/>
      <c r="AL1" s="134"/>
      <c r="AM1" s="129" t="s">
        <v>193</v>
      </c>
      <c r="AN1" s="129"/>
      <c r="AO1" s="129"/>
      <c r="AP1" s="129"/>
    </row>
    <row r="2" s="131" customFormat="true" ht="3" hidden="false" customHeight="true" outlineLevel="0" collapsed="false">
      <c r="I2" s="135"/>
      <c r="J2" s="136"/>
      <c r="K2" s="136"/>
      <c r="L2" s="136"/>
      <c r="T2" s="137"/>
      <c r="U2" s="137"/>
      <c r="V2" s="137"/>
      <c r="W2" s="137"/>
      <c r="X2" s="137"/>
      <c r="AM2" s="138"/>
      <c r="AN2" s="138"/>
      <c r="AO2" s="138"/>
      <c r="AP2" s="138"/>
    </row>
    <row r="3" s="144" customFormat="true" ht="15" hidden="false" customHeight="true" outlineLevel="0" collapsed="false">
      <c r="A3" s="128"/>
      <c r="B3" s="139" t="n">
        <v>1</v>
      </c>
      <c r="C3" s="140" t="s">
        <v>194</v>
      </c>
      <c r="D3" s="141" t="s">
        <v>195</v>
      </c>
      <c r="E3" s="142" t="s">
        <v>46</v>
      </c>
      <c r="F3" s="143" t="n">
        <v>1</v>
      </c>
      <c r="H3" s="145"/>
      <c r="I3" s="146"/>
      <c r="J3" s="147"/>
      <c r="K3" s="147"/>
      <c r="L3" s="147"/>
      <c r="M3" s="131"/>
      <c r="S3" s="131"/>
      <c r="T3" s="148"/>
      <c r="U3" s="148"/>
      <c r="V3" s="148"/>
      <c r="W3" s="148"/>
      <c r="X3" s="148"/>
      <c r="AK3" s="131"/>
      <c r="AL3" s="131"/>
      <c r="AM3" s="149"/>
      <c r="AN3" s="146"/>
      <c r="AO3" s="150"/>
      <c r="AP3" s="150"/>
    </row>
    <row r="4" s="144" customFormat="true" ht="15" hidden="false" customHeight="true" outlineLevel="0" collapsed="false">
      <c r="A4" s="128"/>
      <c r="B4" s="139"/>
      <c r="C4" s="151" t="s">
        <v>196</v>
      </c>
      <c r="D4" s="152" t="s">
        <v>195</v>
      </c>
      <c r="E4" s="153" t="s">
        <v>66</v>
      </c>
      <c r="F4" s="154" t="n">
        <v>2</v>
      </c>
      <c r="H4" s="155"/>
      <c r="I4" s="156"/>
      <c r="J4" s="157"/>
      <c r="K4" s="157"/>
      <c r="L4" s="157"/>
      <c r="M4" s="131"/>
      <c r="S4" s="131"/>
      <c r="T4" s="148"/>
      <c r="U4" s="148"/>
      <c r="V4" s="148"/>
      <c r="W4" s="148"/>
      <c r="X4" s="148"/>
      <c r="AK4" s="131"/>
      <c r="AL4" s="131"/>
      <c r="AM4" s="149"/>
      <c r="AN4" s="146"/>
      <c r="AO4" s="150"/>
      <c r="AP4" s="150"/>
    </row>
    <row r="5" s="144" customFormat="true" ht="15" hidden="false" customHeight="true" outlineLevel="0" collapsed="false">
      <c r="A5" s="128"/>
      <c r="B5" s="139"/>
      <c r="C5" s="151" t="s">
        <v>197</v>
      </c>
      <c r="D5" s="152" t="s">
        <v>195</v>
      </c>
      <c r="E5" s="153" t="s">
        <v>146</v>
      </c>
      <c r="F5" s="154" t="n">
        <v>3</v>
      </c>
      <c r="H5" s="139" t="n">
        <v>9</v>
      </c>
      <c r="I5" s="158" t="s">
        <v>198</v>
      </c>
      <c r="J5" s="159" t="n">
        <v>1</v>
      </c>
      <c r="K5" s="142" t="s">
        <v>66</v>
      </c>
      <c r="L5" s="160" t="n">
        <v>2</v>
      </c>
      <c r="M5" s="131"/>
      <c r="S5" s="131"/>
      <c r="T5" s="148"/>
      <c r="U5" s="148"/>
      <c r="V5" s="148"/>
      <c r="W5" s="148"/>
      <c r="X5" s="148"/>
      <c r="AK5" s="131"/>
      <c r="AL5" s="131"/>
      <c r="AM5" s="149"/>
      <c r="AN5" s="146"/>
      <c r="AO5" s="150"/>
      <c r="AP5" s="150"/>
    </row>
    <row r="6" s="144" customFormat="true" ht="15" hidden="false" customHeight="true" outlineLevel="0" collapsed="false">
      <c r="A6" s="128"/>
      <c r="B6" s="139"/>
      <c r="C6" s="161" t="s">
        <v>199</v>
      </c>
      <c r="D6" s="162" t="s">
        <v>195</v>
      </c>
      <c r="E6" s="163" t="s">
        <v>176</v>
      </c>
      <c r="F6" s="164" t="n">
        <v>4</v>
      </c>
      <c r="G6" s="165"/>
      <c r="H6" s="139"/>
      <c r="I6" s="166" t="s">
        <v>194</v>
      </c>
      <c r="J6" s="167" t="n">
        <v>1</v>
      </c>
      <c r="K6" s="153" t="s">
        <v>46</v>
      </c>
      <c r="L6" s="168" t="n">
        <v>1</v>
      </c>
      <c r="M6" s="131"/>
      <c r="S6" s="131"/>
      <c r="T6" s="169"/>
      <c r="AK6" s="131"/>
      <c r="AL6" s="131"/>
      <c r="AM6" s="170"/>
      <c r="AN6" s="146"/>
      <c r="AO6" s="150"/>
      <c r="AP6" s="150"/>
    </row>
    <row r="7" s="144" customFormat="true" ht="15.75" hidden="false" customHeight="true" outlineLevel="0" collapsed="false">
      <c r="A7" s="128"/>
      <c r="B7" s="139" t="n">
        <v>2</v>
      </c>
      <c r="C7" s="140" t="s">
        <v>200</v>
      </c>
      <c r="D7" s="141" t="s">
        <v>195</v>
      </c>
      <c r="E7" s="171" t="s">
        <v>82</v>
      </c>
      <c r="F7" s="143" t="n">
        <v>1</v>
      </c>
      <c r="H7" s="139"/>
      <c r="I7" s="166" t="s">
        <v>194</v>
      </c>
      <c r="J7" s="167" t="n">
        <v>2</v>
      </c>
      <c r="K7" s="172" t="s">
        <v>82</v>
      </c>
      <c r="L7" s="168" t="n">
        <v>3</v>
      </c>
      <c r="M7" s="173"/>
      <c r="S7" s="131"/>
      <c r="AK7" s="131"/>
      <c r="AL7" s="131"/>
    </row>
    <row r="8" s="144" customFormat="true" ht="15.75" hidden="false" customHeight="true" outlineLevel="0" collapsed="false">
      <c r="A8" s="128"/>
      <c r="B8" s="139"/>
      <c r="C8" s="151" t="s">
        <v>201</v>
      </c>
      <c r="D8" s="152" t="s">
        <v>195</v>
      </c>
      <c r="E8" s="153" t="s">
        <v>141</v>
      </c>
      <c r="F8" s="154" t="n">
        <v>2</v>
      </c>
      <c r="H8" s="139"/>
      <c r="I8" s="174" t="s">
        <v>198</v>
      </c>
      <c r="J8" s="175" t="n">
        <v>2</v>
      </c>
      <c r="K8" s="163" t="s">
        <v>141</v>
      </c>
      <c r="L8" s="176" t="n">
        <v>4</v>
      </c>
      <c r="M8" s="177"/>
      <c r="S8" s="131"/>
      <c r="AK8" s="131"/>
      <c r="AL8" s="131"/>
    </row>
    <row r="9" s="144" customFormat="true" ht="15.75" hidden="false" customHeight="true" outlineLevel="0" collapsed="false">
      <c r="A9" s="128"/>
      <c r="B9" s="139"/>
      <c r="C9" s="151" t="s">
        <v>202</v>
      </c>
      <c r="D9" s="152" t="s">
        <v>195</v>
      </c>
      <c r="E9" s="153" t="s">
        <v>171</v>
      </c>
      <c r="F9" s="154" t="n">
        <v>3</v>
      </c>
      <c r="H9" s="178"/>
      <c r="I9" s="179"/>
      <c r="J9" s="180"/>
      <c r="K9" s="180"/>
      <c r="L9" s="181"/>
      <c r="M9" s="177"/>
      <c r="S9" s="131"/>
      <c r="T9" s="182" t="n">
        <v>23</v>
      </c>
      <c r="U9" s="158" t="s">
        <v>198</v>
      </c>
      <c r="V9" s="159" t="n">
        <v>9</v>
      </c>
      <c r="W9" s="142" t="s">
        <v>66</v>
      </c>
      <c r="X9" s="160" t="n">
        <v>3</v>
      </c>
      <c r="AK9" s="131"/>
      <c r="AL9" s="131"/>
    </row>
    <row r="10" s="144" customFormat="true" ht="15" hidden="false" customHeight="true" outlineLevel="0" collapsed="false">
      <c r="A10" s="128"/>
      <c r="B10" s="139"/>
      <c r="C10" s="183"/>
      <c r="D10" s="184"/>
      <c r="E10" s="185"/>
      <c r="F10" s="186"/>
      <c r="H10" s="187"/>
      <c r="I10" s="146"/>
      <c r="J10" s="147"/>
      <c r="K10" s="147"/>
      <c r="L10" s="188"/>
      <c r="M10" s="177"/>
      <c r="N10" s="189"/>
      <c r="O10" s="189"/>
      <c r="P10" s="189"/>
      <c r="Q10" s="189"/>
      <c r="R10" s="189"/>
      <c r="S10" s="190"/>
      <c r="T10" s="182"/>
      <c r="U10" s="166" t="s">
        <v>194</v>
      </c>
      <c r="V10" s="167" t="n">
        <v>9</v>
      </c>
      <c r="W10" s="153" t="s">
        <v>46</v>
      </c>
      <c r="X10" s="168" t="n">
        <v>1</v>
      </c>
      <c r="Y10" s="191"/>
      <c r="AK10" s="131"/>
      <c r="AL10" s="131"/>
    </row>
    <row r="11" s="144" customFormat="true" ht="15" hidden="false" customHeight="true" outlineLevel="0" collapsed="false">
      <c r="A11" s="128"/>
      <c r="B11" s="192" t="n">
        <v>3</v>
      </c>
      <c r="C11" s="140" t="s">
        <v>203</v>
      </c>
      <c r="D11" s="141" t="s">
        <v>195</v>
      </c>
      <c r="E11" s="193" t="s">
        <v>58</v>
      </c>
      <c r="F11" s="143" t="n">
        <v>1</v>
      </c>
      <c r="L11" s="194"/>
      <c r="M11" s="177"/>
      <c r="S11" s="131"/>
      <c r="T11" s="182"/>
      <c r="U11" s="166" t="s">
        <v>194</v>
      </c>
      <c r="V11" s="167" t="n">
        <v>10</v>
      </c>
      <c r="W11" s="195" t="s">
        <v>58</v>
      </c>
      <c r="X11" s="168" t="n">
        <v>4</v>
      </c>
      <c r="Y11" s="196"/>
      <c r="AK11" s="131"/>
      <c r="AL11" s="131"/>
    </row>
    <row r="12" s="144" customFormat="true" ht="15" hidden="false" customHeight="true" outlineLevel="0" collapsed="false">
      <c r="A12" s="128"/>
      <c r="B12" s="192"/>
      <c r="C12" s="151" t="s">
        <v>204</v>
      </c>
      <c r="D12" s="152" t="s">
        <v>195</v>
      </c>
      <c r="E12" s="172" t="s">
        <v>117</v>
      </c>
      <c r="F12" s="154" t="n">
        <v>2</v>
      </c>
      <c r="H12" s="155"/>
      <c r="I12" s="156"/>
      <c r="J12" s="157"/>
      <c r="K12" s="157"/>
      <c r="L12" s="197"/>
      <c r="M12" s="177"/>
      <c r="S12" s="131"/>
      <c r="T12" s="182"/>
      <c r="U12" s="198" t="s">
        <v>198</v>
      </c>
      <c r="V12" s="175" t="n">
        <v>10</v>
      </c>
      <c r="W12" s="199" t="s">
        <v>205</v>
      </c>
      <c r="X12" s="176" t="n">
        <v>2</v>
      </c>
      <c r="Y12" s="200"/>
      <c r="AK12" s="131"/>
      <c r="AL12" s="131"/>
    </row>
    <row r="13" s="144" customFormat="true" ht="15" hidden="false" customHeight="true" outlineLevel="0" collapsed="false">
      <c r="A13" s="128"/>
      <c r="B13" s="192"/>
      <c r="C13" s="151" t="s">
        <v>206</v>
      </c>
      <c r="D13" s="152" t="s">
        <v>195</v>
      </c>
      <c r="E13" s="153" t="s">
        <v>166</v>
      </c>
      <c r="F13" s="154" t="n">
        <v>3</v>
      </c>
      <c r="H13" s="139" t="n">
        <v>10</v>
      </c>
      <c r="I13" s="201" t="s">
        <v>198</v>
      </c>
      <c r="J13" s="159" t="n">
        <v>3</v>
      </c>
      <c r="K13" s="171" t="s">
        <v>117</v>
      </c>
      <c r="L13" s="160" t="n">
        <v>4</v>
      </c>
      <c r="M13" s="177"/>
      <c r="S13" s="131"/>
      <c r="T13" s="202"/>
      <c r="U13" s="203"/>
      <c r="V13" s="204"/>
      <c r="W13" s="204"/>
      <c r="X13" s="205"/>
      <c r="Y13" s="200"/>
      <c r="AK13" s="131"/>
      <c r="AL13" s="131"/>
    </row>
    <row r="14" s="144" customFormat="true" ht="15" hidden="false" customHeight="true" outlineLevel="0" collapsed="false">
      <c r="A14" s="128"/>
      <c r="B14" s="192"/>
      <c r="C14" s="183"/>
      <c r="D14" s="184"/>
      <c r="E14" s="185"/>
      <c r="F14" s="186"/>
      <c r="G14" s="165"/>
      <c r="H14" s="139"/>
      <c r="I14" s="166" t="s">
        <v>194</v>
      </c>
      <c r="J14" s="167" t="n">
        <v>3</v>
      </c>
      <c r="K14" s="195" t="s">
        <v>58</v>
      </c>
      <c r="L14" s="168" t="n">
        <v>1</v>
      </c>
      <c r="M14" s="190"/>
      <c r="S14" s="131"/>
      <c r="X14" s="194"/>
      <c r="Y14" s="200"/>
      <c r="AK14" s="131"/>
      <c r="AL14" s="131"/>
    </row>
    <row r="15" s="144" customFormat="true" ht="15" hidden="false" customHeight="true" outlineLevel="0" collapsed="false">
      <c r="A15" s="128"/>
      <c r="B15" s="192" t="n">
        <v>4</v>
      </c>
      <c r="C15" s="140" t="s">
        <v>207</v>
      </c>
      <c r="D15" s="152" t="s">
        <v>195</v>
      </c>
      <c r="E15" s="206" t="s">
        <v>205</v>
      </c>
      <c r="F15" s="154" t="n">
        <v>1</v>
      </c>
      <c r="H15" s="139"/>
      <c r="I15" s="166" t="s">
        <v>194</v>
      </c>
      <c r="J15" s="167" t="n">
        <v>4</v>
      </c>
      <c r="K15" s="206" t="s">
        <v>205</v>
      </c>
      <c r="L15" s="168" t="n">
        <v>2</v>
      </c>
      <c r="M15" s="131"/>
      <c r="S15" s="131"/>
      <c r="T15" s="207"/>
      <c r="X15" s="194"/>
      <c r="Y15" s="200"/>
      <c r="AK15" s="131"/>
      <c r="AL15" s="131"/>
    </row>
    <row r="16" s="144" customFormat="true" ht="15" hidden="false" customHeight="true" outlineLevel="0" collapsed="false">
      <c r="A16" s="128"/>
      <c r="B16" s="192"/>
      <c r="C16" s="151" t="s">
        <v>208</v>
      </c>
      <c r="D16" s="152" t="s">
        <v>195</v>
      </c>
      <c r="E16" s="195" t="s">
        <v>97</v>
      </c>
      <c r="F16" s="154" t="n">
        <v>2</v>
      </c>
      <c r="H16" s="139"/>
      <c r="I16" s="174" t="s">
        <v>198</v>
      </c>
      <c r="J16" s="175" t="n">
        <v>4</v>
      </c>
      <c r="K16" s="208" t="s">
        <v>97</v>
      </c>
      <c r="L16" s="176" t="n">
        <v>3</v>
      </c>
      <c r="M16" s="131"/>
      <c r="S16" s="131"/>
      <c r="T16" s="207"/>
      <c r="X16" s="194"/>
      <c r="Y16" s="200"/>
      <c r="AK16" s="131"/>
      <c r="AL16" s="131"/>
    </row>
    <row r="17" s="144" customFormat="true" ht="15" hidden="false" customHeight="true" outlineLevel="0" collapsed="false">
      <c r="A17" s="128"/>
      <c r="B17" s="192"/>
      <c r="C17" s="151" t="s">
        <v>209</v>
      </c>
      <c r="D17" s="152" t="s">
        <v>195</v>
      </c>
      <c r="E17" s="195" t="s">
        <v>156</v>
      </c>
      <c r="F17" s="154" t="n">
        <v>3</v>
      </c>
      <c r="H17" s="178"/>
      <c r="I17" s="179"/>
      <c r="J17" s="180"/>
      <c r="K17" s="180"/>
      <c r="L17" s="181"/>
      <c r="M17" s="131"/>
      <c r="S17" s="131"/>
      <c r="T17" s="207"/>
      <c r="X17" s="194"/>
      <c r="Y17" s="200"/>
      <c r="AF17" s="182" t="n">
        <v>28</v>
      </c>
      <c r="AG17" s="158" t="s">
        <v>198</v>
      </c>
      <c r="AH17" s="159" t="n">
        <v>23</v>
      </c>
      <c r="AI17" s="209" t="s">
        <v>205</v>
      </c>
      <c r="AJ17" s="160" t="n">
        <v>3</v>
      </c>
      <c r="AK17" s="131"/>
      <c r="AL17" s="131"/>
      <c r="AM17" s="210" t="s">
        <v>9</v>
      </c>
      <c r="AN17" s="158" t="s">
        <v>198</v>
      </c>
      <c r="AO17" s="159" t="n">
        <v>29</v>
      </c>
      <c r="AP17" s="209" t="s">
        <v>205</v>
      </c>
      <c r="AQ17" s="211" t="n">
        <v>3</v>
      </c>
    </row>
    <row r="18" s="144" customFormat="true" ht="15" hidden="false" customHeight="true" outlineLevel="0" collapsed="false">
      <c r="A18" s="128"/>
      <c r="B18" s="192"/>
      <c r="C18" s="183"/>
      <c r="D18" s="184"/>
      <c r="E18" s="185"/>
      <c r="F18" s="186"/>
      <c r="H18" s="187"/>
      <c r="I18" s="212"/>
      <c r="J18" s="212"/>
      <c r="K18" s="212"/>
      <c r="L18" s="213"/>
      <c r="M18" s="131"/>
      <c r="N18" s="169"/>
      <c r="O18" s="169"/>
      <c r="P18" s="169"/>
      <c r="Q18" s="169"/>
      <c r="R18" s="169"/>
      <c r="S18" s="131"/>
      <c r="T18" s="207"/>
      <c r="X18" s="194"/>
      <c r="Y18" s="200"/>
      <c r="Z18" s="189"/>
      <c r="AA18" s="189"/>
      <c r="AB18" s="189"/>
      <c r="AC18" s="189"/>
      <c r="AD18" s="189"/>
      <c r="AE18" s="165"/>
      <c r="AF18" s="182"/>
      <c r="AG18" s="166" t="s">
        <v>194</v>
      </c>
      <c r="AH18" s="167" t="n">
        <v>23</v>
      </c>
      <c r="AI18" s="153" t="s">
        <v>46</v>
      </c>
      <c r="AJ18" s="168" t="n">
        <v>2</v>
      </c>
      <c r="AK18" s="131"/>
      <c r="AL18" s="131"/>
      <c r="AM18" s="210"/>
      <c r="AN18" s="166" t="s">
        <v>198</v>
      </c>
      <c r="AO18" s="167" t="n">
        <v>28</v>
      </c>
      <c r="AP18" s="153" t="s">
        <v>46</v>
      </c>
      <c r="AQ18" s="214" t="n">
        <v>4</v>
      </c>
    </row>
    <row r="19" s="144" customFormat="true" ht="15" hidden="false" customHeight="true" outlineLevel="0" collapsed="false">
      <c r="A19" s="128"/>
      <c r="B19" s="192" t="n">
        <v>5</v>
      </c>
      <c r="C19" s="140" t="s">
        <v>210</v>
      </c>
      <c r="D19" s="152" t="s">
        <v>195</v>
      </c>
      <c r="E19" s="153" t="s">
        <v>31</v>
      </c>
      <c r="F19" s="154" t="n">
        <v>1</v>
      </c>
      <c r="L19" s="194"/>
      <c r="M19" s="131"/>
      <c r="S19" s="131"/>
      <c r="T19" s="207"/>
      <c r="X19" s="194"/>
      <c r="Y19" s="200"/>
      <c r="AF19" s="182"/>
      <c r="AG19" s="166" t="s">
        <v>194</v>
      </c>
      <c r="AH19" s="167" t="n">
        <v>24.24</v>
      </c>
      <c r="AI19" s="153" t="s">
        <v>24</v>
      </c>
      <c r="AJ19" s="168" t="n">
        <v>1</v>
      </c>
      <c r="AK19" s="173"/>
      <c r="AL19" s="215"/>
      <c r="AM19" s="210"/>
      <c r="AN19" s="166" t="s">
        <v>194</v>
      </c>
      <c r="AO19" s="167" t="n">
        <v>28</v>
      </c>
      <c r="AP19" s="153" t="s">
        <v>24</v>
      </c>
      <c r="AQ19" s="214" t="n">
        <v>1</v>
      </c>
    </row>
    <row r="20" s="144" customFormat="true" ht="15" hidden="false" customHeight="true" outlineLevel="0" collapsed="false">
      <c r="A20" s="128"/>
      <c r="B20" s="192"/>
      <c r="C20" s="151" t="s">
        <v>211</v>
      </c>
      <c r="D20" s="152" t="s">
        <v>195</v>
      </c>
      <c r="E20" s="206" t="s">
        <v>90</v>
      </c>
      <c r="F20" s="154" t="n">
        <v>2</v>
      </c>
      <c r="H20" s="155"/>
      <c r="I20" s="156"/>
      <c r="J20" s="157"/>
      <c r="K20" s="157"/>
      <c r="L20" s="197"/>
      <c r="M20" s="131"/>
      <c r="S20" s="131"/>
      <c r="T20" s="207"/>
      <c r="X20" s="194"/>
      <c r="Y20" s="200"/>
      <c r="AF20" s="182"/>
      <c r="AG20" s="198" t="s">
        <v>198</v>
      </c>
      <c r="AH20" s="175" t="n">
        <v>24</v>
      </c>
      <c r="AI20" s="163" t="s">
        <v>31</v>
      </c>
      <c r="AJ20" s="176" t="n">
        <v>4</v>
      </c>
      <c r="AK20" s="177"/>
      <c r="AL20" s="131"/>
      <c r="AM20" s="210"/>
      <c r="AN20" s="198" t="s">
        <v>194</v>
      </c>
      <c r="AO20" s="175" t="n">
        <v>29</v>
      </c>
      <c r="AP20" s="163" t="s">
        <v>31</v>
      </c>
      <c r="AQ20" s="216" t="n">
        <v>2</v>
      </c>
    </row>
    <row r="21" s="144" customFormat="true" ht="15" hidden="false" customHeight="true" outlineLevel="0" collapsed="false">
      <c r="A21" s="128"/>
      <c r="B21" s="192"/>
      <c r="C21" s="151" t="s">
        <v>212</v>
      </c>
      <c r="D21" s="152" t="s">
        <v>195</v>
      </c>
      <c r="E21" s="153" t="s">
        <v>123</v>
      </c>
      <c r="F21" s="154" t="n">
        <v>3</v>
      </c>
      <c r="H21" s="139" t="n">
        <v>11</v>
      </c>
      <c r="I21" s="201" t="s">
        <v>198</v>
      </c>
      <c r="J21" s="159" t="n">
        <v>5</v>
      </c>
      <c r="K21" s="209" t="s">
        <v>90</v>
      </c>
      <c r="L21" s="160" t="n">
        <v>4</v>
      </c>
      <c r="M21" s="131"/>
      <c r="S21" s="131"/>
      <c r="T21" s="207"/>
      <c r="X21" s="194"/>
      <c r="Y21" s="200"/>
      <c r="AK21" s="177"/>
      <c r="AL21" s="131"/>
    </row>
    <row r="22" s="144" customFormat="true" ht="15" hidden="false" customHeight="true" outlineLevel="0" collapsed="false">
      <c r="A22" s="128"/>
      <c r="B22" s="192"/>
      <c r="C22" s="161" t="s">
        <v>213</v>
      </c>
      <c r="D22" s="162" t="s">
        <v>195</v>
      </c>
      <c r="E22" s="163" t="s">
        <v>185</v>
      </c>
      <c r="F22" s="164" t="n">
        <v>4</v>
      </c>
      <c r="G22" s="165"/>
      <c r="H22" s="139"/>
      <c r="I22" s="166" t="s">
        <v>194</v>
      </c>
      <c r="J22" s="167" t="n">
        <v>5</v>
      </c>
      <c r="K22" s="153" t="s">
        <v>31</v>
      </c>
      <c r="L22" s="168" t="n">
        <v>1</v>
      </c>
      <c r="M22" s="131"/>
      <c r="S22" s="131"/>
      <c r="T22" s="207"/>
      <c r="X22" s="194"/>
      <c r="Y22" s="200"/>
      <c r="AK22" s="217"/>
      <c r="AL22" s="134"/>
    </row>
    <row r="23" s="144" customFormat="true" ht="15" hidden="false" customHeight="true" outlineLevel="0" collapsed="false">
      <c r="A23" s="128"/>
      <c r="B23" s="192" t="n">
        <v>6</v>
      </c>
      <c r="C23" s="218" t="s">
        <v>214</v>
      </c>
      <c r="D23" s="219" t="s">
        <v>195</v>
      </c>
      <c r="E23" s="220" t="s">
        <v>52</v>
      </c>
      <c r="F23" s="221" t="n">
        <v>1</v>
      </c>
      <c r="H23" s="139"/>
      <c r="I23" s="166" t="s">
        <v>194</v>
      </c>
      <c r="J23" s="167" t="n">
        <v>6</v>
      </c>
      <c r="K23" s="206" t="s">
        <v>52</v>
      </c>
      <c r="L23" s="168" t="n">
        <v>2</v>
      </c>
      <c r="M23" s="173"/>
      <c r="S23" s="131"/>
      <c r="X23" s="194"/>
      <c r="Y23" s="200"/>
      <c r="AK23" s="177"/>
      <c r="AL23" s="131"/>
      <c r="AM23" s="138"/>
      <c r="AN23" s="138"/>
      <c r="AO23" s="138"/>
      <c r="AP23" s="138"/>
      <c r="AQ23" s="136"/>
    </row>
    <row r="24" s="144" customFormat="true" ht="15" hidden="false" customHeight="true" outlineLevel="0" collapsed="false">
      <c r="A24" s="128"/>
      <c r="B24" s="192"/>
      <c r="C24" s="151" t="s">
        <v>215</v>
      </c>
      <c r="D24" s="152" t="s">
        <v>195</v>
      </c>
      <c r="E24" s="153" t="s">
        <v>104</v>
      </c>
      <c r="F24" s="154" t="n">
        <v>2</v>
      </c>
      <c r="H24" s="139"/>
      <c r="I24" s="174" t="s">
        <v>198</v>
      </c>
      <c r="J24" s="175" t="n">
        <v>6</v>
      </c>
      <c r="K24" s="163" t="s">
        <v>104</v>
      </c>
      <c r="L24" s="176" t="n">
        <v>3</v>
      </c>
      <c r="M24" s="177"/>
      <c r="S24" s="131"/>
      <c r="X24" s="194"/>
      <c r="Y24" s="200"/>
      <c r="AK24" s="177"/>
      <c r="AL24" s="131"/>
      <c r="AM24" s="138"/>
      <c r="AN24" s="138"/>
      <c r="AO24" s="138"/>
      <c r="AP24" s="138"/>
      <c r="AQ24" s="136"/>
    </row>
    <row r="25" s="144" customFormat="true" ht="15" hidden="false" customHeight="true" outlineLevel="0" collapsed="false">
      <c r="A25" s="128"/>
      <c r="B25" s="192"/>
      <c r="C25" s="151" t="s">
        <v>216</v>
      </c>
      <c r="D25" s="152" t="s">
        <v>195</v>
      </c>
      <c r="E25" s="153" t="s">
        <v>161</v>
      </c>
      <c r="F25" s="154" t="n">
        <v>3</v>
      </c>
      <c r="H25" s="178"/>
      <c r="I25" s="179"/>
      <c r="J25" s="180"/>
      <c r="K25" s="180"/>
      <c r="L25" s="181"/>
      <c r="M25" s="177"/>
      <c r="S25" s="131"/>
      <c r="T25" s="182" t="n">
        <v>24</v>
      </c>
      <c r="U25" s="158" t="s">
        <v>198</v>
      </c>
      <c r="V25" s="159" t="n">
        <v>11</v>
      </c>
      <c r="W25" s="209" t="s">
        <v>52</v>
      </c>
      <c r="X25" s="160" t="n">
        <v>4</v>
      </c>
      <c r="Y25" s="200"/>
      <c r="AK25" s="177"/>
      <c r="AL25" s="131"/>
      <c r="AM25" s="138"/>
      <c r="AN25" s="138"/>
      <c r="AO25" s="138"/>
      <c r="AP25" s="138"/>
      <c r="AQ25" s="136"/>
    </row>
    <row r="26" s="144" customFormat="true" ht="15" hidden="false" customHeight="true" outlineLevel="0" collapsed="false">
      <c r="A26" s="128"/>
      <c r="B26" s="192"/>
      <c r="C26" s="183"/>
      <c r="D26" s="184"/>
      <c r="E26" s="185"/>
      <c r="F26" s="186"/>
      <c r="H26" s="187"/>
      <c r="I26" s="212"/>
      <c r="J26" s="212"/>
      <c r="K26" s="212"/>
      <c r="L26" s="213"/>
      <c r="M26" s="177"/>
      <c r="N26" s="189"/>
      <c r="O26" s="189"/>
      <c r="P26" s="189"/>
      <c r="Q26" s="189"/>
      <c r="R26" s="189"/>
      <c r="S26" s="190"/>
      <c r="T26" s="182"/>
      <c r="U26" s="166" t="s">
        <v>194</v>
      </c>
      <c r="V26" s="167" t="n">
        <v>11</v>
      </c>
      <c r="W26" s="153" t="s">
        <v>31</v>
      </c>
      <c r="X26" s="168" t="n">
        <v>2</v>
      </c>
      <c r="Y26" s="165"/>
      <c r="AK26" s="222"/>
      <c r="AL26" s="223"/>
      <c r="AM26" s="223"/>
      <c r="AN26" s="223"/>
      <c r="AO26" s="223"/>
      <c r="AP26" s="223"/>
      <c r="AQ26" s="136"/>
    </row>
    <row r="27" s="144" customFormat="true" ht="15" hidden="false" customHeight="true" outlineLevel="0" collapsed="false">
      <c r="A27" s="128"/>
      <c r="B27" s="192" t="n">
        <v>7</v>
      </c>
      <c r="C27" s="140" t="s">
        <v>217</v>
      </c>
      <c r="D27" s="152" t="s">
        <v>195</v>
      </c>
      <c r="E27" s="153" t="s">
        <v>74</v>
      </c>
      <c r="F27" s="154" t="n">
        <v>1</v>
      </c>
      <c r="L27" s="194"/>
      <c r="M27" s="177"/>
      <c r="N27" s="224"/>
      <c r="O27" s="146"/>
      <c r="P27" s="147"/>
      <c r="Q27" s="147"/>
      <c r="R27" s="147"/>
      <c r="S27" s="131"/>
      <c r="T27" s="182"/>
      <c r="U27" s="166" t="s">
        <v>194</v>
      </c>
      <c r="V27" s="167" t="n">
        <v>12</v>
      </c>
      <c r="W27" s="153" t="s">
        <v>24</v>
      </c>
      <c r="X27" s="168" t="n">
        <v>1</v>
      </c>
      <c r="Y27" s="225"/>
      <c r="AE27" s="131"/>
      <c r="AK27" s="222"/>
      <c r="AL27" s="223"/>
      <c r="AM27" s="223"/>
      <c r="AN27" s="223"/>
      <c r="AO27" s="223"/>
      <c r="AP27" s="223"/>
    </row>
    <row r="28" s="144" customFormat="true" ht="15" hidden="false" customHeight="true" outlineLevel="0" collapsed="false">
      <c r="A28" s="128"/>
      <c r="B28" s="192"/>
      <c r="C28" s="151" t="s">
        <v>218</v>
      </c>
      <c r="D28" s="152" t="s">
        <v>195</v>
      </c>
      <c r="E28" s="153" t="s">
        <v>136</v>
      </c>
      <c r="F28" s="154" t="n">
        <v>3</v>
      </c>
      <c r="H28" s="155"/>
      <c r="I28" s="156"/>
      <c r="J28" s="157"/>
      <c r="K28" s="157"/>
      <c r="L28" s="197"/>
      <c r="M28" s="177"/>
      <c r="N28" s="224"/>
      <c r="O28" s="146"/>
      <c r="P28" s="147"/>
      <c r="Q28" s="147"/>
      <c r="R28" s="147"/>
      <c r="S28" s="131"/>
      <c r="T28" s="182"/>
      <c r="U28" s="198" t="s">
        <v>198</v>
      </c>
      <c r="V28" s="175" t="n">
        <v>12</v>
      </c>
      <c r="W28" s="163" t="s">
        <v>74</v>
      </c>
      <c r="X28" s="176" t="n">
        <v>3</v>
      </c>
      <c r="Y28" s="131"/>
      <c r="AE28" s="131"/>
      <c r="AK28" s="222"/>
      <c r="AL28" s="223"/>
      <c r="AM28" s="223"/>
      <c r="AN28" s="223"/>
      <c r="AO28" s="223"/>
      <c r="AP28" s="223"/>
    </row>
    <row r="29" s="144" customFormat="true" ht="15" hidden="false" customHeight="true" outlineLevel="0" collapsed="false">
      <c r="A29" s="128"/>
      <c r="B29" s="192"/>
      <c r="C29" s="151" t="s">
        <v>219</v>
      </c>
      <c r="D29" s="152" t="s">
        <v>195</v>
      </c>
      <c r="E29" s="153" t="s">
        <v>130</v>
      </c>
      <c r="F29" s="154" t="n">
        <v>2</v>
      </c>
      <c r="H29" s="139" t="n">
        <v>12</v>
      </c>
      <c r="I29" s="226" t="s">
        <v>198</v>
      </c>
      <c r="J29" s="227" t="n">
        <v>7</v>
      </c>
      <c r="K29" s="142" t="s">
        <v>130</v>
      </c>
      <c r="L29" s="160" t="n">
        <v>4</v>
      </c>
      <c r="M29" s="177"/>
      <c r="N29" s="224"/>
      <c r="O29" s="146"/>
      <c r="P29" s="147"/>
      <c r="Q29" s="147"/>
      <c r="R29" s="147"/>
      <c r="S29" s="131"/>
      <c r="T29" s="202"/>
      <c r="U29" s="203"/>
      <c r="V29" s="204"/>
      <c r="W29" s="204"/>
      <c r="X29" s="204"/>
      <c r="Y29" s="131"/>
      <c r="AE29" s="131"/>
      <c r="AK29" s="222"/>
      <c r="AL29" s="223"/>
      <c r="AM29" s="223"/>
      <c r="AN29" s="223"/>
      <c r="AO29" s="223"/>
      <c r="AP29" s="223"/>
    </row>
    <row r="30" s="144" customFormat="true" ht="15" hidden="false" customHeight="true" outlineLevel="0" collapsed="false">
      <c r="A30" s="128"/>
      <c r="B30" s="192"/>
      <c r="C30" s="183"/>
      <c r="D30" s="184"/>
      <c r="E30" s="185"/>
      <c r="F30" s="186"/>
      <c r="G30" s="165"/>
      <c r="H30" s="139"/>
      <c r="I30" s="228" t="s">
        <v>194</v>
      </c>
      <c r="J30" s="229" t="n">
        <v>7</v>
      </c>
      <c r="K30" s="153" t="s">
        <v>74</v>
      </c>
      <c r="L30" s="168" t="n">
        <v>2</v>
      </c>
      <c r="M30" s="190"/>
      <c r="N30" s="224"/>
      <c r="O30" s="146"/>
      <c r="P30" s="147"/>
      <c r="Q30" s="147"/>
      <c r="R30" s="147"/>
      <c r="S30" s="131"/>
      <c r="AK30" s="230"/>
      <c r="AL30" s="147"/>
      <c r="AM30" s="223"/>
      <c r="AN30" s="223"/>
      <c r="AO30" s="223"/>
      <c r="AP30" s="223"/>
    </row>
    <row r="31" s="144" customFormat="true" ht="15" hidden="false" customHeight="true" outlineLevel="0" collapsed="false">
      <c r="A31" s="128"/>
      <c r="B31" s="192" t="n">
        <v>8</v>
      </c>
      <c r="C31" s="140" t="s">
        <v>198</v>
      </c>
      <c r="D31" s="152" t="s">
        <v>195</v>
      </c>
      <c r="E31" s="153" t="s">
        <v>24</v>
      </c>
      <c r="F31" s="154" t="n">
        <v>1</v>
      </c>
      <c r="H31" s="139"/>
      <c r="I31" s="228" t="s">
        <v>194</v>
      </c>
      <c r="J31" s="229" t="n">
        <v>8</v>
      </c>
      <c r="K31" s="153" t="s">
        <v>24</v>
      </c>
      <c r="L31" s="168" t="n">
        <v>1</v>
      </c>
      <c r="M31" s="131"/>
      <c r="N31" s="224"/>
      <c r="O31" s="146"/>
      <c r="P31" s="147"/>
      <c r="Q31" s="147"/>
      <c r="R31" s="147"/>
      <c r="S31" s="131"/>
      <c r="T31" s="131"/>
      <c r="AK31" s="230"/>
      <c r="AL31" s="147"/>
      <c r="AM31" s="223"/>
      <c r="AN31" s="223"/>
      <c r="AO31" s="223"/>
      <c r="AP31" s="223"/>
    </row>
    <row r="32" s="144" customFormat="true" ht="15" hidden="false" customHeight="true" outlineLevel="0" collapsed="false">
      <c r="A32" s="128"/>
      <c r="B32" s="192"/>
      <c r="C32" s="151" t="s">
        <v>220</v>
      </c>
      <c r="D32" s="152" t="s">
        <v>195</v>
      </c>
      <c r="E32" s="153" t="s">
        <v>111</v>
      </c>
      <c r="F32" s="154" t="n">
        <v>2</v>
      </c>
      <c r="H32" s="139"/>
      <c r="I32" s="231" t="s">
        <v>198</v>
      </c>
      <c r="J32" s="232" t="n">
        <v>8</v>
      </c>
      <c r="K32" s="163" t="s">
        <v>111</v>
      </c>
      <c r="L32" s="176" t="n">
        <v>3</v>
      </c>
      <c r="M32" s="131"/>
      <c r="N32" s="224"/>
      <c r="O32" s="146"/>
      <c r="P32" s="147"/>
      <c r="Q32" s="147"/>
      <c r="R32" s="147"/>
      <c r="S32" s="131"/>
      <c r="T32" s="131"/>
      <c r="AK32" s="230"/>
      <c r="AL32" s="147"/>
      <c r="AM32" s="223"/>
      <c r="AN32" s="223"/>
      <c r="AO32" s="223"/>
      <c r="AP32" s="223"/>
    </row>
    <row r="33" s="144" customFormat="true" ht="15" hidden="false" customHeight="true" outlineLevel="0" collapsed="false">
      <c r="A33" s="128"/>
      <c r="B33" s="192"/>
      <c r="C33" s="151" t="s">
        <v>221</v>
      </c>
      <c r="D33" s="152" t="s">
        <v>195</v>
      </c>
      <c r="E33" s="153" t="s">
        <v>151</v>
      </c>
      <c r="F33" s="154" t="n">
        <v>3</v>
      </c>
      <c r="H33" s="178"/>
      <c r="I33" s="179"/>
      <c r="J33" s="180"/>
      <c r="K33" s="180"/>
      <c r="L33" s="180"/>
      <c r="M33" s="131"/>
      <c r="N33" s="224"/>
      <c r="O33" s="146"/>
      <c r="P33" s="147"/>
      <c r="Q33" s="147"/>
      <c r="R33" s="147"/>
      <c r="S33" s="131"/>
      <c r="T33" s="131"/>
      <c r="AK33" s="230"/>
      <c r="AL33" s="147"/>
      <c r="AM33" s="223"/>
      <c r="AN33" s="223"/>
      <c r="AO33" s="223"/>
      <c r="AP33" s="223"/>
    </row>
    <row r="34" s="144" customFormat="true" ht="15" hidden="false" customHeight="true" outlineLevel="0" collapsed="false">
      <c r="A34" s="128"/>
      <c r="B34" s="192"/>
      <c r="C34" s="161" t="s">
        <v>222</v>
      </c>
      <c r="D34" s="162" t="s">
        <v>195</v>
      </c>
      <c r="E34" s="163" t="s">
        <v>181</v>
      </c>
      <c r="F34" s="164" t="n">
        <v>4</v>
      </c>
      <c r="H34" s="187"/>
      <c r="I34" s="212"/>
      <c r="J34" s="212"/>
      <c r="K34" s="212"/>
      <c r="L34" s="212"/>
      <c r="M34" s="131"/>
      <c r="N34" s="224"/>
      <c r="O34" s="146"/>
      <c r="P34" s="147"/>
      <c r="Q34" s="147"/>
      <c r="R34" s="147"/>
      <c r="S34" s="131"/>
      <c r="T34" s="131"/>
      <c r="AK34" s="230"/>
      <c r="AL34" s="147"/>
      <c r="AM34" s="223"/>
      <c r="AN34" s="223"/>
      <c r="AO34" s="223"/>
      <c r="AP34" s="223"/>
    </row>
    <row r="35" s="144" customFormat="true" ht="15" hidden="false" customHeight="true" outlineLevel="0" collapsed="false">
      <c r="A35" s="128"/>
      <c r="B35" s="148"/>
      <c r="C35" s="148"/>
      <c r="D35" s="148"/>
      <c r="E35" s="148"/>
      <c r="F35" s="148"/>
      <c r="H35" s="233"/>
      <c r="I35" s="135"/>
      <c r="J35" s="136"/>
      <c r="K35" s="136"/>
      <c r="L35" s="136"/>
      <c r="M35" s="131"/>
      <c r="S35" s="131"/>
      <c r="T35" s="169"/>
      <c r="U35" s="169"/>
      <c r="V35" s="149"/>
      <c r="W35" s="149"/>
      <c r="X35" s="149"/>
      <c r="Y35" s="135"/>
      <c r="Z35" s="131"/>
      <c r="AA35" s="131"/>
      <c r="AE35" s="135"/>
      <c r="AF35" s="131"/>
      <c r="AG35" s="131"/>
      <c r="AK35" s="230"/>
      <c r="AL35" s="147"/>
      <c r="AM35" s="223"/>
      <c r="AN35" s="223"/>
      <c r="AO35" s="223"/>
      <c r="AP35" s="223"/>
    </row>
    <row r="36" s="134" customFormat="true" ht="15" hidden="false" customHeight="true" outlineLevel="0" collapsed="false">
      <c r="A36" s="134" t="n">
        <v>0.75</v>
      </c>
      <c r="B36" s="234" t="s">
        <v>223</v>
      </c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0"/>
      <c r="AL36" s="147"/>
      <c r="AM36" s="223"/>
      <c r="AN36" s="223"/>
      <c r="AO36" s="223"/>
      <c r="AP36" s="223"/>
    </row>
    <row r="37" s="131" customFormat="true" ht="3.75" hidden="false" customHeight="true" outlineLevel="0" collapsed="false"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AB37" s="138"/>
      <c r="AC37" s="138"/>
      <c r="AD37" s="138"/>
      <c r="AE37" s="148"/>
      <c r="AH37" s="138"/>
      <c r="AI37" s="138"/>
      <c r="AJ37" s="138"/>
      <c r="AK37" s="230"/>
      <c r="AL37" s="147"/>
      <c r="AM37" s="223"/>
      <c r="AN37" s="223"/>
      <c r="AO37" s="223"/>
      <c r="AP37" s="223"/>
      <c r="AQ37" s="138"/>
    </row>
    <row r="38" s="239" customFormat="true" ht="15" hidden="false" customHeight="true" outlineLevel="0" collapsed="false">
      <c r="A38" s="128"/>
      <c r="B38" s="235" t="n">
        <v>13</v>
      </c>
      <c r="C38" s="158" t="s">
        <v>207</v>
      </c>
      <c r="D38" s="159" t="n">
        <v>1</v>
      </c>
      <c r="E38" s="142" t="s">
        <v>176</v>
      </c>
      <c r="F38" s="160" t="n">
        <v>3</v>
      </c>
      <c r="G38" s="136"/>
      <c r="H38" s="236" t="n">
        <v>17</v>
      </c>
      <c r="I38" s="158" t="s">
        <v>210</v>
      </c>
      <c r="J38" s="159" t="n">
        <v>9</v>
      </c>
      <c r="K38" s="171" t="s">
        <v>82</v>
      </c>
      <c r="L38" s="160" t="n">
        <v>1</v>
      </c>
      <c r="M38" s="136"/>
      <c r="N38" s="237"/>
      <c r="O38" s="237"/>
      <c r="P38" s="237"/>
      <c r="Q38" s="237"/>
      <c r="R38" s="237"/>
      <c r="S38" s="136"/>
      <c r="T38" s="237"/>
      <c r="U38" s="237"/>
      <c r="V38" s="237"/>
      <c r="W38" s="237"/>
      <c r="X38" s="237"/>
      <c r="Y38" s="136"/>
      <c r="Z38" s="144"/>
      <c r="AA38" s="144"/>
      <c r="AB38" s="144"/>
      <c r="AC38" s="144"/>
      <c r="AD38" s="144"/>
      <c r="AE38" s="136"/>
      <c r="AF38" s="144"/>
      <c r="AG38" s="144"/>
      <c r="AH38" s="144"/>
      <c r="AI38" s="144"/>
      <c r="AJ38" s="144"/>
      <c r="AK38" s="230"/>
      <c r="AL38" s="147"/>
      <c r="AM38" s="238"/>
      <c r="AN38" s="238"/>
      <c r="AO38" s="238"/>
      <c r="AP38" s="238"/>
    </row>
    <row r="39" s="239" customFormat="true" ht="15" hidden="false" customHeight="true" outlineLevel="0" collapsed="false">
      <c r="A39" s="128"/>
      <c r="B39" s="235"/>
      <c r="C39" s="166" t="s">
        <v>210</v>
      </c>
      <c r="D39" s="167" t="n">
        <v>2</v>
      </c>
      <c r="E39" s="153" t="s">
        <v>171</v>
      </c>
      <c r="F39" s="168" t="n">
        <v>2</v>
      </c>
      <c r="G39" s="136"/>
      <c r="H39" s="236"/>
      <c r="I39" s="166" t="s">
        <v>198</v>
      </c>
      <c r="J39" s="167" t="n">
        <v>15</v>
      </c>
      <c r="K39" s="153" t="s">
        <v>146</v>
      </c>
      <c r="L39" s="168" t="n">
        <v>4</v>
      </c>
      <c r="M39" s="136"/>
      <c r="N39" s="237"/>
      <c r="O39" s="237"/>
      <c r="P39" s="237"/>
      <c r="Q39" s="237"/>
      <c r="R39" s="237"/>
      <c r="S39" s="136"/>
      <c r="T39" s="237"/>
      <c r="U39" s="237"/>
      <c r="V39" s="237"/>
      <c r="W39" s="237"/>
      <c r="X39" s="237"/>
      <c r="Y39" s="136"/>
      <c r="Z39" s="144"/>
      <c r="AA39" s="144"/>
      <c r="AB39" s="144"/>
      <c r="AC39" s="144"/>
      <c r="AD39" s="144"/>
      <c r="AE39" s="136"/>
      <c r="AF39" s="144"/>
      <c r="AG39" s="144"/>
      <c r="AH39" s="144"/>
      <c r="AI39" s="144"/>
      <c r="AJ39" s="144"/>
      <c r="AK39" s="240"/>
      <c r="AL39" s="238"/>
      <c r="AM39" s="238"/>
      <c r="AN39" s="238"/>
      <c r="AO39" s="238"/>
      <c r="AP39" s="238"/>
    </row>
    <row r="40" s="239" customFormat="true" ht="15" hidden="false" customHeight="true" outlineLevel="0" collapsed="false">
      <c r="A40" s="128"/>
      <c r="B40" s="235"/>
      <c r="C40" s="166" t="s">
        <v>210</v>
      </c>
      <c r="D40" s="167" t="n">
        <v>3</v>
      </c>
      <c r="E40" s="153" t="s">
        <v>166</v>
      </c>
      <c r="F40" s="168" t="n">
        <v>1</v>
      </c>
      <c r="G40" s="136"/>
      <c r="H40" s="236"/>
      <c r="I40" s="166" t="s">
        <v>194</v>
      </c>
      <c r="J40" s="167" t="n">
        <v>16</v>
      </c>
      <c r="K40" s="153" t="s">
        <v>151</v>
      </c>
      <c r="L40" s="168" t="n">
        <v>3</v>
      </c>
      <c r="M40" s="136"/>
      <c r="N40" s="237"/>
      <c r="O40" s="237"/>
      <c r="P40" s="237"/>
      <c r="Q40" s="237"/>
      <c r="R40" s="237"/>
      <c r="S40" s="136"/>
      <c r="T40" s="237"/>
      <c r="U40" s="237"/>
      <c r="V40" s="237"/>
      <c r="W40" s="237"/>
      <c r="X40" s="237"/>
      <c r="Y40" s="136"/>
      <c r="Z40" s="144"/>
      <c r="AA40" s="144"/>
      <c r="AB40" s="144"/>
      <c r="AC40" s="144"/>
      <c r="AD40" s="144"/>
      <c r="AE40" s="136"/>
      <c r="AF40" s="144"/>
      <c r="AG40" s="144"/>
      <c r="AH40" s="144"/>
      <c r="AI40" s="144"/>
      <c r="AJ40" s="144"/>
      <c r="AK40" s="240"/>
      <c r="AL40" s="238"/>
      <c r="AM40" s="238"/>
      <c r="AN40" s="238"/>
      <c r="AO40" s="238"/>
      <c r="AP40" s="238"/>
    </row>
    <row r="41" s="239" customFormat="true" ht="15" hidden="false" customHeight="true" outlineLevel="0" collapsed="false">
      <c r="A41" s="128"/>
      <c r="B41" s="235"/>
      <c r="C41" s="183"/>
      <c r="D41" s="184"/>
      <c r="E41" s="185"/>
      <c r="F41" s="186"/>
      <c r="G41" s="136"/>
      <c r="H41" s="236"/>
      <c r="I41" s="198" t="s">
        <v>207</v>
      </c>
      <c r="J41" s="175" t="n">
        <v>10</v>
      </c>
      <c r="K41" s="241" t="s">
        <v>117</v>
      </c>
      <c r="L41" s="176" t="n">
        <v>2</v>
      </c>
      <c r="M41" s="136"/>
      <c r="N41" s="237"/>
      <c r="O41" s="237"/>
      <c r="P41" s="237"/>
      <c r="Q41" s="237"/>
      <c r="R41" s="237"/>
      <c r="S41" s="136"/>
      <c r="T41" s="237"/>
      <c r="U41" s="237"/>
      <c r="V41" s="237"/>
      <c r="W41" s="237"/>
      <c r="X41" s="237"/>
      <c r="Y41" s="136"/>
      <c r="Z41" s="144"/>
      <c r="AA41" s="144"/>
      <c r="AB41" s="144"/>
      <c r="AC41" s="144"/>
      <c r="AD41" s="144"/>
      <c r="AE41" s="136"/>
      <c r="AF41" s="144"/>
      <c r="AG41" s="144"/>
      <c r="AH41" s="144"/>
      <c r="AI41" s="144"/>
      <c r="AJ41" s="144"/>
      <c r="AK41" s="240"/>
      <c r="AL41" s="238"/>
      <c r="AM41" s="238"/>
      <c r="AN41" s="238"/>
      <c r="AO41" s="238"/>
      <c r="AP41" s="238"/>
    </row>
    <row r="42" s="239" customFormat="true" ht="15" hidden="false" customHeight="true" outlineLevel="0" collapsed="false">
      <c r="A42" s="128"/>
      <c r="B42" s="242" t="n">
        <v>14</v>
      </c>
      <c r="C42" s="158" t="s">
        <v>207</v>
      </c>
      <c r="D42" s="167" t="n">
        <v>5</v>
      </c>
      <c r="E42" s="153" t="s">
        <v>185</v>
      </c>
      <c r="F42" s="168" t="n">
        <v>4</v>
      </c>
      <c r="G42" s="136"/>
      <c r="H42" s="242" t="n">
        <v>18</v>
      </c>
      <c r="I42" s="158" t="s">
        <v>210</v>
      </c>
      <c r="J42" s="159" t="n">
        <v>11</v>
      </c>
      <c r="K42" s="142" t="s">
        <v>104</v>
      </c>
      <c r="L42" s="160" t="n">
        <v>1</v>
      </c>
      <c r="M42" s="136"/>
      <c r="N42" s="242" t="n">
        <v>21</v>
      </c>
      <c r="O42" s="158" t="s">
        <v>198</v>
      </c>
      <c r="P42" s="243" t="n">
        <v>19</v>
      </c>
      <c r="Q42" s="142" t="s">
        <v>123</v>
      </c>
      <c r="R42" s="160" t="n">
        <v>4</v>
      </c>
      <c r="S42" s="136"/>
      <c r="T42" s="242" t="n">
        <v>25</v>
      </c>
      <c r="U42" s="158" t="s">
        <v>210</v>
      </c>
      <c r="V42" s="159" t="n">
        <v>23</v>
      </c>
      <c r="W42" s="142" t="s">
        <v>66</v>
      </c>
      <c r="X42" s="160" t="n">
        <v>2</v>
      </c>
      <c r="Y42" s="136"/>
      <c r="Z42" s="144"/>
      <c r="AA42" s="144"/>
      <c r="AB42" s="144"/>
      <c r="AC42" s="144"/>
      <c r="AD42" s="144"/>
      <c r="AE42" s="136"/>
      <c r="AF42" s="144"/>
      <c r="AG42" s="144"/>
      <c r="AH42" s="144"/>
      <c r="AI42" s="144"/>
      <c r="AJ42" s="144"/>
      <c r="AK42" s="240"/>
      <c r="AL42" s="238"/>
      <c r="AM42" s="238"/>
      <c r="AN42" s="238"/>
      <c r="AO42" s="238"/>
      <c r="AP42" s="238"/>
    </row>
    <row r="43" s="239" customFormat="true" ht="15" hidden="false" customHeight="true" outlineLevel="0" collapsed="false">
      <c r="A43" s="128"/>
      <c r="B43" s="242"/>
      <c r="C43" s="166" t="s">
        <v>210</v>
      </c>
      <c r="D43" s="167" t="n">
        <v>6</v>
      </c>
      <c r="E43" s="153" t="s">
        <v>161</v>
      </c>
      <c r="F43" s="168" t="n">
        <v>1</v>
      </c>
      <c r="G43" s="136"/>
      <c r="H43" s="242"/>
      <c r="I43" s="166" t="s">
        <v>198</v>
      </c>
      <c r="J43" s="167" t="n">
        <v>13</v>
      </c>
      <c r="K43" s="153" t="s">
        <v>171</v>
      </c>
      <c r="L43" s="168" t="n">
        <v>4</v>
      </c>
      <c r="M43" s="136"/>
      <c r="N43" s="242"/>
      <c r="O43" s="166" t="s">
        <v>194</v>
      </c>
      <c r="P43" s="244" t="n">
        <v>17</v>
      </c>
      <c r="Q43" s="172" t="s">
        <v>82</v>
      </c>
      <c r="R43" s="168" t="n">
        <v>1</v>
      </c>
      <c r="S43" s="136"/>
      <c r="T43" s="242"/>
      <c r="U43" s="166" t="s">
        <v>194</v>
      </c>
      <c r="V43" s="167" t="n">
        <v>21</v>
      </c>
      <c r="W43" s="172" t="s">
        <v>82</v>
      </c>
      <c r="X43" s="168" t="n">
        <v>4</v>
      </c>
      <c r="Y43" s="136"/>
      <c r="Z43" s="144"/>
      <c r="AA43" s="144"/>
      <c r="AB43" s="144"/>
      <c r="AC43" s="144"/>
      <c r="AD43" s="144"/>
      <c r="AE43" s="136"/>
      <c r="AF43" s="144"/>
      <c r="AG43" s="144"/>
      <c r="AH43" s="144"/>
      <c r="AI43" s="144"/>
      <c r="AJ43" s="144"/>
      <c r="AK43" s="245"/>
      <c r="AL43" s="246"/>
      <c r="AM43" s="238"/>
      <c r="AN43" s="238"/>
      <c r="AO43" s="238"/>
      <c r="AP43" s="238"/>
    </row>
    <row r="44" s="239" customFormat="true" ht="15" hidden="false" customHeight="true" outlineLevel="0" collapsed="false">
      <c r="A44" s="128"/>
      <c r="B44" s="242"/>
      <c r="C44" s="166" t="s">
        <v>210</v>
      </c>
      <c r="D44" s="167" t="n">
        <v>7</v>
      </c>
      <c r="E44" s="153" t="s">
        <v>136</v>
      </c>
      <c r="F44" s="168" t="n">
        <v>2</v>
      </c>
      <c r="G44" s="136"/>
      <c r="H44" s="242"/>
      <c r="I44" s="166" t="s">
        <v>194</v>
      </c>
      <c r="J44" s="167" t="n">
        <v>14</v>
      </c>
      <c r="K44" s="153" t="s">
        <v>161</v>
      </c>
      <c r="L44" s="168" t="n">
        <v>3</v>
      </c>
      <c r="M44" s="136"/>
      <c r="N44" s="242"/>
      <c r="O44" s="166" t="s">
        <v>194</v>
      </c>
      <c r="P44" s="244" t="n">
        <v>18</v>
      </c>
      <c r="Q44" s="153" t="s">
        <v>104</v>
      </c>
      <c r="R44" s="168" t="n">
        <v>2</v>
      </c>
      <c r="S44" s="136"/>
      <c r="T44" s="242"/>
      <c r="U44" s="166" t="s">
        <v>198</v>
      </c>
      <c r="V44" s="167" t="n">
        <v>22</v>
      </c>
      <c r="W44" s="206" t="s">
        <v>90</v>
      </c>
      <c r="X44" s="168" t="n">
        <v>3</v>
      </c>
      <c r="Y44" s="136"/>
      <c r="Z44" s="247" t="n">
        <v>27</v>
      </c>
      <c r="AA44" s="158" t="s">
        <v>198</v>
      </c>
      <c r="AB44" s="159" t="n">
        <v>25</v>
      </c>
      <c r="AC44" s="142" t="s">
        <v>66</v>
      </c>
      <c r="AD44" s="160" t="n">
        <v>3</v>
      </c>
      <c r="AE44" s="136"/>
      <c r="AF44" s="247" t="n">
        <v>29</v>
      </c>
      <c r="AG44" s="158" t="s">
        <v>210</v>
      </c>
      <c r="AH44" s="159" t="n">
        <v>28</v>
      </c>
      <c r="AI44" s="209" t="s">
        <v>205</v>
      </c>
      <c r="AJ44" s="160" t="n">
        <v>2</v>
      </c>
      <c r="AK44" s="245"/>
      <c r="AL44" s="246"/>
      <c r="AM44" s="238"/>
      <c r="AN44" s="238"/>
      <c r="AO44" s="238"/>
      <c r="AP44" s="238"/>
    </row>
    <row r="45" s="239" customFormat="true" ht="15" hidden="false" customHeight="true" outlineLevel="0" collapsed="false">
      <c r="A45" s="128"/>
      <c r="B45" s="242"/>
      <c r="C45" s="174" t="s">
        <v>207</v>
      </c>
      <c r="D45" s="248" t="n">
        <v>8</v>
      </c>
      <c r="E45" s="249" t="s">
        <v>181</v>
      </c>
      <c r="F45" s="250" t="n">
        <v>3</v>
      </c>
      <c r="G45" s="251"/>
      <c r="H45" s="242"/>
      <c r="I45" s="198" t="s">
        <v>207</v>
      </c>
      <c r="J45" s="175" t="n">
        <v>12</v>
      </c>
      <c r="K45" s="163" t="s">
        <v>130</v>
      </c>
      <c r="L45" s="176" t="n">
        <v>2</v>
      </c>
      <c r="M45" s="251"/>
      <c r="N45" s="242"/>
      <c r="O45" s="198" t="s">
        <v>198</v>
      </c>
      <c r="P45" s="252" t="n">
        <v>20</v>
      </c>
      <c r="Q45" s="163" t="s">
        <v>111</v>
      </c>
      <c r="R45" s="176" t="n">
        <v>3</v>
      </c>
      <c r="S45" s="253"/>
      <c r="T45" s="242"/>
      <c r="U45" s="198" t="s">
        <v>207</v>
      </c>
      <c r="V45" s="175" t="n">
        <v>24</v>
      </c>
      <c r="W45" s="199" t="s">
        <v>52</v>
      </c>
      <c r="X45" s="176" t="n">
        <v>1</v>
      </c>
      <c r="Y45" s="253"/>
      <c r="Z45" s="247"/>
      <c r="AA45" s="166" t="s">
        <v>194</v>
      </c>
      <c r="AB45" s="167" t="n">
        <v>25</v>
      </c>
      <c r="AC45" s="206" t="s">
        <v>52</v>
      </c>
      <c r="AD45" s="168" t="n">
        <v>2</v>
      </c>
      <c r="AE45" s="254"/>
      <c r="AF45" s="247"/>
      <c r="AG45" s="166" t="s">
        <v>194</v>
      </c>
      <c r="AH45" s="167" t="n">
        <v>27</v>
      </c>
      <c r="AI45" s="195" t="s">
        <v>58</v>
      </c>
      <c r="AJ45" s="168" t="n">
        <v>4</v>
      </c>
      <c r="AK45" s="255"/>
      <c r="AL45" s="246"/>
      <c r="AM45" s="238"/>
      <c r="AN45" s="238"/>
      <c r="AO45" s="238"/>
      <c r="AP45" s="238"/>
    </row>
    <row r="46" s="261" customFormat="true" ht="15" hidden="false" customHeight="true" outlineLevel="0" collapsed="false">
      <c r="A46" s="122"/>
      <c r="B46" s="235" t="n">
        <v>15</v>
      </c>
      <c r="C46" s="256"/>
      <c r="D46" s="257"/>
      <c r="E46" s="258"/>
      <c r="F46" s="259"/>
      <c r="G46" s="125"/>
      <c r="H46" s="236" t="n">
        <v>19</v>
      </c>
      <c r="I46" s="158" t="s">
        <v>210</v>
      </c>
      <c r="J46" s="159" t="n">
        <v>10</v>
      </c>
      <c r="K46" s="193" t="s">
        <v>97</v>
      </c>
      <c r="L46" s="160" t="n">
        <v>1</v>
      </c>
      <c r="M46" s="125"/>
      <c r="N46" s="242" t="n">
        <v>22</v>
      </c>
      <c r="O46" s="158" t="s">
        <v>198</v>
      </c>
      <c r="P46" s="243" t="n">
        <v>17</v>
      </c>
      <c r="Q46" s="171" t="s">
        <v>117</v>
      </c>
      <c r="R46" s="160" t="n">
        <v>3</v>
      </c>
      <c r="S46" s="125"/>
      <c r="T46" s="242" t="n">
        <v>26</v>
      </c>
      <c r="U46" s="158" t="s">
        <v>210</v>
      </c>
      <c r="V46" s="159" t="n">
        <v>24</v>
      </c>
      <c r="W46" s="142" t="s">
        <v>74</v>
      </c>
      <c r="X46" s="160" t="n">
        <v>2</v>
      </c>
      <c r="Y46" s="125"/>
      <c r="Z46" s="247"/>
      <c r="AA46" s="166" t="s">
        <v>194</v>
      </c>
      <c r="AB46" s="167" t="n">
        <v>26</v>
      </c>
      <c r="AC46" s="195" t="s">
        <v>58</v>
      </c>
      <c r="AD46" s="168" t="n">
        <v>1</v>
      </c>
      <c r="AE46" s="125"/>
      <c r="AF46" s="247"/>
      <c r="AG46" s="166" t="s">
        <v>198</v>
      </c>
      <c r="AH46" s="167" t="n">
        <v>27</v>
      </c>
      <c r="AI46" s="206" t="s">
        <v>52</v>
      </c>
      <c r="AJ46" s="168" t="n">
        <v>3</v>
      </c>
      <c r="AK46" s="246"/>
      <c r="AL46" s="246"/>
      <c r="AM46" s="260"/>
      <c r="AN46" s="260"/>
      <c r="AO46" s="260"/>
      <c r="AP46" s="260"/>
    </row>
    <row r="47" s="261" customFormat="true" ht="15" hidden="false" customHeight="true" outlineLevel="0" collapsed="false">
      <c r="A47" s="122"/>
      <c r="B47" s="235"/>
      <c r="C47" s="201" t="s">
        <v>210</v>
      </c>
      <c r="D47" s="262" t="n">
        <v>1</v>
      </c>
      <c r="E47" s="263" t="s">
        <v>146</v>
      </c>
      <c r="F47" s="264" t="n">
        <v>2</v>
      </c>
      <c r="G47" s="125"/>
      <c r="H47" s="236"/>
      <c r="I47" s="166" t="s">
        <v>198</v>
      </c>
      <c r="J47" s="167" t="n">
        <v>16</v>
      </c>
      <c r="K47" s="153" t="s">
        <v>123</v>
      </c>
      <c r="L47" s="168" t="n">
        <v>2</v>
      </c>
      <c r="M47" s="125"/>
      <c r="N47" s="242"/>
      <c r="O47" s="166" t="s">
        <v>194</v>
      </c>
      <c r="P47" s="244" t="n">
        <v>19</v>
      </c>
      <c r="Q47" s="195" t="s">
        <v>97</v>
      </c>
      <c r="R47" s="168" t="n">
        <v>1</v>
      </c>
      <c r="S47" s="125"/>
      <c r="T47" s="242"/>
      <c r="U47" s="166" t="s">
        <v>194</v>
      </c>
      <c r="V47" s="167" t="n">
        <v>22</v>
      </c>
      <c r="W47" s="195" t="s">
        <v>97</v>
      </c>
      <c r="X47" s="168" t="n">
        <v>3</v>
      </c>
      <c r="Y47" s="125"/>
      <c r="Z47" s="247"/>
      <c r="AA47" s="198" t="s">
        <v>198</v>
      </c>
      <c r="AB47" s="175" t="n">
        <v>26</v>
      </c>
      <c r="AC47" s="163" t="s">
        <v>74</v>
      </c>
      <c r="AD47" s="176" t="n">
        <v>4</v>
      </c>
      <c r="AE47" s="125"/>
      <c r="AF47" s="247"/>
      <c r="AG47" s="198" t="s">
        <v>207</v>
      </c>
      <c r="AH47" s="175" t="n">
        <v>28</v>
      </c>
      <c r="AI47" s="163" t="s">
        <v>31</v>
      </c>
      <c r="AJ47" s="176" t="n">
        <v>1</v>
      </c>
      <c r="AK47" s="260"/>
      <c r="AL47" s="260"/>
      <c r="AM47" s="212"/>
      <c r="AN47" s="212"/>
      <c r="AO47" s="212"/>
      <c r="AP47" s="212"/>
    </row>
    <row r="48" s="261" customFormat="true" ht="15" hidden="false" customHeight="true" outlineLevel="0" collapsed="false">
      <c r="A48" s="122"/>
      <c r="B48" s="235"/>
      <c r="C48" s="166" t="s">
        <v>210</v>
      </c>
      <c r="D48" s="167" t="n">
        <v>4</v>
      </c>
      <c r="E48" s="195" t="s">
        <v>156</v>
      </c>
      <c r="F48" s="168" t="n">
        <v>1</v>
      </c>
      <c r="G48" s="125"/>
      <c r="H48" s="236"/>
      <c r="I48" s="166" t="s">
        <v>194</v>
      </c>
      <c r="J48" s="167" t="n">
        <v>15</v>
      </c>
      <c r="K48" s="195" t="s">
        <v>156</v>
      </c>
      <c r="L48" s="168" t="n">
        <v>3</v>
      </c>
      <c r="M48" s="125"/>
      <c r="N48" s="242"/>
      <c r="O48" s="166" t="s">
        <v>194</v>
      </c>
      <c r="P48" s="244" t="n">
        <v>20</v>
      </c>
      <c r="Q48" s="206" t="s">
        <v>90</v>
      </c>
      <c r="R48" s="168" t="n">
        <v>2</v>
      </c>
      <c r="S48" s="125"/>
      <c r="T48" s="242"/>
      <c r="U48" s="166" t="s">
        <v>198</v>
      </c>
      <c r="V48" s="167" t="n">
        <v>21</v>
      </c>
      <c r="W48" s="153" t="s">
        <v>104</v>
      </c>
      <c r="X48" s="168" t="n">
        <v>4</v>
      </c>
      <c r="Y48" s="125"/>
      <c r="Z48" s="127"/>
      <c r="AA48" s="127"/>
      <c r="AB48" s="127"/>
      <c r="AC48" s="127"/>
      <c r="AD48" s="127"/>
      <c r="AE48" s="125"/>
      <c r="AF48" s="127"/>
      <c r="AG48" s="127"/>
      <c r="AH48" s="127"/>
      <c r="AI48" s="127"/>
      <c r="AJ48" s="127"/>
      <c r="AK48" s="147"/>
      <c r="AL48" s="147"/>
      <c r="AM48" s="212"/>
      <c r="AN48" s="212"/>
      <c r="AO48" s="212"/>
      <c r="AP48" s="212"/>
    </row>
    <row r="49" s="261" customFormat="true" ht="15" hidden="false" customHeight="true" outlineLevel="0" collapsed="false">
      <c r="A49" s="122"/>
      <c r="B49" s="235"/>
      <c r="C49" s="183"/>
      <c r="D49" s="184"/>
      <c r="E49" s="185"/>
      <c r="F49" s="186"/>
      <c r="G49" s="125"/>
      <c r="H49" s="236"/>
      <c r="I49" s="198" t="s">
        <v>207</v>
      </c>
      <c r="J49" s="175" t="n">
        <v>9</v>
      </c>
      <c r="K49" s="163" t="s">
        <v>141</v>
      </c>
      <c r="L49" s="176" t="n">
        <v>4</v>
      </c>
      <c r="M49" s="125"/>
      <c r="N49" s="242"/>
      <c r="O49" s="198" t="s">
        <v>198</v>
      </c>
      <c r="P49" s="252" t="n">
        <v>18</v>
      </c>
      <c r="Q49" s="163" t="s">
        <v>130</v>
      </c>
      <c r="R49" s="176" t="n">
        <v>4</v>
      </c>
      <c r="S49" s="125"/>
      <c r="T49" s="242"/>
      <c r="U49" s="198" t="s">
        <v>207</v>
      </c>
      <c r="V49" s="175" t="n">
        <v>23</v>
      </c>
      <c r="W49" s="208" t="s">
        <v>58</v>
      </c>
      <c r="X49" s="176" t="n">
        <v>1</v>
      </c>
      <c r="Y49" s="125"/>
      <c r="Z49" s="127"/>
      <c r="AA49" s="127"/>
      <c r="AB49" s="127"/>
      <c r="AC49" s="127"/>
      <c r="AD49" s="127"/>
      <c r="AE49" s="125"/>
      <c r="AF49" s="127"/>
      <c r="AG49" s="127"/>
      <c r="AH49" s="127"/>
      <c r="AI49" s="127"/>
      <c r="AJ49" s="127"/>
      <c r="AK49" s="147"/>
      <c r="AL49" s="147"/>
      <c r="AM49" s="212"/>
      <c r="AN49" s="212"/>
      <c r="AO49" s="212"/>
      <c r="AP49" s="212"/>
    </row>
    <row r="50" s="261" customFormat="true" ht="16" hidden="false" customHeight="false" outlineLevel="0" collapsed="false">
      <c r="A50" s="122"/>
      <c r="B50" s="236" t="n">
        <v>16</v>
      </c>
      <c r="C50" s="256"/>
      <c r="D50" s="257"/>
      <c r="E50" s="258"/>
      <c r="F50" s="259"/>
      <c r="G50" s="125"/>
      <c r="H50" s="236" t="n">
        <v>20</v>
      </c>
      <c r="I50" s="158" t="s">
        <v>210</v>
      </c>
      <c r="J50" s="159" t="n">
        <v>12</v>
      </c>
      <c r="K50" s="142" t="s">
        <v>111</v>
      </c>
      <c r="L50" s="160" t="n">
        <v>2</v>
      </c>
      <c r="M50" s="125"/>
      <c r="N50" s="237"/>
      <c r="O50" s="237"/>
      <c r="P50" s="237"/>
      <c r="Q50" s="237"/>
      <c r="R50" s="237"/>
      <c r="S50" s="125"/>
      <c r="T50" s="237"/>
      <c r="U50" s="237"/>
      <c r="V50" s="237"/>
      <c r="W50" s="237"/>
      <c r="X50" s="237"/>
      <c r="Y50" s="125"/>
      <c r="Z50" s="127"/>
      <c r="AA50" s="127"/>
      <c r="AB50" s="127"/>
      <c r="AC50" s="127"/>
      <c r="AD50" s="127"/>
      <c r="AE50" s="125"/>
      <c r="AF50" s="127"/>
      <c r="AG50" s="127"/>
      <c r="AH50" s="127"/>
      <c r="AI50" s="127"/>
      <c r="AJ50" s="127"/>
      <c r="AK50" s="147"/>
      <c r="AL50" s="147"/>
      <c r="AM50" s="212"/>
      <c r="AN50" s="212"/>
      <c r="AO50" s="212"/>
      <c r="AP50" s="212"/>
    </row>
    <row r="51" s="261" customFormat="true" ht="16" hidden="false" customHeight="false" outlineLevel="0" collapsed="false">
      <c r="A51" s="122"/>
      <c r="B51" s="236"/>
      <c r="C51" s="166" t="s">
        <v>210</v>
      </c>
      <c r="D51" s="167" t="n">
        <v>5</v>
      </c>
      <c r="E51" s="153" t="s">
        <v>123</v>
      </c>
      <c r="F51" s="168" t="n">
        <v>2</v>
      </c>
      <c r="G51" s="125"/>
      <c r="H51" s="236"/>
      <c r="I51" s="166" t="s">
        <v>198</v>
      </c>
      <c r="J51" s="167" t="n">
        <v>14</v>
      </c>
      <c r="K51" s="153" t="s">
        <v>136</v>
      </c>
      <c r="L51" s="168" t="n">
        <v>3</v>
      </c>
      <c r="M51" s="125"/>
      <c r="N51" s="265"/>
      <c r="O51" s="265"/>
      <c r="P51" s="265"/>
      <c r="Q51" s="265"/>
      <c r="R51" s="265"/>
      <c r="S51" s="125"/>
      <c r="T51" s="224"/>
      <c r="U51" s="265"/>
      <c r="V51" s="265"/>
      <c r="W51" s="265"/>
      <c r="X51" s="265"/>
      <c r="Y51" s="125"/>
      <c r="Z51" s="266"/>
      <c r="AA51" s="266"/>
      <c r="AB51" s="266"/>
      <c r="AC51" s="266"/>
      <c r="AD51" s="266"/>
      <c r="AE51" s="125"/>
      <c r="AF51" s="266"/>
      <c r="AG51" s="266"/>
      <c r="AH51" s="266"/>
      <c r="AI51" s="266"/>
      <c r="AJ51" s="266"/>
      <c r="AK51" s="147"/>
      <c r="AL51" s="147"/>
      <c r="AM51" s="212"/>
      <c r="AN51" s="212"/>
      <c r="AO51" s="212"/>
      <c r="AP51" s="212"/>
    </row>
    <row r="52" s="261" customFormat="true" ht="16" hidden="false" customHeight="false" outlineLevel="0" collapsed="false">
      <c r="A52" s="122"/>
      <c r="B52" s="236"/>
      <c r="C52" s="166" t="s">
        <v>210</v>
      </c>
      <c r="D52" s="167" t="n">
        <v>8</v>
      </c>
      <c r="E52" s="153" t="s">
        <v>151</v>
      </c>
      <c r="F52" s="168" t="n">
        <v>1</v>
      </c>
      <c r="G52" s="125"/>
      <c r="H52" s="236"/>
      <c r="I52" s="166" t="s">
        <v>194</v>
      </c>
      <c r="J52" s="167" t="n">
        <v>13</v>
      </c>
      <c r="K52" s="153" t="s">
        <v>166</v>
      </c>
      <c r="L52" s="168" t="n">
        <v>4</v>
      </c>
      <c r="M52" s="125"/>
      <c r="N52" s="265"/>
      <c r="O52" s="265"/>
      <c r="P52" s="265"/>
      <c r="Q52" s="265"/>
      <c r="R52" s="265"/>
      <c r="S52" s="125"/>
      <c r="T52" s="267"/>
      <c r="U52" s="265"/>
      <c r="V52" s="265"/>
      <c r="W52" s="265"/>
      <c r="X52" s="265"/>
      <c r="Y52" s="125"/>
      <c r="Z52" s="266"/>
      <c r="AA52" s="266"/>
      <c r="AB52" s="266"/>
      <c r="AC52" s="266"/>
      <c r="AD52" s="266"/>
      <c r="AE52" s="125"/>
      <c r="AF52" s="266"/>
      <c r="AG52" s="266"/>
      <c r="AH52" s="266"/>
      <c r="AI52" s="266"/>
      <c r="AJ52" s="266"/>
      <c r="AK52" s="147"/>
      <c r="AL52" s="147"/>
      <c r="AM52" s="212"/>
      <c r="AN52" s="212"/>
      <c r="AO52" s="212"/>
      <c r="AP52" s="212"/>
    </row>
    <row r="53" s="261" customFormat="true" ht="16" hidden="false" customHeight="false" outlineLevel="0" collapsed="false">
      <c r="A53" s="122"/>
      <c r="B53" s="236"/>
      <c r="C53" s="183"/>
      <c r="D53" s="184"/>
      <c r="E53" s="185"/>
      <c r="F53" s="186"/>
      <c r="G53" s="125"/>
      <c r="H53" s="236"/>
      <c r="I53" s="198" t="s">
        <v>207</v>
      </c>
      <c r="J53" s="175" t="n">
        <v>11</v>
      </c>
      <c r="K53" s="199" t="s">
        <v>90</v>
      </c>
      <c r="L53" s="176" t="n">
        <v>1</v>
      </c>
      <c r="M53" s="125"/>
      <c r="N53" s="265"/>
      <c r="O53" s="265"/>
      <c r="P53" s="265"/>
      <c r="Q53" s="265"/>
      <c r="R53" s="265"/>
      <c r="S53" s="125"/>
      <c r="T53" s="267"/>
      <c r="U53" s="146"/>
      <c r="V53" s="147"/>
      <c r="W53" s="147"/>
      <c r="X53" s="147"/>
      <c r="Y53" s="125"/>
      <c r="Z53" s="266"/>
      <c r="AA53" s="266"/>
      <c r="AB53" s="266"/>
      <c r="AC53" s="266"/>
      <c r="AD53" s="266"/>
      <c r="AE53" s="125"/>
      <c r="AF53" s="266"/>
      <c r="AG53" s="266"/>
      <c r="AH53" s="266"/>
      <c r="AI53" s="266"/>
      <c r="AJ53" s="266"/>
      <c r="AK53" s="147"/>
      <c r="AL53" s="147"/>
      <c r="AM53" s="212"/>
      <c r="AN53" s="212"/>
      <c r="AO53" s="212"/>
      <c r="AP53" s="212"/>
    </row>
    <row r="54" s="260" customFormat="true" ht="4.5" hidden="false" customHeight="true" outlineLevel="0" collapsed="false">
      <c r="B54" s="224"/>
      <c r="C54" s="268"/>
      <c r="D54" s="268"/>
      <c r="E54" s="269"/>
      <c r="F54" s="269"/>
      <c r="G54" s="269"/>
      <c r="H54" s="224"/>
      <c r="I54" s="270"/>
      <c r="J54" s="270"/>
      <c r="K54" s="270"/>
      <c r="L54" s="270"/>
      <c r="M54" s="270"/>
      <c r="N54" s="224"/>
      <c r="O54" s="270"/>
      <c r="P54" s="270"/>
      <c r="Q54" s="270"/>
      <c r="R54" s="270"/>
      <c r="S54" s="270"/>
      <c r="T54" s="267"/>
      <c r="U54" s="270"/>
      <c r="V54" s="270"/>
      <c r="W54" s="270"/>
      <c r="X54" s="270"/>
      <c r="Y54" s="270"/>
      <c r="Z54" s="224"/>
      <c r="AA54" s="270"/>
      <c r="AB54" s="270"/>
      <c r="AC54" s="270"/>
      <c r="AD54" s="270"/>
      <c r="AE54" s="270"/>
      <c r="AF54" s="224"/>
      <c r="AG54" s="270"/>
      <c r="AH54" s="270"/>
      <c r="AI54" s="270"/>
      <c r="AJ54" s="270"/>
      <c r="AK54" s="147"/>
      <c r="AL54" s="147"/>
      <c r="AM54" s="212"/>
      <c r="AN54" s="212"/>
      <c r="AO54" s="212"/>
      <c r="AP54" s="212"/>
    </row>
    <row r="55" s="212" customFormat="true" ht="15" hidden="false" customHeight="true" outlineLevel="0" collapsed="false">
      <c r="A55" s="138"/>
      <c r="B55" s="271"/>
      <c r="C55" s="272"/>
      <c r="D55" s="272"/>
      <c r="E55" s="273"/>
      <c r="F55" s="273"/>
      <c r="G55" s="147"/>
      <c r="H55" s="267"/>
      <c r="I55" s="146"/>
      <c r="J55" s="147"/>
      <c r="K55" s="147"/>
      <c r="L55" s="147"/>
      <c r="M55" s="147"/>
      <c r="N55" s="267"/>
      <c r="O55" s="146"/>
      <c r="P55" s="147"/>
      <c r="Q55" s="147"/>
      <c r="R55" s="147"/>
      <c r="S55" s="147"/>
      <c r="T55" s="224"/>
      <c r="U55" s="146"/>
      <c r="V55" s="147"/>
      <c r="W55" s="147"/>
      <c r="X55" s="147"/>
      <c r="Y55" s="147"/>
      <c r="Z55" s="267"/>
      <c r="AA55" s="146"/>
      <c r="AB55" s="147"/>
      <c r="AC55" s="147"/>
      <c r="AD55" s="147"/>
      <c r="AE55" s="147"/>
      <c r="AF55" s="267"/>
      <c r="AG55" s="146"/>
      <c r="AH55" s="147"/>
      <c r="AI55" s="147"/>
      <c r="AJ55" s="147"/>
      <c r="AK55" s="147"/>
      <c r="AL55" s="147"/>
      <c r="AQ55" s="147"/>
    </row>
    <row r="56" s="212" customFormat="true" ht="15" hidden="false" customHeight="true" outlineLevel="0" collapsed="false">
      <c r="A56" s="138"/>
      <c r="B56" s="271"/>
      <c r="C56" s="272"/>
      <c r="D56" s="272"/>
      <c r="E56" s="273"/>
      <c r="F56" s="273"/>
      <c r="G56" s="147"/>
      <c r="H56" s="274"/>
      <c r="I56" s="146"/>
      <c r="J56" s="147"/>
      <c r="K56" s="147"/>
      <c r="L56" s="147"/>
      <c r="M56" s="147"/>
      <c r="N56" s="274"/>
      <c r="O56" s="146"/>
      <c r="P56" s="147"/>
      <c r="Q56" s="147"/>
      <c r="R56" s="147"/>
      <c r="S56" s="147"/>
      <c r="T56" s="274"/>
      <c r="U56" s="146"/>
      <c r="V56" s="147"/>
      <c r="W56" s="147"/>
      <c r="X56" s="147"/>
      <c r="Y56" s="147"/>
      <c r="Z56" s="274"/>
      <c r="AA56" s="146"/>
      <c r="AB56" s="147"/>
      <c r="AC56" s="147"/>
      <c r="AD56" s="147"/>
      <c r="AE56" s="147"/>
      <c r="AF56" s="274"/>
      <c r="AG56" s="146"/>
      <c r="AH56" s="147"/>
      <c r="AI56" s="147"/>
      <c r="AJ56" s="147"/>
      <c r="AK56" s="147"/>
      <c r="AL56" s="147"/>
      <c r="AQ56" s="147"/>
    </row>
    <row r="57" s="212" customFormat="true" ht="15" hidden="false" customHeight="true" outlineLevel="0" collapsed="false">
      <c r="A57" s="138"/>
      <c r="B57" s="271"/>
      <c r="C57" s="272"/>
      <c r="D57" s="272"/>
      <c r="E57" s="273"/>
      <c r="F57" s="273"/>
      <c r="G57" s="147"/>
      <c r="H57" s="274"/>
      <c r="I57" s="272"/>
      <c r="J57" s="273"/>
      <c r="K57" s="273"/>
      <c r="L57" s="273"/>
      <c r="M57" s="147"/>
      <c r="N57" s="274"/>
      <c r="O57" s="272"/>
      <c r="P57" s="273"/>
      <c r="Q57" s="273"/>
      <c r="R57" s="273"/>
      <c r="S57" s="147"/>
      <c r="T57" s="274"/>
      <c r="U57" s="146"/>
      <c r="V57" s="147"/>
      <c r="W57" s="147"/>
      <c r="X57" s="147"/>
      <c r="Y57" s="147"/>
      <c r="AE57" s="147"/>
      <c r="AK57" s="147"/>
      <c r="AL57" s="147"/>
      <c r="AQ57" s="147"/>
    </row>
    <row r="58" s="212" customFormat="true" ht="15" hidden="false" customHeight="true" outlineLevel="0" collapsed="false">
      <c r="A58" s="138"/>
      <c r="B58" s="224"/>
      <c r="C58" s="272"/>
      <c r="D58" s="272"/>
      <c r="E58" s="273"/>
      <c r="F58" s="273"/>
      <c r="G58" s="147"/>
      <c r="H58" s="224"/>
      <c r="I58" s="272"/>
      <c r="J58" s="273"/>
      <c r="K58" s="273"/>
      <c r="L58" s="273"/>
      <c r="M58" s="147"/>
      <c r="N58" s="224"/>
      <c r="O58" s="272"/>
      <c r="P58" s="273"/>
      <c r="Q58" s="273"/>
      <c r="R58" s="273"/>
      <c r="S58" s="147"/>
      <c r="T58" s="274"/>
      <c r="U58" s="146"/>
      <c r="V58" s="147"/>
      <c r="W58" s="147"/>
      <c r="X58" s="147"/>
      <c r="Y58" s="147"/>
      <c r="AE58" s="147"/>
      <c r="AK58" s="147"/>
      <c r="AL58" s="147"/>
      <c r="AQ58" s="147"/>
    </row>
    <row r="59" s="212" customFormat="true" ht="15" hidden="false" customHeight="true" outlineLevel="0" collapsed="false">
      <c r="A59" s="138"/>
      <c r="B59" s="271"/>
      <c r="C59" s="272"/>
      <c r="D59" s="272"/>
      <c r="E59" s="273"/>
      <c r="F59" s="273"/>
      <c r="G59" s="147"/>
      <c r="H59" s="271"/>
      <c r="I59" s="146"/>
      <c r="J59" s="147"/>
      <c r="K59" s="147"/>
      <c r="L59" s="147"/>
      <c r="M59" s="147"/>
      <c r="N59" s="274"/>
      <c r="O59" s="146"/>
      <c r="P59" s="147"/>
      <c r="Q59" s="147"/>
      <c r="R59" s="147"/>
      <c r="S59" s="147"/>
      <c r="Y59" s="147"/>
      <c r="AE59" s="147"/>
      <c r="AK59" s="147"/>
      <c r="AL59" s="147"/>
      <c r="AQ59" s="147"/>
    </row>
    <row r="60" s="212" customFormat="true" ht="15" hidden="false" customHeight="true" outlineLevel="0" collapsed="false">
      <c r="A60" s="138"/>
      <c r="B60" s="271"/>
      <c r="C60" s="272"/>
      <c r="D60" s="272"/>
      <c r="E60" s="273"/>
      <c r="F60" s="273"/>
      <c r="G60" s="147"/>
      <c r="H60" s="271"/>
      <c r="I60" s="146"/>
      <c r="J60" s="147"/>
      <c r="K60" s="147"/>
      <c r="L60" s="147"/>
      <c r="M60" s="147"/>
      <c r="N60" s="274"/>
      <c r="O60" s="146"/>
      <c r="P60" s="147"/>
      <c r="Q60" s="147"/>
      <c r="R60" s="147"/>
      <c r="S60" s="147"/>
      <c r="Y60" s="147"/>
      <c r="AE60" s="147"/>
      <c r="AK60" s="147"/>
      <c r="AL60" s="147"/>
      <c r="AQ60" s="147"/>
    </row>
    <row r="61" s="212" customFormat="true" ht="15" hidden="false" customHeight="true" outlineLevel="0" collapsed="false">
      <c r="A61" s="138"/>
      <c r="B61" s="271"/>
      <c r="C61" s="272"/>
      <c r="D61" s="272"/>
      <c r="E61" s="273"/>
      <c r="F61" s="273"/>
      <c r="G61" s="147"/>
      <c r="H61" s="271"/>
      <c r="I61" s="272"/>
      <c r="J61" s="273"/>
      <c r="K61" s="273"/>
      <c r="L61" s="273"/>
      <c r="M61" s="147"/>
      <c r="N61" s="274"/>
      <c r="O61" s="146"/>
      <c r="P61" s="147"/>
      <c r="Q61" s="147"/>
      <c r="R61" s="147"/>
      <c r="S61" s="147"/>
      <c r="Y61" s="147"/>
      <c r="AE61" s="147"/>
      <c r="AK61" s="147"/>
      <c r="AL61" s="147"/>
      <c r="AM61" s="275"/>
      <c r="AN61" s="276"/>
      <c r="AQ61" s="147"/>
    </row>
    <row r="62" s="212" customFormat="true" ht="15" hidden="false" customHeight="true" outlineLevel="0" collapsed="false">
      <c r="A62" s="138"/>
      <c r="B62" s="224"/>
      <c r="C62" s="272"/>
      <c r="D62" s="272"/>
      <c r="E62" s="273"/>
      <c r="F62" s="273"/>
      <c r="G62" s="147"/>
      <c r="H62" s="224"/>
      <c r="I62" s="272"/>
      <c r="J62" s="273"/>
      <c r="K62" s="273"/>
      <c r="L62" s="273"/>
      <c r="M62" s="147"/>
      <c r="N62" s="224"/>
      <c r="O62" s="272"/>
      <c r="P62" s="273"/>
      <c r="Q62" s="273"/>
      <c r="R62" s="273"/>
      <c r="S62" s="147"/>
      <c r="Y62" s="147"/>
      <c r="AE62" s="147"/>
      <c r="AK62" s="147"/>
      <c r="AL62" s="147"/>
      <c r="AM62" s="266"/>
      <c r="AN62" s="127"/>
      <c r="AO62" s="127"/>
      <c r="AP62" s="127"/>
      <c r="AQ62" s="147"/>
    </row>
    <row r="63" s="212" customFormat="true" ht="15" hidden="false" customHeight="true" outlineLevel="0" collapsed="false">
      <c r="A63" s="138"/>
      <c r="B63" s="224"/>
      <c r="C63" s="272"/>
      <c r="D63" s="272"/>
      <c r="E63" s="273"/>
      <c r="F63" s="273"/>
      <c r="G63" s="147"/>
      <c r="H63" s="224"/>
      <c r="I63" s="146"/>
      <c r="J63" s="147"/>
      <c r="K63" s="147"/>
      <c r="L63" s="147"/>
      <c r="M63" s="147"/>
      <c r="N63" s="274"/>
      <c r="O63" s="146"/>
      <c r="P63" s="147"/>
      <c r="Q63" s="147"/>
      <c r="R63" s="147"/>
      <c r="S63" s="147"/>
      <c r="Y63" s="147"/>
      <c r="AE63" s="147"/>
      <c r="AK63" s="277"/>
      <c r="AL63" s="277"/>
      <c r="AM63" s="266"/>
      <c r="AN63" s="127"/>
      <c r="AO63" s="127"/>
      <c r="AP63" s="127"/>
      <c r="AQ63" s="147"/>
    </row>
    <row r="64" s="212" customFormat="true" ht="15" hidden="false" customHeight="true" outlineLevel="0" collapsed="false">
      <c r="A64" s="138"/>
      <c r="B64" s="224"/>
      <c r="C64" s="272"/>
      <c r="D64" s="272"/>
      <c r="E64" s="273"/>
      <c r="F64" s="273"/>
      <c r="G64" s="147"/>
      <c r="H64" s="224"/>
      <c r="I64" s="146"/>
      <c r="J64" s="147"/>
      <c r="K64" s="147"/>
      <c r="L64" s="147"/>
      <c r="M64" s="147"/>
      <c r="N64" s="274"/>
      <c r="O64" s="146"/>
      <c r="P64" s="147"/>
      <c r="Q64" s="147"/>
      <c r="R64" s="147"/>
      <c r="S64" s="147"/>
      <c r="Y64" s="147"/>
      <c r="AE64" s="147"/>
      <c r="AK64" s="278"/>
      <c r="AL64" s="278"/>
      <c r="AM64" s="266"/>
      <c r="AN64" s="127"/>
      <c r="AO64" s="127"/>
      <c r="AP64" s="127"/>
      <c r="AQ64" s="147"/>
    </row>
    <row r="65" s="212" customFormat="true" ht="15" hidden="false" customHeight="true" outlineLevel="0" collapsed="false">
      <c r="A65" s="138"/>
      <c r="B65" s="224"/>
      <c r="C65" s="272"/>
      <c r="D65" s="272"/>
      <c r="E65" s="273"/>
      <c r="F65" s="273"/>
      <c r="G65" s="147"/>
      <c r="H65" s="224"/>
      <c r="I65" s="272"/>
      <c r="J65" s="273"/>
      <c r="K65" s="273"/>
      <c r="L65" s="273"/>
      <c r="M65" s="147"/>
      <c r="N65" s="274"/>
      <c r="O65" s="146"/>
      <c r="P65" s="147"/>
      <c r="Q65" s="147"/>
      <c r="R65" s="147"/>
      <c r="S65" s="147"/>
      <c r="T65" s="224"/>
      <c r="U65" s="279"/>
      <c r="V65" s="147"/>
      <c r="W65" s="147"/>
      <c r="X65" s="147"/>
      <c r="Y65" s="147"/>
      <c r="AE65" s="147"/>
      <c r="AK65" s="126"/>
      <c r="AL65" s="126"/>
      <c r="AM65" s="266"/>
      <c r="AN65" s="127"/>
      <c r="AO65" s="127"/>
      <c r="AP65" s="127"/>
      <c r="AQ65" s="147"/>
    </row>
    <row r="66" s="212" customFormat="true" ht="15" hidden="false" customHeight="true" outlineLevel="0" collapsed="false">
      <c r="A66" s="138"/>
      <c r="B66" s="224"/>
      <c r="C66" s="272"/>
      <c r="D66" s="272"/>
      <c r="E66" s="273"/>
      <c r="F66" s="273"/>
      <c r="G66" s="147"/>
      <c r="H66" s="224"/>
      <c r="I66" s="272"/>
      <c r="J66" s="273"/>
      <c r="K66" s="273"/>
      <c r="L66" s="273"/>
      <c r="M66" s="147"/>
      <c r="N66" s="224"/>
      <c r="O66" s="279"/>
      <c r="P66" s="147"/>
      <c r="Q66" s="147"/>
      <c r="R66" s="147"/>
      <c r="S66" s="147"/>
      <c r="T66" s="224"/>
      <c r="U66" s="279"/>
      <c r="V66" s="147"/>
      <c r="W66" s="147"/>
      <c r="X66" s="147"/>
      <c r="Y66" s="147"/>
      <c r="AE66" s="147"/>
      <c r="AK66" s="126"/>
      <c r="AL66" s="126"/>
      <c r="AM66" s="127"/>
      <c r="AN66" s="127"/>
      <c r="AO66" s="127"/>
      <c r="AP66" s="127"/>
      <c r="AQ66" s="147"/>
    </row>
    <row r="67" s="212" customFormat="true" ht="15" hidden="false" customHeight="true" outlineLevel="0" collapsed="false">
      <c r="A67" s="138"/>
      <c r="B67" s="224"/>
      <c r="C67" s="272"/>
      <c r="D67" s="272"/>
      <c r="E67" s="273"/>
      <c r="F67" s="273"/>
      <c r="G67" s="147"/>
      <c r="H67" s="224"/>
      <c r="I67" s="146"/>
      <c r="J67" s="147"/>
      <c r="K67" s="147"/>
      <c r="L67" s="147"/>
      <c r="M67" s="147"/>
      <c r="N67" s="224"/>
      <c r="O67" s="279"/>
      <c r="P67" s="147"/>
      <c r="Q67" s="147"/>
      <c r="R67" s="147"/>
      <c r="S67" s="147"/>
      <c r="T67" s="224"/>
      <c r="U67" s="279"/>
      <c r="V67" s="147"/>
      <c r="W67" s="147"/>
      <c r="X67" s="147"/>
      <c r="Y67" s="147"/>
      <c r="AE67" s="147"/>
      <c r="AK67" s="126"/>
      <c r="AL67" s="126"/>
      <c r="AM67" s="127"/>
      <c r="AN67" s="127"/>
      <c r="AO67" s="127"/>
      <c r="AP67" s="127"/>
      <c r="AQ67" s="147"/>
    </row>
    <row r="68" s="212" customFormat="true" ht="15" hidden="false" customHeight="true" outlineLevel="0" collapsed="false">
      <c r="A68" s="138"/>
      <c r="B68" s="224"/>
      <c r="C68" s="272"/>
      <c r="D68" s="272"/>
      <c r="E68" s="273"/>
      <c r="F68" s="273"/>
      <c r="G68" s="147"/>
      <c r="H68" s="224"/>
      <c r="I68" s="146"/>
      <c r="J68" s="147"/>
      <c r="K68" s="147"/>
      <c r="L68" s="147"/>
      <c r="M68" s="147"/>
      <c r="N68" s="224"/>
      <c r="O68" s="279"/>
      <c r="P68" s="147"/>
      <c r="Q68" s="147"/>
      <c r="R68" s="147"/>
      <c r="S68" s="147"/>
      <c r="T68" s="224"/>
      <c r="U68" s="279"/>
      <c r="V68" s="147"/>
      <c r="W68" s="147"/>
      <c r="X68" s="147"/>
      <c r="Y68" s="147"/>
      <c r="AE68" s="147"/>
      <c r="AK68" s="126"/>
      <c r="AL68" s="126"/>
      <c r="AM68" s="127"/>
      <c r="AN68" s="127"/>
      <c r="AO68" s="127"/>
      <c r="AP68" s="127"/>
      <c r="AQ68" s="147"/>
    </row>
    <row r="69" s="212" customFormat="true" ht="15" hidden="false" customHeight="true" outlineLevel="0" collapsed="false">
      <c r="A69" s="138"/>
      <c r="B69" s="224"/>
      <c r="C69" s="272"/>
      <c r="D69" s="272"/>
      <c r="E69" s="273"/>
      <c r="F69" s="273"/>
      <c r="G69" s="147"/>
      <c r="H69" s="224"/>
      <c r="I69" s="272"/>
      <c r="J69" s="273"/>
      <c r="K69" s="273"/>
      <c r="L69" s="273"/>
      <c r="M69" s="147"/>
      <c r="N69" s="224"/>
      <c r="O69" s="279"/>
      <c r="P69" s="147"/>
      <c r="Q69" s="147"/>
      <c r="R69" s="147"/>
      <c r="S69" s="147"/>
      <c r="T69" s="126"/>
      <c r="U69" s="278"/>
      <c r="V69" s="125"/>
      <c r="W69" s="125"/>
      <c r="X69" s="125"/>
      <c r="Y69" s="147"/>
      <c r="Z69" s="276"/>
      <c r="AA69" s="276"/>
      <c r="AB69" s="276"/>
      <c r="AC69" s="276"/>
      <c r="AD69" s="276"/>
      <c r="AE69" s="147"/>
      <c r="AF69" s="276"/>
      <c r="AG69" s="276"/>
      <c r="AH69" s="276"/>
      <c r="AI69" s="276"/>
      <c r="AJ69" s="276"/>
      <c r="AK69" s="126"/>
      <c r="AL69" s="126"/>
      <c r="AM69" s="127"/>
      <c r="AN69" s="127"/>
      <c r="AO69" s="127"/>
      <c r="AP69" s="127"/>
      <c r="AQ69" s="147"/>
      <c r="AR69" s="276"/>
    </row>
    <row r="70" customFormat="false" ht="3.75" hidden="false" customHeight="true" outlineLevel="0" collapsed="false"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278"/>
      <c r="P70" s="125"/>
      <c r="Q70" s="125"/>
      <c r="R70" s="125"/>
      <c r="S70" s="122"/>
      <c r="T70" s="125"/>
      <c r="Y70" s="122"/>
      <c r="AE70" s="122"/>
      <c r="AQ70" s="125"/>
    </row>
    <row r="71" customFormat="false" ht="15" hidden="false" customHeight="false" outlineLevel="0" collapsed="false">
      <c r="B71" s="280"/>
      <c r="C71" s="278"/>
      <c r="D71" s="278"/>
      <c r="G71" s="278"/>
      <c r="H71" s="126"/>
      <c r="I71" s="278"/>
      <c r="M71" s="278"/>
      <c r="N71" s="125"/>
      <c r="S71" s="278"/>
      <c r="Y71" s="278"/>
      <c r="AE71" s="278"/>
      <c r="AQ71" s="278"/>
    </row>
  </sheetData>
  <mergeCells count="41">
    <mergeCell ref="B1:F1"/>
    <mergeCell ref="H1:L1"/>
    <mergeCell ref="T1:X1"/>
    <mergeCell ref="AF1:AI1"/>
    <mergeCell ref="AM1:AP1"/>
    <mergeCell ref="B3:B6"/>
    <mergeCell ref="H5:H8"/>
    <mergeCell ref="B7:B10"/>
    <mergeCell ref="T9:T12"/>
    <mergeCell ref="B11:B14"/>
    <mergeCell ref="H13:H16"/>
    <mergeCell ref="B15:B18"/>
    <mergeCell ref="AF17:AF20"/>
    <mergeCell ref="AM17:AM20"/>
    <mergeCell ref="B19:B22"/>
    <mergeCell ref="H21:H24"/>
    <mergeCell ref="B23:B26"/>
    <mergeCell ref="T25:T28"/>
    <mergeCell ref="B27:B30"/>
    <mergeCell ref="N27:N34"/>
    <mergeCell ref="H29:H32"/>
    <mergeCell ref="B31:B34"/>
    <mergeCell ref="B36:AJ36"/>
    <mergeCell ref="B38:B41"/>
    <mergeCell ref="H38:H41"/>
    <mergeCell ref="B42:B45"/>
    <mergeCell ref="H42:H45"/>
    <mergeCell ref="N42:N45"/>
    <mergeCell ref="T42:T45"/>
    <mergeCell ref="Z44:Z47"/>
    <mergeCell ref="AF44:AF47"/>
    <mergeCell ref="B46:B49"/>
    <mergeCell ref="H46:H49"/>
    <mergeCell ref="N46:N49"/>
    <mergeCell ref="T46:T49"/>
    <mergeCell ref="B50:B53"/>
    <mergeCell ref="H50:H53"/>
    <mergeCell ref="B62:B65"/>
    <mergeCell ref="H62:H65"/>
    <mergeCell ref="B66:B69"/>
    <mergeCell ref="H66:H69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20:32:30Z</dcterms:created>
  <dc:creator>Bruno Delor</dc:creator>
  <dc:description/>
  <dc:language>en-US</dc:language>
  <cp:lastModifiedBy>Utilisateur Microsoft Office</cp:lastModifiedBy>
  <cp:lastPrinted>2019-01-21T11:05:14Z</cp:lastPrinted>
  <dcterms:modified xsi:type="dcterms:W3CDTF">2019-10-20T17:39:56Z</dcterms:modified>
  <cp:revision>0</cp:revision>
  <dc:subject/>
  <dc:title/>
</cp:coreProperties>
</file>