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1-18" sheetId="1" state="visible" r:id="rId2"/>
    <sheet name="S4A" sheetId="2" state="visible" r:id="rId3"/>
    <sheet name="S6A " sheetId="3" state="visible" r:id="rId4"/>
    <sheet name="S7" sheetId="4" state="visible" r:id="rId5"/>
    <sheet name="S8EP" sheetId="5" state="visible" r:id="rId6"/>
    <sheet name="S9A" sheetId="6" state="visible" r:id="rId7"/>
    <sheet name="Sheet1" sheetId="7" state="visible" r:id="rId8"/>
  </sheets>
  <definedNames>
    <definedName function="false" hidden="false" localSheetId="0" name="_xlnm.Print_Area" vbProcedure="false">'Statistics 1-18'!$A$2:$X$32</definedName>
    <definedName function="false" hidden="false" localSheetId="1" name="Excel_BuiltIn__FilterDatabase" vbProcedure="false">S4A!$B$8:$X$225</definedName>
    <definedName function="false" hidden="false" localSheetId="2" name="Excel_BuiltIn__FilterDatabase" vbProcedure="false">'S6A '!$A$7:$X$26</definedName>
    <definedName function="false" hidden="false" localSheetId="3" name="Excel_BuiltIn__FilterDatabase" vbProcedure="false">S7!$A$7:$W$51</definedName>
    <definedName function="false" hidden="false" localSheetId="4" name="Excel_BuiltIn__FilterDatabase" vbProcedure="false">S8EP!$A$7:$W$31</definedName>
    <definedName function="false" hidden="false" localSheetId="5" name="Excel_BuiltIn__FilterDatabase" vbProcedure="false">S9A!$A$7:$X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1036">
  <si>
    <t xml:space="preserve">                                                                                 CIAM SPACE MODELS SUBCOMMITTEE</t>
  </si>
  <si>
    <t xml:space="preserve">PLACING LIST 2018</t>
  </si>
  <si>
    <t xml:space="preserve">                                               </t>
  </si>
  <si>
    <t xml:space="preserve">STATISTICS OF CURRENT PARTICIPATION IN THE SPACE MODELS WORLD CUP EVENTS 2018</t>
  </si>
  <si>
    <t xml:space="preserve">AFTER THE EVENT NO:  16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23.-28.04.</t>
  </si>
  <si>
    <t xml:space="preserve">Elbrus Cup</t>
  </si>
  <si>
    <t xml:space="preserve">Nalchik</t>
  </si>
  <si>
    <t xml:space="preserve">RUS</t>
  </si>
  <si>
    <t xml:space="preserve">ELB</t>
  </si>
  <si>
    <t xml:space="preserve">28.-29.04.</t>
  </si>
  <si>
    <t xml:space="preserve">Kaspichan Cup</t>
  </si>
  <si>
    <t xml:space="preserve">Kaspichan</t>
  </si>
  <si>
    <t xml:space="preserve">BUL</t>
  </si>
  <si>
    <t xml:space="preserve">KAS</t>
  </si>
  <si>
    <t xml:space="preserve">15.-17.05.</t>
  </si>
  <si>
    <t xml:space="preserve">Belarus Cup</t>
  </si>
  <si>
    <t xml:space="preserve">Yaropolets</t>
  </si>
  <si>
    <t xml:space="preserve">BLR</t>
  </si>
  <si>
    <t xml:space="preserve">BEL</t>
  </si>
  <si>
    <t xml:space="preserve">18.-20.05.</t>
  </si>
  <si>
    <t xml:space="preserve">Korolev Cup</t>
  </si>
  <si>
    <t xml:space="preserve">KOR</t>
  </si>
  <si>
    <t xml:space="preserve">25.-27.05.</t>
  </si>
  <si>
    <t xml:space="preserve">Buzau Palace`s Cup</t>
  </si>
  <si>
    <t xml:space="preserve">Buzau</t>
  </si>
  <si>
    <t xml:space="preserve">ROU</t>
  </si>
  <si>
    <t xml:space="preserve">BPC</t>
  </si>
  <si>
    <t xml:space="preserve">Cancelled</t>
  </si>
  <si>
    <t xml:space="preserve">01.-03.06.</t>
  </si>
  <si>
    <t xml:space="preserve">Krakow Cup</t>
  </si>
  <si>
    <t xml:space="preserve">Krakow</t>
  </si>
  <si>
    <t xml:space="preserve">POL</t>
  </si>
  <si>
    <t xml:space="preserve">KRA</t>
  </si>
  <si>
    <t xml:space="preserve">08.-10.06.</t>
  </si>
  <si>
    <t xml:space="preserve">CanAm Cup</t>
  </si>
  <si>
    <t xml:space="preserve">Muskegon, Michigan,</t>
  </si>
  <si>
    <t xml:space="preserve">USA</t>
  </si>
  <si>
    <t xml:space="preserve">CAN</t>
  </si>
  <si>
    <t xml:space="preserve">Impulse Cup</t>
  </si>
  <si>
    <t xml:space="preserve">Shostka</t>
  </si>
  <si>
    <t xml:space="preserve">UKR</t>
  </si>
  <si>
    <t xml:space="preserve">IMP</t>
  </si>
  <si>
    <t xml:space="preserve">15.-17.06.</t>
  </si>
  <si>
    <t xml:space="preserve">Liepaja Cup</t>
  </si>
  <si>
    <t xml:space="preserve">Liepaja</t>
  </si>
  <si>
    <t xml:space="preserve">LAT</t>
  </si>
  <si>
    <t xml:space="preserve">LIE</t>
  </si>
  <si>
    <t xml:space="preserve">21.-25.06.</t>
  </si>
  <si>
    <t xml:space="preserve">Yangel Cup</t>
  </si>
  <si>
    <t xml:space="preserve">Dniepro</t>
  </si>
  <si>
    <t xml:space="preserve">YAN</t>
  </si>
  <si>
    <t xml:space="preserve">06.-08.07.</t>
  </si>
  <si>
    <t xml:space="preserve">Lida cup</t>
  </si>
  <si>
    <t xml:space="preserve">Lida</t>
  </si>
  <si>
    <t xml:space="preserve">LID</t>
  </si>
  <si>
    <t xml:space="preserve">07.-09.09.</t>
  </si>
  <si>
    <t xml:space="preserve">Bulgaria Cup</t>
  </si>
  <si>
    <t xml:space="preserve">Dupnitsa</t>
  </si>
  <si>
    <t xml:space="preserve">15.-16.09.</t>
  </si>
  <si>
    <t xml:space="preserve">Letovice cup</t>
  </si>
  <si>
    <t xml:space="preserve">Letovice</t>
  </si>
  <si>
    <t xml:space="preserve">CZE</t>
  </si>
  <si>
    <t xml:space="preserve">LET</t>
  </si>
  <si>
    <t xml:space="preserve">14.-17.09.</t>
  </si>
  <si>
    <t xml:space="preserve">Chelomei Cup</t>
  </si>
  <si>
    <t xml:space="preserve">Baikonur</t>
  </si>
  <si>
    <t xml:space="preserve">CHE</t>
  </si>
  <si>
    <t xml:space="preserve">22.-25.09.</t>
  </si>
  <si>
    <t xml:space="preserve">Korkyt Ata Cup</t>
  </si>
  <si>
    <t xml:space="preserve">KAZ</t>
  </si>
  <si>
    <t xml:space="preserve">KAT</t>
  </si>
  <si>
    <t xml:space="preserve">29.-30.09.</t>
  </si>
  <si>
    <t xml:space="preserve">Vega Cup</t>
  </si>
  <si>
    <t xml:space="preserve">Zadovinek</t>
  </si>
  <si>
    <t xml:space="preserve">SLO</t>
  </si>
  <si>
    <t xml:space="preserve">VEG</t>
  </si>
  <si>
    <t xml:space="preserve">05.-07.10.</t>
  </si>
  <si>
    <t xml:space="preserve">40th Ljubljana Cup</t>
  </si>
  <si>
    <t xml:space="preserve">Ljubljana</t>
  </si>
  <si>
    <t xml:space="preserve">LJU</t>
  </si>
  <si>
    <t xml:space="preserve">TOTAL</t>
  </si>
  <si>
    <t xml:space="preserve">Ljubljana, 08 Oktober, 2018</t>
  </si>
  <si>
    <t xml:space="preserve">Zoran Pelagić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Andrija Dučak</t>
    </r>
  </si>
  <si>
    <t xml:space="preserve">          CIAM Space Models SC Chairman</t>
  </si>
  <si>
    <t xml:space="preserve">coordinator WC</t>
  </si>
  <si>
    <t xml:space="preserve">NOTE: Columns shall be painted in the following colours to show: </t>
  </si>
  <si>
    <t xml:space="preserve">  a) Yellow with red figures - TOTAL SCORE, </t>
  </si>
  <si>
    <t xml:space="preserve">  b) Green - Class not scheduled or the event cancelled.</t>
  </si>
  <si>
    <t xml:space="preserve">  c) Different colours make easier comparisson of the events in the same country or the time zone.</t>
  </si>
  <si>
    <t xml:space="preserve">  d) Orange - The events that were delayed or not held.</t>
  </si>
  <si>
    <t xml:space="preserve">  e) Future events with blank cells are shaded light blue.</t>
  </si>
  <si>
    <t xml:space="preserve">REVIEW OF CURRENT PLACINGS AND  WORLD CUP POINTS </t>
  </si>
  <si>
    <r>
      <rPr>
        <b val="true"/>
        <sz val="10"/>
        <rFont val="Arial"/>
        <family val="2"/>
        <charset val="238"/>
      </rPr>
      <t xml:space="preserve">IN CLASS </t>
    </r>
    <r>
      <rPr>
        <b val="true"/>
        <sz val="12"/>
        <rFont val="Arial"/>
        <family val="2"/>
        <charset val="238"/>
      </rPr>
      <t xml:space="preserve">S4A </t>
    </r>
    <r>
      <rPr>
        <b val="true"/>
        <sz val="10"/>
        <rFont val="Arial"/>
        <family val="2"/>
        <charset val="238"/>
      </rPr>
      <t xml:space="preserve">- BOOST GLIDER DURATION COMPETITION  - SPACE MODELS WORLD CUP 2018 - CONTESTS  16 </t>
    </r>
  </si>
  <si>
    <t xml:space="preserve">Bold figures are taken into account.</t>
  </si>
  <si>
    <t xml:space="preserve">  DATE:</t>
  </si>
  <si>
    <t xml:space="preserve">They show three best results.</t>
  </si>
  <si>
    <t xml:space="preserve">08.october 2018</t>
  </si>
  <si>
    <t xml:space="preserve">Plac.</t>
  </si>
  <si>
    <t xml:space="preserve">Family name and Name</t>
  </si>
  <si>
    <t xml:space="preserve">FAI ID</t>
  </si>
  <si>
    <t xml:space="preserve">NAC Licence</t>
  </si>
  <si>
    <t xml:space="preserve">NAC</t>
  </si>
  <si>
    <t xml:space="preserve">J/S</t>
  </si>
  <si>
    <t xml:space="preserve"> Total</t>
  </si>
  <si>
    <t xml:space="preserve">Polukainen Arvi</t>
  </si>
  <si>
    <t xml:space="preserve">EST-0069</t>
  </si>
  <si>
    <t xml:space="preserve">EST</t>
  </si>
  <si>
    <t xml:space="preserve">S</t>
  </si>
  <si>
    <t xml:space="preserve">Kičura Rastislav</t>
  </si>
  <si>
    <t xml:space="preserve">SVK1122</t>
  </si>
  <si>
    <t xml:space="preserve">SVK</t>
  </si>
  <si>
    <t xml:space="preserve">Korotin Dmitry </t>
  </si>
  <si>
    <t xml:space="preserve">1748</t>
  </si>
  <si>
    <t xml:space="preserve">ZHABRAVETS Kiryl </t>
  </si>
  <si>
    <t xml:space="preserve">BLR-257</t>
  </si>
  <si>
    <t xml:space="preserve">CHALUPA Jaromir</t>
  </si>
  <si>
    <t xml:space="preserve">CZE 1097</t>
  </si>
  <si>
    <t xml:space="preserve">CZE </t>
  </si>
  <si>
    <t xml:space="preserve">Čipčić Kristina</t>
  </si>
  <si>
    <t xml:space="preserve">S-564</t>
  </si>
  <si>
    <t xml:space="preserve">SRB</t>
  </si>
  <si>
    <t xml:space="preserve">j</t>
  </si>
  <si>
    <t xml:space="preserve">TSIGANKOV Nikolay</t>
  </si>
  <si>
    <t xml:space="preserve">245</t>
  </si>
  <si>
    <t xml:space="preserve">PASIUKOU  Uladzimir</t>
  </si>
  <si>
    <t xml:space="preserve">BLR-263</t>
  </si>
  <si>
    <t xml:space="preserve">HRICINDA Michal</t>
  </si>
  <si>
    <t xml:space="preserve">SVK1123</t>
  </si>
  <si>
    <t xml:space="preserve">Vasilev Stefan</t>
  </si>
  <si>
    <t xml:space="preserve">00650</t>
  </si>
  <si>
    <t xml:space="preserve">s</t>
  </si>
  <si>
    <t xml:space="preserve">Dmitriy Roslyakov</t>
  </si>
  <si>
    <t xml:space="preserve">3241A</t>
  </si>
  <si>
    <t xml:space="preserve">Savov Valentin</t>
  </si>
  <si>
    <t xml:space="preserve">00070</t>
  </si>
  <si>
    <t xml:space="preserve">Vadim Saverin</t>
  </si>
  <si>
    <t xml:space="preserve">3154</t>
  </si>
  <si>
    <t xml:space="preserve">J</t>
  </si>
  <si>
    <t xml:space="preserve">ZEMLYANUKHIN Anatoliy</t>
  </si>
  <si>
    <t xml:space="preserve">1950</t>
  </si>
  <si>
    <t xml:space="preserve">Žitňan Michal J</t>
  </si>
  <si>
    <t xml:space="preserve">SVK 1087</t>
  </si>
  <si>
    <t xml:space="preserve">Vitaliy Mayboroda</t>
  </si>
  <si>
    <t xml:space="preserve">0366</t>
  </si>
  <si>
    <t xml:space="preserve">PETROVIC  Mihailo</t>
  </si>
  <si>
    <t xml:space="preserve">S-667</t>
  </si>
  <si>
    <t xml:space="preserve">Valeriy Volikov</t>
  </si>
  <si>
    <t xml:space="preserve">385A</t>
  </si>
  <si>
    <t xml:space="preserve">STRAZDAS Jurgis</t>
  </si>
  <si>
    <t xml:space="preserve">66</t>
  </si>
  <si>
    <t xml:space="preserve">LTU</t>
  </si>
  <si>
    <t xml:space="preserve">Olga Ibragimova</t>
  </si>
  <si>
    <t xml:space="preserve">217</t>
  </si>
  <si>
    <t xml:space="preserve">UZB</t>
  </si>
  <si>
    <t xml:space="preserve">TIMOFEJEV Maksim</t>
  </si>
  <si>
    <t xml:space="preserve">284</t>
  </si>
  <si>
    <t xml:space="preserve">Lekov Boris</t>
  </si>
  <si>
    <t xml:space="preserve">Anastasia Ibragimova</t>
  </si>
  <si>
    <t xml:space="preserve">216</t>
  </si>
  <si>
    <t xml:space="preserve">Irina Lobanova</t>
  </si>
  <si>
    <t xml:space="preserve">0648A</t>
  </si>
  <si>
    <t xml:space="preserve">PLECHANOV Vladislav</t>
  </si>
  <si>
    <t xml:space="preserve">713</t>
  </si>
  <si>
    <t xml:space="preserve">Sergey Solomentsev</t>
  </si>
  <si>
    <t xml:space="preserve">1971A</t>
  </si>
  <si>
    <t xml:space="preserve">KARALKEVIСIUS Povilas</t>
  </si>
  <si>
    <t xml:space="preserve">Ivanova Kristina</t>
  </si>
  <si>
    <t xml:space="preserve">Yordanov Plamen</t>
  </si>
  <si>
    <t xml:space="preserve">Broný Pavel</t>
  </si>
  <si>
    <t xml:space="preserve">CZE 1044</t>
  </si>
  <si>
    <t xml:space="preserve">Alexey Ganenko</t>
  </si>
  <si>
    <t xml:space="preserve">659A</t>
  </si>
  <si>
    <t xml:space="preserve">Chmelík Jaroslav</t>
  </si>
  <si>
    <t xml:space="preserve">CZE 1046</t>
  </si>
  <si>
    <t xml:space="preserve">SVEC Vladimir</t>
  </si>
  <si>
    <t xml:space="preserve">SVK1021</t>
  </si>
  <si>
    <t xml:space="preserve">ADAMCHUK Anton</t>
  </si>
  <si>
    <t xml:space="preserve">BRL048</t>
  </si>
  <si>
    <t xml:space="preserve">Natalia Naumova</t>
  </si>
  <si>
    <t xml:space="preserve">1850A</t>
  </si>
  <si>
    <t xml:space="preserve">Denis Troshkin</t>
  </si>
  <si>
    <t xml:space="preserve">1213A</t>
  </si>
  <si>
    <t xml:space="preserve">Ionut Cimacenco</t>
  </si>
  <si>
    <t xml:space="preserve">ROU 2010</t>
  </si>
  <si>
    <t xml:space="preserve">Štirba Piotr</t>
  </si>
  <si>
    <t xml:space="preserve">CZE 1473</t>
  </si>
  <si>
    <t xml:space="preserve">HRABOUSKI Valery</t>
  </si>
  <si>
    <t xml:space="preserve">BLR-128</t>
  </si>
  <si>
    <t xml:space="preserve">Ilia Nikitin</t>
  </si>
  <si>
    <t xml:space="preserve">1625A</t>
  </si>
  <si>
    <t xml:space="preserve">LIPAI Hanna</t>
  </si>
  <si>
    <t xml:space="preserve">BLR-052</t>
  </si>
  <si>
    <t xml:space="preserve">Shaxbos Bafoev</t>
  </si>
  <si>
    <t xml:space="preserve">189</t>
  </si>
  <si>
    <t xml:space="preserve">PRZYBYTEK Krzysztof</t>
  </si>
  <si>
    <t xml:space="preserve">POL 3754</t>
  </si>
  <si>
    <t xml:space="preserve">YAKUTS Aleh</t>
  </si>
  <si>
    <t xml:space="preserve">BLR-050</t>
  </si>
  <si>
    <t xml:space="preserve">Alexandr Vornavskoi</t>
  </si>
  <si>
    <t xml:space="preserve">3315A</t>
  </si>
  <si>
    <t xml:space="preserve">Dmitrii Bobylev</t>
  </si>
  <si>
    <t xml:space="preserve">128</t>
  </si>
  <si>
    <t xml:space="preserve">Cvitič Tomislav</t>
  </si>
  <si>
    <t xml:space="preserve">CRO 61253</t>
  </si>
  <si>
    <t xml:space="preserve">CRO</t>
  </si>
  <si>
    <t xml:space="preserve">Igor Lazarev</t>
  </si>
  <si>
    <t xml:space="preserve">0110A</t>
  </si>
  <si>
    <t xml:space="preserve">PUMPURS Lauris</t>
  </si>
  <si>
    <t xml:space="preserve">18YL10R</t>
  </si>
  <si>
    <t xml:space="preserve">Ene Alina Elena</t>
  </si>
  <si>
    <t xml:space="preserve">ROU-2049</t>
  </si>
  <si>
    <t xml:space="preserve">MAIKOUSKI Mikita </t>
  </si>
  <si>
    <t xml:space="preserve">BLR-046</t>
  </si>
  <si>
    <t xml:space="preserve">SIDORENKO, Vitaliy</t>
  </si>
  <si>
    <t xml:space="preserve">S-660</t>
  </si>
  <si>
    <t xml:space="preserve">Alexandr Schirobokov</t>
  </si>
  <si>
    <t xml:space="preserve">3098A</t>
  </si>
  <si>
    <t xml:space="preserve">POLAKOWSKI Filip </t>
  </si>
  <si>
    <t xml:space="preserve">POL 7769</t>
  </si>
  <si>
    <t xml:space="preserve">FLOREK Sebastian </t>
  </si>
  <si>
    <t xml:space="preserve">POL 7591</t>
  </si>
  <si>
    <t xml:space="preserve">Dudziak-Przybytek Ewa</t>
  </si>
  <si>
    <t xml:space="preserve">POL5343</t>
  </si>
  <si>
    <t xml:space="preserve">Stanev Toni</t>
  </si>
  <si>
    <t xml:space="preserve">00428</t>
  </si>
  <si>
    <t xml:space="preserve">Vladimir Menshikov</t>
  </si>
  <si>
    <t xml:space="preserve">YORDANOVA Erika</t>
  </si>
  <si>
    <t xml:space="preserve">BUL 02610</t>
  </si>
  <si>
    <t xml:space="preserve">TRUSH, Sergiy</t>
  </si>
  <si>
    <t xml:space="preserve">S-221</t>
  </si>
  <si>
    <t xml:space="preserve">Petrov Pavel</t>
  </si>
  <si>
    <t xml:space="preserve">Gearhart, James</t>
  </si>
  <si>
    <t xml:space="preserve">USA1082701</t>
  </si>
  <si>
    <t xml:space="preserve">Žitňan Michal</t>
  </si>
  <si>
    <t xml:space="preserve">SVK1111</t>
  </si>
  <si>
    <t xml:space="preserve">Katanic Vesna</t>
  </si>
  <si>
    <t xml:space="preserve">S-472</t>
  </si>
  <si>
    <t xml:space="preserve">Dora Dascalu</t>
  </si>
  <si>
    <t xml:space="preserve">ROU 373</t>
  </si>
  <si>
    <t xml:space="preserve">Janečka David J</t>
  </si>
  <si>
    <t xml:space="preserve">CZE 1649</t>
  </si>
  <si>
    <t xml:space="preserve">Nikolay Sergeev</t>
  </si>
  <si>
    <t xml:space="preserve">0482А</t>
  </si>
  <si>
    <t xml:space="preserve">Dmitriy Iakunin</t>
  </si>
  <si>
    <t xml:space="preserve">3808A</t>
  </si>
  <si>
    <t xml:space="preserve">Anastasiya Karpenko</t>
  </si>
  <si>
    <t xml:space="preserve">Ilya Fartushin</t>
  </si>
  <si>
    <t xml:space="preserve">3408A</t>
  </si>
  <si>
    <t xml:space="preserve">Valery Pyatykh</t>
  </si>
  <si>
    <t xml:space="preserve">1764 А</t>
  </si>
  <si>
    <t xml:space="preserve">Matuška Peter</t>
  </si>
  <si>
    <t xml:space="preserve">SVK1096</t>
  </si>
  <si>
    <t xml:space="preserve">IVCHENKO, Stepan</t>
  </si>
  <si>
    <t xml:space="preserve">S-604</t>
  </si>
  <si>
    <t xml:space="preserve">Norqulov Doston</t>
  </si>
  <si>
    <t xml:space="preserve">218</t>
  </si>
  <si>
    <t xml:space="preserve">BAIBIKOV, Serhii</t>
  </si>
  <si>
    <t xml:space="preserve">S-311</t>
  </si>
  <si>
    <t xml:space="preserve">LUPIKS Raivo</t>
  </si>
  <si>
    <t xml:space="preserve">18YL11R</t>
  </si>
  <si>
    <t xml:space="preserve">Kolář Zdeněk</t>
  </si>
  <si>
    <t xml:space="preserve">CZE 1045</t>
  </si>
  <si>
    <t xml:space="preserve">POLONSKIS Olegas</t>
  </si>
  <si>
    <t xml:space="preserve">LTU-966</t>
  </si>
  <si>
    <t xml:space="preserve">Lev Bovtun</t>
  </si>
  <si>
    <t xml:space="preserve">1626A</t>
  </si>
  <si>
    <t xml:space="preserve">ŁASOCHA Sławomir</t>
  </si>
  <si>
    <t xml:space="preserve">POL 3896</t>
  </si>
  <si>
    <t xml:space="preserve">LITVINENKO, Viktor</t>
  </si>
  <si>
    <t xml:space="preserve">S-787</t>
  </si>
  <si>
    <t xml:space="preserve">LARIN Egor</t>
  </si>
  <si>
    <t xml:space="preserve">4017A</t>
  </si>
  <si>
    <t xml:space="preserve">KUĆ Aleksandra</t>
  </si>
  <si>
    <t xml:space="preserve">POL7891</t>
  </si>
  <si>
    <t xml:space="preserve">Šebesta Jan</t>
  </si>
  <si>
    <t xml:space="preserve">CZE1240</t>
  </si>
  <si>
    <t xml:space="preserve">PIANKOUSKI  Maksim </t>
  </si>
  <si>
    <t xml:space="preserve">BLR-338</t>
  </si>
  <si>
    <t xml:space="preserve">SOLOVYOV, Ehor </t>
  </si>
  <si>
    <t xml:space="preserve">S-104</t>
  </si>
  <si>
    <t xml:space="preserve">STRUK, Vadym</t>
  </si>
  <si>
    <t xml:space="preserve">S-122</t>
  </si>
  <si>
    <t xml:space="preserve">Aaslep Johana J</t>
  </si>
  <si>
    <t xml:space="preserve">EST 0727</t>
  </si>
  <si>
    <t xml:space="preserve">ZHURAVLYOV, Vladyslav </t>
  </si>
  <si>
    <t xml:space="preserve">S-634</t>
  </si>
  <si>
    <t xml:space="preserve">Mariya Molokanova</t>
  </si>
  <si>
    <t xml:space="preserve">114361</t>
  </si>
  <si>
    <t xml:space="preserve">3557A</t>
  </si>
  <si>
    <t xml:space="preserve">Iliev Angel I.</t>
  </si>
  <si>
    <t xml:space="preserve">00558</t>
  </si>
  <si>
    <t xml:space="preserve">Tursk Merili J</t>
  </si>
  <si>
    <t xml:space="preserve">EST 0719</t>
  </si>
  <si>
    <t xml:space="preserve">Střeska Matyáš J</t>
  </si>
  <si>
    <t xml:space="preserve">CZE 1598</t>
  </si>
  <si>
    <t xml:space="preserve">BRAKOVSKIS Maris</t>
  </si>
  <si>
    <t xml:space="preserve">18YL06R</t>
  </si>
  <si>
    <t xml:space="preserve">Farxod Bakiev</t>
  </si>
  <si>
    <t xml:space="preserve">082</t>
  </si>
  <si>
    <t xml:space="preserve">Alan Sokolov</t>
  </si>
  <si>
    <t xml:space="preserve">121838</t>
  </si>
  <si>
    <t xml:space="preserve">3706A</t>
  </si>
  <si>
    <t xml:space="preserve">HAKHOV, Oleh</t>
  </si>
  <si>
    <t xml:space="preserve">S-501</t>
  </si>
  <si>
    <t xml:space="preserve">Tilev Pavel</t>
  </si>
  <si>
    <t xml:space="preserve">00516</t>
  </si>
  <si>
    <t xml:space="preserve">PALUSZEK Maciej</t>
  </si>
  <si>
    <t xml:space="preserve">POL 5761</t>
  </si>
  <si>
    <t xml:space="preserve">RAUDINS Oskars</t>
  </si>
  <si>
    <t xml:space="preserve">18YL05R</t>
  </si>
  <si>
    <t xml:space="preserve">SUMSKIS Emils</t>
  </si>
  <si>
    <t xml:space="preserve">18YL09R</t>
  </si>
  <si>
    <t xml:space="preserve">VACHOKOV Dimitar</t>
  </si>
  <si>
    <t xml:space="preserve">BUL 00518</t>
  </si>
  <si>
    <t xml:space="preserve">BUL </t>
  </si>
  <si>
    <t xml:space="preserve">KOVALOV, Bohdan </t>
  </si>
  <si>
    <t xml:space="preserve">S-129</t>
  </si>
  <si>
    <t xml:space="preserve">Vladislav Kolmogorov</t>
  </si>
  <si>
    <t xml:space="preserve">894A</t>
  </si>
  <si>
    <t xml:space="preserve">GOJS Artjoms</t>
  </si>
  <si>
    <t xml:space="preserve">18YL22R</t>
  </si>
  <si>
    <t xml:space="preserve">Pall Raemus  J</t>
  </si>
  <si>
    <t xml:space="preserve">EST 0734</t>
  </si>
  <si>
    <t xml:space="preserve">Evgeniy Kiper</t>
  </si>
  <si>
    <t xml:space="preserve">3200</t>
  </si>
  <si>
    <t xml:space="preserve">Hristov Petar</t>
  </si>
  <si>
    <t xml:space="preserve">BAKERENKOV, Andriy</t>
  </si>
  <si>
    <t xml:space="preserve">S-663</t>
  </si>
  <si>
    <t xml:space="preserve">TOKARCZYK Bartłomiej</t>
  </si>
  <si>
    <t xml:space="preserve">POL 3656</t>
  </si>
  <si>
    <t xml:space="preserve">Tržilová Viktorie</t>
  </si>
  <si>
    <t xml:space="preserve">CZE 1078</t>
  </si>
  <si>
    <t xml:space="preserve">Igor Ibragimov</t>
  </si>
  <si>
    <t xml:space="preserve">083</t>
  </si>
  <si>
    <t xml:space="preserve">CHIZH, Vladislav </t>
  </si>
  <si>
    <t xml:space="preserve">S-728</t>
  </si>
  <si>
    <t xml:space="preserve">Čipčić Miodrag</t>
  </si>
  <si>
    <t xml:space="preserve">S-400</t>
  </si>
  <si>
    <t xml:space="preserve">Stoyanov Toshko D.</t>
  </si>
  <si>
    <t xml:space="preserve">00360</t>
  </si>
  <si>
    <t xml:space="preserve">RADCHENKO, Oleksandr </t>
  </si>
  <si>
    <t xml:space="preserve">S-128</t>
  </si>
  <si>
    <t xml:space="preserve">Nikita Egorov</t>
  </si>
  <si>
    <t xml:space="preserve">3409A</t>
  </si>
  <si>
    <t xml:space="preserve">Carson, Donald</t>
  </si>
  <si>
    <t xml:space="preserve">USA993146</t>
  </si>
  <si>
    <t xml:space="preserve">Kirill Onkin</t>
  </si>
  <si>
    <t xml:space="preserve">3549A</t>
  </si>
  <si>
    <t xml:space="preserve">STRANKALS Daniels</t>
  </si>
  <si>
    <t xml:space="preserve">18YL24R</t>
  </si>
  <si>
    <t xml:space="preserve">Valeriy Gavrilov</t>
  </si>
  <si>
    <t xml:space="preserve">188</t>
  </si>
  <si>
    <t xml:space="preserve">BIDOVSKIY, Valeriy </t>
  </si>
  <si>
    <t xml:space="preserve">S-891</t>
  </si>
  <si>
    <t xml:space="preserve">Vlad Adelin</t>
  </si>
  <si>
    <t xml:space="preserve">ZARINOVS Arkadijs</t>
  </si>
  <si>
    <t xml:space="preserve">18YL03R</t>
  </si>
  <si>
    <t xml:space="preserve">RAPALYUK, Bohdan</t>
  </si>
  <si>
    <t xml:space="preserve">S-245</t>
  </si>
  <si>
    <t xml:space="preserve">Vyacheslav Tokarev</t>
  </si>
  <si>
    <t xml:space="preserve">1732A</t>
  </si>
  <si>
    <t xml:space="preserve">Janečka Jiří J</t>
  </si>
  <si>
    <t xml:space="preserve">CZE 1648</t>
  </si>
  <si>
    <r>
      <rPr>
        <sz val="10"/>
        <color rgb="FF000000"/>
        <rFont val="Arial"/>
        <family val="2"/>
        <charset val="238"/>
      </rPr>
      <t xml:space="preserve">Aleksadrov</t>
    </r>
    <r>
      <rPr>
        <sz val="10"/>
        <rFont val="Arial"/>
        <family val="2"/>
        <charset val="238"/>
      </rPr>
      <t xml:space="preserve"> Todor A.</t>
    </r>
  </si>
  <si>
    <t xml:space="preserve">00255</t>
  </si>
  <si>
    <t xml:space="preserve">Vinyard, Keith</t>
  </si>
  <si>
    <t xml:space="preserve"> USA593501</t>
  </si>
  <si>
    <t xml:space="preserve">SHABRONSKI Daniil </t>
  </si>
  <si>
    <t xml:space="preserve">BLR-320</t>
  </si>
  <si>
    <t xml:space="preserve">SZULC Sebastian</t>
  </si>
  <si>
    <t xml:space="preserve">POL 3765</t>
  </si>
  <si>
    <t xml:space="preserve">Islam Zhanaisov</t>
  </si>
  <si>
    <t xml:space="preserve">128031</t>
  </si>
  <si>
    <t xml:space="preserve">LOHSE Henning</t>
  </si>
  <si>
    <t xml:space="preserve">GER</t>
  </si>
  <si>
    <t xml:space="preserve">PENKOV, Yevhenii </t>
  </si>
  <si>
    <t xml:space="preserve">S-138</t>
  </si>
  <si>
    <t xml:space="preserve">ZEVNEROVICS Edgars</t>
  </si>
  <si>
    <t xml:space="preserve">18YL20R</t>
  </si>
  <si>
    <t xml:space="preserve">Mikhail Borisov </t>
  </si>
  <si>
    <t xml:space="preserve">1800A</t>
  </si>
  <si>
    <t xml:space="preserve">DRASPA Radosław </t>
  </si>
  <si>
    <t xml:space="preserve">POL 7395</t>
  </si>
  <si>
    <t xml:space="preserve">Strnad Karel J</t>
  </si>
  <si>
    <t xml:space="preserve">CZE 1596</t>
  </si>
  <si>
    <t xml:space="preserve">PRIEDITIS Agris</t>
  </si>
  <si>
    <t xml:space="preserve">18YL25R</t>
  </si>
  <si>
    <t xml:space="preserve">Flanigan, Chris</t>
  </si>
  <si>
    <t xml:space="preserve">USA907900</t>
  </si>
  <si>
    <t xml:space="preserve">DENCHEV Konstantin</t>
  </si>
  <si>
    <t xml:space="preserve">BUL 02639</t>
  </si>
  <si>
    <t xml:space="preserve">RUTKOUSKI Ilya </t>
  </si>
  <si>
    <t xml:space="preserve">BLR-049</t>
  </si>
  <si>
    <t xml:space="preserve">Igor Lemasov</t>
  </si>
  <si>
    <t xml:space="preserve">0678A</t>
  </si>
  <si>
    <t xml:space="preserve">PŁONKA Damian </t>
  </si>
  <si>
    <t xml:space="preserve">CZE 1631</t>
  </si>
  <si>
    <t xml:space="preserve">Suchanek Mariusz J</t>
  </si>
  <si>
    <t xml:space="preserve">CZE 1557</t>
  </si>
  <si>
    <t xml:space="preserve">KOKUDAK, Oleksandr</t>
  </si>
  <si>
    <t xml:space="preserve">S-136</t>
  </si>
  <si>
    <t xml:space="preserve">Pavel Lemasov</t>
  </si>
  <si>
    <t xml:space="preserve">0677A</t>
  </si>
  <si>
    <t xml:space="preserve">LIPAI Aliaksandr</t>
  </si>
  <si>
    <t xml:space="preserve">BLR-071</t>
  </si>
  <si>
    <t xml:space="preserve">KAPŁON Filip </t>
  </si>
  <si>
    <t xml:space="preserve">POL 7660</t>
  </si>
  <si>
    <t xml:space="preserve">SUVOROV, Yurii</t>
  </si>
  <si>
    <t xml:space="preserve">S-132</t>
  </si>
  <si>
    <t xml:space="preserve">SVIANTSITSKI  Vadzim </t>
  </si>
  <si>
    <t xml:space="preserve">BLR-163</t>
  </si>
  <si>
    <t xml:space="preserve">SUVOROVA, Valeria</t>
  </si>
  <si>
    <t xml:space="preserve">S-134</t>
  </si>
  <si>
    <t xml:space="preserve">Filas Michał</t>
  </si>
  <si>
    <t xml:space="preserve">POL4624</t>
  </si>
  <si>
    <t xml:space="preserve">Dzhambazov Petko </t>
  </si>
  <si>
    <t xml:space="preserve">Ilyoskhon Azimov</t>
  </si>
  <si>
    <t xml:space="preserve">219</t>
  </si>
  <si>
    <t xml:space="preserve">Egor Funtov</t>
  </si>
  <si>
    <t xml:space="preserve">3818A</t>
  </si>
  <si>
    <t xml:space="preserve">Rostislav Vologirov</t>
  </si>
  <si>
    <t xml:space="preserve">3802A</t>
  </si>
  <si>
    <t xml:space="preserve">Cook, Peter</t>
  </si>
  <si>
    <t xml:space="preserve">LIUBEZNYKH, Bohdan </t>
  </si>
  <si>
    <t xml:space="preserve">S-130</t>
  </si>
  <si>
    <t xml:space="preserve">LAVRYNENKO, Maksym</t>
  </si>
  <si>
    <t xml:space="preserve">S-615</t>
  </si>
  <si>
    <t xml:space="preserve">Richterová Pavlína J</t>
  </si>
  <si>
    <t xml:space="preserve">CZE 1627</t>
  </si>
  <si>
    <t xml:space="preserve">Iliev Ilko I.</t>
  </si>
  <si>
    <t xml:space="preserve">00557</t>
  </si>
  <si>
    <t xml:space="preserve">BREZÁNI Marek </t>
  </si>
  <si>
    <t xml:space="preserve">SVK 1346</t>
  </si>
  <si>
    <t xml:space="preserve">Dzhambazov Vasil</t>
  </si>
  <si>
    <t xml:space="preserve">FECEK Maroš </t>
  </si>
  <si>
    <t xml:space="preserve">SVK 1345</t>
  </si>
  <si>
    <t xml:space="preserve">Vladimir Korukov</t>
  </si>
  <si>
    <t xml:space="preserve">340A</t>
  </si>
  <si>
    <t xml:space="preserve">WIŚNIEWSKI Maciej</t>
  </si>
  <si>
    <t xml:space="preserve">POL 6840</t>
  </si>
  <si>
    <t xml:space="preserve">IVANETS, Roman</t>
  </si>
  <si>
    <t xml:space="preserve">S-108</t>
  </si>
  <si>
    <t xml:space="preserve">MELEZHYK, Veronika </t>
  </si>
  <si>
    <t xml:space="preserve">S-933</t>
  </si>
  <si>
    <t xml:space="preserve">Katanic  Zoran</t>
  </si>
  <si>
    <t xml:space="preserve">S-008</t>
  </si>
  <si>
    <t xml:space="preserve">Constantinescu Gabriel</t>
  </si>
  <si>
    <t xml:space="preserve">Stopa Jan J</t>
  </si>
  <si>
    <t xml:space="preserve">CZE 1556</t>
  </si>
  <si>
    <t xml:space="preserve">BILOBORODOV, Oleksandr</t>
  </si>
  <si>
    <t xml:space="preserve">S-102</t>
  </si>
  <si>
    <t xml:space="preserve">BEDŘICH Pavka</t>
  </si>
  <si>
    <t xml:space="preserve">CZE 1043</t>
  </si>
  <si>
    <t xml:space="preserve">ZUBOVICH Maksim</t>
  </si>
  <si>
    <t xml:space="preserve">BLR-167</t>
  </si>
  <si>
    <t xml:space="preserve">Ravshan Nurmurodov</t>
  </si>
  <si>
    <t xml:space="preserve">Dimitrov Stayko</t>
  </si>
  <si>
    <t xml:space="preserve">02667</t>
  </si>
  <si>
    <t xml:space="preserve">ZACH Sławomir</t>
  </si>
  <si>
    <t xml:space="preserve">GBR 198386</t>
  </si>
  <si>
    <t xml:space="preserve">GBR</t>
  </si>
  <si>
    <t xml:space="preserve">SUVOROV, Oleksandr</t>
  </si>
  <si>
    <t xml:space="preserve">S-133</t>
  </si>
  <si>
    <t xml:space="preserve">Dmitriy Ugrumov</t>
  </si>
  <si>
    <t xml:space="preserve">128033</t>
  </si>
  <si>
    <t xml:space="preserve">Kirill Istomin </t>
  </si>
  <si>
    <t xml:space="preserve">1741A</t>
  </si>
  <si>
    <t xml:space="preserve">Pavka Martin</t>
  </si>
  <si>
    <t xml:space="preserve">CZE 1047</t>
  </si>
  <si>
    <t xml:space="preserve">RACKO Stefan</t>
  </si>
  <si>
    <t xml:space="preserve">SVK1984</t>
  </si>
  <si>
    <t xml:space="preserve">Horvat Vladimir</t>
  </si>
  <si>
    <t xml:space="preserve">S-004</t>
  </si>
  <si>
    <t xml:space="preserve">Harrison, Trevor</t>
  </si>
  <si>
    <t xml:space="preserve">USA1136930</t>
  </si>
  <si>
    <t xml:space="preserve">Daniil Kushkhov</t>
  </si>
  <si>
    <t xml:space="preserve">121835</t>
  </si>
  <si>
    <t xml:space="preserve">3702A</t>
  </si>
  <si>
    <t xml:space="preserve">Guzu Florin</t>
  </si>
  <si>
    <t xml:space="preserve">ROU 071</t>
  </si>
  <si>
    <t xml:space="preserve">LIMORA Karina</t>
  </si>
  <si>
    <t xml:space="preserve">18YL12R</t>
  </si>
  <si>
    <t xml:space="preserve">HARITONOVS Arturs</t>
  </si>
  <si>
    <t xml:space="preserve">18YL04R</t>
  </si>
  <si>
    <t xml:space="preserve">BRUVERS Janis</t>
  </si>
  <si>
    <t xml:space="preserve">18YL15R</t>
  </si>
  <si>
    <t xml:space="preserve">PRANIUK  Andrei </t>
  </si>
  <si>
    <t xml:space="preserve">BLR-164</t>
  </si>
  <si>
    <t xml:space="preserve">Redlich Jakub J</t>
  </si>
  <si>
    <t xml:space="preserve">CZE 1496</t>
  </si>
  <si>
    <t xml:space="preserve">Cvitič Tomislava </t>
  </si>
  <si>
    <t xml:space="preserve">SELUKOVS Ervins</t>
  </si>
  <si>
    <t xml:space="preserve">18YL16R</t>
  </si>
  <si>
    <t xml:space="preserve">Michnik Tomáš J</t>
  </si>
  <si>
    <t xml:space="preserve">CZE 1659</t>
  </si>
  <si>
    <t xml:space="preserve">NIKOLENKO, Daniil</t>
  </si>
  <si>
    <t xml:space="preserve">S-131</t>
  </si>
  <si>
    <t xml:space="preserve">LIPSKIY, Heorge</t>
  </si>
  <si>
    <t xml:space="preserve">S-117</t>
  </si>
  <si>
    <t xml:space="preserve">MANOILO, Mykyta</t>
  </si>
  <si>
    <t xml:space="preserve">S-103</t>
  </si>
  <si>
    <t xml:space="preserve">KRUPITSKIY, Yuriy</t>
  </si>
  <si>
    <t xml:space="preserve">S-617</t>
  </si>
  <si>
    <t xml:space="preserve">Ivan Borisov </t>
  </si>
  <si>
    <t xml:space="preserve">1737A</t>
  </si>
  <si>
    <t xml:space="preserve">RESHETNIKOV Alexey</t>
  </si>
  <si>
    <t xml:space="preserve">340</t>
  </si>
  <si>
    <t xml:space="preserve">Vrabie Rares</t>
  </si>
  <si>
    <t xml:space="preserve">ROU 2013</t>
  </si>
  <si>
    <t xml:space="preserve">Vlad Adelina</t>
  </si>
  <si>
    <t xml:space="preserve">ROU 2012</t>
  </si>
  <si>
    <t xml:space="preserve">BULANAVS Vladimirs</t>
  </si>
  <si>
    <t xml:space="preserve">508YL</t>
  </si>
  <si>
    <t xml:space="preserve">KRISMANIS Ulvis</t>
  </si>
  <si>
    <t xml:space="preserve">18YL19R</t>
  </si>
  <si>
    <t xml:space="preserve">RINKEVICS Andrejs</t>
  </si>
  <si>
    <t xml:space="preserve">18YL23R</t>
  </si>
  <si>
    <t xml:space="preserve">Anna Novikova</t>
  </si>
  <si>
    <t xml:space="preserve">BEYER Udo</t>
  </si>
  <si>
    <t xml:space="preserve">AASLEPP Johanna</t>
  </si>
  <si>
    <t xml:space="preserve">EST-0727</t>
  </si>
  <si>
    <t xml:space="preserve">SALUMAE Kristjan</t>
  </si>
  <si>
    <t xml:space="preserve">EST0343</t>
  </si>
  <si>
    <t xml:space="preserve">Walach Mateusz J</t>
  </si>
  <si>
    <t xml:space="preserve">CZE 1637</t>
  </si>
  <si>
    <t xml:space="preserve">Pavka Daniel J</t>
  </si>
  <si>
    <t xml:space="preserve">CZE 1625</t>
  </si>
  <si>
    <t xml:space="preserve">Musil Josef</t>
  </si>
  <si>
    <t xml:space="preserve">CZE 1162</t>
  </si>
  <si>
    <t xml:space="preserve">Stefanov Stefan</t>
  </si>
  <si>
    <t xml:space="preserve">02600</t>
  </si>
  <si>
    <t xml:space="preserve">Yordanova Erika  J</t>
  </si>
  <si>
    <t xml:space="preserve">Sebaydin Bilgin</t>
  </si>
  <si>
    <t xml:space="preserve">02574</t>
  </si>
  <si>
    <t xml:space="preserve">  c) Pink, blue, pale yellow and turquoise make easier comparisson of the events in the same country or the time zone.</t>
  </si>
  <si>
    <r>
      <rPr>
        <b val="true"/>
        <sz val="10"/>
        <rFont val="Arial"/>
        <family val="2"/>
        <charset val="238"/>
      </rPr>
      <t xml:space="preserve">IN CLASS </t>
    </r>
    <r>
      <rPr>
        <b val="true"/>
        <sz val="12"/>
        <rFont val="Arial"/>
        <family val="2"/>
        <charset val="238"/>
      </rPr>
      <t xml:space="preserve">S6A</t>
    </r>
    <r>
      <rPr>
        <b val="true"/>
        <sz val="10"/>
        <rFont val="Arial"/>
        <family val="2"/>
        <charset val="238"/>
      </rPr>
      <t xml:space="preserve"> - STREAMER DURATION COMPETITION  - SPACE MODELS WORLD CUP 2017 - CONTESTS 16 </t>
    </r>
  </si>
  <si>
    <t xml:space="preserve">Ezhov Alexey</t>
  </si>
  <si>
    <t xml:space="preserve">1213</t>
  </si>
  <si>
    <t xml:space="preserve">Žitnan Michal </t>
  </si>
  <si>
    <t xml:space="preserve">Roslyakov Dmitriy</t>
  </si>
  <si>
    <t xml:space="preserve">Kiryl Zhabravets</t>
  </si>
  <si>
    <t xml:space="preserve">MINKEVICH Uladzimir</t>
  </si>
  <si>
    <t xml:space="preserve">BLR042</t>
  </si>
  <si>
    <t xml:space="preserve">LTU284</t>
  </si>
  <si>
    <t xml:space="preserve">MAIKOUSKI Mikita</t>
  </si>
  <si>
    <t xml:space="preserve">BLR046</t>
  </si>
  <si>
    <t xml:space="preserve">POLUKAINEN Arvi</t>
  </si>
  <si>
    <t xml:space="preserve">EST0069</t>
  </si>
  <si>
    <t xml:space="preserve">Grigoriy Sergienko</t>
  </si>
  <si>
    <t xml:space="preserve">0329</t>
  </si>
  <si>
    <t xml:space="preserve">CVITIĆ Tomislav</t>
  </si>
  <si>
    <t xml:space="preserve">S 002</t>
  </si>
  <si>
    <t xml:space="preserve">CRO </t>
  </si>
  <si>
    <t xml:space="preserve">LTU066</t>
  </si>
  <si>
    <t xml:space="preserve">BRONÝ Pavel</t>
  </si>
  <si>
    <t xml:space="preserve">Przybytek Krzysztof</t>
  </si>
  <si>
    <t xml:space="preserve">Stoll Franzisca</t>
  </si>
  <si>
    <t xml:space="preserve">SUI</t>
  </si>
  <si>
    <t xml:space="preserve">Katanić  Zoran</t>
  </si>
  <si>
    <t xml:space="preserve">KARALKEVICIUS Povilas</t>
  </si>
  <si>
    <t xml:space="preserve">LTU804</t>
  </si>
  <si>
    <t xml:space="preserve">MATUŠKA Peter</t>
  </si>
  <si>
    <t xml:space="preserve">SVK 1096</t>
  </si>
  <si>
    <t xml:space="preserve">TURSK Merili  </t>
  </si>
  <si>
    <t xml:space="preserve">EST-0719</t>
  </si>
  <si>
    <t xml:space="preserve">LTU713</t>
  </si>
  <si>
    <t xml:space="preserve">Vladimir Kiselev</t>
  </si>
  <si>
    <t xml:space="preserve">3832A</t>
  </si>
  <si>
    <t xml:space="preserve">CESNEK Boris</t>
  </si>
  <si>
    <t xml:space="preserve">SVK 1080</t>
  </si>
  <si>
    <t xml:space="preserve">ŽITŇAN Michal</t>
  </si>
  <si>
    <t xml:space="preserve">SVK 1111</t>
  </si>
  <si>
    <t xml:space="preserve">PAVLJUK Vasil</t>
  </si>
  <si>
    <t xml:space="preserve">SVK1029</t>
  </si>
  <si>
    <t xml:space="preserve">Rupnik Janko</t>
  </si>
  <si>
    <t xml:space="preserve">S5 23022</t>
  </si>
  <si>
    <t xml:space="preserve">Vachkov Dimitar</t>
  </si>
  <si>
    <t xml:space="preserve">00518</t>
  </si>
  <si>
    <t xml:space="preserve">BARCHENKOV Evgenii </t>
  </si>
  <si>
    <t xml:space="preserve">1621A</t>
  </si>
  <si>
    <t xml:space="preserve">Rupnik Aljoša</t>
  </si>
  <si>
    <t xml:space="preserve">S5 23035</t>
  </si>
  <si>
    <t xml:space="preserve">Brus Matjaž</t>
  </si>
  <si>
    <t xml:space="preserve">S5 23024</t>
  </si>
  <si>
    <t xml:space="preserve">Andrey Vishnyakov</t>
  </si>
  <si>
    <t xml:space="preserve">3099A</t>
  </si>
  <si>
    <t xml:space="preserve">STOPA Jan </t>
  </si>
  <si>
    <t xml:space="preserve">Chalupa Jaromír</t>
  </si>
  <si>
    <t xml:space="preserve">EST0727</t>
  </si>
  <si>
    <t xml:space="preserve">LAANEJOE Andres</t>
  </si>
  <si>
    <t xml:space="preserve">EST0568</t>
  </si>
  <si>
    <t xml:space="preserve">PIANKOUSKI Maksim</t>
  </si>
  <si>
    <t xml:space="preserve">BLR338</t>
  </si>
  <si>
    <t xml:space="preserve">SHABRONSKI Daniil</t>
  </si>
  <si>
    <t xml:space="preserve">BLR320</t>
  </si>
  <si>
    <t xml:space="preserve">S </t>
  </si>
  <si>
    <t xml:space="preserve">UKR-S-663</t>
  </si>
  <si>
    <t xml:space="preserve">IVANOV Sergey</t>
  </si>
  <si>
    <t xml:space="preserve">3204</t>
  </si>
  <si>
    <t xml:space="preserve">Brinovec Živa</t>
  </si>
  <si>
    <t xml:space="preserve">S5 37.007</t>
  </si>
  <si>
    <t xml:space="preserve">LAANEJOE Sten Andri</t>
  </si>
  <si>
    <t xml:space="preserve">EST0726</t>
  </si>
  <si>
    <t xml:space="preserve">UKR-S-787</t>
  </si>
  <si>
    <t xml:space="preserve">Jenko Jaka</t>
  </si>
  <si>
    <t xml:space="preserve">S5-27.029</t>
  </si>
  <si>
    <t xml:space="preserve">Willard, Terrill</t>
  </si>
  <si>
    <t xml:space="preserve">USA775089</t>
  </si>
  <si>
    <t xml:space="preserve">DIETRICH Daniel </t>
  </si>
  <si>
    <t xml:space="preserve">STIRBA Piotr </t>
  </si>
  <si>
    <t xml:space="preserve">Konkol Jiří</t>
  </si>
  <si>
    <t xml:space="preserve">CZE 1643</t>
  </si>
  <si>
    <t xml:space="preserve">REDLICH Jakub </t>
  </si>
  <si>
    <t xml:space="preserve">Prato, Saverio</t>
  </si>
  <si>
    <t xml:space="preserve">CAN </t>
  </si>
  <si>
    <t xml:space="preserve">UKR-S-617</t>
  </si>
  <si>
    <t xml:space="preserve">Andrey Schedrov</t>
  </si>
  <si>
    <t xml:space="preserve">0494А</t>
  </si>
  <si>
    <t xml:space="preserve">UKR-S-891</t>
  </si>
  <si>
    <t xml:space="preserve">Rupnik Miha</t>
  </si>
  <si>
    <t xml:space="preserve">S5 23029</t>
  </si>
  <si>
    <t xml:space="preserve">JENKO Marian</t>
  </si>
  <si>
    <t xml:space="preserve">S5-27.016</t>
  </si>
  <si>
    <t xml:space="preserve">Kozim Ismailov </t>
  </si>
  <si>
    <t xml:space="preserve">226</t>
  </si>
  <si>
    <t xml:space="preserve">Sergey Ivanov</t>
  </si>
  <si>
    <t xml:space="preserve">LIPSKIY, Heorge </t>
  </si>
  <si>
    <t xml:space="preserve">UKR-S-117</t>
  </si>
  <si>
    <t xml:space="preserve">BILOBORODOV, Oleksandr </t>
  </si>
  <si>
    <t xml:space="preserve">UKR-S-102</t>
  </si>
  <si>
    <t xml:space="preserve">Matvey Doschinskiy</t>
  </si>
  <si>
    <t xml:space="preserve">1611A</t>
  </si>
  <si>
    <t xml:space="preserve">UKR-S-122</t>
  </si>
  <si>
    <t xml:space="preserve">Vasiliy Ermolenko </t>
  </si>
  <si>
    <t xml:space="preserve">0647A</t>
  </si>
  <si>
    <t xml:space="preserve">Hrabouski Valery</t>
  </si>
  <si>
    <t xml:space="preserve">BLR128</t>
  </si>
  <si>
    <t xml:space="preserve">RICHTEROVÁ Pavlína</t>
  </si>
  <si>
    <t xml:space="preserve">Bevetek Blaž</t>
  </si>
  <si>
    <t xml:space="preserve">S5 23041</t>
  </si>
  <si>
    <t xml:space="preserve">Vladimir Egoshin</t>
  </si>
  <si>
    <t xml:space="preserve">0497A</t>
  </si>
  <si>
    <t xml:space="preserve">Kristal, Steve</t>
  </si>
  <si>
    <t xml:space="preserve">USA935883</t>
  </si>
  <si>
    <t xml:space="preserve">PALL Rasmus</t>
  </si>
  <si>
    <t xml:space="preserve">EST-0734</t>
  </si>
  <si>
    <t xml:space="preserve">NIKOLENKO, Daniil </t>
  </si>
  <si>
    <t xml:space="preserve">UKR-S-131</t>
  </si>
  <si>
    <t xml:space="preserve">Nadehzda Gorbonosova</t>
  </si>
  <si>
    <t xml:space="preserve">3450A</t>
  </si>
  <si>
    <t xml:space="preserve">Yuriy Filchukov</t>
  </si>
  <si>
    <t xml:space="preserve">3590A</t>
  </si>
  <si>
    <t xml:space="preserve">STAROBRAT Władysław</t>
  </si>
  <si>
    <t xml:space="preserve">POL 623</t>
  </si>
  <si>
    <t xml:space="preserve">Svetlana Ibragimova</t>
  </si>
  <si>
    <t xml:space="preserve">UKR-S-132</t>
  </si>
  <si>
    <t xml:space="preserve">DZIĘCIOŁOWSKI Wojciech </t>
  </si>
  <si>
    <t xml:space="preserve">POL 7884</t>
  </si>
  <si>
    <t xml:space="preserve">UKR-S-245</t>
  </si>
  <si>
    <t xml:space="preserve">Ilia Uss</t>
  </si>
  <si>
    <t xml:space="preserve">1740A</t>
  </si>
  <si>
    <t xml:space="preserve">Vladimir Khokhlov</t>
  </si>
  <si>
    <t xml:space="preserve">Konstantin Grinchenko</t>
  </si>
  <si>
    <t xml:space="preserve">495A</t>
  </si>
  <si>
    <t xml:space="preserve">UKR-S-311</t>
  </si>
  <si>
    <t xml:space="preserve">LASHKO, Oleksandr</t>
  </si>
  <si>
    <t xml:space="preserve">UKR-S-338</t>
  </si>
  <si>
    <t xml:space="preserve">Sonja Palovšnik</t>
  </si>
  <si>
    <t xml:space="preserve">Valeriy Barannikov</t>
  </si>
  <si>
    <t xml:space="preserve">3207</t>
  </si>
  <si>
    <t xml:space="preserve">PUSHKAR, Mykola</t>
  </si>
  <si>
    <t xml:space="preserve">UKR-S-322</t>
  </si>
  <si>
    <t xml:space="preserve">Gancheva Preslava</t>
  </si>
  <si>
    <t xml:space="preserve">LTU966</t>
  </si>
  <si>
    <t xml:space="preserve">Buraj Štefan</t>
  </si>
  <si>
    <t xml:space="preserve">SVK1067</t>
  </si>
  <si>
    <t xml:space="preserve">Sergey Romanyuk</t>
  </si>
  <si>
    <t xml:space="preserve">0251</t>
  </si>
  <si>
    <t xml:space="preserve">UKR-S-128</t>
  </si>
  <si>
    <t xml:space="preserve">Florek Sebastian J</t>
  </si>
  <si>
    <t xml:space="preserve">Vadim Tarasov</t>
  </si>
  <si>
    <t xml:space="preserve">1757A</t>
  </si>
  <si>
    <t xml:space="preserve">HAMERNIK Cyprian </t>
  </si>
  <si>
    <t xml:space="preserve">POL 7469</t>
  </si>
  <si>
    <t xml:space="preserve">PENKOV, Yevhenii</t>
  </si>
  <si>
    <t xml:space="preserve">UKR-S-138</t>
  </si>
  <si>
    <t xml:space="preserve">TSANKOVA Viktoriya</t>
  </si>
  <si>
    <t xml:space="preserve">121720</t>
  </si>
  <si>
    <t xml:space="preserve">BUL 02716</t>
  </si>
  <si>
    <t xml:space="preserve">UKR-S-660</t>
  </si>
  <si>
    <t xml:space="preserve">Jenko Boris</t>
  </si>
  <si>
    <t xml:space="preserve">S5 27.014</t>
  </si>
  <si>
    <t xml:space="preserve">Nurali Serikbaev</t>
  </si>
  <si>
    <t xml:space="preserve">126</t>
  </si>
  <si>
    <t xml:space="preserve">Švajger Luka</t>
  </si>
  <si>
    <t xml:space="preserve">S5-37.003</t>
  </si>
  <si>
    <t xml:space="preserve">UKR-S-615</t>
  </si>
  <si>
    <t xml:space="preserve">BUCHOWIECKI Kacper </t>
  </si>
  <si>
    <t xml:space="preserve">POL 7855</t>
  </si>
  <si>
    <t xml:space="preserve">Plonka Damian J</t>
  </si>
  <si>
    <t xml:space="preserve">S5-23.029</t>
  </si>
  <si>
    <t xml:space="preserve">Büchl Jonas</t>
  </si>
  <si>
    <t xml:space="preserve">GER2860</t>
  </si>
  <si>
    <t xml:space="preserve">Makuc Alja</t>
  </si>
  <si>
    <t xml:space="preserve">68489</t>
  </si>
  <si>
    <t xml:space="preserve">S5-23.031</t>
  </si>
  <si>
    <t xml:space="preserve">Staykov Ivan</t>
  </si>
  <si>
    <t xml:space="preserve">UKR-S-103</t>
  </si>
  <si>
    <t xml:space="preserve">BUL 02600</t>
  </si>
  <si>
    <t xml:space="preserve">Ovsec Janez</t>
  </si>
  <si>
    <t xml:space="preserve">S523.039</t>
  </si>
  <si>
    <t xml:space="preserve">KOKUDAK, Oleksandr </t>
  </si>
  <si>
    <t xml:space="preserve">UKR-S-136</t>
  </si>
  <si>
    <t xml:space="preserve">Atik Idil</t>
  </si>
  <si>
    <t xml:space="preserve">TUR504</t>
  </si>
  <si>
    <t xml:space="preserve">TUR</t>
  </si>
  <si>
    <t xml:space="preserve">IVANETS, Roman </t>
  </si>
  <si>
    <t xml:space="preserve">UKR-S-108</t>
  </si>
  <si>
    <t xml:space="preserve">Drago Perc</t>
  </si>
  <si>
    <t xml:space="preserve">UKR-S-134</t>
  </si>
  <si>
    <t xml:space="preserve">LIUBEZNYKH, Bohdan</t>
  </si>
  <si>
    <t xml:space="preserve">UKR-S-130</t>
  </si>
  <si>
    <t xml:space="preserve">SLUKOVÁ Michaela </t>
  </si>
  <si>
    <t xml:space="preserve">SVK 1592</t>
  </si>
  <si>
    <t xml:space="preserve">UKR-S-604</t>
  </si>
  <si>
    <t xml:space="preserve">Barčík Jozef</t>
  </si>
  <si>
    <t xml:space="preserve">SVK1252</t>
  </si>
  <si>
    <t xml:space="preserve">KOVALOV, Bohdan</t>
  </si>
  <si>
    <t xml:space="preserve">UKR-S-129</t>
  </si>
  <si>
    <t xml:space="preserve">HLADKYI, Ihor</t>
  </si>
  <si>
    <t xml:space="preserve">UKR-S-120</t>
  </si>
  <si>
    <t xml:space="preserve">Nikolay Konstantinov</t>
  </si>
  <si>
    <t xml:space="preserve">3451A</t>
  </si>
  <si>
    <t xml:space="preserve">TALTS Siiri</t>
  </si>
  <si>
    <t xml:space="preserve">EST0733</t>
  </si>
  <si>
    <t xml:space="preserve">CHIZH, Vladislav</t>
  </si>
  <si>
    <t xml:space="preserve">UKR-S-728</t>
  </si>
  <si>
    <t xml:space="preserve">Guzek, Brian</t>
  </si>
  <si>
    <t xml:space="preserve">USA950377</t>
  </si>
  <si>
    <t xml:space="preserve">Tomislava Cvitič</t>
  </si>
  <si>
    <t xml:space="preserve">Amir Urusov</t>
  </si>
  <si>
    <t xml:space="preserve">121842</t>
  </si>
  <si>
    <t xml:space="preserve">3710A</t>
  </si>
  <si>
    <t xml:space="preserve">PETRUKH, Anton</t>
  </si>
  <si>
    <t xml:space="preserve">UKR-S-109</t>
  </si>
  <si>
    <t xml:space="preserve">KUĆ Kacper</t>
  </si>
  <si>
    <t xml:space="preserve">POL 7890</t>
  </si>
  <si>
    <t xml:space="preserve">MYTROHOV, Sergey</t>
  </si>
  <si>
    <t xml:space="preserve">UKR-S-116</t>
  </si>
  <si>
    <t xml:space="preserve">Žunič Rok</t>
  </si>
  <si>
    <t xml:space="preserve">S5-37.002</t>
  </si>
  <si>
    <t xml:space="preserve">MAJ Wiktoria </t>
  </si>
  <si>
    <t xml:space="preserve">POL 7062</t>
  </si>
  <si>
    <t xml:space="preserve">PAVKA Martin</t>
  </si>
  <si>
    <t xml:space="preserve">SOLARZ Mikołaj </t>
  </si>
  <si>
    <t xml:space="preserve">POL 7882</t>
  </si>
  <si>
    <t xml:space="preserve">Viktoriya Titova</t>
  </si>
  <si>
    <t xml:space="preserve">3452A</t>
  </si>
  <si>
    <t xml:space="preserve">Marsh, Jay</t>
  </si>
  <si>
    <t xml:space="preserve">USA98250</t>
  </si>
  <si>
    <t xml:space="preserve">Savov Valetin</t>
  </si>
  <si>
    <t xml:space="preserve">Zajac Jonáš J</t>
  </si>
  <si>
    <t xml:space="preserve">CZE 1636</t>
  </si>
  <si>
    <t xml:space="preserve">GORYCZKA Kornelia </t>
  </si>
  <si>
    <t xml:space="preserve">POL 7751</t>
  </si>
  <si>
    <t xml:space="preserve">PETKOVA Silviya</t>
  </si>
  <si>
    <t xml:space="preserve">124534</t>
  </si>
  <si>
    <t xml:space="preserve">BUL 02735</t>
  </si>
  <si>
    <t xml:space="preserve">David Li</t>
  </si>
  <si>
    <t xml:space="preserve">121834</t>
  </si>
  <si>
    <t xml:space="preserve">3701A</t>
  </si>
  <si>
    <t xml:space="preserve">KREMPA Kacper </t>
  </si>
  <si>
    <t xml:space="preserve">POL 7548</t>
  </si>
  <si>
    <t xml:space="preserve">Nagode Gašper</t>
  </si>
  <si>
    <t xml:space="preserve">S5-23.037</t>
  </si>
  <si>
    <t xml:space="preserve">KUCHTA Michał </t>
  </si>
  <si>
    <t xml:space="preserve">POL 7885</t>
  </si>
  <si>
    <t xml:space="preserve">Vladimir Kostenko</t>
  </si>
  <si>
    <t xml:space="preserve">128032</t>
  </si>
  <si>
    <t xml:space="preserve">Dmitriy Korotin</t>
  </si>
  <si>
    <t xml:space="preserve">23208</t>
  </si>
  <si>
    <t xml:space="preserve">Dmitriy Zyuma</t>
  </si>
  <si>
    <t xml:space="preserve">KRONBERGS Edgars </t>
  </si>
  <si>
    <t xml:space="preserve">18YL14R</t>
  </si>
  <si>
    <t xml:space="preserve">UKR-S-133</t>
  </si>
  <si>
    <t xml:space="preserve">Jozo Ivančić</t>
  </si>
  <si>
    <t xml:space="preserve">S-018</t>
  </si>
  <si>
    <t xml:space="preserve">Polina Berestova</t>
  </si>
  <si>
    <t xml:space="preserve">3883A</t>
  </si>
  <si>
    <t xml:space="preserve">SOLOVYOV, Ehor</t>
  </si>
  <si>
    <t xml:space="preserve">UKR-S-104</t>
  </si>
  <si>
    <t xml:space="preserve">KOSMALA Dawid </t>
  </si>
  <si>
    <t xml:space="preserve">POL 7514</t>
  </si>
  <si>
    <t xml:space="preserve">Turk Primož</t>
  </si>
  <si>
    <t xml:space="preserve">S5-37.004</t>
  </si>
  <si>
    <t xml:space="preserve">SERDYUKOV, Sergiy</t>
  </si>
  <si>
    <t xml:space="preserve">UKR-S-784</t>
  </si>
  <si>
    <t xml:space="preserve">BLR048</t>
  </si>
  <si>
    <t xml:space="preserve">Čuk Tilen</t>
  </si>
  <si>
    <t xml:space="preserve">SZEWCZYK Mikołaj </t>
  </si>
  <si>
    <t xml:space="preserve">POL 7881</t>
  </si>
  <si>
    <t xml:space="preserve">Viktor Nalivajko</t>
  </si>
  <si>
    <t xml:space="preserve">3564A</t>
  </si>
  <si>
    <t xml:space="preserve">KUKIEŁKA Jakub </t>
  </si>
  <si>
    <t xml:space="preserve">POL 7736</t>
  </si>
  <si>
    <t xml:space="preserve">Laanejöe Sten Andri J</t>
  </si>
  <si>
    <t xml:space="preserve">EST 0726</t>
  </si>
  <si>
    <t xml:space="preserve">TOKIĆ Darko</t>
  </si>
  <si>
    <t xml:space="preserve">S 014</t>
  </si>
  <si>
    <t xml:space="preserve">GALKO Denis </t>
  </si>
  <si>
    <t xml:space="preserve">SVK 1321</t>
  </si>
  <si>
    <t xml:space="preserve">KOPCIUCH Natalia </t>
  </si>
  <si>
    <t xml:space="preserve">POL 7045</t>
  </si>
  <si>
    <t xml:space="preserve">Yan Kulikov</t>
  </si>
  <si>
    <t xml:space="preserve">3879A</t>
  </si>
  <si>
    <t xml:space="preserve">STRNAD Karel </t>
  </si>
  <si>
    <t xml:space="preserve">Georgiev Hristo</t>
  </si>
  <si>
    <t xml:space="preserve">02658</t>
  </si>
  <si>
    <t xml:space="preserve">PUMPURE Austra</t>
  </si>
  <si>
    <t xml:space="preserve">18YL13R</t>
  </si>
  <si>
    <t xml:space="preserve">TRŽILOVÁ Viktorie</t>
  </si>
  <si>
    <t xml:space="preserve">KUCHARZYK Jan</t>
  </si>
  <si>
    <t xml:space="preserve">CZE 1072</t>
  </si>
  <si>
    <t xml:space="preserve">UKR-S-221</t>
  </si>
  <si>
    <t xml:space="preserve">Uroš Jenko</t>
  </si>
  <si>
    <t xml:space="preserve">S5-27015</t>
  </si>
  <si>
    <t xml:space="preserve">IVANOVA Nadezhda</t>
  </si>
  <si>
    <t xml:space="preserve">124533</t>
  </si>
  <si>
    <t xml:space="preserve">BUL 02734</t>
  </si>
  <si>
    <t xml:space="preserve">GREŠMarián</t>
  </si>
  <si>
    <t xml:space="preserve">SVK 1239</t>
  </si>
  <si>
    <t xml:space="preserve">MENDROK Marian </t>
  </si>
  <si>
    <t xml:space="preserve">CZE 1471</t>
  </si>
  <si>
    <t xml:space="preserve">Zlatev Martin</t>
  </si>
  <si>
    <t xml:space="preserve">Yordanova Viktoriya</t>
  </si>
  <si>
    <t xml:space="preserve">Vladislav Laryunin</t>
  </si>
  <si>
    <t xml:space="preserve">MAJ Mateusz </t>
  </si>
  <si>
    <t xml:space="preserve">POL 7345</t>
  </si>
  <si>
    <t xml:space="preserve">Hagara Matej </t>
  </si>
  <si>
    <t xml:space="preserve">SVK 1292</t>
  </si>
  <si>
    <t xml:space="preserve">MELEZHYK, Veronika</t>
  </si>
  <si>
    <t xml:space="preserve">UKR-S-933</t>
  </si>
  <si>
    <t xml:space="preserve">Atik Celil</t>
  </si>
  <si>
    <t xml:space="preserve">TR40</t>
  </si>
  <si>
    <t xml:space="preserve">KŮRA Ladislav</t>
  </si>
  <si>
    <t xml:space="preserve">CZE 1494</t>
  </si>
  <si>
    <t xml:space="preserve">KOSZELSKI Wojciech </t>
  </si>
  <si>
    <t xml:space="preserve">POL 7311</t>
  </si>
  <si>
    <t xml:space="preserve">PRANIUK Barys</t>
  </si>
  <si>
    <t xml:space="preserve">BLR-047</t>
  </si>
  <si>
    <t xml:space="preserve">David Cristian</t>
  </si>
  <si>
    <t xml:space="preserve">Svetoslav Zemkov</t>
  </si>
  <si>
    <t xml:space="preserve">Vladimir Švec</t>
  </si>
  <si>
    <t xml:space="preserve">Prepared by:  </t>
  </si>
  <si>
    <t xml:space="preserve">Andrija Dučak</t>
  </si>
  <si>
    <t xml:space="preserve"> REVIEW OF CURRENT PLACINGS AND  WORLD CUP POINTS </t>
  </si>
  <si>
    <r>
      <rPr>
        <b val="true"/>
        <sz val="10"/>
        <rFont val="Arial"/>
        <family val="2"/>
        <charset val="238"/>
      </rPr>
      <t xml:space="preserve"> IN CLASS</t>
    </r>
    <r>
      <rPr>
        <b val="true"/>
        <sz val="14"/>
        <rFont val="Arial"/>
        <family val="2"/>
        <charset val="238"/>
      </rPr>
      <t xml:space="preserve"> S7</t>
    </r>
    <r>
      <rPr>
        <b val="true"/>
        <sz val="10"/>
        <rFont val="Arial"/>
        <family val="2"/>
        <charset val="238"/>
      </rPr>
      <t xml:space="preserve"> - SCALE MODELS COMPETITION  - SPACE MODELS WORLD CUP 2017 - CONTESTS 16</t>
    </r>
  </si>
  <si>
    <t xml:space="preserve">Sercaianu Lucian </t>
  </si>
  <si>
    <t xml:space="preserve">ROU 228</t>
  </si>
  <si>
    <t xml:space="preserve">Zagorodni Aleksandr</t>
  </si>
  <si>
    <t xml:space="preserve">0767A</t>
  </si>
  <si>
    <t xml:space="preserve">PASIUKOU, Uladzimir</t>
  </si>
  <si>
    <t xml:space="preserve">Hricinda Michal</t>
  </si>
  <si>
    <t xml:space="preserve">Najmidin Zaylidinov</t>
  </si>
  <si>
    <t xml:space="preserve">193</t>
  </si>
  <si>
    <t xml:space="preserve">Kozim Ismailov</t>
  </si>
  <si>
    <t xml:space="preserve">Nuriddin Zayliddinov</t>
  </si>
  <si>
    <t xml:space="preserve">225</t>
  </si>
  <si>
    <t xml:space="preserve">MAIKOVSKI Mikita</t>
  </si>
  <si>
    <t xml:space="preserve">Mikhail Noritsin</t>
  </si>
  <si>
    <t xml:space="preserve">3189A</t>
  </si>
  <si>
    <t xml:space="preserve">PRYDANNIKOV, Denys</t>
  </si>
  <si>
    <t xml:space="preserve">UKR-S-170</t>
  </si>
  <si>
    <t xml:space="preserve">Cimacenco Ionut</t>
  </si>
  <si>
    <t xml:space="preserve">ROU-2010</t>
  </si>
  <si>
    <t xml:space="preserve">Zhuravlyov Vladyslav (J)</t>
  </si>
  <si>
    <t xml:space="preserve">UKR-S-634</t>
  </si>
  <si>
    <t xml:space="preserve">IVANETS, Roman (J)</t>
  </si>
  <si>
    <t xml:space="preserve">ERSLAVAS Tomas</t>
  </si>
  <si>
    <t xml:space="preserve">LTU873</t>
  </si>
  <si>
    <t xml:space="preserve">KRZYWIŃSKI Wojciech</t>
  </si>
  <si>
    <t xml:space="preserve">POL 1974</t>
  </si>
  <si>
    <t xml:space="preserve">KOKUDAK, Oleksandr (J)</t>
  </si>
  <si>
    <t xml:space="preserve">SUVOROV, Oleksandr (J)</t>
  </si>
  <si>
    <t xml:space="preserve">SHULIAK, Serhii</t>
  </si>
  <si>
    <t xml:space="preserve">UKR-S-255</t>
  </si>
  <si>
    <t xml:space="preserve">PETRUKH, Anton (J)</t>
  </si>
  <si>
    <t xml:space="preserve">Vlad  Adelin</t>
  </si>
  <si>
    <t xml:space="preserve">ROU-071</t>
  </si>
  <si>
    <t xml:space="preserve">Dascalu Dora</t>
  </si>
  <si>
    <t xml:space="preserve">ROU-373</t>
  </si>
  <si>
    <t xml:space="preserve">RUSINOWSKI Andrzej</t>
  </si>
  <si>
    <t xml:space="preserve">POL 7401</t>
  </si>
  <si>
    <t xml:space="preserve">BUL 00516</t>
  </si>
  <si>
    <t xml:space="preserve">62130</t>
  </si>
  <si>
    <t xml:space="preserve">365</t>
  </si>
  <si>
    <t xml:space="preserve">ŻURAWSKI Przemysław </t>
  </si>
  <si>
    <t xml:space="preserve">POL 7519</t>
  </si>
  <si>
    <t xml:space="preserve">MADIN Yordan </t>
  </si>
  <si>
    <t xml:space="preserve">BUL 02652</t>
  </si>
  <si>
    <t xml:space="preserve">J </t>
  </si>
  <si>
    <t xml:space="preserve">SUVOROVA, Valeria (J)</t>
  </si>
  <si>
    <t xml:space="preserve">Aleksadrov Todor A.</t>
  </si>
  <si>
    <t xml:space="preserve">Svetoslav Zemskov</t>
  </si>
  <si>
    <t xml:space="preserve">BILOBORODOV, Oleksandr (J)</t>
  </si>
  <si>
    <t xml:space="preserve">Nikita Lagadin</t>
  </si>
  <si>
    <t xml:space="preserve">3596A</t>
  </si>
  <si>
    <t xml:space="preserve">MANOILO, Mykyta (J)</t>
  </si>
  <si>
    <t xml:space="preserve">Vyacheslav Moshkin</t>
  </si>
  <si>
    <t xml:space="preserve">Uladzimir Minkevich</t>
  </si>
  <si>
    <t xml:space="preserve">BLR-042</t>
  </si>
  <si>
    <t xml:space="preserve">Bilol Sattorov</t>
  </si>
  <si>
    <t xml:space="preserve">299</t>
  </si>
  <si>
    <t xml:space="preserve">SOLOVYOV, Ehor (J)</t>
  </si>
  <si>
    <t xml:space="preserve">Vlad  Adelina</t>
  </si>
  <si>
    <t xml:space="preserve">ROU-2012</t>
  </si>
  <si>
    <t xml:space="preserve">BG00650</t>
  </si>
  <si>
    <r>
      <rPr>
        <b val="true"/>
        <sz val="10"/>
        <rFont val="Arial"/>
        <family val="2"/>
        <charset val="238"/>
      </rPr>
      <t xml:space="preserve">IN CLASS </t>
    </r>
    <r>
      <rPr>
        <b val="true"/>
        <sz val="14"/>
        <rFont val="Arial"/>
        <family val="2"/>
        <charset val="238"/>
      </rPr>
      <t xml:space="preserve">S8E/P</t>
    </r>
    <r>
      <rPr>
        <b val="true"/>
        <sz val="10"/>
        <rFont val="Arial"/>
        <family val="2"/>
        <charset val="238"/>
      </rPr>
      <t xml:space="preserve"> - RC ROCKET GLIDER DURATION AND PRECISE LANDING COMPETITION  - SPACE MODELS WORLD CUP 2017- CONTESTS 16</t>
    </r>
  </si>
  <si>
    <t xml:space="preserve">22681</t>
  </si>
  <si>
    <t xml:space="preserve">Zhabravets Kiryl </t>
  </si>
  <si>
    <t xml:space="preserve">Stoll Hans</t>
  </si>
  <si>
    <t xml:space="preserve"> S</t>
  </si>
  <si>
    <t xml:space="preserve">Sergienko Grigoriy</t>
  </si>
  <si>
    <t xml:space="preserve">Minkevich Uladzimir</t>
  </si>
  <si>
    <t xml:space="preserve">Todorov Angel Ts.</t>
  </si>
  <si>
    <t xml:space="preserve">Peychev Nikolay</t>
  </si>
  <si>
    <t xml:space="preserve"> s</t>
  </si>
  <si>
    <t xml:space="preserve">Panait Dumitru</t>
  </si>
  <si>
    <t xml:space="preserve">KRÁMEK Zbyněk</t>
  </si>
  <si>
    <t xml:space="preserve">CZE 1338</t>
  </si>
  <si>
    <t xml:space="preserve">Evgeniy Barchenkov</t>
  </si>
  <si>
    <t xml:space="preserve">Kolev Nicolay</t>
  </si>
  <si>
    <t xml:space="preserve">Pricop Victor</t>
  </si>
  <si>
    <t xml:space="preserve">Sergey Parakhin</t>
  </si>
  <si>
    <t xml:space="preserve">613</t>
  </si>
  <si>
    <t xml:space="preserve">HALABURDA Eryk</t>
  </si>
  <si>
    <t xml:space="preserve">POL 7349</t>
  </si>
  <si>
    <t xml:space="preserve">Maxim Chekotin</t>
  </si>
  <si>
    <t xml:space="preserve">222A</t>
  </si>
  <si>
    <t xml:space="preserve">SYNIELYTSYI, Oleksandr</t>
  </si>
  <si>
    <t xml:space="preserve">UKR-S-496</t>
  </si>
  <si>
    <t xml:space="preserve">KAŹMIERSKI Bartosz</t>
  </si>
  <si>
    <t xml:space="preserve">POL 7343</t>
  </si>
  <si>
    <t xml:space="preserve">Tomaž Starin</t>
  </si>
  <si>
    <t xml:space="preserve">S5-20.021</t>
  </si>
  <si>
    <t xml:space="preserve">UKR-S-501</t>
  </si>
  <si>
    <t xml:space="preserve">SZWED Artur</t>
  </si>
  <si>
    <t xml:space="preserve">POL 6232</t>
  </si>
  <si>
    <t xml:space="preserve">PROTSENKO, Kyrylo</t>
  </si>
  <si>
    <t xml:space="preserve">UKR-S-723</t>
  </si>
  <si>
    <t xml:space="preserve">KIČURA Rastislav</t>
  </si>
  <si>
    <t xml:space="preserve">SVK 1122</t>
  </si>
  <si>
    <t xml:space="preserve">McLeod, Kevin</t>
  </si>
  <si>
    <t xml:space="preserve">JUSKO Peter</t>
  </si>
  <si>
    <t xml:space="preserve">SVK1121</t>
  </si>
  <si>
    <t xml:space="preserve">SMOLIANKO, Vitaliy</t>
  </si>
  <si>
    <t xml:space="preserve">UKR-S-350</t>
  </si>
  <si>
    <t xml:space="preserve">MENDROK Marian</t>
  </si>
  <si>
    <t xml:space="preserve">CHMELIK Jaroslav</t>
  </si>
  <si>
    <t xml:space="preserve">VOLKANOV, Ihor</t>
  </si>
  <si>
    <t xml:space="preserve">UKR-S-325</t>
  </si>
  <si>
    <t xml:space="preserve">Woebkenberg, Ryan</t>
  </si>
  <si>
    <t xml:space="preserve">USA544846</t>
  </si>
  <si>
    <t xml:space="preserve">O'Bryan, David</t>
  </si>
  <si>
    <t xml:space="preserve">USASPACEMDL</t>
  </si>
  <si>
    <t xml:space="preserve">Hunziker Arthur</t>
  </si>
  <si>
    <t xml:space="preserve">GEDZUNS Sandis</t>
  </si>
  <si>
    <t xml:space="preserve">18YL18R</t>
  </si>
  <si>
    <t xml:space="preserve">S5 23.024</t>
  </si>
  <si>
    <t xml:space="preserve">CZERKIES Mateusz</t>
  </si>
  <si>
    <t xml:space="preserve">POL 7644</t>
  </si>
  <si>
    <t xml:space="preserve">Sergey Bolshakov</t>
  </si>
  <si>
    <t xml:space="preserve">680A</t>
  </si>
  <si>
    <t xml:space="preserve">KOSZAŁKA Adam</t>
  </si>
  <si>
    <t xml:space="preserve">POL 7485</t>
  </si>
  <si>
    <t xml:space="preserve">BARĆ Dawid</t>
  </si>
  <si>
    <t xml:space="preserve">POL 7046</t>
  </si>
  <si>
    <t xml:space="preserve">Štirba Piotr J</t>
  </si>
  <si>
    <t xml:space="preserve">RODAK Aleksander</t>
  </si>
  <si>
    <t xml:space="preserve">POL 7486</t>
  </si>
  <si>
    <t xml:space="preserve">GALKO Denis</t>
  </si>
  <si>
    <t xml:space="preserve">Katanich Vesna</t>
  </si>
  <si>
    <t xml:space="preserve">BERZINSH Viesturs</t>
  </si>
  <si>
    <t xml:space="preserve">229YL</t>
  </si>
  <si>
    <t xml:space="preserve">KOSZELSKI Wojciech</t>
  </si>
  <si>
    <t xml:space="preserve">BRL320</t>
  </si>
  <si>
    <r>
      <rPr>
        <b val="true"/>
        <sz val="11"/>
        <rFont val="Arial"/>
        <family val="2"/>
        <charset val="238"/>
      </rPr>
      <t xml:space="preserve"> IN CLASS </t>
    </r>
    <r>
      <rPr>
        <b val="true"/>
        <sz val="14"/>
        <rFont val="Arial"/>
        <family val="2"/>
        <charset val="238"/>
      </rPr>
      <t xml:space="preserve">S9A</t>
    </r>
    <r>
      <rPr>
        <b val="true"/>
        <sz val="11"/>
        <rFont val="Arial"/>
        <family val="2"/>
        <charset val="238"/>
      </rPr>
      <t xml:space="preserve"> - GYROCOPTER DURATION COMPETITION  - SPACE MODELS WORLD CUP 2017 - CONTESTS  16</t>
    </r>
  </si>
  <si>
    <t xml:space="preserve">Žitňan ml. Michal</t>
  </si>
  <si>
    <t xml:space="preserve">S-565</t>
  </si>
  <si>
    <t xml:space="preserve">Cvitić Tomislav</t>
  </si>
  <si>
    <t xml:space="preserve">Petrović Mihailo</t>
  </si>
  <si>
    <t xml:space="preserve">Dietrich Daniel</t>
  </si>
  <si>
    <t xml:space="preserve">Maikouski Mikita</t>
  </si>
  <si>
    <t xml:space="preserve">Jenko Marjan</t>
  </si>
  <si>
    <t xml:space="preserve">Lohse Henning</t>
  </si>
  <si>
    <t xml:space="preserve">Mihelčič Anže</t>
  </si>
  <si>
    <t xml:space="preserve">ILIEV Angel I.</t>
  </si>
  <si>
    <t xml:space="preserve">BUL 00558</t>
  </si>
  <si>
    <t xml:space="preserve">MADIN Yordan</t>
  </si>
  <si>
    <t xml:space="preserve">ZHURAVLYOV, Vladyslav</t>
  </si>
  <si>
    <t xml:space="preserve">CZE1046</t>
  </si>
  <si>
    <t xml:space="preserve">S527032</t>
  </si>
  <si>
    <t xml:space="preserve">DONCHEV Konstantin</t>
  </si>
  <si>
    <t xml:space="preserve">LAANEJÕE Sten Andri</t>
  </si>
  <si>
    <t xml:space="preserve">EST-0726</t>
  </si>
  <si>
    <t xml:space="preserve">ILIEV Ilko I.</t>
  </si>
  <si>
    <t xml:space="preserve">BUL 00557</t>
  </si>
  <si>
    <t xml:space="preserve">Palovšnik Sonja</t>
  </si>
  <si>
    <t xml:space="preserve">S5187.004</t>
  </si>
  <si>
    <t xml:space="preserve">SUVOROV, Oleksandr </t>
  </si>
  <si>
    <t xml:space="preserve">ADAMCHUK Anton </t>
  </si>
  <si>
    <t xml:space="preserve">BLR 048</t>
  </si>
  <si>
    <t xml:space="preserve">Cesnek Boris</t>
  </si>
  <si>
    <t xml:space="preserve">STRIBA Piotr </t>
  </si>
  <si>
    <t xml:space="preserve">Perc Drago</t>
  </si>
  <si>
    <t xml:space="preserve">S5187.003</t>
  </si>
  <si>
    <t xml:space="preserve">PETRUKH, Anton </t>
  </si>
  <si>
    <t xml:space="preserve">Švec Vladimír</t>
  </si>
  <si>
    <t xml:space="preserve">036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"/>
    <numFmt numFmtId="167" formatCode="0.00"/>
    <numFmt numFmtId="168" formatCode="0"/>
    <numFmt numFmtId="169" formatCode="[$-409]d\-mmm\-yy"/>
    <numFmt numFmtId="170" formatCode="@"/>
    <numFmt numFmtId="171" formatCode="_-* #,##0.00\ _D_i_n_._-;\-* #,##0.00\ _D_i_n_._-;_-* \-??\ _D_i_n_._-;_-@_-"/>
    <numFmt numFmtId="172" formatCode="#,##0"/>
    <numFmt numFmtId="173" formatCode="000000"/>
    <numFmt numFmtId="174" formatCode="0000"/>
    <numFmt numFmtId="175" formatCode="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0"/>
      <charset val="238"/>
    </font>
    <font>
      <b val="true"/>
      <sz val="22"/>
      <color rgb="FF000000"/>
      <name val="Arial"/>
      <family val="0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5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1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5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1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Heading bold" xfId="21"/>
    <cellStyle name="Navadno 2" xfId="22"/>
    <cellStyle name="Navadno 4" xfId="23"/>
    <cellStyle name="Navadno_S8E-P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2" xfId="34"/>
    <cellStyle name="Normal 3" xfId="35"/>
    <cellStyle name="Normal 4" xfId="36"/>
    <cellStyle name="Normal 4 2" xfId="37"/>
    <cellStyle name="Normal 4 3" xfId="38"/>
    <cellStyle name="Normal 4 4" xfId="39"/>
    <cellStyle name="Normal 4 5" xfId="40"/>
    <cellStyle name="Normal 5" xfId="41"/>
    <cellStyle name="Normal 6" xfId="42"/>
    <cellStyle name="Normal 7" xfId="43"/>
    <cellStyle name="Normal 8" xfId="44"/>
    <cellStyle name="Normal 9" xfId="45"/>
    <cellStyle name="normální_List1" xfId="46"/>
    <cellStyle name="Rank" xfId="47"/>
    <cellStyle name="Result Header" xfId="48"/>
    <cellStyle name="Units" xfId="49"/>
    <cellStyle name="Обычный 2" xfId="50"/>
    <cellStyle name="Обычный 2 2" xfId="51"/>
    <cellStyle name="Обычный 3" xfId="52"/>
    <cellStyle name="Обычный 4" xfId="53"/>
    <cellStyle name="Обычный 5" xfId="54"/>
  </cellStyles>
  <dxfs count="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21" min="6" style="0" width="5.13"/>
    <col collapsed="false" customWidth="true" hidden="false" outlineLevel="0" max="22" min="22" style="1" width="4.7"/>
    <col collapsed="false" customWidth="true" hidden="false" outlineLevel="0" max="24" min="23" style="1" width="5.13"/>
    <col collapsed="false" customWidth="true" hidden="false" outlineLevel="0" max="25" min="25" style="0" width="9.56"/>
  </cols>
  <sheetData>
    <row r="1" customFormat="false" ht="12.75" hidden="false" customHeight="false" outlineLevel="0" collapsed="false">
      <c r="X1" s="2"/>
      <c r="Y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P2" s="5" t="s">
        <v>1</v>
      </c>
      <c r="Q2" s="6"/>
      <c r="R2" s="6"/>
      <c r="S2" s="6"/>
      <c r="T2" s="6"/>
      <c r="U2" s="6"/>
      <c r="V2" s="2"/>
      <c r="W2" s="2"/>
    </row>
    <row r="3" customFormat="false" ht="6.75" hidden="false" customHeight="true" outlineLevel="0" collapsed="false">
      <c r="B3" s="0" t="s">
        <v>2</v>
      </c>
      <c r="D3" s="1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9"/>
      <c r="C6" s="9"/>
      <c r="D6" s="10"/>
      <c r="E6" s="10"/>
      <c r="F6" s="10"/>
      <c r="G6" s="11"/>
      <c r="H6" s="12" t="s">
        <v>5</v>
      </c>
      <c r="I6" s="13"/>
      <c r="J6" s="11"/>
      <c r="K6" s="12" t="s">
        <v>6</v>
      </c>
      <c r="L6" s="13"/>
      <c r="M6" s="11"/>
      <c r="N6" s="12" t="s">
        <v>7</v>
      </c>
      <c r="O6" s="13"/>
      <c r="P6" s="11"/>
      <c r="Q6" s="12" t="s">
        <v>8</v>
      </c>
      <c r="R6" s="13"/>
      <c r="S6" s="11"/>
      <c r="T6" s="12" t="s">
        <v>9</v>
      </c>
      <c r="U6" s="13"/>
      <c r="V6" s="12"/>
      <c r="W6" s="12" t="s">
        <v>10</v>
      </c>
      <c r="X6" s="13"/>
    </row>
    <row r="7" customFormat="false" ht="60.6" hidden="false" customHeight="true" outlineLevel="0" collapsed="false">
      <c r="A7" s="14" t="s">
        <v>11</v>
      </c>
      <c r="B7" s="15" t="s">
        <v>12</v>
      </c>
      <c r="C7" s="16" t="s">
        <v>13</v>
      </c>
      <c r="D7" s="14" t="s">
        <v>14</v>
      </c>
      <c r="E7" s="14" t="s">
        <v>15</v>
      </c>
      <c r="F7" s="17" t="s">
        <v>16</v>
      </c>
      <c r="G7" s="18" t="s">
        <v>17</v>
      </c>
      <c r="H7" s="19" t="s">
        <v>18</v>
      </c>
      <c r="I7" s="20" t="s">
        <v>19</v>
      </c>
      <c r="J7" s="18" t="s">
        <v>17</v>
      </c>
      <c r="K7" s="19" t="s">
        <v>18</v>
      </c>
      <c r="L7" s="20" t="s">
        <v>19</v>
      </c>
      <c r="M7" s="18" t="s">
        <v>17</v>
      </c>
      <c r="N7" s="19" t="s">
        <v>18</v>
      </c>
      <c r="O7" s="20" t="s">
        <v>19</v>
      </c>
      <c r="P7" s="18" t="s">
        <v>17</v>
      </c>
      <c r="Q7" s="19" t="s">
        <v>18</v>
      </c>
      <c r="R7" s="20" t="s">
        <v>19</v>
      </c>
      <c r="S7" s="18" t="s">
        <v>17</v>
      </c>
      <c r="T7" s="19" t="s">
        <v>18</v>
      </c>
      <c r="U7" s="20" t="s">
        <v>19</v>
      </c>
      <c r="V7" s="21" t="s">
        <v>17</v>
      </c>
      <c r="W7" s="19" t="s">
        <v>18</v>
      </c>
      <c r="X7" s="20" t="s">
        <v>19</v>
      </c>
      <c r="Y7" s="22"/>
    </row>
    <row r="8" customFormat="false" ht="12.75" hidden="false" customHeight="false" outlineLevel="0" collapsed="false">
      <c r="A8" s="23" t="n">
        <v>1</v>
      </c>
      <c r="B8" s="24" t="s">
        <v>20</v>
      </c>
      <c r="C8" s="25" t="s">
        <v>21</v>
      </c>
      <c r="D8" s="26" t="s">
        <v>22</v>
      </c>
      <c r="E8" s="27" t="s">
        <v>23</v>
      </c>
      <c r="F8" s="28" t="s">
        <v>24</v>
      </c>
      <c r="G8" s="29" t="n">
        <v>28</v>
      </c>
      <c r="H8" s="30" t="n">
        <v>0</v>
      </c>
      <c r="I8" s="31" t="n">
        <v>28</v>
      </c>
      <c r="J8" s="29" t="n">
        <v>42</v>
      </c>
      <c r="K8" s="30" t="n">
        <v>0</v>
      </c>
      <c r="L8" s="31" t="n">
        <v>42</v>
      </c>
      <c r="M8" s="29" t="n">
        <v>9</v>
      </c>
      <c r="N8" s="30" t="n">
        <v>4</v>
      </c>
      <c r="O8" s="32" t="n">
        <v>13</v>
      </c>
      <c r="P8" s="33" t="n">
        <v>14</v>
      </c>
      <c r="Q8" s="30" t="n">
        <v>0</v>
      </c>
      <c r="R8" s="32" t="n">
        <v>14</v>
      </c>
      <c r="S8" s="33" t="n">
        <v>32</v>
      </c>
      <c r="T8" s="30" t="n">
        <v>2</v>
      </c>
      <c r="U8" s="31" t="n">
        <v>34</v>
      </c>
      <c r="V8" s="34" t="n">
        <f aca="false">S8+P8+M8+J8+G8</f>
        <v>125</v>
      </c>
      <c r="W8" s="35" t="n">
        <f aca="false">T8+Q8+N8+K8+H8</f>
        <v>6</v>
      </c>
      <c r="X8" s="36" t="n">
        <f aca="false">U8+R8+O8+L8+I8</f>
        <v>131</v>
      </c>
      <c r="Z8" s="37"/>
    </row>
    <row r="9" customFormat="false" ht="12.75" hidden="false" customHeight="false" outlineLevel="0" collapsed="false">
      <c r="A9" s="38" t="n">
        <v>2</v>
      </c>
      <c r="B9" s="39" t="s">
        <v>25</v>
      </c>
      <c r="C9" s="40" t="s">
        <v>26</v>
      </c>
      <c r="D9" s="41" t="s">
        <v>27</v>
      </c>
      <c r="E9" s="42" t="s">
        <v>28</v>
      </c>
      <c r="F9" s="43" t="s">
        <v>29</v>
      </c>
      <c r="G9" s="44" t="n">
        <v>24</v>
      </c>
      <c r="H9" s="45" t="n">
        <v>4</v>
      </c>
      <c r="I9" s="46" t="n">
        <v>28</v>
      </c>
      <c r="J9" s="44" t="n">
        <v>32</v>
      </c>
      <c r="K9" s="45" t="n">
        <v>0</v>
      </c>
      <c r="L9" s="46" t="n">
        <v>32</v>
      </c>
      <c r="M9" s="44" t="n">
        <v>8</v>
      </c>
      <c r="N9" s="45" t="n">
        <v>2</v>
      </c>
      <c r="O9" s="47" t="n">
        <v>10</v>
      </c>
      <c r="P9" s="48" t="n">
        <v>7</v>
      </c>
      <c r="Q9" s="45" t="n">
        <v>0</v>
      </c>
      <c r="R9" s="47" t="n">
        <v>7</v>
      </c>
      <c r="S9" s="48" t="n">
        <v>25</v>
      </c>
      <c r="T9" s="45" t="n">
        <v>1</v>
      </c>
      <c r="U9" s="46" t="n">
        <v>26</v>
      </c>
      <c r="V9" s="49" t="n">
        <f aca="false">S9+P9+M9+J9+G9</f>
        <v>96</v>
      </c>
      <c r="W9" s="50" t="n">
        <f aca="false">T9+Q9+N9+K9+H9</f>
        <v>7</v>
      </c>
      <c r="X9" s="51" t="n">
        <f aca="false">U9+R9+O9+L9+I9</f>
        <v>103</v>
      </c>
      <c r="Z9" s="37"/>
    </row>
    <row r="10" customFormat="false" ht="14.25" hidden="false" customHeight="true" outlineLevel="0" collapsed="false">
      <c r="A10" s="52" t="n">
        <v>3</v>
      </c>
      <c r="B10" s="39" t="s">
        <v>30</v>
      </c>
      <c r="C10" s="40" t="s">
        <v>31</v>
      </c>
      <c r="D10" s="41" t="s">
        <v>32</v>
      </c>
      <c r="E10" s="42" t="s">
        <v>33</v>
      </c>
      <c r="F10" s="43" t="s">
        <v>34</v>
      </c>
      <c r="G10" s="44" t="n">
        <v>18</v>
      </c>
      <c r="H10" s="45" t="n">
        <v>1</v>
      </c>
      <c r="I10" s="46" t="n">
        <v>19</v>
      </c>
      <c r="J10" s="44" t="n">
        <v>23</v>
      </c>
      <c r="K10" s="45" t="n">
        <v>0</v>
      </c>
      <c r="L10" s="46" t="n">
        <v>23</v>
      </c>
      <c r="M10" s="44" t="n">
        <v>8</v>
      </c>
      <c r="N10" s="45" t="n">
        <v>0</v>
      </c>
      <c r="O10" s="47" t="n">
        <v>8</v>
      </c>
      <c r="P10" s="48" t="n">
        <v>10</v>
      </c>
      <c r="Q10" s="45" t="n">
        <v>0</v>
      </c>
      <c r="R10" s="47" t="n">
        <v>10</v>
      </c>
      <c r="S10" s="48" t="n">
        <v>19</v>
      </c>
      <c r="T10" s="45" t="n">
        <v>0</v>
      </c>
      <c r="U10" s="46" t="n">
        <v>19</v>
      </c>
      <c r="V10" s="49" t="n">
        <f aca="false">S10+P10+M10+J10+G10</f>
        <v>78</v>
      </c>
      <c r="W10" s="50" t="n">
        <f aca="false">T10+Q10+N10+K10+H10</f>
        <v>1</v>
      </c>
      <c r="X10" s="51" t="n">
        <f aca="false">U10+R10+O10+L10+I10</f>
        <v>79</v>
      </c>
      <c r="Z10" s="37"/>
      <c r="AA10" s="53"/>
    </row>
    <row r="11" customFormat="false" ht="14.25" hidden="false" customHeight="true" outlineLevel="0" collapsed="false">
      <c r="A11" s="38" t="n">
        <v>4</v>
      </c>
      <c r="B11" s="39" t="s">
        <v>35</v>
      </c>
      <c r="C11" s="40" t="s">
        <v>36</v>
      </c>
      <c r="D11" s="41" t="s">
        <v>32</v>
      </c>
      <c r="E11" s="42" t="s">
        <v>23</v>
      </c>
      <c r="F11" s="43" t="s">
        <v>37</v>
      </c>
      <c r="G11" s="44" t="n">
        <v>16</v>
      </c>
      <c r="H11" s="45" t="n">
        <v>1</v>
      </c>
      <c r="I11" s="46" t="n">
        <v>17</v>
      </c>
      <c r="J11" s="44" t="n">
        <v>27</v>
      </c>
      <c r="K11" s="45" t="n">
        <v>0</v>
      </c>
      <c r="L11" s="46" t="n">
        <v>27</v>
      </c>
      <c r="M11" s="44" t="n">
        <v>9</v>
      </c>
      <c r="N11" s="45" t="n">
        <v>1</v>
      </c>
      <c r="O11" s="47" t="n">
        <v>10</v>
      </c>
      <c r="P11" s="48" t="n">
        <v>9</v>
      </c>
      <c r="Q11" s="45" t="n">
        <v>0</v>
      </c>
      <c r="R11" s="47" t="n">
        <v>9</v>
      </c>
      <c r="S11" s="48" t="n">
        <v>22</v>
      </c>
      <c r="T11" s="45" t="n">
        <v>3</v>
      </c>
      <c r="U11" s="46" t="n">
        <v>25</v>
      </c>
      <c r="V11" s="49" t="n">
        <f aca="false">S11+P11+M11+J11+G11</f>
        <v>83</v>
      </c>
      <c r="W11" s="50" t="n">
        <f aca="false">T11+Q11+N11+K11+H11</f>
        <v>5</v>
      </c>
      <c r="X11" s="51" t="n">
        <f aca="false">U11+R11+O11+L11+I11</f>
        <v>88</v>
      </c>
      <c r="Z11" s="37"/>
      <c r="AA11" s="53"/>
    </row>
    <row r="12" customFormat="false" ht="12.75" hidden="false" customHeight="false" outlineLevel="0" collapsed="false">
      <c r="A12" s="38" t="n">
        <v>5</v>
      </c>
      <c r="B12" s="39" t="s">
        <v>38</v>
      </c>
      <c r="C12" s="40" t="s">
        <v>39</v>
      </c>
      <c r="D12" s="41" t="s">
        <v>40</v>
      </c>
      <c r="E12" s="42" t="s">
        <v>41</v>
      </c>
      <c r="F12" s="43" t="s">
        <v>42</v>
      </c>
      <c r="G12" s="44" t="n">
        <v>10</v>
      </c>
      <c r="H12" s="45" t="n">
        <v>5</v>
      </c>
      <c r="I12" s="46" t="n">
        <v>15</v>
      </c>
      <c r="J12" s="44" t="n">
        <v>17</v>
      </c>
      <c r="K12" s="45" t="n">
        <v>0</v>
      </c>
      <c r="L12" s="46" t="n">
        <v>17</v>
      </c>
      <c r="M12" s="54" t="s">
        <v>43</v>
      </c>
      <c r="N12" s="54"/>
      <c r="O12" s="54"/>
      <c r="P12" s="48" t="n">
        <v>6</v>
      </c>
      <c r="Q12" s="45" t="n">
        <v>0</v>
      </c>
      <c r="R12" s="47" t="n">
        <v>6</v>
      </c>
      <c r="S12" s="48" t="n">
        <v>9</v>
      </c>
      <c r="T12" s="45" t="n">
        <v>4</v>
      </c>
      <c r="U12" s="46" t="n">
        <v>13</v>
      </c>
      <c r="V12" s="49" t="n">
        <f aca="false">S12+P12+J12+G12</f>
        <v>42</v>
      </c>
      <c r="W12" s="50" t="n">
        <f aca="false">T12+Q12+N12+K12+H12</f>
        <v>9</v>
      </c>
      <c r="X12" s="51" t="n">
        <f aca="false">U12+R12+O12+L12+I12</f>
        <v>51</v>
      </c>
      <c r="Z12" s="37"/>
    </row>
    <row r="13" s="56" customFormat="true" ht="12.75" hidden="false" customHeight="false" outlineLevel="0" collapsed="false">
      <c r="A13" s="38" t="n">
        <v>6</v>
      </c>
      <c r="B13" s="39" t="s">
        <v>44</v>
      </c>
      <c r="C13" s="40" t="s">
        <v>45</v>
      </c>
      <c r="D13" s="55" t="s">
        <v>46</v>
      </c>
      <c r="E13" s="42" t="s">
        <v>47</v>
      </c>
      <c r="F13" s="43" t="s">
        <v>48</v>
      </c>
      <c r="G13" s="44" t="n">
        <v>25</v>
      </c>
      <c r="H13" s="45" t="n">
        <v>0</v>
      </c>
      <c r="I13" s="46" t="n">
        <v>25</v>
      </c>
      <c r="J13" s="44" t="n">
        <v>61</v>
      </c>
      <c r="K13" s="45" t="n">
        <v>0</v>
      </c>
      <c r="L13" s="46" t="n">
        <v>61</v>
      </c>
      <c r="M13" s="44" t="n">
        <v>18</v>
      </c>
      <c r="N13" s="45" t="n">
        <v>0</v>
      </c>
      <c r="O13" s="47" t="n">
        <v>18</v>
      </c>
      <c r="P13" s="48" t="n">
        <v>20</v>
      </c>
      <c r="Q13" s="45" t="n">
        <v>0</v>
      </c>
      <c r="R13" s="47" t="n">
        <v>20</v>
      </c>
      <c r="S13" s="48" t="n">
        <v>49</v>
      </c>
      <c r="T13" s="45" t="n">
        <v>0</v>
      </c>
      <c r="U13" s="46" t="n">
        <v>49</v>
      </c>
      <c r="V13" s="49" t="n">
        <f aca="false">S13+P13+M13+J13+G13</f>
        <v>173</v>
      </c>
      <c r="W13" s="50" t="n">
        <f aca="false">T13+Q13+N13+K13+H13</f>
        <v>0</v>
      </c>
      <c r="X13" s="51" t="n">
        <f aca="false">U13+R13+O13+L13+I13</f>
        <v>173</v>
      </c>
      <c r="Z13" s="57"/>
    </row>
    <row r="14" s="56" customFormat="true" ht="14.25" hidden="false" customHeight="true" outlineLevel="0" collapsed="false">
      <c r="A14" s="38" t="n">
        <v>7</v>
      </c>
      <c r="B14" s="58" t="s">
        <v>49</v>
      </c>
      <c r="C14" s="40" t="s">
        <v>50</v>
      </c>
      <c r="D14" s="59" t="s">
        <v>51</v>
      </c>
      <c r="E14" s="42" t="s">
        <v>52</v>
      </c>
      <c r="F14" s="43" t="s">
        <v>53</v>
      </c>
      <c r="G14" s="44" t="n">
        <v>6</v>
      </c>
      <c r="H14" s="45" t="n">
        <v>0</v>
      </c>
      <c r="I14" s="46" t="n">
        <v>6</v>
      </c>
      <c r="J14" s="44" t="n">
        <v>9</v>
      </c>
      <c r="K14" s="45" t="n">
        <v>1</v>
      </c>
      <c r="L14" s="46" t="n">
        <v>10</v>
      </c>
      <c r="M14" s="60"/>
      <c r="N14" s="61"/>
      <c r="O14" s="62"/>
      <c r="P14" s="48" t="n">
        <v>5</v>
      </c>
      <c r="Q14" s="45" t="n">
        <v>0</v>
      </c>
      <c r="R14" s="47" t="n">
        <v>5</v>
      </c>
      <c r="S14" s="48" t="n">
        <v>6</v>
      </c>
      <c r="T14" s="45" t="n">
        <v>1</v>
      </c>
      <c r="U14" s="46" t="n">
        <v>7</v>
      </c>
      <c r="V14" s="49" t="n">
        <f aca="false">S14+P14+M14+J14+G14</f>
        <v>26</v>
      </c>
      <c r="W14" s="50" t="n">
        <f aca="false">T14+Q14+N14+K14+H14</f>
        <v>2</v>
      </c>
      <c r="X14" s="51" t="n">
        <f aca="false">U14+R14+O14+L14+I14</f>
        <v>28</v>
      </c>
    </row>
    <row r="15" customFormat="false" ht="12.75" hidden="false" customHeight="true" outlineLevel="0" collapsed="false">
      <c r="A15" s="41" t="n">
        <v>8</v>
      </c>
      <c r="B15" s="63" t="s">
        <v>49</v>
      </c>
      <c r="C15" s="64" t="s">
        <v>54</v>
      </c>
      <c r="D15" s="41" t="s">
        <v>55</v>
      </c>
      <c r="E15" s="42" t="s">
        <v>56</v>
      </c>
      <c r="F15" s="43" t="s">
        <v>57</v>
      </c>
      <c r="G15" s="65" t="s">
        <v>43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Z15" s="37"/>
    </row>
    <row r="16" s="56" customFormat="true" ht="12.75" hidden="false" customHeight="false" outlineLevel="0" collapsed="false">
      <c r="A16" s="38" t="n">
        <v>9</v>
      </c>
      <c r="B16" s="39" t="s">
        <v>58</v>
      </c>
      <c r="C16" s="40" t="s">
        <v>59</v>
      </c>
      <c r="D16" s="41" t="s">
        <v>60</v>
      </c>
      <c r="E16" s="42" t="s">
        <v>61</v>
      </c>
      <c r="F16" s="43" t="s">
        <v>62</v>
      </c>
      <c r="G16" s="44" t="n">
        <v>31</v>
      </c>
      <c r="H16" s="45" t="n">
        <v>4</v>
      </c>
      <c r="I16" s="46" t="n">
        <v>35</v>
      </c>
      <c r="J16" s="44" t="n">
        <v>41</v>
      </c>
      <c r="K16" s="45" t="n">
        <v>1</v>
      </c>
      <c r="L16" s="46" t="n">
        <v>42</v>
      </c>
      <c r="M16" s="44" t="n">
        <v>7</v>
      </c>
      <c r="N16" s="45" t="n">
        <v>3</v>
      </c>
      <c r="O16" s="47" t="n">
        <v>10</v>
      </c>
      <c r="P16" s="48" t="n">
        <v>12</v>
      </c>
      <c r="Q16" s="45" t="n">
        <v>1</v>
      </c>
      <c r="R16" s="47" t="n">
        <v>13</v>
      </c>
      <c r="S16" s="48" t="n">
        <v>37</v>
      </c>
      <c r="T16" s="45" t="n">
        <v>5</v>
      </c>
      <c r="U16" s="46" t="n">
        <v>42</v>
      </c>
      <c r="V16" s="49" t="n">
        <f aca="false">S16+P16+M16+J16+G16</f>
        <v>128</v>
      </c>
      <c r="W16" s="50" t="n">
        <f aca="false">T16+Q16+N16+K16+H16</f>
        <v>14</v>
      </c>
      <c r="X16" s="51" t="n">
        <f aca="false">U16+R16+O16+L16+I16</f>
        <v>142</v>
      </c>
      <c r="Z16" s="57"/>
    </row>
    <row r="17" customFormat="false" ht="12.75" hidden="false" customHeight="false" outlineLevel="0" collapsed="false">
      <c r="A17" s="38" t="n">
        <v>10</v>
      </c>
      <c r="B17" s="66" t="s">
        <v>63</v>
      </c>
      <c r="C17" s="40" t="s">
        <v>64</v>
      </c>
      <c r="D17" s="41" t="s">
        <v>65</v>
      </c>
      <c r="E17" s="42" t="s">
        <v>56</v>
      </c>
      <c r="F17" s="43" t="s">
        <v>66</v>
      </c>
      <c r="G17" s="44" t="n">
        <v>26</v>
      </c>
      <c r="H17" s="45" t="n">
        <v>4</v>
      </c>
      <c r="I17" s="46" t="n">
        <v>30</v>
      </c>
      <c r="J17" s="44" t="n">
        <v>34</v>
      </c>
      <c r="K17" s="45" t="n">
        <v>0</v>
      </c>
      <c r="L17" s="46" t="n">
        <v>34</v>
      </c>
      <c r="M17" s="44" t="n">
        <v>12</v>
      </c>
      <c r="N17" s="45" t="n">
        <v>1</v>
      </c>
      <c r="O17" s="47" t="n">
        <v>13</v>
      </c>
      <c r="P17" s="48" t="n">
        <v>10</v>
      </c>
      <c r="Q17" s="45" t="n">
        <v>0</v>
      </c>
      <c r="R17" s="47" t="n">
        <v>10</v>
      </c>
      <c r="S17" s="48" t="n">
        <v>26</v>
      </c>
      <c r="T17" s="45" t="n">
        <v>1</v>
      </c>
      <c r="U17" s="46" t="n">
        <v>27</v>
      </c>
      <c r="V17" s="49" t="n">
        <f aca="false">S17+P17+M17+J17+G17</f>
        <v>108</v>
      </c>
      <c r="W17" s="50" t="n">
        <f aca="false">T17+Q17+N17+K17+H17</f>
        <v>6</v>
      </c>
      <c r="X17" s="51" t="n">
        <f aca="false">U17+R17+O17+L17+I17</f>
        <v>114</v>
      </c>
      <c r="Z17" s="37"/>
    </row>
    <row r="18" customFormat="false" ht="12.75" hidden="false" customHeight="false" outlineLevel="0" collapsed="false">
      <c r="A18" s="38" t="n">
        <v>11</v>
      </c>
      <c r="B18" s="39" t="s">
        <v>67</v>
      </c>
      <c r="C18" s="40" t="s">
        <v>68</v>
      </c>
      <c r="D18" s="41" t="s">
        <v>69</v>
      </c>
      <c r="E18" s="41" t="s">
        <v>33</v>
      </c>
      <c r="F18" s="67" t="s">
        <v>70</v>
      </c>
      <c r="G18" s="44" t="n">
        <v>23</v>
      </c>
      <c r="H18" s="45" t="n">
        <v>5</v>
      </c>
      <c r="I18" s="46" t="n">
        <v>28</v>
      </c>
      <c r="J18" s="44" t="n">
        <v>35</v>
      </c>
      <c r="K18" s="45" t="n">
        <v>0</v>
      </c>
      <c r="L18" s="46" t="n">
        <v>35</v>
      </c>
      <c r="M18" s="44" t="n">
        <v>11</v>
      </c>
      <c r="N18" s="45" t="n">
        <v>0</v>
      </c>
      <c r="O18" s="47" t="n">
        <v>11</v>
      </c>
      <c r="P18" s="48" t="n">
        <v>11</v>
      </c>
      <c r="Q18" s="45" t="n">
        <v>1</v>
      </c>
      <c r="R18" s="47" t="n">
        <v>12</v>
      </c>
      <c r="S18" s="48" t="n">
        <v>30</v>
      </c>
      <c r="T18" s="45" t="n">
        <v>3</v>
      </c>
      <c r="U18" s="46" t="n">
        <v>33</v>
      </c>
      <c r="V18" s="49" t="n">
        <f aca="false">S18+P18+M18+J18+G18</f>
        <v>110</v>
      </c>
      <c r="W18" s="50" t="n">
        <f aca="false">T18+Q18+N18+K18+H18</f>
        <v>9</v>
      </c>
      <c r="X18" s="51" t="n">
        <f aca="false">U18+R18+O18+L18+I18</f>
        <v>119</v>
      </c>
      <c r="Y18" s="68"/>
      <c r="Z18" s="37"/>
    </row>
    <row r="19" customFormat="false" ht="12.75" hidden="false" customHeight="false" outlineLevel="0" collapsed="false">
      <c r="A19" s="69" t="n">
        <v>12</v>
      </c>
      <c r="B19" s="39" t="s">
        <v>71</v>
      </c>
      <c r="C19" s="40" t="s">
        <v>72</v>
      </c>
      <c r="D19" s="41" t="s">
        <v>73</v>
      </c>
      <c r="E19" s="70" t="s">
        <v>28</v>
      </c>
      <c r="F19" s="71" t="s">
        <v>28</v>
      </c>
      <c r="G19" s="44" t="n">
        <v>14</v>
      </c>
      <c r="H19" s="45" t="n">
        <v>0</v>
      </c>
      <c r="I19" s="46" t="n">
        <v>14</v>
      </c>
      <c r="J19" s="44" t="n">
        <v>16</v>
      </c>
      <c r="K19" s="45" t="n">
        <v>0</v>
      </c>
      <c r="L19" s="46" t="n">
        <v>16</v>
      </c>
      <c r="M19" s="44" t="n">
        <v>7</v>
      </c>
      <c r="N19" s="45" t="n">
        <v>1</v>
      </c>
      <c r="O19" s="47" t="n">
        <v>8</v>
      </c>
      <c r="P19" s="54" t="s">
        <v>43</v>
      </c>
      <c r="Q19" s="54"/>
      <c r="R19" s="54"/>
      <c r="S19" s="48" t="n">
        <v>13</v>
      </c>
      <c r="T19" s="45" t="n">
        <v>0</v>
      </c>
      <c r="U19" s="46" t="n">
        <v>13</v>
      </c>
      <c r="V19" s="49" t="n">
        <f aca="false">S19+M19+J19+G19</f>
        <v>50</v>
      </c>
      <c r="W19" s="50" t="n">
        <f aca="false">T19+Q19+N19+K19+H19</f>
        <v>1</v>
      </c>
      <c r="X19" s="51" t="n">
        <f aca="false">U19+R19+O19+L19+I19</f>
        <v>51</v>
      </c>
      <c r="Y19" s="68"/>
      <c r="Z19" s="37"/>
    </row>
    <row r="20" customFormat="false" ht="12.75" hidden="false" customHeight="false" outlineLevel="0" collapsed="false">
      <c r="A20" s="38" t="n">
        <v>13</v>
      </c>
      <c r="B20" s="39" t="s">
        <v>74</v>
      </c>
      <c r="C20" s="72" t="s">
        <v>75</v>
      </c>
      <c r="D20" s="42" t="s">
        <v>76</v>
      </c>
      <c r="E20" s="42" t="s">
        <v>77</v>
      </c>
      <c r="F20" s="43" t="s">
        <v>78</v>
      </c>
      <c r="G20" s="44" t="n">
        <v>33</v>
      </c>
      <c r="H20" s="45" t="n">
        <v>3</v>
      </c>
      <c r="I20" s="46" t="n">
        <v>36</v>
      </c>
      <c r="J20" s="44" t="n">
        <v>45</v>
      </c>
      <c r="K20" s="45" t="n">
        <v>0</v>
      </c>
      <c r="L20" s="46" t="n">
        <v>45</v>
      </c>
      <c r="M20" s="44" t="n">
        <v>15</v>
      </c>
      <c r="N20" s="45" t="n">
        <v>2</v>
      </c>
      <c r="O20" s="47" t="n">
        <v>17</v>
      </c>
      <c r="P20" s="48" t="n">
        <v>14</v>
      </c>
      <c r="Q20" s="45" t="n">
        <v>2</v>
      </c>
      <c r="R20" s="47" t="n">
        <v>16</v>
      </c>
      <c r="S20" s="48" t="n">
        <v>28</v>
      </c>
      <c r="T20" s="45" t="n">
        <v>4</v>
      </c>
      <c r="U20" s="46" t="n">
        <v>32</v>
      </c>
      <c r="V20" s="49" t="n">
        <f aca="false">S20+P20+M20+J20+G20</f>
        <v>135</v>
      </c>
      <c r="W20" s="50" t="n">
        <f aca="false">T20+Q20+N20+K20+H20</f>
        <v>11</v>
      </c>
      <c r="X20" s="51" t="n">
        <f aca="false">U20+R20+O20+L20+I20</f>
        <v>146</v>
      </c>
      <c r="Y20" s="68"/>
      <c r="Z20" s="37"/>
    </row>
    <row r="21" customFormat="false" ht="12.75" hidden="false" customHeight="false" outlineLevel="0" collapsed="false">
      <c r="A21" s="38" t="n">
        <v>14</v>
      </c>
      <c r="B21" s="58" t="s">
        <v>79</v>
      </c>
      <c r="C21" s="40" t="s">
        <v>80</v>
      </c>
      <c r="D21" s="42" t="s">
        <v>81</v>
      </c>
      <c r="E21" s="42" t="s">
        <v>23</v>
      </c>
      <c r="F21" s="43" t="s">
        <v>82</v>
      </c>
      <c r="G21" s="44" t="n">
        <v>15</v>
      </c>
      <c r="H21" s="45" t="n">
        <v>1</v>
      </c>
      <c r="I21" s="46" t="n">
        <v>16</v>
      </c>
      <c r="J21" s="44" t="n">
        <v>23</v>
      </c>
      <c r="K21" s="45" t="n">
        <v>1</v>
      </c>
      <c r="L21" s="46" t="n">
        <v>24</v>
      </c>
      <c r="M21" s="44" t="n">
        <v>7</v>
      </c>
      <c r="N21" s="45" t="n">
        <v>1</v>
      </c>
      <c r="O21" s="47" t="n">
        <v>8</v>
      </c>
      <c r="P21" s="48" t="n">
        <v>4</v>
      </c>
      <c r="Q21" s="45" t="n">
        <v>0</v>
      </c>
      <c r="R21" s="47" t="n">
        <v>4</v>
      </c>
      <c r="S21" s="48" t="n">
        <v>13</v>
      </c>
      <c r="T21" s="45" t="n">
        <v>2</v>
      </c>
      <c r="U21" s="46" t="n">
        <v>15</v>
      </c>
      <c r="V21" s="49" t="n">
        <f aca="false">S21+P21+M21+J21+G21</f>
        <v>62</v>
      </c>
      <c r="W21" s="50" t="n">
        <f aca="false">T21+Q21+N21+K21+H21</f>
        <v>5</v>
      </c>
      <c r="X21" s="51" t="n">
        <f aca="false">U21+R21+O21+L21+I21</f>
        <v>67</v>
      </c>
      <c r="Y21" s="22"/>
      <c r="Z21" s="37"/>
    </row>
    <row r="22" customFormat="false" ht="12.75" hidden="false" customHeight="false" outlineLevel="0" collapsed="false">
      <c r="A22" s="38" t="n">
        <v>15</v>
      </c>
      <c r="B22" s="58" t="s">
        <v>83</v>
      </c>
      <c r="C22" s="40" t="s">
        <v>84</v>
      </c>
      <c r="D22" s="42" t="s">
        <v>81</v>
      </c>
      <c r="E22" s="42" t="s">
        <v>85</v>
      </c>
      <c r="F22" s="43" t="s">
        <v>86</v>
      </c>
      <c r="G22" s="44" t="n">
        <v>13</v>
      </c>
      <c r="H22" s="45" t="n">
        <v>2</v>
      </c>
      <c r="I22" s="46" t="n">
        <v>15</v>
      </c>
      <c r="J22" s="44" t="n">
        <v>21</v>
      </c>
      <c r="K22" s="45" t="n">
        <v>2</v>
      </c>
      <c r="L22" s="46" t="n">
        <v>23</v>
      </c>
      <c r="M22" s="44" t="n">
        <v>10</v>
      </c>
      <c r="N22" s="45" t="n">
        <v>1</v>
      </c>
      <c r="O22" s="47" t="n">
        <v>11</v>
      </c>
      <c r="P22" s="48" t="n">
        <v>3</v>
      </c>
      <c r="Q22" s="45" t="n">
        <v>0</v>
      </c>
      <c r="R22" s="47" t="n">
        <v>3</v>
      </c>
      <c r="S22" s="48" t="n">
        <v>18</v>
      </c>
      <c r="T22" s="45" t="n">
        <v>0</v>
      </c>
      <c r="U22" s="46" t="n">
        <v>18</v>
      </c>
      <c r="V22" s="49" t="n">
        <f aca="false">S22+P22+M22+J22+G22</f>
        <v>65</v>
      </c>
      <c r="W22" s="50" t="n">
        <f aca="false">T22+Q22+N22+K22+H22</f>
        <v>5</v>
      </c>
      <c r="X22" s="51" t="n">
        <f aca="false">U22+R22+O22+L22+I22</f>
        <v>70</v>
      </c>
      <c r="Y22" s="22"/>
      <c r="Z22" s="37"/>
    </row>
    <row r="23" customFormat="false" ht="12.75" hidden="false" customHeight="false" outlineLevel="0" collapsed="false">
      <c r="A23" s="38" t="n">
        <v>16</v>
      </c>
      <c r="B23" s="39" t="s">
        <v>87</v>
      </c>
      <c r="C23" s="64" t="s">
        <v>88</v>
      </c>
      <c r="D23" s="42" t="s">
        <v>89</v>
      </c>
      <c r="E23" s="42" t="s">
        <v>90</v>
      </c>
      <c r="F23" s="43" t="s">
        <v>91</v>
      </c>
      <c r="G23" s="44" t="n">
        <v>10</v>
      </c>
      <c r="H23" s="45" t="n">
        <v>0</v>
      </c>
      <c r="I23" s="46" t="n">
        <v>10</v>
      </c>
      <c r="J23" s="44" t="n">
        <v>21</v>
      </c>
      <c r="K23" s="45" t="n">
        <v>0</v>
      </c>
      <c r="L23" s="46" t="n">
        <v>21</v>
      </c>
      <c r="M23" s="73"/>
      <c r="N23" s="73"/>
      <c r="O23" s="73"/>
      <c r="P23" s="48" t="n">
        <v>4</v>
      </c>
      <c r="Q23" s="45" t="n">
        <v>0</v>
      </c>
      <c r="R23" s="47" t="n">
        <v>4</v>
      </c>
      <c r="S23" s="48" t="n">
        <v>12</v>
      </c>
      <c r="T23" s="45" t="n">
        <v>1</v>
      </c>
      <c r="U23" s="46" t="n">
        <v>13</v>
      </c>
      <c r="V23" s="49" t="n">
        <f aca="false">S23+P23+J23+G23</f>
        <v>47</v>
      </c>
      <c r="W23" s="50" t="n">
        <f aca="false">T23+Q23+N23+K23+H23</f>
        <v>1</v>
      </c>
      <c r="X23" s="51" t="n">
        <f aca="false">U23+R23+O23+L23+I23</f>
        <v>48</v>
      </c>
      <c r="Y23" s="22"/>
      <c r="Z23" s="37"/>
    </row>
    <row r="24" customFormat="false" ht="13.5" hidden="false" customHeight="false" outlineLevel="0" collapsed="false">
      <c r="A24" s="74" t="n">
        <v>17</v>
      </c>
      <c r="B24" s="75" t="s">
        <v>92</v>
      </c>
      <c r="C24" s="76" t="s">
        <v>93</v>
      </c>
      <c r="D24" s="77" t="s">
        <v>94</v>
      </c>
      <c r="E24" s="77" t="s">
        <v>90</v>
      </c>
      <c r="F24" s="78" t="s">
        <v>95</v>
      </c>
      <c r="G24" s="79" t="n">
        <v>25</v>
      </c>
      <c r="H24" s="80" t="n">
        <v>0</v>
      </c>
      <c r="I24" s="81" t="n">
        <v>25</v>
      </c>
      <c r="J24" s="79" t="n">
        <v>47</v>
      </c>
      <c r="K24" s="80" t="n">
        <v>0</v>
      </c>
      <c r="L24" s="81" t="n">
        <v>47</v>
      </c>
      <c r="M24" s="79" t="n">
        <v>7</v>
      </c>
      <c r="N24" s="80" t="n">
        <v>5</v>
      </c>
      <c r="O24" s="82" t="n">
        <v>12</v>
      </c>
      <c r="P24" s="83" t="n">
        <v>10</v>
      </c>
      <c r="Q24" s="80" t="n">
        <v>0</v>
      </c>
      <c r="R24" s="82" t="n">
        <v>10</v>
      </c>
      <c r="S24" s="83" t="n">
        <v>32</v>
      </c>
      <c r="T24" s="80" t="n">
        <v>1</v>
      </c>
      <c r="U24" s="81" t="n">
        <v>33</v>
      </c>
      <c r="V24" s="84" t="n">
        <f aca="false">S24+P24+M24+J24+G24</f>
        <v>121</v>
      </c>
      <c r="W24" s="85" t="n">
        <f aca="false">T24+Q24+N24+K24+H24</f>
        <v>6</v>
      </c>
      <c r="X24" s="86" t="n">
        <f aca="false">U24+R24+O24+L24+I24</f>
        <v>127</v>
      </c>
      <c r="Y24" s="22"/>
      <c r="Z24" s="37"/>
    </row>
    <row r="25" s="1" customFormat="true" ht="13.5" hidden="false" customHeight="false" outlineLevel="0" collapsed="false">
      <c r="A25" s="87"/>
      <c r="B25" s="88"/>
      <c r="C25" s="89" t="s">
        <v>96</v>
      </c>
      <c r="D25" s="89"/>
      <c r="E25" s="89"/>
      <c r="F25" s="90"/>
      <c r="G25" s="91" t="n">
        <f aca="false">SUM(G8:G24)</f>
        <v>317</v>
      </c>
      <c r="H25" s="92" t="n">
        <f aca="false">SUM(H8:H24)</f>
        <v>30</v>
      </c>
      <c r="I25" s="93" t="n">
        <f aca="false">SUM(I8:I24)</f>
        <v>347</v>
      </c>
      <c r="J25" s="91" t="n">
        <f aca="false">SUM(J8:J24)</f>
        <v>494</v>
      </c>
      <c r="K25" s="92" t="n">
        <f aca="false">SUM(K8:K24)</f>
        <v>5</v>
      </c>
      <c r="L25" s="93" t="n">
        <f aca="false">SUM(L8:L24)</f>
        <v>499</v>
      </c>
      <c r="M25" s="91" t="n">
        <f aca="false">SUM(M8:M24)</f>
        <v>128</v>
      </c>
      <c r="N25" s="92" t="n">
        <f aca="false">SUM(N8:N24)</f>
        <v>21</v>
      </c>
      <c r="O25" s="93" t="n">
        <f aca="false">SUM(O8:O24)</f>
        <v>149</v>
      </c>
      <c r="P25" s="91" t="n">
        <f aca="false">SUM(P8:P24)</f>
        <v>139</v>
      </c>
      <c r="Q25" s="92" t="n">
        <f aca="false">SUM(Q8:Q24)</f>
        <v>4</v>
      </c>
      <c r="R25" s="93" t="n">
        <f aca="false">SUM(R8:R24)</f>
        <v>143</v>
      </c>
      <c r="S25" s="91" t="n">
        <f aca="false">SUM(S8:S24)</f>
        <v>371</v>
      </c>
      <c r="T25" s="92" t="n">
        <f aca="false">SUM(T8:T24)</f>
        <v>28</v>
      </c>
      <c r="U25" s="93" t="n">
        <f aca="false">SUM(U8:U24)</f>
        <v>399</v>
      </c>
      <c r="V25" s="91" t="n">
        <f aca="false">SUM(V8:V24)</f>
        <v>1449</v>
      </c>
      <c r="W25" s="92" t="n">
        <f aca="false">SUM(W8:W24)</f>
        <v>88</v>
      </c>
      <c r="X25" s="93" t="n">
        <f aca="false">SUM(X8:X24)</f>
        <v>1537</v>
      </c>
    </row>
    <row r="26" customFormat="false" ht="12.75" hidden="false" customHeight="false" outlineLevel="0" collapsed="false">
      <c r="A26" s="94"/>
      <c r="B26" s="94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5"/>
      <c r="W26" s="95"/>
      <c r="X26" s="95"/>
    </row>
    <row r="27" customFormat="false" ht="12.75" hidden="false" customHeight="false" outlineLevel="0" collapsed="false">
      <c r="B27" s="97"/>
      <c r="H27" s="97"/>
      <c r="I27" s="97"/>
    </row>
    <row r="28" customFormat="false" ht="12.75" hidden="false" customHeight="false" outlineLevel="0" collapsed="false">
      <c r="B28" s="97"/>
      <c r="H28" s="97"/>
      <c r="I28" s="97"/>
    </row>
    <row r="29" customFormat="false" ht="12.75" hidden="false" customHeight="false" outlineLevel="0" collapsed="false">
      <c r="B29" s="98" t="s">
        <v>97</v>
      </c>
      <c r="K29" s="99"/>
      <c r="O29" s="100"/>
      <c r="P29" s="99"/>
      <c r="Q29" s="99"/>
    </row>
    <row r="30" customFormat="false" ht="12" hidden="false" customHeight="true" outlineLevel="0" collapsed="false">
      <c r="D30" s="101" t="s">
        <v>98</v>
      </c>
      <c r="K30" s="10"/>
      <c r="L30" s="102"/>
      <c r="M30" s="103" t="s">
        <v>99</v>
      </c>
      <c r="N30" s="100"/>
      <c r="O30" s="100"/>
    </row>
    <row r="31" customFormat="false" ht="23.25" hidden="false" customHeight="true" outlineLevel="0" collapsed="false">
      <c r="D31" s="99" t="s">
        <v>100</v>
      </c>
      <c r="L31" s="100" t="s">
        <v>101</v>
      </c>
      <c r="M31" s="100"/>
      <c r="N31" s="100"/>
    </row>
    <row r="33" customFormat="false" ht="12.75" hidden="false" customHeight="false" outlineLevel="0" collapsed="false">
      <c r="C33" s="104" t="s">
        <v>102</v>
      </c>
      <c r="D33" s="105"/>
      <c r="E33" s="105"/>
      <c r="F33" s="105"/>
      <c r="G33" s="105"/>
      <c r="H33" s="106"/>
      <c r="I33" s="107"/>
      <c r="J33" s="108"/>
    </row>
    <row r="34" customFormat="false" ht="12.75" hidden="false" customHeight="false" outlineLevel="0" collapsed="false">
      <c r="C34" s="97" t="s">
        <v>103</v>
      </c>
      <c r="D34" s="105"/>
      <c r="E34" s="105"/>
      <c r="F34" s="105"/>
      <c r="G34" s="105"/>
      <c r="H34" s="106"/>
      <c r="I34" s="107"/>
      <c r="J34" s="108"/>
    </row>
    <row r="35" customFormat="false" ht="12.75" hidden="false" customHeight="false" outlineLevel="0" collapsed="false">
      <c r="C35" s="97" t="s">
        <v>104</v>
      </c>
      <c r="D35" s="105"/>
      <c r="E35" s="105"/>
      <c r="F35" s="105"/>
      <c r="G35" s="105"/>
      <c r="H35" s="106"/>
      <c r="I35" s="107"/>
      <c r="J35" s="108"/>
    </row>
    <row r="36" customFormat="false" ht="12.75" hidden="false" customHeight="false" outlineLevel="0" collapsed="false">
      <c r="C36" s="97" t="s">
        <v>105</v>
      </c>
      <c r="D36" s="105"/>
      <c r="E36" s="105"/>
      <c r="F36" s="105"/>
      <c r="G36" s="105"/>
      <c r="H36" s="106"/>
      <c r="I36" s="107"/>
      <c r="J36" s="108"/>
    </row>
    <row r="37" customFormat="false" ht="12.75" hidden="false" customHeight="false" outlineLevel="0" collapsed="false">
      <c r="C37" s="97" t="s">
        <v>106</v>
      </c>
      <c r="D37" s="105"/>
      <c r="E37" s="105"/>
      <c r="F37" s="105"/>
      <c r="G37" s="105"/>
      <c r="H37" s="106"/>
      <c r="I37" s="107"/>
      <c r="J37" s="108"/>
    </row>
    <row r="38" customFormat="false" ht="12.75" hidden="false" customHeight="false" outlineLevel="0" collapsed="false">
      <c r="C38" s="97" t="s">
        <v>107</v>
      </c>
      <c r="D38" s="105"/>
      <c r="E38" s="105"/>
      <c r="F38" s="105"/>
      <c r="G38" s="105"/>
      <c r="H38" s="106"/>
      <c r="I38" s="107"/>
    </row>
  </sheetData>
  <mergeCells count="5">
    <mergeCell ref="B4:W4"/>
    <mergeCell ref="M12:O12"/>
    <mergeCell ref="G15:X15"/>
    <mergeCell ref="P19:R19"/>
    <mergeCell ref="M23:O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0" width="22.42"/>
    <col collapsed="false" customWidth="true" hidden="false" outlineLevel="0" max="3" min="3" style="109" width="7.42"/>
    <col collapsed="false" customWidth="true" hidden="false" outlineLevel="0" max="4" min="4" style="1" width="9.56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09" width="7.28"/>
    <col collapsed="false" customWidth="true" hidden="false" outlineLevel="0" max="9" min="8" style="106" width="4.99"/>
    <col collapsed="false" customWidth="true" hidden="false" outlineLevel="0" max="11" min="10" style="107" width="4.7"/>
    <col collapsed="false" customWidth="true" hidden="false" outlineLevel="0" max="12" min="12" style="106" width="4.99"/>
    <col collapsed="false" customWidth="true" hidden="false" outlineLevel="0" max="15" min="13" style="111" width="4.99"/>
    <col collapsed="false" customWidth="true" hidden="false" outlineLevel="0" max="17" min="16" style="112" width="4.99"/>
    <col collapsed="false" customWidth="true" hidden="false" outlineLevel="0" max="22" min="18" style="111" width="4.99"/>
    <col collapsed="false" customWidth="true" hidden="false" outlineLevel="0" max="23" min="23" style="111" width="4.85"/>
    <col collapsed="false" customWidth="true" hidden="false" outlineLevel="0" max="24" min="24" style="113" width="5.56"/>
    <col collapsed="false" customWidth="true" hidden="false" outlineLevel="0" max="25" min="25" style="113" width="4.7"/>
  </cols>
  <sheetData>
    <row r="2" customFormat="false" ht="15" hidden="false" customHeight="true" outlineLevel="0" collapsed="false">
      <c r="A2" s="114" t="s">
        <v>1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116" customFormat="true" ht="15.75" hidden="false" customHeight="false" outlineLevel="0" collapsed="false">
      <c r="A3" s="114" t="s">
        <v>10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5"/>
      <c r="Y3" s="115"/>
    </row>
    <row r="4" customFormat="false" ht="13.5" hidden="false" customHeight="false" outlineLevel="0" collapsed="false">
      <c r="P4" s="61"/>
      <c r="Q4" s="61"/>
      <c r="U4" s="117"/>
      <c r="V4" s="117"/>
      <c r="W4" s="117"/>
    </row>
    <row r="5" customFormat="false" ht="12.75" hidden="false" customHeight="false" outlineLevel="0" collapsed="false">
      <c r="A5" s="118"/>
      <c r="B5" s="119" t="s">
        <v>110</v>
      </c>
      <c r="C5" s="120"/>
      <c r="D5" s="121"/>
      <c r="E5" s="122" t="s">
        <v>111</v>
      </c>
      <c r="F5" s="123"/>
      <c r="G5" s="124"/>
      <c r="H5" s="125" t="s">
        <v>33</v>
      </c>
      <c r="I5" s="126" t="s">
        <v>33</v>
      </c>
      <c r="J5" s="127" t="s">
        <v>28</v>
      </c>
      <c r="K5" s="128" t="s">
        <v>28</v>
      </c>
      <c r="L5" s="129" t="s">
        <v>23</v>
      </c>
      <c r="M5" s="129" t="s">
        <v>23</v>
      </c>
      <c r="N5" s="130" t="s">
        <v>41</v>
      </c>
      <c r="O5" s="131" t="s">
        <v>23</v>
      </c>
      <c r="P5" s="131" t="s">
        <v>61</v>
      </c>
      <c r="Q5" s="131" t="s">
        <v>47</v>
      </c>
      <c r="R5" s="131" t="s">
        <v>52</v>
      </c>
      <c r="S5" s="132" t="s">
        <v>56</v>
      </c>
      <c r="T5" s="131" t="s">
        <v>77</v>
      </c>
      <c r="U5" s="131" t="s">
        <v>85</v>
      </c>
      <c r="V5" s="133" t="s">
        <v>90</v>
      </c>
      <c r="W5" s="134" t="s">
        <v>90</v>
      </c>
    </row>
    <row r="6" customFormat="false" ht="13.5" hidden="false" customHeight="false" outlineLevel="0" collapsed="false">
      <c r="A6" s="135"/>
      <c r="B6" s="136" t="s">
        <v>112</v>
      </c>
      <c r="C6" s="137"/>
      <c r="D6" s="138"/>
      <c r="E6" s="139" t="s">
        <v>113</v>
      </c>
      <c r="F6" s="139"/>
      <c r="G6" s="139"/>
      <c r="H6" s="140" t="s">
        <v>34</v>
      </c>
      <c r="I6" s="141" t="s">
        <v>70</v>
      </c>
      <c r="J6" s="142" t="s">
        <v>29</v>
      </c>
      <c r="K6" s="143" t="s">
        <v>28</v>
      </c>
      <c r="L6" s="144" t="s">
        <v>24</v>
      </c>
      <c r="M6" s="144" t="s">
        <v>37</v>
      </c>
      <c r="N6" s="145" t="s">
        <v>42</v>
      </c>
      <c r="O6" s="146" t="s">
        <v>82</v>
      </c>
      <c r="P6" s="146" t="s">
        <v>62</v>
      </c>
      <c r="Q6" s="146" t="s">
        <v>48</v>
      </c>
      <c r="R6" s="146" t="s">
        <v>53</v>
      </c>
      <c r="S6" s="147" t="s">
        <v>66</v>
      </c>
      <c r="T6" s="146" t="s">
        <v>78</v>
      </c>
      <c r="U6" s="146" t="s">
        <v>86</v>
      </c>
      <c r="V6" s="148" t="s">
        <v>91</v>
      </c>
      <c r="W6" s="149" t="s">
        <v>95</v>
      </c>
    </row>
    <row r="7" customFormat="false" ht="13.5" hidden="false" customHeight="false" outlineLevel="0" collapsed="false">
      <c r="A7" s="150" t="s">
        <v>114</v>
      </c>
      <c r="B7" s="151" t="s">
        <v>115</v>
      </c>
      <c r="C7" s="151" t="s">
        <v>116</v>
      </c>
      <c r="D7" s="152" t="s">
        <v>117</v>
      </c>
      <c r="E7" s="153" t="s">
        <v>118</v>
      </c>
      <c r="F7" s="152" t="s">
        <v>119</v>
      </c>
      <c r="G7" s="154" t="s">
        <v>120</v>
      </c>
      <c r="H7" s="155" t="n">
        <v>3</v>
      </c>
      <c r="I7" s="156" t="n">
        <v>11</v>
      </c>
      <c r="J7" s="157" t="n">
        <v>2</v>
      </c>
      <c r="K7" s="158" t="n">
        <v>12</v>
      </c>
      <c r="L7" s="159" t="n">
        <v>1</v>
      </c>
      <c r="M7" s="159" t="n">
        <v>4</v>
      </c>
      <c r="N7" s="160" t="n">
        <v>5</v>
      </c>
      <c r="O7" s="160" t="n">
        <v>14</v>
      </c>
      <c r="P7" s="160" t="n">
        <v>9</v>
      </c>
      <c r="Q7" s="160" t="n">
        <v>6</v>
      </c>
      <c r="R7" s="160" t="n">
        <v>7</v>
      </c>
      <c r="S7" s="161" t="n">
        <v>10</v>
      </c>
      <c r="T7" s="160" t="n">
        <v>13</v>
      </c>
      <c r="U7" s="160" t="n">
        <v>15</v>
      </c>
      <c r="V7" s="162" t="n">
        <v>16</v>
      </c>
      <c r="W7" s="163" t="n">
        <v>17</v>
      </c>
    </row>
    <row r="8" s="110" customFormat="true" ht="15" hidden="false" customHeight="false" outlineLevel="0" collapsed="false">
      <c r="A8" s="164" t="n">
        <v>1</v>
      </c>
      <c r="B8" s="165" t="s">
        <v>121</v>
      </c>
      <c r="C8" s="166" t="n">
        <v>17909</v>
      </c>
      <c r="D8" s="167" t="s">
        <v>122</v>
      </c>
      <c r="E8" s="168" t="s">
        <v>123</v>
      </c>
      <c r="F8" s="169" t="s">
        <v>124</v>
      </c>
      <c r="G8" s="170" t="n">
        <f aca="false">H8+J8+L8+M8+Q8+N8+Q8+R8+P8+S8+I8+T8</f>
        <v>319</v>
      </c>
      <c r="H8" s="171"/>
      <c r="I8" s="172" t="n">
        <v>103</v>
      </c>
      <c r="J8" s="173"/>
      <c r="K8" s="173"/>
      <c r="L8" s="174"/>
      <c r="M8" s="174"/>
      <c r="N8" s="175"/>
      <c r="O8" s="176"/>
      <c r="P8" s="176" t="n">
        <v>115</v>
      </c>
      <c r="Q8" s="177"/>
      <c r="R8" s="176"/>
      <c r="S8" s="178"/>
      <c r="T8" s="176" t="n">
        <v>101</v>
      </c>
      <c r="U8" s="176"/>
      <c r="V8" s="179"/>
      <c r="W8" s="180"/>
      <c r="X8" s="181"/>
      <c r="Y8" s="181"/>
    </row>
    <row r="9" s="110" customFormat="true" ht="15" hidden="false" customHeight="false" outlineLevel="0" collapsed="false">
      <c r="A9" s="182" t="n">
        <f aca="false">1+A8</f>
        <v>2</v>
      </c>
      <c r="B9" s="183" t="s">
        <v>125</v>
      </c>
      <c r="C9" s="184" t="n">
        <v>24603</v>
      </c>
      <c r="D9" s="185" t="s">
        <v>126</v>
      </c>
      <c r="E9" s="186" t="s">
        <v>127</v>
      </c>
      <c r="F9" s="187" t="s">
        <v>124</v>
      </c>
      <c r="G9" s="188" t="n">
        <f aca="false">P9+Q9+V9</f>
        <v>296</v>
      </c>
      <c r="H9" s="189"/>
      <c r="I9" s="190"/>
      <c r="J9" s="191"/>
      <c r="K9" s="191"/>
      <c r="L9" s="192"/>
      <c r="M9" s="192"/>
      <c r="N9" s="193"/>
      <c r="O9" s="194"/>
      <c r="P9" s="194" t="n">
        <v>96</v>
      </c>
      <c r="Q9" s="195" t="n">
        <v>97</v>
      </c>
      <c r="R9" s="194"/>
      <c r="S9" s="196"/>
      <c r="T9" s="194" t="n">
        <v>45</v>
      </c>
      <c r="U9" s="194"/>
      <c r="V9" s="197" t="n">
        <v>103</v>
      </c>
      <c r="W9" s="198" t="n">
        <v>76</v>
      </c>
      <c r="X9" s="181"/>
      <c r="Y9" s="181"/>
    </row>
    <row r="10" s="110" customFormat="true" ht="15.75" hidden="false" customHeight="false" outlineLevel="0" collapsed="false">
      <c r="A10" s="199" t="n">
        <v>3</v>
      </c>
      <c r="B10" s="200" t="s">
        <v>128</v>
      </c>
      <c r="C10" s="201" t="n">
        <v>23208</v>
      </c>
      <c r="D10" s="202" t="s">
        <v>129</v>
      </c>
      <c r="E10" s="203" t="s">
        <v>23</v>
      </c>
      <c r="F10" s="204" t="s">
        <v>124</v>
      </c>
      <c r="G10" s="205" t="n">
        <f aca="false">H10+J10+L10+M10+Q10+N10+Q10+R10+P10+S10+I10+T10</f>
        <v>282</v>
      </c>
      <c r="H10" s="206"/>
      <c r="I10" s="207" t="n">
        <v>71</v>
      </c>
      <c r="J10" s="208"/>
      <c r="K10" s="208"/>
      <c r="L10" s="209" t="n">
        <v>96</v>
      </c>
      <c r="M10" s="209"/>
      <c r="N10" s="210"/>
      <c r="O10" s="211"/>
      <c r="P10" s="211"/>
      <c r="Q10" s="212"/>
      <c r="R10" s="211"/>
      <c r="S10" s="213"/>
      <c r="T10" s="211" t="n">
        <v>115</v>
      </c>
      <c r="U10" s="211"/>
      <c r="V10" s="214"/>
      <c r="W10" s="215"/>
      <c r="X10" s="181"/>
      <c r="Y10" s="181"/>
    </row>
    <row r="11" s="110" customFormat="true" ht="12.75" hidden="false" customHeight="false" outlineLevel="0" collapsed="false">
      <c r="A11" s="216" t="n">
        <v>4</v>
      </c>
      <c r="B11" s="217" t="s">
        <v>130</v>
      </c>
      <c r="C11" s="218" t="n">
        <v>85413</v>
      </c>
      <c r="D11" s="219" t="s">
        <v>131</v>
      </c>
      <c r="E11" s="218" t="s">
        <v>33</v>
      </c>
      <c r="F11" s="220" t="s">
        <v>124</v>
      </c>
      <c r="G11" s="221" t="n">
        <f aca="false">U11+M11+I11</f>
        <v>280</v>
      </c>
      <c r="H11" s="222" t="n">
        <v>61</v>
      </c>
      <c r="I11" s="223" t="n">
        <v>78</v>
      </c>
      <c r="J11" s="224"/>
      <c r="K11" s="225"/>
      <c r="L11" s="226"/>
      <c r="M11" s="226" t="n">
        <v>94</v>
      </c>
      <c r="N11" s="227"/>
      <c r="O11" s="227" t="n">
        <v>66</v>
      </c>
      <c r="P11" s="228" t="n">
        <v>65</v>
      </c>
      <c r="Q11" s="227" t="n">
        <v>58</v>
      </c>
      <c r="R11" s="227"/>
      <c r="S11" s="229"/>
      <c r="T11" s="227"/>
      <c r="U11" s="227" t="n">
        <v>108</v>
      </c>
      <c r="V11" s="230"/>
      <c r="W11" s="231"/>
      <c r="X11" s="181"/>
      <c r="Y11" s="181"/>
    </row>
    <row r="12" s="110" customFormat="true" ht="12.75" hidden="false" customHeight="false" outlineLevel="0" collapsed="false">
      <c r="A12" s="216" t="n">
        <v>5</v>
      </c>
      <c r="B12" s="232" t="s">
        <v>132</v>
      </c>
      <c r="C12" s="233" t="n">
        <v>31096</v>
      </c>
      <c r="D12" s="233" t="s">
        <v>133</v>
      </c>
      <c r="E12" s="233" t="s">
        <v>134</v>
      </c>
      <c r="F12" s="234" t="s">
        <v>124</v>
      </c>
      <c r="G12" s="188" t="n">
        <f aca="false">Q12+T12+W12</f>
        <v>279</v>
      </c>
      <c r="H12" s="235"/>
      <c r="I12" s="190"/>
      <c r="J12" s="191"/>
      <c r="K12" s="191"/>
      <c r="L12" s="192"/>
      <c r="M12" s="192"/>
      <c r="N12" s="193"/>
      <c r="O12" s="194"/>
      <c r="P12" s="195"/>
      <c r="Q12" s="194" t="n">
        <v>101</v>
      </c>
      <c r="R12" s="194"/>
      <c r="S12" s="196"/>
      <c r="T12" s="194" t="n">
        <v>77</v>
      </c>
      <c r="U12" s="194"/>
      <c r="V12" s="197" t="n">
        <v>31</v>
      </c>
      <c r="W12" s="198" t="n">
        <v>101</v>
      </c>
      <c r="X12" s="181"/>
      <c r="Y12" s="181"/>
    </row>
    <row r="13" s="110" customFormat="true" ht="12.75" hidden="false" customHeight="false" outlineLevel="0" collapsed="false">
      <c r="A13" s="216" t="n">
        <v>6</v>
      </c>
      <c r="B13" s="236" t="s">
        <v>135</v>
      </c>
      <c r="C13" s="237" t="n">
        <v>83047</v>
      </c>
      <c r="D13" s="237" t="s">
        <v>136</v>
      </c>
      <c r="E13" s="237" t="s">
        <v>137</v>
      </c>
      <c r="F13" s="238" t="s">
        <v>138</v>
      </c>
      <c r="G13" s="188" t="n">
        <f aca="false">K13+N13+W13</f>
        <v>275</v>
      </c>
      <c r="H13" s="239"/>
      <c r="I13" s="240"/>
      <c r="J13" s="241"/>
      <c r="K13" s="242" t="n">
        <v>86</v>
      </c>
      <c r="L13" s="192"/>
      <c r="M13" s="192"/>
      <c r="N13" s="193" t="n">
        <v>110</v>
      </c>
      <c r="O13" s="194"/>
      <c r="P13" s="243"/>
      <c r="Q13" s="194"/>
      <c r="R13" s="194"/>
      <c r="S13" s="196"/>
      <c r="T13" s="194"/>
      <c r="U13" s="194"/>
      <c r="V13" s="197" t="n">
        <v>59</v>
      </c>
      <c r="W13" s="198" t="n">
        <v>79</v>
      </c>
      <c r="X13" s="181"/>
    </row>
    <row r="14" s="110" customFormat="true" ht="12.75" hidden="false" customHeight="false" outlineLevel="0" collapsed="false">
      <c r="A14" s="216" t="n">
        <v>7</v>
      </c>
      <c r="B14" s="244" t="s">
        <v>139</v>
      </c>
      <c r="C14" s="245" t="n">
        <v>21764</v>
      </c>
      <c r="D14" s="246" t="s">
        <v>140</v>
      </c>
      <c r="E14" s="247" t="s">
        <v>23</v>
      </c>
      <c r="F14" s="248" t="s">
        <v>124</v>
      </c>
      <c r="G14" s="188" t="n">
        <f aca="false">U14+O14+L14</f>
        <v>273</v>
      </c>
      <c r="H14" s="235"/>
      <c r="I14" s="249" t="n">
        <v>17</v>
      </c>
      <c r="J14" s="191"/>
      <c r="K14" s="191"/>
      <c r="L14" s="192" t="n">
        <v>90</v>
      </c>
      <c r="M14" s="192"/>
      <c r="N14" s="193"/>
      <c r="O14" s="194" t="n">
        <v>88</v>
      </c>
      <c r="P14" s="194"/>
      <c r="Q14" s="195"/>
      <c r="R14" s="194"/>
      <c r="S14" s="196"/>
      <c r="T14" s="194"/>
      <c r="U14" s="194" t="n">
        <v>95</v>
      </c>
      <c r="V14" s="197"/>
      <c r="W14" s="198"/>
      <c r="X14" s="181"/>
      <c r="Y14" s="181"/>
    </row>
    <row r="15" s="110" customFormat="true" ht="12.75" hidden="false" customHeight="true" outlineLevel="0" collapsed="false">
      <c r="A15" s="216" t="n">
        <v>8</v>
      </c>
      <c r="B15" s="250" t="s">
        <v>141</v>
      </c>
      <c r="C15" s="251" t="n">
        <v>85414</v>
      </c>
      <c r="D15" s="252" t="s">
        <v>142</v>
      </c>
      <c r="E15" s="251" t="s">
        <v>33</v>
      </c>
      <c r="F15" s="253" t="s">
        <v>124</v>
      </c>
      <c r="G15" s="188" t="n">
        <f aca="false">T15+S15+I15</f>
        <v>259</v>
      </c>
      <c r="H15" s="254" t="n">
        <v>39</v>
      </c>
      <c r="I15" s="190" t="n">
        <v>79</v>
      </c>
      <c r="J15" s="241"/>
      <c r="K15" s="191"/>
      <c r="L15" s="192"/>
      <c r="M15" s="192" t="n">
        <v>0</v>
      </c>
      <c r="N15" s="195"/>
      <c r="O15" s="194"/>
      <c r="P15" s="195" t="n">
        <v>70</v>
      </c>
      <c r="Q15" s="195"/>
      <c r="R15" s="194"/>
      <c r="S15" s="196" t="n">
        <v>94</v>
      </c>
      <c r="T15" s="194" t="n">
        <v>86</v>
      </c>
      <c r="U15" s="194"/>
      <c r="V15" s="197"/>
      <c r="W15" s="198"/>
      <c r="X15" s="181"/>
      <c r="Y15" s="255"/>
    </row>
    <row r="16" s="110" customFormat="true" ht="12.75" hidden="false" customHeight="false" outlineLevel="0" collapsed="false">
      <c r="A16" s="216" t="n">
        <v>9</v>
      </c>
      <c r="B16" s="232" t="s">
        <v>143</v>
      </c>
      <c r="C16" s="256" t="n">
        <v>24604</v>
      </c>
      <c r="D16" s="233" t="s">
        <v>144</v>
      </c>
      <c r="E16" s="233" t="s">
        <v>127</v>
      </c>
      <c r="F16" s="234" t="s">
        <v>124</v>
      </c>
      <c r="G16" s="188" t="n">
        <f aca="false">P16+Q16+W16</f>
        <v>254</v>
      </c>
      <c r="H16" s="235"/>
      <c r="I16" s="190"/>
      <c r="J16" s="191"/>
      <c r="K16" s="191"/>
      <c r="L16" s="192"/>
      <c r="M16" s="192"/>
      <c r="N16" s="193"/>
      <c r="O16" s="194"/>
      <c r="P16" s="194" t="n">
        <v>67</v>
      </c>
      <c r="Q16" s="195" t="n">
        <v>90</v>
      </c>
      <c r="R16" s="194"/>
      <c r="S16" s="196"/>
      <c r="T16" s="194" t="n">
        <v>62</v>
      </c>
      <c r="U16" s="194"/>
      <c r="V16" s="197" t="n">
        <v>69</v>
      </c>
      <c r="W16" s="198" t="n">
        <v>97</v>
      </c>
      <c r="X16" s="181"/>
      <c r="Y16" s="181"/>
    </row>
    <row r="17" s="110" customFormat="true" ht="12.75" hidden="false" customHeight="false" outlineLevel="0" collapsed="false">
      <c r="A17" s="216" t="n">
        <v>10</v>
      </c>
      <c r="B17" s="257" t="s">
        <v>145</v>
      </c>
      <c r="C17" s="233" t="n">
        <v>16180</v>
      </c>
      <c r="D17" s="258" t="s">
        <v>146</v>
      </c>
      <c r="E17" s="259" t="s">
        <v>28</v>
      </c>
      <c r="F17" s="234" t="s">
        <v>147</v>
      </c>
      <c r="G17" s="188" t="n">
        <f aca="false">K17+Q17+W17</f>
        <v>245</v>
      </c>
      <c r="H17" s="239"/>
      <c r="I17" s="240"/>
      <c r="J17" s="241" t="n">
        <v>91</v>
      </c>
      <c r="K17" s="242" t="n">
        <v>111</v>
      </c>
      <c r="L17" s="192"/>
      <c r="M17" s="192"/>
      <c r="N17" s="194"/>
      <c r="O17" s="194"/>
      <c r="P17" s="243"/>
      <c r="Q17" s="194" t="n">
        <v>23</v>
      </c>
      <c r="R17" s="194"/>
      <c r="S17" s="196"/>
      <c r="T17" s="194"/>
      <c r="U17" s="194"/>
      <c r="V17" s="197"/>
      <c r="W17" s="198" t="n">
        <v>111</v>
      </c>
      <c r="X17" s="181"/>
      <c r="Y17" s="181"/>
    </row>
    <row r="18" s="110" customFormat="true" ht="12.75" hidden="false" customHeight="false" outlineLevel="0" collapsed="false">
      <c r="A18" s="216" t="n">
        <v>11</v>
      </c>
      <c r="B18" s="260" t="s">
        <v>148</v>
      </c>
      <c r="C18" s="194" t="n">
        <v>93566</v>
      </c>
      <c r="D18" s="261" t="s">
        <v>149</v>
      </c>
      <c r="E18" s="262" t="s">
        <v>23</v>
      </c>
      <c r="F18" s="263" t="s">
        <v>124</v>
      </c>
      <c r="G18" s="188" t="n">
        <f aca="false">H18+J18+M18+Q18+W18</f>
        <v>234</v>
      </c>
      <c r="H18" s="239" t="n">
        <v>69</v>
      </c>
      <c r="I18" s="240"/>
      <c r="J18" s="191"/>
      <c r="K18" s="191"/>
      <c r="L18" s="264" t="n">
        <v>106</v>
      </c>
      <c r="M18" s="192" t="n">
        <v>112</v>
      </c>
      <c r="N18" s="194"/>
      <c r="O18" s="194"/>
      <c r="P18" s="243"/>
      <c r="Q18" s="194"/>
      <c r="R18" s="194"/>
      <c r="S18" s="196"/>
      <c r="T18" s="194"/>
      <c r="U18" s="194"/>
      <c r="V18" s="197"/>
      <c r="W18" s="198" t="n">
        <v>53</v>
      </c>
      <c r="X18" s="181"/>
      <c r="Y18" s="181"/>
    </row>
    <row r="19" s="110" customFormat="true" ht="12.75" hidden="false" customHeight="false" outlineLevel="0" collapsed="false">
      <c r="A19" s="216" t="n">
        <v>12</v>
      </c>
      <c r="B19" s="265" t="s">
        <v>150</v>
      </c>
      <c r="C19" s="233" t="n">
        <v>15934</v>
      </c>
      <c r="D19" s="258" t="s">
        <v>151</v>
      </c>
      <c r="E19" s="259" t="s">
        <v>28</v>
      </c>
      <c r="F19" s="234" t="s">
        <v>147</v>
      </c>
      <c r="G19" s="188" t="n">
        <f aca="false">H19+J19+L19+M19+Q19+T19+W19</f>
        <v>229</v>
      </c>
      <c r="H19" s="235"/>
      <c r="I19" s="190"/>
      <c r="J19" s="241" t="n">
        <v>95</v>
      </c>
      <c r="K19" s="242" t="n">
        <v>94</v>
      </c>
      <c r="L19" s="192"/>
      <c r="M19" s="192"/>
      <c r="N19" s="194"/>
      <c r="O19" s="194"/>
      <c r="P19" s="195"/>
      <c r="Q19" s="195"/>
      <c r="R19" s="194"/>
      <c r="S19" s="196"/>
      <c r="T19" s="194" t="n">
        <v>50</v>
      </c>
      <c r="U19" s="194"/>
      <c r="V19" s="197"/>
      <c r="W19" s="198" t="n">
        <v>84</v>
      </c>
      <c r="X19" s="181"/>
      <c r="Y19" s="181"/>
    </row>
    <row r="20" s="110" customFormat="true" ht="12.75" hidden="false" customHeight="false" outlineLevel="0" collapsed="false">
      <c r="A20" s="216" t="n">
        <v>13</v>
      </c>
      <c r="B20" s="266" t="s">
        <v>152</v>
      </c>
      <c r="C20" s="267" t="n">
        <v>68284</v>
      </c>
      <c r="D20" s="268" t="s">
        <v>153</v>
      </c>
      <c r="E20" s="269" t="s">
        <v>23</v>
      </c>
      <c r="F20" s="270" t="s">
        <v>154</v>
      </c>
      <c r="G20" s="188" t="n">
        <f aca="false">U20+M20+O20</f>
        <v>209</v>
      </c>
      <c r="H20" s="271" t="n">
        <v>42</v>
      </c>
      <c r="I20" s="272"/>
      <c r="J20" s="273"/>
      <c r="K20" s="274"/>
      <c r="L20" s="264" t="n">
        <v>34</v>
      </c>
      <c r="M20" s="192" t="n">
        <v>51</v>
      </c>
      <c r="N20" s="194"/>
      <c r="O20" s="194" t="n">
        <v>47</v>
      </c>
      <c r="P20" s="243"/>
      <c r="Q20" s="194"/>
      <c r="R20" s="194"/>
      <c r="S20" s="196"/>
      <c r="T20" s="194"/>
      <c r="U20" s="194" t="n">
        <v>111</v>
      </c>
      <c r="V20" s="197"/>
      <c r="W20" s="198"/>
      <c r="X20" s="181"/>
      <c r="Y20" s="181"/>
    </row>
    <row r="21" s="110" customFormat="true" ht="12.75" hidden="false" customHeight="false" outlineLevel="0" collapsed="false">
      <c r="A21" s="216" t="n">
        <v>14</v>
      </c>
      <c r="B21" s="250" t="s">
        <v>155</v>
      </c>
      <c r="C21" s="194" t="n">
        <v>23406</v>
      </c>
      <c r="D21" s="261" t="s">
        <v>156</v>
      </c>
      <c r="E21" s="262" t="s">
        <v>23</v>
      </c>
      <c r="F21" s="263" t="s">
        <v>124</v>
      </c>
      <c r="G21" s="188" t="n">
        <f aca="false">J21+M21+Q21+I21</f>
        <v>203</v>
      </c>
      <c r="H21" s="235" t="n">
        <v>83</v>
      </c>
      <c r="I21" s="190" t="n">
        <v>114</v>
      </c>
      <c r="J21" s="191"/>
      <c r="K21" s="191"/>
      <c r="L21" s="264" t="n">
        <v>67</v>
      </c>
      <c r="M21" s="192" t="n">
        <v>89</v>
      </c>
      <c r="N21" s="194"/>
      <c r="O21" s="194"/>
      <c r="P21" s="243"/>
      <c r="Q21" s="194"/>
      <c r="R21" s="194"/>
      <c r="S21" s="196"/>
      <c r="T21" s="194"/>
      <c r="U21" s="194"/>
      <c r="V21" s="197"/>
      <c r="W21" s="198"/>
      <c r="X21" s="181"/>
      <c r="Y21" s="181"/>
    </row>
    <row r="22" s="110" customFormat="true" ht="12.75" hidden="false" customHeight="false" outlineLevel="0" collapsed="false">
      <c r="A22" s="216" t="n">
        <v>15</v>
      </c>
      <c r="B22" s="265" t="s">
        <v>157</v>
      </c>
      <c r="C22" s="256" t="n">
        <v>24587</v>
      </c>
      <c r="D22" s="256" t="s">
        <v>158</v>
      </c>
      <c r="E22" s="233" t="s">
        <v>127</v>
      </c>
      <c r="F22" s="234" t="s">
        <v>154</v>
      </c>
      <c r="G22" s="188" t="n">
        <f aca="false">H22+J22+L22+M22+Q22+N22+Q22+R22+P22+S22+I22+K22+O22+T22+W22</f>
        <v>200</v>
      </c>
      <c r="H22" s="235"/>
      <c r="I22" s="190"/>
      <c r="J22" s="191"/>
      <c r="K22" s="191"/>
      <c r="L22" s="192"/>
      <c r="M22" s="192"/>
      <c r="N22" s="193"/>
      <c r="O22" s="194"/>
      <c r="P22" s="194"/>
      <c r="Q22" s="195"/>
      <c r="R22" s="194"/>
      <c r="S22" s="196"/>
      <c r="T22" s="275" t="n">
        <v>107</v>
      </c>
      <c r="U22" s="194"/>
      <c r="V22" s="197"/>
      <c r="W22" s="198" t="n">
        <v>93</v>
      </c>
      <c r="X22" s="181"/>
      <c r="Y22" s="181"/>
    </row>
    <row r="23" s="110" customFormat="true" ht="12.75" hidden="false" customHeight="false" outlineLevel="0" collapsed="false">
      <c r="A23" s="216" t="n">
        <v>16</v>
      </c>
      <c r="B23" s="276" t="s">
        <v>159</v>
      </c>
      <c r="C23" s="194" t="n">
        <v>21850</v>
      </c>
      <c r="D23" s="261" t="s">
        <v>160</v>
      </c>
      <c r="E23" s="251" t="s">
        <v>23</v>
      </c>
      <c r="F23" s="277" t="s">
        <v>124</v>
      </c>
      <c r="G23" s="188" t="n">
        <f aca="false">H23+J23+L23+M23+Q23</f>
        <v>197</v>
      </c>
      <c r="H23" s="254" t="n">
        <v>113</v>
      </c>
      <c r="I23" s="190"/>
      <c r="J23" s="241"/>
      <c r="K23" s="191"/>
      <c r="L23" s="192"/>
      <c r="M23" s="192" t="n">
        <v>84</v>
      </c>
      <c r="N23" s="194"/>
      <c r="O23" s="194"/>
      <c r="P23" s="243"/>
      <c r="Q23" s="194"/>
      <c r="R23" s="194"/>
      <c r="S23" s="196"/>
      <c r="T23" s="194"/>
      <c r="U23" s="194"/>
      <c r="V23" s="197"/>
      <c r="W23" s="198"/>
      <c r="X23" s="181"/>
      <c r="Y23" s="181"/>
    </row>
    <row r="24" s="110" customFormat="true" ht="12.75" hidden="false" customHeight="false" outlineLevel="0" collapsed="false">
      <c r="A24" s="216" t="n">
        <v>17</v>
      </c>
      <c r="B24" s="278" t="s">
        <v>161</v>
      </c>
      <c r="C24" s="279" t="n">
        <v>62076</v>
      </c>
      <c r="D24" s="279" t="s">
        <v>162</v>
      </c>
      <c r="E24" s="279" t="s">
        <v>137</v>
      </c>
      <c r="F24" s="280" t="s">
        <v>124</v>
      </c>
      <c r="G24" s="188" t="n">
        <f aca="false">H24+J24+L24+M24+Q24+N24+Q24+R24+P24+S24+I24+K24+W24</f>
        <v>194</v>
      </c>
      <c r="H24" s="235"/>
      <c r="I24" s="190"/>
      <c r="J24" s="191"/>
      <c r="K24" s="241" t="n">
        <v>108</v>
      </c>
      <c r="L24" s="192"/>
      <c r="M24" s="192"/>
      <c r="N24" s="193"/>
      <c r="O24" s="194"/>
      <c r="P24" s="194"/>
      <c r="Q24" s="195"/>
      <c r="R24" s="194"/>
      <c r="S24" s="196"/>
      <c r="T24" s="194"/>
      <c r="U24" s="194"/>
      <c r="V24" s="197"/>
      <c r="W24" s="198" t="n">
        <v>86</v>
      </c>
      <c r="X24" s="181"/>
      <c r="Y24" s="181"/>
    </row>
    <row r="25" s="110" customFormat="true" ht="12.75" hidden="false" customHeight="false" outlineLevel="0" collapsed="false">
      <c r="A25" s="216" t="n">
        <v>18</v>
      </c>
      <c r="B25" s="281" t="s">
        <v>163</v>
      </c>
      <c r="C25" s="194" t="n">
        <v>89671</v>
      </c>
      <c r="D25" s="194" t="s">
        <v>164</v>
      </c>
      <c r="E25" s="262" t="s">
        <v>23</v>
      </c>
      <c r="F25" s="263" t="s">
        <v>124</v>
      </c>
      <c r="G25" s="188" t="n">
        <f aca="false">H25+J25+M25+Q25</f>
        <v>192</v>
      </c>
      <c r="H25" s="235" t="n">
        <v>94</v>
      </c>
      <c r="I25" s="190"/>
      <c r="J25" s="191"/>
      <c r="K25" s="191"/>
      <c r="L25" s="264" t="n">
        <v>96</v>
      </c>
      <c r="M25" s="192" t="n">
        <v>98</v>
      </c>
      <c r="N25" s="194"/>
      <c r="O25" s="194"/>
      <c r="P25" s="243"/>
      <c r="Q25" s="194"/>
      <c r="R25" s="194"/>
      <c r="S25" s="196"/>
      <c r="T25" s="194"/>
      <c r="U25" s="194"/>
      <c r="V25" s="197"/>
      <c r="W25" s="198"/>
      <c r="X25" s="181"/>
      <c r="Y25" s="181"/>
    </row>
    <row r="26" s="110" customFormat="true" ht="12.75" hidden="false" customHeight="false" outlineLevel="0" collapsed="false">
      <c r="A26" s="216" t="n">
        <v>19</v>
      </c>
      <c r="B26" s="282" t="s">
        <v>165</v>
      </c>
      <c r="C26" s="283" t="n">
        <v>27177</v>
      </c>
      <c r="D26" s="284" t="s">
        <v>166</v>
      </c>
      <c r="E26" s="285" t="s">
        <v>167</v>
      </c>
      <c r="F26" s="286" t="s">
        <v>124</v>
      </c>
      <c r="G26" s="188" t="n">
        <f aca="false">H26+J26+L26+M26+Q26+N26+Q26+R26+P26+S26+I26+T26</f>
        <v>182</v>
      </c>
      <c r="H26" s="235"/>
      <c r="I26" s="249" t="n">
        <v>88</v>
      </c>
      <c r="J26" s="191"/>
      <c r="K26" s="191"/>
      <c r="L26" s="192"/>
      <c r="M26" s="192"/>
      <c r="N26" s="193"/>
      <c r="O26" s="194"/>
      <c r="P26" s="194" t="n">
        <v>53</v>
      </c>
      <c r="Q26" s="195"/>
      <c r="R26" s="194"/>
      <c r="S26" s="196"/>
      <c r="T26" s="194" t="n">
        <v>41</v>
      </c>
      <c r="U26" s="194"/>
      <c r="V26" s="197"/>
      <c r="W26" s="198"/>
      <c r="X26" s="181"/>
      <c r="Y26" s="181"/>
    </row>
    <row r="27" s="110" customFormat="true" ht="12.75" hidden="false" customHeight="false" outlineLevel="0" collapsed="false">
      <c r="A27" s="216" t="n">
        <v>20</v>
      </c>
      <c r="B27" s="276" t="s">
        <v>168</v>
      </c>
      <c r="C27" s="251" t="n">
        <v>110530</v>
      </c>
      <c r="D27" s="252" t="s">
        <v>169</v>
      </c>
      <c r="E27" s="251" t="s">
        <v>170</v>
      </c>
      <c r="F27" s="277" t="s">
        <v>124</v>
      </c>
      <c r="G27" s="188" t="n">
        <f aca="false">H27+J27+L27+M27+Q27+N27+Q27+R27+P27+S27+I27+K27+O27+T27+U27</f>
        <v>177</v>
      </c>
      <c r="H27" s="235"/>
      <c r="I27" s="190"/>
      <c r="J27" s="191"/>
      <c r="K27" s="191"/>
      <c r="L27" s="192"/>
      <c r="M27" s="192"/>
      <c r="N27" s="193"/>
      <c r="O27" s="194" t="n">
        <v>98</v>
      </c>
      <c r="P27" s="194"/>
      <c r="Q27" s="195"/>
      <c r="R27" s="194"/>
      <c r="S27" s="196"/>
      <c r="T27" s="275"/>
      <c r="U27" s="287" t="n">
        <v>79</v>
      </c>
      <c r="V27" s="197"/>
      <c r="W27" s="198"/>
      <c r="X27" s="181"/>
      <c r="Y27" s="181"/>
    </row>
    <row r="28" s="110" customFormat="true" ht="12.75" hidden="false" customHeight="false" outlineLevel="0" collapsed="false">
      <c r="A28" s="216" t="n">
        <v>21</v>
      </c>
      <c r="B28" s="288" t="s">
        <v>171</v>
      </c>
      <c r="C28" s="251" t="n">
        <v>27179</v>
      </c>
      <c r="D28" s="252" t="s">
        <v>172</v>
      </c>
      <c r="E28" s="251" t="s">
        <v>167</v>
      </c>
      <c r="F28" s="253" t="s">
        <v>124</v>
      </c>
      <c r="G28" s="188" t="n">
        <f aca="false">H28+J28+L28+M28+Q28+T28</f>
        <v>172</v>
      </c>
      <c r="H28" s="254" t="n">
        <v>74</v>
      </c>
      <c r="I28" s="190" t="n">
        <v>0</v>
      </c>
      <c r="J28" s="241"/>
      <c r="K28" s="191"/>
      <c r="L28" s="192"/>
      <c r="M28" s="192"/>
      <c r="N28" s="194"/>
      <c r="O28" s="194"/>
      <c r="P28" s="195"/>
      <c r="Q28" s="195"/>
      <c r="R28" s="194"/>
      <c r="S28" s="196"/>
      <c r="T28" s="194" t="n">
        <v>98</v>
      </c>
      <c r="U28" s="194"/>
      <c r="V28" s="289"/>
      <c r="W28" s="290"/>
      <c r="X28" s="181"/>
      <c r="Y28" s="181"/>
    </row>
    <row r="29" s="110" customFormat="true" ht="12.75" hidden="false" customHeight="false" outlineLevel="0" collapsed="false">
      <c r="A29" s="216" t="n">
        <v>22</v>
      </c>
      <c r="B29" s="236" t="s">
        <v>173</v>
      </c>
      <c r="C29" s="237" t="n">
        <v>16079</v>
      </c>
      <c r="D29" s="237" t="n">
        <v>429</v>
      </c>
      <c r="E29" s="237" t="s">
        <v>28</v>
      </c>
      <c r="F29" s="238" t="s">
        <v>147</v>
      </c>
      <c r="G29" s="188" t="n">
        <f aca="false">H29+J29+L29+M29+Q29+N29+V29</f>
        <v>169</v>
      </c>
      <c r="H29" s="239"/>
      <c r="I29" s="240"/>
      <c r="J29" s="241" t="n">
        <v>23</v>
      </c>
      <c r="K29" s="191"/>
      <c r="L29" s="192"/>
      <c r="M29" s="192"/>
      <c r="N29" s="193" t="n">
        <v>63</v>
      </c>
      <c r="O29" s="194"/>
      <c r="P29" s="243"/>
      <c r="Q29" s="194"/>
      <c r="R29" s="194"/>
      <c r="S29" s="196"/>
      <c r="T29" s="194"/>
      <c r="U29" s="194"/>
      <c r="V29" s="197" t="n">
        <v>83</v>
      </c>
      <c r="W29" s="198" t="n">
        <v>57</v>
      </c>
      <c r="X29" s="181"/>
      <c r="Y29" s="181"/>
    </row>
    <row r="30" s="110" customFormat="true" ht="12.75" hidden="false" customHeight="false" outlineLevel="0" collapsed="false">
      <c r="A30" s="216" t="n">
        <v>23</v>
      </c>
      <c r="B30" s="291" t="s">
        <v>174</v>
      </c>
      <c r="C30" s="292" t="n">
        <v>110531</v>
      </c>
      <c r="D30" s="293" t="s">
        <v>175</v>
      </c>
      <c r="E30" s="251" t="s">
        <v>170</v>
      </c>
      <c r="F30" s="253" t="s">
        <v>124</v>
      </c>
      <c r="G30" s="188" t="n">
        <f aca="false">H30+J30+L30+M30+Q30</f>
        <v>168</v>
      </c>
      <c r="H30" s="254" t="n">
        <v>87</v>
      </c>
      <c r="I30" s="190"/>
      <c r="J30" s="241"/>
      <c r="K30" s="191"/>
      <c r="L30" s="192"/>
      <c r="M30" s="192" t="n">
        <v>81</v>
      </c>
      <c r="N30" s="194"/>
      <c r="O30" s="194"/>
      <c r="P30" s="243"/>
      <c r="Q30" s="194"/>
      <c r="R30" s="194"/>
      <c r="S30" s="196"/>
      <c r="T30" s="194"/>
      <c r="U30" s="194"/>
      <c r="V30" s="197"/>
      <c r="W30" s="198"/>
      <c r="X30" s="181"/>
      <c r="Y30" s="181"/>
    </row>
    <row r="31" s="110" customFormat="true" ht="12.75" hidden="false" customHeight="false" outlineLevel="0" collapsed="false">
      <c r="A31" s="216" t="n">
        <v>24</v>
      </c>
      <c r="B31" s="276" t="s">
        <v>176</v>
      </c>
      <c r="C31" s="251" t="n">
        <v>76081</v>
      </c>
      <c r="D31" s="252" t="s">
        <v>177</v>
      </c>
      <c r="E31" s="194" t="s">
        <v>23</v>
      </c>
      <c r="F31" s="277" t="s">
        <v>124</v>
      </c>
      <c r="G31" s="188" t="n">
        <f aca="false">H31+J31+L31+M31+Q31+N31+Q31+R31+P31+S31+I31+K31+O31+T31+U31</f>
        <v>166</v>
      </c>
      <c r="H31" s="235"/>
      <c r="I31" s="190"/>
      <c r="J31" s="191"/>
      <c r="K31" s="191"/>
      <c r="L31" s="192"/>
      <c r="M31" s="192"/>
      <c r="N31" s="193"/>
      <c r="O31" s="194" t="n">
        <v>74</v>
      </c>
      <c r="P31" s="194"/>
      <c r="Q31" s="195"/>
      <c r="R31" s="194"/>
      <c r="S31" s="196"/>
      <c r="T31" s="275"/>
      <c r="U31" s="287" t="n">
        <v>92</v>
      </c>
      <c r="V31" s="197"/>
      <c r="W31" s="198"/>
      <c r="X31" s="181"/>
      <c r="Y31" s="181"/>
    </row>
    <row r="32" customFormat="false" ht="12.75" hidden="false" customHeight="false" outlineLevel="0" collapsed="false">
      <c r="A32" s="216" t="n">
        <v>25</v>
      </c>
      <c r="B32" s="250" t="s">
        <v>178</v>
      </c>
      <c r="C32" s="294" t="n">
        <v>27155</v>
      </c>
      <c r="D32" s="295" t="s">
        <v>179</v>
      </c>
      <c r="E32" s="296" t="s">
        <v>167</v>
      </c>
      <c r="F32" s="297" t="s">
        <v>124</v>
      </c>
      <c r="G32" s="188" t="n">
        <f aca="false">H32+J32+L32+M32+Q32+N32+Q32+R32+P32+S32+I32</f>
        <v>164</v>
      </c>
      <c r="H32" s="235"/>
      <c r="I32" s="249" t="n">
        <v>66</v>
      </c>
      <c r="J32" s="191"/>
      <c r="K32" s="191"/>
      <c r="L32" s="192"/>
      <c r="M32" s="192"/>
      <c r="N32" s="193"/>
      <c r="O32" s="194"/>
      <c r="P32" s="194" t="n">
        <v>98</v>
      </c>
      <c r="Q32" s="195"/>
      <c r="R32" s="194"/>
      <c r="S32" s="196"/>
      <c r="T32" s="194"/>
      <c r="U32" s="194"/>
      <c r="V32" s="197"/>
      <c r="W32" s="198"/>
    </row>
    <row r="33" customFormat="false" ht="12.75" hidden="false" customHeight="false" outlineLevel="0" collapsed="false">
      <c r="A33" s="216" t="n">
        <v>26</v>
      </c>
      <c r="B33" s="276" t="s">
        <v>180</v>
      </c>
      <c r="C33" s="298" t="n">
        <v>106758</v>
      </c>
      <c r="D33" s="298" t="s">
        <v>181</v>
      </c>
      <c r="E33" s="251" t="s">
        <v>23</v>
      </c>
      <c r="F33" s="277" t="s">
        <v>124</v>
      </c>
      <c r="G33" s="188" t="n">
        <f aca="false">H33+J33+L33+Q33</f>
        <v>162</v>
      </c>
      <c r="H33" s="254" t="n">
        <v>97</v>
      </c>
      <c r="I33" s="190"/>
      <c r="J33" s="241"/>
      <c r="K33" s="191"/>
      <c r="L33" s="192" t="n">
        <v>65</v>
      </c>
      <c r="M33" s="264" t="n">
        <v>45</v>
      </c>
      <c r="N33" s="194"/>
      <c r="O33" s="194"/>
      <c r="P33" s="243"/>
      <c r="Q33" s="243"/>
      <c r="R33" s="194"/>
      <c r="S33" s="196"/>
      <c r="T33" s="194"/>
      <c r="U33" s="194"/>
      <c r="V33" s="197"/>
      <c r="W33" s="198"/>
    </row>
    <row r="34" customFormat="false" ht="12.75" hidden="false" customHeight="false" outlineLevel="0" collapsed="false">
      <c r="A34" s="216" t="n">
        <v>27</v>
      </c>
      <c r="B34" s="299" t="s">
        <v>182</v>
      </c>
      <c r="C34" s="300" t="n">
        <v>65617</v>
      </c>
      <c r="D34" s="301" t="n">
        <v>804</v>
      </c>
      <c r="E34" s="296" t="s">
        <v>167</v>
      </c>
      <c r="F34" s="302" t="s">
        <v>124</v>
      </c>
      <c r="G34" s="188" t="n">
        <f aca="false">H34+J34+L34+M34+Q34+N34+Q34+R34+P34+S34+I34</f>
        <v>158</v>
      </c>
      <c r="H34" s="235"/>
      <c r="I34" s="249" t="n">
        <v>55</v>
      </c>
      <c r="J34" s="191"/>
      <c r="K34" s="191"/>
      <c r="L34" s="192"/>
      <c r="M34" s="192"/>
      <c r="N34" s="193"/>
      <c r="O34" s="194"/>
      <c r="P34" s="194" t="n">
        <v>103</v>
      </c>
      <c r="Q34" s="195"/>
      <c r="R34" s="194"/>
      <c r="S34" s="196"/>
      <c r="T34" s="194"/>
      <c r="U34" s="194"/>
      <c r="V34" s="197"/>
      <c r="W34" s="198"/>
    </row>
    <row r="35" customFormat="false" ht="12.75" hidden="false" customHeight="false" outlineLevel="0" collapsed="false">
      <c r="A35" s="216" t="n">
        <v>28</v>
      </c>
      <c r="B35" s="303" t="s">
        <v>183</v>
      </c>
      <c r="C35" s="251" t="n">
        <v>72056</v>
      </c>
      <c r="D35" s="251" t="n">
        <v>2567</v>
      </c>
      <c r="E35" s="227" t="s">
        <v>28</v>
      </c>
      <c r="F35" s="304" t="s">
        <v>138</v>
      </c>
      <c r="G35" s="188" t="n">
        <f aca="false">K35+N35+V35</f>
        <v>156</v>
      </c>
      <c r="H35" s="239"/>
      <c r="I35" s="240"/>
      <c r="J35" s="241" t="n">
        <v>62</v>
      </c>
      <c r="K35" s="191" t="n">
        <v>73</v>
      </c>
      <c r="L35" s="192"/>
      <c r="M35" s="192"/>
      <c r="N35" s="193" t="n">
        <v>37</v>
      </c>
      <c r="O35" s="194"/>
      <c r="P35" s="195"/>
      <c r="Q35" s="195"/>
      <c r="R35" s="194"/>
      <c r="S35" s="196"/>
      <c r="T35" s="194"/>
      <c r="U35" s="194"/>
      <c r="V35" s="197" t="n">
        <v>46</v>
      </c>
      <c r="W35" s="198"/>
    </row>
    <row r="36" customFormat="false" ht="12.75" hidden="false" customHeight="false" outlineLevel="0" collapsed="false">
      <c r="A36" s="216" t="n">
        <v>29</v>
      </c>
      <c r="B36" s="236" t="s">
        <v>184</v>
      </c>
      <c r="C36" s="237" t="n">
        <v>16229</v>
      </c>
      <c r="D36" s="237" t="n">
        <v>702</v>
      </c>
      <c r="E36" s="305" t="s">
        <v>28</v>
      </c>
      <c r="F36" s="238" t="s">
        <v>147</v>
      </c>
      <c r="G36" s="188" t="n">
        <f aca="false">H36+J36+L36+M36+Q36+N36</f>
        <v>155</v>
      </c>
      <c r="H36" s="239"/>
      <c r="I36" s="240"/>
      <c r="J36" s="241" t="n">
        <v>104</v>
      </c>
      <c r="K36" s="191"/>
      <c r="L36" s="192"/>
      <c r="M36" s="192"/>
      <c r="N36" s="193" t="n">
        <v>51</v>
      </c>
      <c r="O36" s="194"/>
      <c r="P36" s="243"/>
      <c r="Q36" s="194"/>
      <c r="R36" s="194"/>
      <c r="S36" s="196"/>
      <c r="T36" s="194"/>
      <c r="U36" s="194"/>
      <c r="V36" s="197"/>
      <c r="W36" s="198"/>
    </row>
    <row r="37" customFormat="false" ht="12.75" hidden="false" customHeight="false" outlineLevel="0" collapsed="false">
      <c r="A37" s="216" t="n">
        <v>30</v>
      </c>
      <c r="B37" s="265" t="s">
        <v>185</v>
      </c>
      <c r="C37" s="306" t="n">
        <v>30504</v>
      </c>
      <c r="D37" s="307" t="s">
        <v>186</v>
      </c>
      <c r="E37" s="308" t="s">
        <v>77</v>
      </c>
      <c r="F37" s="234" t="s">
        <v>124</v>
      </c>
      <c r="G37" s="188" t="n">
        <f aca="false">H37+J37+L37+M37+Q37+N37+Q37+R37+P37+S37+I37+K37+O37+T37+V37</f>
        <v>152</v>
      </c>
      <c r="H37" s="235"/>
      <c r="I37" s="190"/>
      <c r="J37" s="191"/>
      <c r="K37" s="191"/>
      <c r="L37" s="192"/>
      <c r="M37" s="192"/>
      <c r="N37" s="193"/>
      <c r="O37" s="194"/>
      <c r="P37" s="194"/>
      <c r="Q37" s="195"/>
      <c r="R37" s="194"/>
      <c r="S37" s="196"/>
      <c r="T37" s="275" t="n">
        <v>89</v>
      </c>
      <c r="U37" s="194"/>
      <c r="V37" s="197" t="n">
        <v>63</v>
      </c>
      <c r="W37" s="198" t="n">
        <v>60</v>
      </c>
    </row>
    <row r="38" customFormat="false" ht="14.25" hidden="false" customHeight="true" outlineLevel="0" collapsed="false">
      <c r="A38" s="216" t="n">
        <v>31</v>
      </c>
      <c r="B38" s="309" t="s">
        <v>187</v>
      </c>
      <c r="C38" s="310" t="n">
        <v>76087</v>
      </c>
      <c r="D38" s="311" t="s">
        <v>188</v>
      </c>
      <c r="E38" s="312" t="s">
        <v>23</v>
      </c>
      <c r="F38" s="270" t="s">
        <v>124</v>
      </c>
      <c r="G38" s="188" t="n">
        <f aca="false">H38+J38+L38+Q38</f>
        <v>151</v>
      </c>
      <c r="H38" s="235" t="n">
        <v>60</v>
      </c>
      <c r="I38" s="190"/>
      <c r="J38" s="191"/>
      <c r="K38" s="191"/>
      <c r="L38" s="264" t="n">
        <v>91</v>
      </c>
      <c r="M38" s="192" t="n">
        <v>74</v>
      </c>
      <c r="N38" s="194"/>
      <c r="O38" s="194"/>
      <c r="P38" s="243"/>
      <c r="Q38" s="194"/>
      <c r="R38" s="194"/>
      <c r="S38" s="196"/>
      <c r="T38" s="194"/>
      <c r="U38" s="194"/>
      <c r="V38" s="197"/>
      <c r="W38" s="198"/>
    </row>
    <row r="39" customFormat="false" ht="12.75" hidden="false" customHeight="false" outlineLevel="0" collapsed="false">
      <c r="A39" s="216" t="n">
        <v>32</v>
      </c>
      <c r="B39" s="265" t="s">
        <v>189</v>
      </c>
      <c r="C39" s="256" t="n">
        <v>54290</v>
      </c>
      <c r="D39" s="256" t="s">
        <v>190</v>
      </c>
      <c r="E39" s="233" t="s">
        <v>77</v>
      </c>
      <c r="F39" s="234" t="s">
        <v>124</v>
      </c>
      <c r="G39" s="188" t="n">
        <f aca="false">Q39+T39</f>
        <v>150</v>
      </c>
      <c r="H39" s="190"/>
      <c r="I39" s="190"/>
      <c r="J39" s="191"/>
      <c r="K39" s="191"/>
      <c r="L39" s="192"/>
      <c r="M39" s="192"/>
      <c r="N39" s="193"/>
      <c r="O39" s="194"/>
      <c r="P39" s="194"/>
      <c r="Q39" s="195" t="n">
        <v>76</v>
      </c>
      <c r="R39" s="194"/>
      <c r="S39" s="196"/>
      <c r="T39" s="275" t="n">
        <v>74</v>
      </c>
      <c r="U39" s="194"/>
      <c r="V39" s="197"/>
      <c r="W39" s="198"/>
    </row>
    <row r="40" customFormat="false" ht="12.75" hidden="false" customHeight="false" outlineLevel="0" collapsed="false">
      <c r="A40" s="216" t="n">
        <v>33</v>
      </c>
      <c r="B40" s="232" t="s">
        <v>191</v>
      </c>
      <c r="C40" s="256" t="n">
        <v>24536</v>
      </c>
      <c r="D40" s="233" t="s">
        <v>192</v>
      </c>
      <c r="E40" s="233" t="s">
        <v>127</v>
      </c>
      <c r="F40" s="234" t="s">
        <v>124</v>
      </c>
      <c r="G40" s="188" t="n">
        <f aca="false">H40+J40+L40+M40+Q40+N40+Q40+R40+P40+V40</f>
        <v>149</v>
      </c>
      <c r="H40" s="190"/>
      <c r="I40" s="190"/>
      <c r="J40" s="191"/>
      <c r="K40" s="191"/>
      <c r="L40" s="192"/>
      <c r="M40" s="192"/>
      <c r="N40" s="193"/>
      <c r="O40" s="194"/>
      <c r="P40" s="194" t="n">
        <v>39</v>
      </c>
      <c r="Q40" s="195"/>
      <c r="R40" s="194"/>
      <c r="S40" s="196"/>
      <c r="T40" s="194"/>
      <c r="U40" s="194"/>
      <c r="V40" s="197" t="n">
        <v>110</v>
      </c>
      <c r="W40" s="198" t="n">
        <v>55</v>
      </c>
    </row>
    <row r="41" customFormat="false" ht="12.75" hidden="false" customHeight="false" outlineLevel="0" collapsed="false">
      <c r="A41" s="216" t="n">
        <v>34</v>
      </c>
      <c r="B41" s="257" t="s">
        <v>193</v>
      </c>
      <c r="C41" s="233" t="n">
        <v>92306</v>
      </c>
      <c r="D41" s="233" t="s">
        <v>194</v>
      </c>
      <c r="E41" s="233" t="s">
        <v>33</v>
      </c>
      <c r="F41" s="234" t="s">
        <v>154</v>
      </c>
      <c r="G41" s="188" t="n">
        <f aca="false">H41+J41+L41+M41+Q41+N41+Q41+R41+P41</f>
        <v>149</v>
      </c>
      <c r="H41" s="190"/>
      <c r="I41" s="190"/>
      <c r="J41" s="191"/>
      <c r="K41" s="191"/>
      <c r="L41" s="192"/>
      <c r="M41" s="192"/>
      <c r="N41" s="193"/>
      <c r="O41" s="194"/>
      <c r="P41" s="194" t="n">
        <v>55</v>
      </c>
      <c r="Q41" s="195" t="n">
        <v>47</v>
      </c>
      <c r="R41" s="194"/>
      <c r="S41" s="196"/>
      <c r="T41" s="194"/>
      <c r="U41" s="194"/>
      <c r="V41" s="197"/>
      <c r="W41" s="198"/>
    </row>
    <row r="42" customFormat="false" ht="12.75" hidden="false" customHeight="false" outlineLevel="0" collapsed="false">
      <c r="A42" s="216" t="n">
        <v>35</v>
      </c>
      <c r="B42" s="276" t="s">
        <v>195</v>
      </c>
      <c r="C42" s="251" t="n">
        <v>103944</v>
      </c>
      <c r="D42" s="252" t="s">
        <v>196</v>
      </c>
      <c r="E42" s="251" t="s">
        <v>23</v>
      </c>
      <c r="F42" s="277" t="s">
        <v>124</v>
      </c>
      <c r="G42" s="188" t="n">
        <f aca="false">U42+O42+H42</f>
        <v>148</v>
      </c>
      <c r="H42" s="249" t="n">
        <v>62</v>
      </c>
      <c r="I42" s="190"/>
      <c r="J42" s="241"/>
      <c r="K42" s="191"/>
      <c r="L42" s="192" t="n">
        <v>17</v>
      </c>
      <c r="M42" s="192"/>
      <c r="N42" s="194"/>
      <c r="O42" s="194" t="n">
        <v>56</v>
      </c>
      <c r="P42" s="195"/>
      <c r="Q42" s="195"/>
      <c r="R42" s="194"/>
      <c r="S42" s="196"/>
      <c r="T42" s="194"/>
      <c r="U42" s="194" t="n">
        <v>30</v>
      </c>
      <c r="V42" s="197"/>
      <c r="W42" s="198"/>
    </row>
    <row r="43" customFormat="false" ht="12.75" hidden="false" customHeight="false" outlineLevel="0" collapsed="false">
      <c r="A43" s="216" t="n">
        <v>36</v>
      </c>
      <c r="B43" s="266" t="s">
        <v>197</v>
      </c>
      <c r="C43" s="310" t="n">
        <v>100249</v>
      </c>
      <c r="D43" s="311" t="s">
        <v>198</v>
      </c>
      <c r="E43" s="269" t="s">
        <v>23</v>
      </c>
      <c r="F43" s="270" t="s">
        <v>124</v>
      </c>
      <c r="G43" s="188" t="n">
        <f aca="false">H43+J43+L43+Q43</f>
        <v>148</v>
      </c>
      <c r="H43" s="240" t="n">
        <v>78</v>
      </c>
      <c r="I43" s="240"/>
      <c r="J43" s="191"/>
      <c r="K43" s="191"/>
      <c r="L43" s="264" t="n">
        <v>70</v>
      </c>
      <c r="M43" s="192" t="n">
        <v>65</v>
      </c>
      <c r="N43" s="194"/>
      <c r="O43" s="194"/>
      <c r="P43" s="243"/>
      <c r="Q43" s="194"/>
      <c r="R43" s="194"/>
      <c r="S43" s="196"/>
      <c r="T43" s="194"/>
      <c r="U43" s="194"/>
      <c r="V43" s="197"/>
      <c r="W43" s="198"/>
    </row>
    <row r="44" customFormat="false" ht="12.75" hidden="false" customHeight="false" outlineLevel="0" collapsed="false">
      <c r="A44" s="216" t="n">
        <v>37</v>
      </c>
      <c r="B44" s="236" t="s">
        <v>199</v>
      </c>
      <c r="C44" s="237" t="n">
        <v>102363</v>
      </c>
      <c r="D44" s="237" t="s">
        <v>200</v>
      </c>
      <c r="E44" s="237" t="s">
        <v>41</v>
      </c>
      <c r="F44" s="238" t="s">
        <v>138</v>
      </c>
      <c r="G44" s="188" t="n">
        <f aca="false">H44+J44+L44+M44+Q44+N44</f>
        <v>148</v>
      </c>
      <c r="H44" s="240"/>
      <c r="I44" s="240"/>
      <c r="J44" s="241" t="n">
        <v>49</v>
      </c>
      <c r="K44" s="191"/>
      <c r="L44" s="192"/>
      <c r="M44" s="192"/>
      <c r="N44" s="193" t="n">
        <v>99</v>
      </c>
      <c r="O44" s="194"/>
      <c r="P44" s="195"/>
      <c r="Q44" s="195"/>
      <c r="R44" s="194"/>
      <c r="S44" s="196"/>
      <c r="T44" s="50"/>
      <c r="U44" s="50"/>
      <c r="V44" s="197"/>
      <c r="W44" s="198"/>
    </row>
    <row r="45" customFormat="false" ht="12.75" hidden="false" customHeight="false" outlineLevel="0" collapsed="false">
      <c r="A45" s="216" t="n">
        <v>38</v>
      </c>
      <c r="B45" s="265" t="s">
        <v>201</v>
      </c>
      <c r="C45" s="313" t="n">
        <v>62270</v>
      </c>
      <c r="D45" s="256" t="s">
        <v>202</v>
      </c>
      <c r="E45" s="233" t="s">
        <v>77</v>
      </c>
      <c r="F45" s="234" t="s">
        <v>154</v>
      </c>
      <c r="G45" s="188" t="n">
        <f aca="false">Q45+T45</f>
        <v>147</v>
      </c>
      <c r="H45" s="190"/>
      <c r="I45" s="190"/>
      <c r="J45" s="191"/>
      <c r="K45" s="191"/>
      <c r="L45" s="192"/>
      <c r="M45" s="192"/>
      <c r="N45" s="193"/>
      <c r="O45" s="194"/>
      <c r="P45" s="194"/>
      <c r="Q45" s="195" t="n">
        <v>54</v>
      </c>
      <c r="R45" s="194"/>
      <c r="S45" s="196"/>
      <c r="T45" s="275" t="n">
        <v>93</v>
      </c>
      <c r="U45" s="194"/>
      <c r="V45" s="197"/>
      <c r="W45" s="198"/>
    </row>
    <row r="46" customFormat="false" ht="12.75" hidden="false" customHeight="false" outlineLevel="0" collapsed="false">
      <c r="A46" s="216" t="n">
        <v>39</v>
      </c>
      <c r="B46" s="250" t="s">
        <v>203</v>
      </c>
      <c r="C46" s="294" t="n">
        <v>76181</v>
      </c>
      <c r="D46" s="295" t="s">
        <v>204</v>
      </c>
      <c r="E46" s="314" t="s">
        <v>33</v>
      </c>
      <c r="F46" s="315" t="s">
        <v>124</v>
      </c>
      <c r="G46" s="188" t="n">
        <f aca="false">H46+J46+L46+M46+Q46+N46+Q46+R46+P46+S46+I46+W46</f>
        <v>144</v>
      </c>
      <c r="H46" s="190"/>
      <c r="I46" s="249" t="n">
        <v>70</v>
      </c>
      <c r="J46" s="191"/>
      <c r="K46" s="191"/>
      <c r="L46" s="192"/>
      <c r="M46" s="192"/>
      <c r="N46" s="193"/>
      <c r="O46" s="194"/>
      <c r="P46" s="194"/>
      <c r="Q46" s="195"/>
      <c r="R46" s="194"/>
      <c r="S46" s="196"/>
      <c r="T46" s="194"/>
      <c r="U46" s="194"/>
      <c r="V46" s="197"/>
      <c r="W46" s="198" t="n">
        <v>74</v>
      </c>
    </row>
    <row r="47" customFormat="false" ht="12.75" hidden="false" customHeight="false" outlineLevel="0" collapsed="false">
      <c r="A47" s="216" t="n">
        <v>40</v>
      </c>
      <c r="B47" s="291" t="s">
        <v>205</v>
      </c>
      <c r="C47" s="251" t="n">
        <v>93340</v>
      </c>
      <c r="D47" s="252" t="s">
        <v>206</v>
      </c>
      <c r="E47" s="251" t="s">
        <v>23</v>
      </c>
      <c r="F47" s="253" t="s">
        <v>154</v>
      </c>
      <c r="G47" s="188" t="n">
        <f aca="false">H47+J47+L47+M47+Q47</f>
        <v>134</v>
      </c>
      <c r="H47" s="249" t="n">
        <v>68</v>
      </c>
      <c r="I47" s="190"/>
      <c r="J47" s="241"/>
      <c r="K47" s="191"/>
      <c r="L47" s="192"/>
      <c r="M47" s="192" t="n">
        <v>66</v>
      </c>
      <c r="N47" s="194"/>
      <c r="O47" s="194"/>
      <c r="P47" s="243"/>
      <c r="Q47" s="194"/>
      <c r="R47" s="194"/>
      <c r="S47" s="196"/>
      <c r="T47" s="194"/>
      <c r="U47" s="194"/>
      <c r="V47" s="197"/>
      <c r="W47" s="198"/>
    </row>
    <row r="48" customFormat="false" ht="12.75" hidden="false" customHeight="false" outlineLevel="0" collapsed="false">
      <c r="A48" s="216" t="n">
        <v>41</v>
      </c>
      <c r="B48" s="316" t="s">
        <v>207</v>
      </c>
      <c r="C48" s="300" t="n">
        <v>110248</v>
      </c>
      <c r="D48" s="295" t="s">
        <v>208</v>
      </c>
      <c r="E48" s="296" t="s">
        <v>33</v>
      </c>
      <c r="F48" s="315" t="s">
        <v>154</v>
      </c>
      <c r="G48" s="188" t="n">
        <f aca="false">H48+J48+L48+M48+Q48+N48+Q48+R48+P48+S48+I48</f>
        <v>134</v>
      </c>
      <c r="H48" s="189"/>
      <c r="I48" s="249" t="n">
        <v>34</v>
      </c>
      <c r="J48" s="191"/>
      <c r="K48" s="191"/>
      <c r="L48" s="192"/>
      <c r="M48" s="192"/>
      <c r="N48" s="193"/>
      <c r="O48" s="194"/>
      <c r="P48" s="194" t="n">
        <v>100</v>
      </c>
      <c r="Q48" s="195"/>
      <c r="R48" s="194"/>
      <c r="S48" s="196"/>
      <c r="T48" s="194"/>
      <c r="U48" s="194"/>
      <c r="V48" s="197"/>
      <c r="W48" s="198"/>
    </row>
    <row r="49" customFormat="false" ht="12.75" hidden="false" customHeight="false" outlineLevel="0" collapsed="false">
      <c r="A49" s="216" t="n">
        <v>42</v>
      </c>
      <c r="B49" s="276" t="s">
        <v>209</v>
      </c>
      <c r="C49" s="194" t="n">
        <v>113744</v>
      </c>
      <c r="D49" s="261" t="s">
        <v>210</v>
      </c>
      <c r="E49" s="251" t="s">
        <v>170</v>
      </c>
      <c r="F49" s="277" t="s">
        <v>124</v>
      </c>
      <c r="G49" s="188" t="n">
        <f aca="false">H49+J49+L49+M49+Q49+N49+Q49+R49+P49+S49+I49+K49+O49+T49+U49</f>
        <v>131</v>
      </c>
      <c r="H49" s="189"/>
      <c r="I49" s="190"/>
      <c r="J49" s="191"/>
      <c r="K49" s="191"/>
      <c r="L49" s="192"/>
      <c r="M49" s="192"/>
      <c r="N49" s="193"/>
      <c r="O49" s="194" t="n">
        <v>48</v>
      </c>
      <c r="P49" s="194"/>
      <c r="Q49" s="195"/>
      <c r="R49" s="194"/>
      <c r="S49" s="196"/>
      <c r="T49" s="275"/>
      <c r="U49" s="287" t="n">
        <v>83</v>
      </c>
      <c r="V49" s="197"/>
      <c r="W49" s="198"/>
    </row>
    <row r="50" customFormat="false" ht="12.75" hidden="false" customHeight="false" outlineLevel="0" collapsed="false">
      <c r="A50" s="216" t="n">
        <v>43</v>
      </c>
      <c r="B50" s="232" t="s">
        <v>211</v>
      </c>
      <c r="C50" s="233" t="n">
        <v>54112</v>
      </c>
      <c r="D50" s="233" t="s">
        <v>212</v>
      </c>
      <c r="E50" s="233" t="s">
        <v>47</v>
      </c>
      <c r="F50" s="234" t="s">
        <v>124</v>
      </c>
      <c r="G50" s="188" t="n">
        <f aca="false">H50+J50+L50+M50+Q50+N50+T50+W50</f>
        <v>131</v>
      </c>
      <c r="H50" s="189"/>
      <c r="I50" s="190"/>
      <c r="J50" s="191"/>
      <c r="K50" s="191"/>
      <c r="L50" s="192"/>
      <c r="M50" s="192"/>
      <c r="N50" s="193"/>
      <c r="O50" s="194"/>
      <c r="P50" s="195"/>
      <c r="Q50" s="194" t="n">
        <v>32</v>
      </c>
      <c r="R50" s="194"/>
      <c r="S50" s="196"/>
      <c r="T50" s="194" t="n">
        <v>34</v>
      </c>
      <c r="U50" s="194"/>
      <c r="V50" s="197"/>
      <c r="W50" s="198" t="n">
        <v>65</v>
      </c>
    </row>
    <row r="51" customFormat="false" ht="12.75" hidden="false" customHeight="false" outlineLevel="0" collapsed="false">
      <c r="A51" s="216" t="n">
        <v>44</v>
      </c>
      <c r="B51" s="316" t="s">
        <v>213</v>
      </c>
      <c r="C51" s="300" t="n">
        <v>109424</v>
      </c>
      <c r="D51" s="295" t="s">
        <v>214</v>
      </c>
      <c r="E51" s="296" t="s">
        <v>33</v>
      </c>
      <c r="F51" s="315" t="s">
        <v>124</v>
      </c>
      <c r="G51" s="188" t="n">
        <f aca="false">H51+J51+L51+M51+Q51+N51+Q51+R51+P51+S51+I51</f>
        <v>131</v>
      </c>
      <c r="H51" s="189"/>
      <c r="I51" s="249" t="n">
        <v>72</v>
      </c>
      <c r="J51" s="191"/>
      <c r="K51" s="191"/>
      <c r="L51" s="192"/>
      <c r="M51" s="192"/>
      <c r="N51" s="193"/>
      <c r="O51" s="194"/>
      <c r="P51" s="194" t="n">
        <v>59</v>
      </c>
      <c r="Q51" s="195"/>
      <c r="R51" s="194"/>
      <c r="S51" s="196"/>
      <c r="T51" s="194"/>
      <c r="U51" s="194"/>
      <c r="V51" s="197"/>
      <c r="W51" s="198"/>
    </row>
    <row r="52" customFormat="false" ht="12.75" hidden="false" customHeight="false" outlineLevel="0" collapsed="false">
      <c r="A52" s="216" t="n">
        <v>45</v>
      </c>
      <c r="B52" s="291" t="s">
        <v>215</v>
      </c>
      <c r="C52" s="251" t="n">
        <v>109719</v>
      </c>
      <c r="D52" s="252" t="s">
        <v>216</v>
      </c>
      <c r="E52" s="251" t="s">
        <v>23</v>
      </c>
      <c r="F52" s="253" t="s">
        <v>154</v>
      </c>
      <c r="G52" s="188" t="n">
        <f aca="false">H52+J52+L52+M52+Q52</f>
        <v>127</v>
      </c>
      <c r="H52" s="317" t="n">
        <v>89</v>
      </c>
      <c r="I52" s="190"/>
      <c r="J52" s="241"/>
      <c r="K52" s="191"/>
      <c r="L52" s="192"/>
      <c r="M52" s="192" t="n">
        <v>38</v>
      </c>
      <c r="N52" s="194"/>
      <c r="O52" s="194"/>
      <c r="P52" s="243"/>
      <c r="Q52" s="243"/>
      <c r="R52" s="194"/>
      <c r="S52" s="196"/>
      <c r="T52" s="194"/>
      <c r="U52" s="194"/>
      <c r="V52" s="197"/>
      <c r="W52" s="198"/>
    </row>
    <row r="53" customFormat="false" ht="12.75" hidden="false" customHeight="false" outlineLevel="0" collapsed="false">
      <c r="A53" s="216" t="n">
        <v>46</v>
      </c>
      <c r="B53" s="276" t="s">
        <v>217</v>
      </c>
      <c r="C53" s="318" t="n">
        <v>128075</v>
      </c>
      <c r="D53" s="252" t="s">
        <v>218</v>
      </c>
      <c r="E53" s="251" t="s">
        <v>85</v>
      </c>
      <c r="F53" s="277" t="s">
        <v>124</v>
      </c>
      <c r="G53" s="188" t="n">
        <f aca="false">H53+J53+L53+M53+Q53+N53+Q53+R53+P53+S53+I53+K53+O53+U53</f>
        <v>125</v>
      </c>
      <c r="H53" s="189"/>
      <c r="I53" s="190"/>
      <c r="J53" s="191"/>
      <c r="K53" s="191"/>
      <c r="L53" s="192"/>
      <c r="M53" s="192"/>
      <c r="N53" s="193"/>
      <c r="O53" s="319" t="n">
        <v>38</v>
      </c>
      <c r="P53" s="194"/>
      <c r="Q53" s="195"/>
      <c r="R53" s="194"/>
      <c r="S53" s="196"/>
      <c r="T53" s="194"/>
      <c r="U53" s="194" t="n">
        <v>87</v>
      </c>
      <c r="V53" s="197"/>
      <c r="W53" s="198"/>
    </row>
    <row r="54" customFormat="false" ht="12.75" hidden="false" customHeight="true" outlineLevel="0" collapsed="false">
      <c r="A54" s="216" t="n">
        <v>47</v>
      </c>
      <c r="B54" s="265" t="s">
        <v>219</v>
      </c>
      <c r="C54" s="256" t="n">
        <v>61253</v>
      </c>
      <c r="D54" s="256" t="s">
        <v>220</v>
      </c>
      <c r="E54" s="233" t="s">
        <v>221</v>
      </c>
      <c r="F54" s="234" t="s">
        <v>124</v>
      </c>
      <c r="G54" s="188" t="n">
        <f aca="false">H54+J54+L54+M54+Q54+N54+Q54+R54+P54+S54+I54+K54+O54+T54+V54</f>
        <v>125</v>
      </c>
      <c r="H54" s="189"/>
      <c r="I54" s="190"/>
      <c r="J54" s="191"/>
      <c r="K54" s="191"/>
      <c r="L54" s="192"/>
      <c r="M54" s="192"/>
      <c r="N54" s="193"/>
      <c r="O54" s="194"/>
      <c r="P54" s="194"/>
      <c r="Q54" s="195"/>
      <c r="R54" s="194"/>
      <c r="S54" s="196"/>
      <c r="T54" s="275" t="n">
        <v>70</v>
      </c>
      <c r="U54" s="194"/>
      <c r="V54" s="197" t="n">
        <v>55</v>
      </c>
      <c r="W54" s="198" t="n">
        <v>55</v>
      </c>
    </row>
    <row r="55" customFormat="false" ht="12.75" hidden="false" customHeight="false" outlineLevel="0" collapsed="false">
      <c r="A55" s="216" t="n">
        <v>48</v>
      </c>
      <c r="B55" s="276" t="s">
        <v>222</v>
      </c>
      <c r="C55" s="251" t="n">
        <v>70592</v>
      </c>
      <c r="D55" s="252" t="s">
        <v>223</v>
      </c>
      <c r="E55" s="194" t="s">
        <v>23</v>
      </c>
      <c r="F55" s="277" t="s">
        <v>124</v>
      </c>
      <c r="G55" s="188" t="n">
        <f aca="false">H55+J55+L55+M55+Q55+N55+Q55+R55+P55+S55+I55+K55+O55+T55+U55</f>
        <v>124</v>
      </c>
      <c r="H55" s="189"/>
      <c r="I55" s="190"/>
      <c r="J55" s="191"/>
      <c r="K55" s="191"/>
      <c r="L55" s="192"/>
      <c r="M55" s="192"/>
      <c r="N55" s="193"/>
      <c r="O55" s="194" t="n">
        <v>71</v>
      </c>
      <c r="P55" s="194"/>
      <c r="Q55" s="195"/>
      <c r="R55" s="194"/>
      <c r="S55" s="196"/>
      <c r="T55" s="275"/>
      <c r="U55" s="287" t="n">
        <v>53</v>
      </c>
      <c r="V55" s="197"/>
      <c r="W55" s="198"/>
    </row>
    <row r="56" customFormat="false" ht="12.75" hidden="false" customHeight="false" outlineLevel="0" collapsed="false">
      <c r="A56" s="216" t="n">
        <v>49</v>
      </c>
      <c r="B56" s="316" t="s">
        <v>224</v>
      </c>
      <c r="C56" s="300" t="n">
        <v>21234</v>
      </c>
      <c r="D56" s="301" t="s">
        <v>225</v>
      </c>
      <c r="E56" s="301" t="s">
        <v>61</v>
      </c>
      <c r="F56" s="302" t="s">
        <v>124</v>
      </c>
      <c r="G56" s="188" t="n">
        <f aca="false">H56+J56+L56+M56+Q56+N56+Q56+R56+P56+S56+I56</f>
        <v>118</v>
      </c>
      <c r="H56" s="189"/>
      <c r="I56" s="249" t="n">
        <v>41</v>
      </c>
      <c r="J56" s="191"/>
      <c r="K56" s="191"/>
      <c r="L56" s="192"/>
      <c r="M56" s="192"/>
      <c r="N56" s="193"/>
      <c r="O56" s="194"/>
      <c r="P56" s="194" t="n">
        <v>77</v>
      </c>
      <c r="Q56" s="195"/>
      <c r="R56" s="194"/>
      <c r="S56" s="196"/>
      <c r="T56" s="194"/>
      <c r="U56" s="194"/>
      <c r="V56" s="197"/>
      <c r="W56" s="198"/>
    </row>
    <row r="57" customFormat="false" ht="12.75" hidden="false" customHeight="false" outlineLevel="0" collapsed="false">
      <c r="A57" s="216" t="n">
        <v>50</v>
      </c>
      <c r="B57" s="320" t="s">
        <v>226</v>
      </c>
      <c r="C57" s="321" t="n">
        <v>109427</v>
      </c>
      <c r="D57" s="322" t="s">
        <v>227</v>
      </c>
      <c r="E57" s="323" t="s">
        <v>41</v>
      </c>
      <c r="F57" s="280" t="s">
        <v>147</v>
      </c>
      <c r="G57" s="188" t="n">
        <f aca="false">H57+J57+L57+M57+Q57+N57</f>
        <v>117</v>
      </c>
      <c r="H57" s="189"/>
      <c r="I57" s="190"/>
      <c r="J57" s="241" t="n">
        <v>29</v>
      </c>
      <c r="K57" s="191"/>
      <c r="L57" s="192"/>
      <c r="M57" s="192"/>
      <c r="N57" s="194" t="n">
        <v>88</v>
      </c>
      <c r="O57" s="194"/>
      <c r="P57" s="243"/>
      <c r="Q57" s="194"/>
      <c r="R57" s="194"/>
      <c r="S57" s="196"/>
      <c r="T57" s="194"/>
      <c r="U57" s="194"/>
      <c r="V57" s="197"/>
      <c r="W57" s="198"/>
    </row>
    <row r="58" customFormat="false" ht="12.75" hidden="false" customHeight="false" outlineLevel="0" collapsed="false">
      <c r="A58" s="216" t="n">
        <v>51</v>
      </c>
      <c r="B58" s="250" t="s">
        <v>228</v>
      </c>
      <c r="C58" s="324" t="n">
        <v>92304</v>
      </c>
      <c r="D58" s="295" t="s">
        <v>229</v>
      </c>
      <c r="E58" s="296" t="s">
        <v>33</v>
      </c>
      <c r="F58" s="297" t="s">
        <v>154</v>
      </c>
      <c r="G58" s="188" t="n">
        <f aca="false">H58+J58+L58+M58+Q58+N58+Q58+R58+P58+S58+I58+W58</f>
        <v>117</v>
      </c>
      <c r="H58" s="189"/>
      <c r="I58" s="249" t="n">
        <v>49</v>
      </c>
      <c r="J58" s="191"/>
      <c r="K58" s="191"/>
      <c r="L58" s="192"/>
      <c r="M58" s="192"/>
      <c r="N58" s="193"/>
      <c r="O58" s="194"/>
      <c r="P58" s="194" t="n">
        <v>34</v>
      </c>
      <c r="Q58" s="195"/>
      <c r="R58" s="194"/>
      <c r="S58" s="196"/>
      <c r="T58" s="194"/>
      <c r="U58" s="194"/>
      <c r="V58" s="197"/>
      <c r="W58" s="198" t="n">
        <v>34</v>
      </c>
    </row>
    <row r="59" customFormat="false" ht="13.5" hidden="false" customHeight="true" outlineLevel="0" collapsed="false">
      <c r="A59" s="216" t="n">
        <v>52</v>
      </c>
      <c r="B59" s="325" t="s">
        <v>230</v>
      </c>
      <c r="C59" s="326" t="n">
        <v>85519</v>
      </c>
      <c r="D59" s="326" t="s">
        <v>231</v>
      </c>
      <c r="E59" s="326" t="s">
        <v>56</v>
      </c>
      <c r="F59" s="327" t="s">
        <v>124</v>
      </c>
      <c r="G59" s="188" t="n">
        <f aca="false">H59+J59+L59+M59+Q59+N59+Q59+R59+P59+S59</f>
        <v>114</v>
      </c>
      <c r="H59" s="328"/>
      <c r="I59" s="240"/>
      <c r="J59" s="241"/>
      <c r="K59" s="191"/>
      <c r="L59" s="192"/>
      <c r="M59" s="192"/>
      <c r="N59" s="194"/>
      <c r="O59" s="194"/>
      <c r="P59" s="195"/>
      <c r="Q59" s="195"/>
      <c r="R59" s="194"/>
      <c r="S59" s="329" t="n">
        <v>114</v>
      </c>
      <c r="T59" s="194"/>
      <c r="U59" s="194"/>
      <c r="V59" s="197"/>
      <c r="W59" s="198"/>
    </row>
    <row r="60" customFormat="false" ht="12.75" hidden="false" customHeight="false" outlineLevel="0" collapsed="false">
      <c r="A60" s="216" t="n">
        <v>53</v>
      </c>
      <c r="B60" s="330" t="s">
        <v>232</v>
      </c>
      <c r="C60" s="310" t="n">
        <v>66459</v>
      </c>
      <c r="D60" s="311" t="s">
        <v>233</v>
      </c>
      <c r="E60" s="269" t="s">
        <v>23</v>
      </c>
      <c r="F60" s="270" t="s">
        <v>154</v>
      </c>
      <c r="G60" s="188" t="n">
        <f aca="false">H60+J60+L60+M60+Q60</f>
        <v>114</v>
      </c>
      <c r="H60" s="189"/>
      <c r="I60" s="190"/>
      <c r="J60" s="191"/>
      <c r="K60" s="191"/>
      <c r="L60" s="264" t="n">
        <v>114</v>
      </c>
      <c r="M60" s="192"/>
      <c r="N60" s="194"/>
      <c r="O60" s="194"/>
      <c r="P60" s="243"/>
      <c r="Q60" s="194"/>
      <c r="R60" s="194"/>
      <c r="S60" s="196"/>
      <c r="T60" s="194"/>
      <c r="U60" s="194"/>
      <c r="V60" s="197"/>
      <c r="W60" s="198"/>
    </row>
    <row r="61" customFormat="false" ht="12.75" hidden="false" customHeight="false" outlineLevel="0" collapsed="false">
      <c r="A61" s="216" t="n">
        <v>54</v>
      </c>
      <c r="B61" s="232" t="s">
        <v>234</v>
      </c>
      <c r="C61" s="233" t="n">
        <v>110351</v>
      </c>
      <c r="D61" s="233" t="s">
        <v>235</v>
      </c>
      <c r="E61" s="233" t="s">
        <v>47</v>
      </c>
      <c r="F61" s="234" t="s">
        <v>154</v>
      </c>
      <c r="G61" s="188" t="n">
        <f aca="false">H61+J61+L61+M61+Q61+N61</f>
        <v>114</v>
      </c>
      <c r="H61" s="189"/>
      <c r="I61" s="190"/>
      <c r="J61" s="191"/>
      <c r="K61" s="191"/>
      <c r="L61" s="192"/>
      <c r="M61" s="192"/>
      <c r="N61" s="193"/>
      <c r="O61" s="194"/>
      <c r="P61" s="195"/>
      <c r="Q61" s="194" t="n">
        <v>114</v>
      </c>
      <c r="R61" s="194"/>
      <c r="S61" s="196"/>
      <c r="T61" s="194"/>
      <c r="U61" s="194"/>
      <c r="V61" s="197"/>
      <c r="W61" s="198"/>
    </row>
    <row r="62" customFormat="false" ht="12.75" hidden="false" customHeight="false" outlineLevel="0" collapsed="false">
      <c r="A62" s="216" t="n">
        <v>55</v>
      </c>
      <c r="B62" s="232" t="s">
        <v>236</v>
      </c>
      <c r="C62" s="233" t="n">
        <v>94396</v>
      </c>
      <c r="D62" s="233" t="s">
        <v>237</v>
      </c>
      <c r="E62" s="233" t="s">
        <v>47</v>
      </c>
      <c r="F62" s="234" t="s">
        <v>154</v>
      </c>
      <c r="G62" s="188" t="n">
        <f aca="false">H62+J62+L62+M62+Q62+N62+T62</f>
        <v>114</v>
      </c>
      <c r="H62" s="189"/>
      <c r="I62" s="190"/>
      <c r="J62" s="191"/>
      <c r="K62" s="191"/>
      <c r="L62" s="192"/>
      <c r="M62" s="192"/>
      <c r="N62" s="193"/>
      <c r="O62" s="194"/>
      <c r="P62" s="195"/>
      <c r="Q62" s="194" t="n">
        <v>80</v>
      </c>
      <c r="R62" s="194"/>
      <c r="S62" s="196"/>
      <c r="T62" s="194" t="n">
        <v>34</v>
      </c>
      <c r="U62" s="194"/>
      <c r="V62" s="197"/>
      <c r="W62" s="198"/>
    </row>
    <row r="63" customFormat="false" ht="12.75" hidden="false" customHeight="false" outlineLevel="0" collapsed="false">
      <c r="A63" s="216" t="n">
        <v>56</v>
      </c>
      <c r="B63" s="331" t="s">
        <v>238</v>
      </c>
      <c r="C63" s="332" t="n">
        <v>54113</v>
      </c>
      <c r="D63" s="333" t="s">
        <v>239</v>
      </c>
      <c r="E63" s="333" t="s">
        <v>47</v>
      </c>
      <c r="F63" s="332" t="s">
        <v>147</v>
      </c>
      <c r="G63" s="188" t="n">
        <f aca="false">H63+J63+L63+M63+Q63+N63+Q63+R63+P63+S63+I63+K63+O63+T63+U63+V63+W63</f>
        <v>114</v>
      </c>
      <c r="H63" s="334"/>
      <c r="I63" s="335"/>
      <c r="J63" s="336"/>
      <c r="K63" s="336"/>
      <c r="L63" s="337"/>
      <c r="M63" s="337"/>
      <c r="N63" s="338"/>
      <c r="O63" s="339"/>
      <c r="P63" s="339"/>
      <c r="Q63" s="195"/>
      <c r="R63" s="339"/>
      <c r="S63" s="340"/>
      <c r="T63" s="341"/>
      <c r="U63" s="339"/>
      <c r="V63" s="342"/>
      <c r="W63" s="343" t="n">
        <v>114</v>
      </c>
    </row>
    <row r="64" customFormat="false" ht="12.75" hidden="false" customHeight="false" outlineLevel="0" collapsed="false">
      <c r="A64" s="216" t="n">
        <v>57</v>
      </c>
      <c r="B64" s="344" t="s">
        <v>240</v>
      </c>
      <c r="C64" s="345" t="n">
        <v>16078</v>
      </c>
      <c r="D64" s="258" t="s">
        <v>241</v>
      </c>
      <c r="E64" s="259" t="s">
        <v>28</v>
      </c>
      <c r="F64" s="345" t="s">
        <v>147</v>
      </c>
      <c r="G64" s="188" t="n">
        <f aca="false">H64+J64+L64+M64+Q64</f>
        <v>113</v>
      </c>
      <c r="H64" s="334"/>
      <c r="I64" s="335"/>
      <c r="J64" s="346" t="n">
        <v>113</v>
      </c>
      <c r="K64" s="336"/>
      <c r="L64" s="337"/>
      <c r="M64" s="337"/>
      <c r="N64" s="339"/>
      <c r="O64" s="339"/>
      <c r="P64" s="347"/>
      <c r="Q64" s="194"/>
      <c r="R64" s="85"/>
      <c r="S64" s="340"/>
      <c r="T64" s="339"/>
      <c r="U64" s="339"/>
      <c r="V64" s="342"/>
      <c r="W64" s="348"/>
    </row>
    <row r="65" customFormat="false" ht="12.75" hidden="false" customHeight="false" outlineLevel="0" collapsed="false">
      <c r="A65" s="216" t="n">
        <v>58</v>
      </c>
      <c r="B65" s="291" t="s">
        <v>242</v>
      </c>
      <c r="C65" s="253" t="n">
        <v>21767</v>
      </c>
      <c r="D65" s="251" t="n">
        <v>248</v>
      </c>
      <c r="E65" s="194" t="s">
        <v>23</v>
      </c>
      <c r="F65" s="253" t="s">
        <v>124</v>
      </c>
      <c r="G65" s="188" t="n">
        <f aca="false">H65+J65+L65+M65+Q65+N65+Q65+R65+P65+S65+I65+K65+O65</f>
        <v>112</v>
      </c>
      <c r="H65" s="334"/>
      <c r="I65" s="335"/>
      <c r="J65" s="336"/>
      <c r="K65" s="336"/>
      <c r="L65" s="337"/>
      <c r="M65" s="337"/>
      <c r="N65" s="338"/>
      <c r="O65" s="349" t="n">
        <v>112</v>
      </c>
      <c r="P65" s="339"/>
      <c r="Q65" s="195"/>
      <c r="R65" s="339"/>
      <c r="S65" s="340"/>
      <c r="T65" s="339"/>
      <c r="U65" s="339" t="n">
        <v>0</v>
      </c>
      <c r="V65" s="342"/>
      <c r="W65" s="348"/>
    </row>
    <row r="66" customFormat="false" ht="12.75" hidden="false" customHeight="false" outlineLevel="0" collapsed="false">
      <c r="A66" s="216" t="n">
        <v>59</v>
      </c>
      <c r="B66" s="278" t="s">
        <v>243</v>
      </c>
      <c r="C66" s="280" t="n">
        <v>80188</v>
      </c>
      <c r="D66" s="279" t="s">
        <v>244</v>
      </c>
      <c r="E66" s="279" t="s">
        <v>28</v>
      </c>
      <c r="F66" s="234" t="s">
        <v>154</v>
      </c>
      <c r="G66" s="188" t="n">
        <f aca="false">H66+J66+L66+M66+Q66+N66+Q66+R66+P66+S66+I66+K66+T66</f>
        <v>112</v>
      </c>
      <c r="H66" s="334"/>
      <c r="I66" s="335"/>
      <c r="J66" s="336"/>
      <c r="K66" s="346" t="n">
        <v>76</v>
      </c>
      <c r="L66" s="337"/>
      <c r="M66" s="337"/>
      <c r="N66" s="338"/>
      <c r="O66" s="339"/>
      <c r="P66" s="339"/>
      <c r="Q66" s="195"/>
      <c r="R66" s="339"/>
      <c r="S66" s="340"/>
      <c r="T66" s="339" t="n">
        <v>36</v>
      </c>
      <c r="U66" s="339"/>
      <c r="V66" s="342"/>
      <c r="W66" s="348"/>
    </row>
    <row r="67" customFormat="false" ht="12.75" hidden="false" customHeight="false" outlineLevel="0" collapsed="false">
      <c r="A67" s="216" t="n">
        <v>60</v>
      </c>
      <c r="B67" s="325" t="s">
        <v>245</v>
      </c>
      <c r="C67" s="327" t="n">
        <v>75342</v>
      </c>
      <c r="D67" s="326" t="s">
        <v>246</v>
      </c>
      <c r="E67" s="326" t="s">
        <v>56</v>
      </c>
      <c r="F67" s="327" t="s">
        <v>124</v>
      </c>
      <c r="G67" s="188" t="n">
        <f aca="false">H67+J67+L67+M67+Q67+N67+Q67+R67+P67+S67</f>
        <v>111</v>
      </c>
      <c r="H67" s="350"/>
      <c r="I67" s="351"/>
      <c r="J67" s="346"/>
      <c r="K67" s="336"/>
      <c r="L67" s="337"/>
      <c r="M67" s="337"/>
      <c r="N67" s="339"/>
      <c r="O67" s="339"/>
      <c r="P67" s="352"/>
      <c r="Q67" s="195"/>
      <c r="R67" s="339"/>
      <c r="S67" s="353" t="n">
        <v>111</v>
      </c>
      <c r="T67" s="339"/>
      <c r="U67" s="339"/>
      <c r="V67" s="342"/>
      <c r="W67" s="348"/>
    </row>
    <row r="68" customFormat="false" ht="12.75" hidden="false" customHeight="false" outlineLevel="0" collapsed="false">
      <c r="A68" s="216" t="n">
        <v>61</v>
      </c>
      <c r="B68" s="320" t="s">
        <v>247</v>
      </c>
      <c r="C68" s="354" t="n">
        <v>121713</v>
      </c>
      <c r="D68" s="321" t="n">
        <v>2709</v>
      </c>
      <c r="E68" s="259" t="s">
        <v>28</v>
      </c>
      <c r="F68" s="234" t="s">
        <v>138</v>
      </c>
      <c r="G68" s="188" t="n">
        <f aca="false">H68+J68+L68+M68+Q68</f>
        <v>109</v>
      </c>
      <c r="H68" s="355"/>
      <c r="I68" s="356"/>
      <c r="J68" s="346" t="n">
        <v>109</v>
      </c>
      <c r="K68" s="357" t="n">
        <v>34</v>
      </c>
      <c r="L68" s="358"/>
      <c r="M68" s="359"/>
      <c r="N68" s="339"/>
      <c r="O68" s="339"/>
      <c r="P68" s="360"/>
      <c r="Q68" s="361"/>
      <c r="R68" s="339"/>
      <c r="S68" s="340"/>
      <c r="T68" s="339"/>
      <c r="U68" s="339"/>
      <c r="V68" s="342"/>
      <c r="W68" s="348"/>
    </row>
    <row r="69" customFormat="false" ht="12.75" hidden="false" customHeight="false" outlineLevel="0" collapsed="false">
      <c r="A69" s="216" t="n">
        <v>62</v>
      </c>
      <c r="B69" s="362" t="s">
        <v>248</v>
      </c>
      <c r="C69" s="363" t="n">
        <v>86461</v>
      </c>
      <c r="D69" s="364" t="s">
        <v>249</v>
      </c>
      <c r="E69" s="364" t="s">
        <v>52</v>
      </c>
      <c r="F69" s="363" t="s">
        <v>124</v>
      </c>
      <c r="G69" s="188" t="n">
        <f aca="false">H69+J69+L69+M69+Q69+N69+Q69+R69</f>
        <v>108</v>
      </c>
      <c r="H69" s="334"/>
      <c r="I69" s="335"/>
      <c r="J69" s="336"/>
      <c r="K69" s="336"/>
      <c r="L69" s="337"/>
      <c r="M69" s="337"/>
      <c r="N69" s="338"/>
      <c r="O69" s="339"/>
      <c r="P69" s="352"/>
      <c r="Q69" s="195"/>
      <c r="R69" s="365" t="n">
        <v>108</v>
      </c>
      <c r="S69" s="340"/>
      <c r="T69" s="339"/>
      <c r="U69" s="339"/>
      <c r="V69" s="342"/>
      <c r="W69" s="348"/>
    </row>
    <row r="70" customFormat="false" ht="12.75" hidden="false" customHeight="false" outlineLevel="0" collapsed="false">
      <c r="A70" s="216" t="n">
        <v>63</v>
      </c>
      <c r="B70" s="366" t="s">
        <v>250</v>
      </c>
      <c r="C70" s="367" t="n">
        <v>24594</v>
      </c>
      <c r="D70" s="368" t="s">
        <v>251</v>
      </c>
      <c r="E70" s="368" t="s">
        <v>127</v>
      </c>
      <c r="F70" s="367" t="s">
        <v>147</v>
      </c>
      <c r="G70" s="188" t="n">
        <f aca="false">H70+J70+L70+M70+Q70+N70+Q70+R70+P70+S70+I70+K70+O70+T70+U70+V70+W70</f>
        <v>106</v>
      </c>
      <c r="H70" s="334"/>
      <c r="I70" s="335"/>
      <c r="J70" s="336"/>
      <c r="K70" s="336"/>
      <c r="L70" s="337"/>
      <c r="M70" s="337"/>
      <c r="N70" s="338"/>
      <c r="O70" s="339"/>
      <c r="P70" s="339"/>
      <c r="Q70" s="195"/>
      <c r="R70" s="339"/>
      <c r="S70" s="340"/>
      <c r="T70" s="341"/>
      <c r="U70" s="339"/>
      <c r="V70" s="342"/>
      <c r="W70" s="369" t="n">
        <v>106</v>
      </c>
    </row>
    <row r="71" customFormat="false" ht="12.75" hidden="false" customHeight="false" outlineLevel="0" collapsed="false">
      <c r="A71" s="216" t="n">
        <v>64</v>
      </c>
      <c r="B71" s="236" t="s">
        <v>252</v>
      </c>
      <c r="C71" s="238" t="n">
        <v>62098</v>
      </c>
      <c r="D71" s="237" t="s">
        <v>253</v>
      </c>
      <c r="E71" s="237" t="s">
        <v>137</v>
      </c>
      <c r="F71" s="238" t="s">
        <v>147</v>
      </c>
      <c r="G71" s="188" t="n">
        <f aca="false">H71+J71+L71+M71+Q71+N71</f>
        <v>106</v>
      </c>
      <c r="H71" s="350"/>
      <c r="I71" s="351"/>
      <c r="J71" s="346" t="n">
        <v>66</v>
      </c>
      <c r="K71" s="336"/>
      <c r="L71" s="337"/>
      <c r="M71" s="337"/>
      <c r="N71" s="338" t="n">
        <v>40</v>
      </c>
      <c r="O71" s="339"/>
      <c r="P71" s="352"/>
      <c r="Q71" s="195"/>
      <c r="R71" s="339"/>
      <c r="S71" s="340"/>
      <c r="T71" s="339"/>
      <c r="U71" s="339"/>
      <c r="V71" s="342"/>
      <c r="W71" s="348"/>
    </row>
    <row r="72" customFormat="false" ht="12.75" hidden="false" customHeight="false" outlineLevel="0" collapsed="false">
      <c r="A72" s="216" t="n">
        <v>65</v>
      </c>
      <c r="B72" s="236" t="s">
        <v>254</v>
      </c>
      <c r="C72" s="238" t="n">
        <v>123119</v>
      </c>
      <c r="D72" s="237" t="s">
        <v>255</v>
      </c>
      <c r="E72" s="237" t="s">
        <v>41</v>
      </c>
      <c r="F72" s="238" t="s">
        <v>147</v>
      </c>
      <c r="G72" s="188" t="n">
        <f aca="false">H72+J72+L72+M72+Q72+N72</f>
        <v>105</v>
      </c>
      <c r="H72" s="350"/>
      <c r="I72" s="351"/>
      <c r="J72" s="346" t="n">
        <v>22</v>
      </c>
      <c r="K72" s="336"/>
      <c r="L72" s="337"/>
      <c r="M72" s="337"/>
      <c r="N72" s="338" t="n">
        <v>83</v>
      </c>
      <c r="O72" s="339"/>
      <c r="P72" s="352"/>
      <c r="Q72" s="195"/>
      <c r="R72" s="339"/>
      <c r="S72" s="340"/>
      <c r="T72" s="339"/>
      <c r="U72" s="339"/>
      <c r="V72" s="342"/>
      <c r="W72" s="348"/>
    </row>
    <row r="73" customFormat="false" ht="12.75" hidden="false" customHeight="false" outlineLevel="0" collapsed="false">
      <c r="A73" s="216" t="n">
        <v>66</v>
      </c>
      <c r="B73" s="265" t="s">
        <v>256</v>
      </c>
      <c r="C73" s="370" t="n">
        <v>119560</v>
      </c>
      <c r="D73" s="256" t="s">
        <v>257</v>
      </c>
      <c r="E73" s="233" t="s">
        <v>77</v>
      </c>
      <c r="F73" s="234" t="s">
        <v>154</v>
      </c>
      <c r="G73" s="188" t="n">
        <f aca="false">H73+J73+L73+M73+Q73+N73+Q73+R73+P73+S73+I73+K73+O73+T73</f>
        <v>104</v>
      </c>
      <c r="H73" s="334"/>
      <c r="I73" s="335"/>
      <c r="J73" s="336"/>
      <c r="K73" s="336"/>
      <c r="L73" s="337"/>
      <c r="M73" s="337"/>
      <c r="N73" s="338"/>
      <c r="O73" s="339"/>
      <c r="P73" s="339"/>
      <c r="Q73" s="195"/>
      <c r="R73" s="339"/>
      <c r="S73" s="340"/>
      <c r="T73" s="341" t="n">
        <v>104</v>
      </c>
      <c r="U73" s="339"/>
      <c r="V73" s="342"/>
      <c r="W73" s="348"/>
    </row>
    <row r="74" customFormat="false" ht="12.75" hidden="false" customHeight="false" outlineLevel="0" collapsed="false">
      <c r="A74" s="216" t="n">
        <v>67</v>
      </c>
      <c r="B74" s="276" t="s">
        <v>258</v>
      </c>
      <c r="C74" s="277" t="n">
        <v>76094</v>
      </c>
      <c r="D74" s="261" t="s">
        <v>259</v>
      </c>
      <c r="E74" s="251" t="s">
        <v>23</v>
      </c>
      <c r="F74" s="277" t="s">
        <v>124</v>
      </c>
      <c r="G74" s="188" t="n">
        <f aca="false">H74+J74+M74+Q74</f>
        <v>102</v>
      </c>
      <c r="H74" s="371" t="n">
        <v>33</v>
      </c>
      <c r="I74" s="335"/>
      <c r="J74" s="346"/>
      <c r="K74" s="336"/>
      <c r="L74" s="337" t="n">
        <v>34</v>
      </c>
      <c r="M74" s="337" t="n">
        <v>69</v>
      </c>
      <c r="N74" s="339"/>
      <c r="O74" s="339"/>
      <c r="P74" s="352"/>
      <c r="Q74" s="195"/>
      <c r="R74" s="339"/>
      <c r="S74" s="340"/>
      <c r="T74" s="339"/>
      <c r="U74" s="339"/>
      <c r="V74" s="342"/>
      <c r="W74" s="348"/>
    </row>
    <row r="75" customFormat="false" ht="12.75" hidden="false" customHeight="false" outlineLevel="0" collapsed="false">
      <c r="A75" s="216" t="n">
        <v>68</v>
      </c>
      <c r="B75" s="266" t="s">
        <v>260</v>
      </c>
      <c r="C75" s="372" t="n">
        <v>123239</v>
      </c>
      <c r="D75" s="373" t="s">
        <v>261</v>
      </c>
      <c r="E75" s="269" t="s">
        <v>23</v>
      </c>
      <c r="F75" s="270" t="s">
        <v>124</v>
      </c>
      <c r="G75" s="188" t="n">
        <f aca="false">H75+J75+L75+M75+Q75</f>
        <v>101</v>
      </c>
      <c r="H75" s="350"/>
      <c r="I75" s="351"/>
      <c r="J75" s="336"/>
      <c r="K75" s="336"/>
      <c r="L75" s="374" t="n">
        <v>101</v>
      </c>
      <c r="M75" s="337"/>
      <c r="N75" s="339"/>
      <c r="O75" s="339"/>
      <c r="P75" s="352"/>
      <c r="Q75" s="195"/>
      <c r="R75" s="339"/>
      <c r="S75" s="340"/>
      <c r="T75" s="339"/>
      <c r="U75" s="339"/>
      <c r="V75" s="342"/>
      <c r="W75" s="348"/>
    </row>
    <row r="76" customFormat="false" ht="12.75" hidden="false" customHeight="false" outlineLevel="0" collapsed="false">
      <c r="A76" s="216" t="n">
        <v>69</v>
      </c>
      <c r="B76" s="276" t="s">
        <v>262</v>
      </c>
      <c r="C76" s="277" t="n">
        <v>128034</v>
      </c>
      <c r="D76" s="194" t="n">
        <v>246901</v>
      </c>
      <c r="E76" s="194" t="s">
        <v>85</v>
      </c>
      <c r="F76" s="277" t="s">
        <v>154</v>
      </c>
      <c r="G76" s="188" t="n">
        <f aca="false">H76+J76+L76+M76+Q76+N76+Q76+R76+P76+S76+I76+K76+O76+T76+U76</f>
        <v>101</v>
      </c>
      <c r="H76" s="334"/>
      <c r="I76" s="335"/>
      <c r="J76" s="336"/>
      <c r="K76" s="336"/>
      <c r="L76" s="337"/>
      <c r="M76" s="337"/>
      <c r="N76" s="338"/>
      <c r="O76" s="339"/>
      <c r="P76" s="339"/>
      <c r="Q76" s="195"/>
      <c r="R76" s="339"/>
      <c r="S76" s="340"/>
      <c r="T76" s="341"/>
      <c r="U76" s="375" t="n">
        <v>101</v>
      </c>
      <c r="V76" s="342"/>
      <c r="W76" s="348"/>
    </row>
    <row r="77" customFormat="false" ht="12.75" hidden="false" customHeight="false" outlineLevel="0" collapsed="false">
      <c r="A77" s="216" t="n">
        <v>70</v>
      </c>
      <c r="B77" s="291" t="s">
        <v>263</v>
      </c>
      <c r="C77" s="253" t="n">
        <v>110970</v>
      </c>
      <c r="D77" s="252" t="s">
        <v>264</v>
      </c>
      <c r="E77" s="251" t="s">
        <v>23</v>
      </c>
      <c r="F77" s="253" t="s">
        <v>154</v>
      </c>
      <c r="G77" s="188" t="n">
        <f aca="false">H77+J77+L77+M77+Q77</f>
        <v>100</v>
      </c>
      <c r="H77" s="371" t="n">
        <v>50</v>
      </c>
      <c r="I77" s="335"/>
      <c r="J77" s="346"/>
      <c r="K77" s="336"/>
      <c r="L77" s="337"/>
      <c r="M77" s="337" t="n">
        <v>50</v>
      </c>
      <c r="N77" s="339"/>
      <c r="O77" s="339"/>
      <c r="P77" s="347"/>
      <c r="Q77" s="194"/>
      <c r="R77" s="339"/>
      <c r="S77" s="340"/>
      <c r="T77" s="339"/>
      <c r="U77" s="339"/>
      <c r="V77" s="342"/>
      <c r="W77" s="348"/>
    </row>
    <row r="78" customFormat="false" ht="12.75" hidden="false" customHeight="false" outlineLevel="0" collapsed="false">
      <c r="A78" s="216" t="n">
        <v>71</v>
      </c>
      <c r="B78" s="376" t="s">
        <v>265</v>
      </c>
      <c r="C78" s="377" t="n">
        <v>100253</v>
      </c>
      <c r="D78" s="373" t="s">
        <v>266</v>
      </c>
      <c r="E78" s="269" t="s">
        <v>23</v>
      </c>
      <c r="F78" s="270" t="s">
        <v>124</v>
      </c>
      <c r="G78" s="188" t="n">
        <f aca="false">H78+J78+L78+M78+Q78</f>
        <v>99</v>
      </c>
      <c r="H78" s="334"/>
      <c r="I78" s="335"/>
      <c r="J78" s="336"/>
      <c r="K78" s="336"/>
      <c r="L78" s="374" t="n">
        <v>99</v>
      </c>
      <c r="M78" s="337"/>
      <c r="N78" s="339"/>
      <c r="O78" s="339"/>
      <c r="P78" s="352"/>
      <c r="Q78" s="195"/>
      <c r="R78" s="339"/>
      <c r="S78" s="340"/>
      <c r="T78" s="339"/>
      <c r="U78" s="339"/>
      <c r="V78" s="342"/>
      <c r="W78" s="348"/>
    </row>
    <row r="79" customFormat="false" ht="12.75" hidden="false" customHeight="false" outlineLevel="0" collapsed="false">
      <c r="A79" s="216" t="n">
        <v>72</v>
      </c>
      <c r="B79" s="366" t="s">
        <v>267</v>
      </c>
      <c r="C79" s="367" t="n">
        <v>24592</v>
      </c>
      <c r="D79" s="368" t="s">
        <v>268</v>
      </c>
      <c r="E79" s="368" t="s">
        <v>127</v>
      </c>
      <c r="F79" s="367"/>
      <c r="G79" s="188" t="n">
        <f aca="false">H79+J79+L79+M79+Q79+N79+Q79+R79+P79+S79+I79+K79+O79+T79+U79+V79+W79</f>
        <v>98</v>
      </c>
      <c r="H79" s="334"/>
      <c r="I79" s="335"/>
      <c r="J79" s="336"/>
      <c r="K79" s="336"/>
      <c r="L79" s="337"/>
      <c r="M79" s="337"/>
      <c r="N79" s="338"/>
      <c r="O79" s="339"/>
      <c r="P79" s="339"/>
      <c r="Q79" s="195"/>
      <c r="R79" s="339"/>
      <c r="S79" s="340"/>
      <c r="T79" s="341"/>
      <c r="U79" s="339"/>
      <c r="V79" s="342"/>
      <c r="W79" s="369" t="n">
        <v>98</v>
      </c>
    </row>
    <row r="80" customFormat="false" ht="12.75" hidden="false" customHeight="false" outlineLevel="0" collapsed="false">
      <c r="A80" s="216" t="n">
        <v>73</v>
      </c>
      <c r="B80" s="325" t="s">
        <v>269</v>
      </c>
      <c r="C80" s="327" t="n">
        <v>85487</v>
      </c>
      <c r="D80" s="326" t="s">
        <v>270</v>
      </c>
      <c r="E80" s="326" t="s">
        <v>56</v>
      </c>
      <c r="F80" s="327" t="s">
        <v>124</v>
      </c>
      <c r="G80" s="188" t="n">
        <f aca="false">H80+J80+L80+M80+Q80+N80+Q80+R80+P80+S80</f>
        <v>97</v>
      </c>
      <c r="H80" s="350"/>
      <c r="I80" s="351"/>
      <c r="J80" s="346"/>
      <c r="K80" s="336"/>
      <c r="L80" s="337"/>
      <c r="M80" s="337"/>
      <c r="N80" s="339"/>
      <c r="O80" s="339"/>
      <c r="P80" s="352"/>
      <c r="Q80" s="195"/>
      <c r="R80" s="339"/>
      <c r="S80" s="353" t="n">
        <v>97</v>
      </c>
      <c r="T80" s="339"/>
      <c r="U80" s="339"/>
      <c r="V80" s="342"/>
      <c r="W80" s="348"/>
    </row>
    <row r="81" customFormat="false" ht="12.75" hidden="false" customHeight="false" outlineLevel="0" collapsed="false">
      <c r="A81" s="216" t="n">
        <v>74</v>
      </c>
      <c r="B81" s="378" t="s">
        <v>271</v>
      </c>
      <c r="C81" s="304" t="n">
        <v>125599</v>
      </c>
      <c r="D81" s="379" t="s">
        <v>272</v>
      </c>
      <c r="E81" s="380" t="s">
        <v>170</v>
      </c>
      <c r="F81" s="304" t="s">
        <v>154</v>
      </c>
      <c r="G81" s="188" t="n">
        <f aca="false">H81+J81+L81+M81+Q81+N81+Q81+R81+P81+S81+I81+K81+O81</f>
        <v>95</v>
      </c>
      <c r="H81" s="334"/>
      <c r="I81" s="335"/>
      <c r="J81" s="336"/>
      <c r="K81" s="336"/>
      <c r="L81" s="337"/>
      <c r="M81" s="337"/>
      <c r="N81" s="338"/>
      <c r="O81" s="349" t="n">
        <v>95</v>
      </c>
      <c r="P81" s="339"/>
      <c r="Q81" s="195"/>
      <c r="R81" s="339"/>
      <c r="S81" s="340"/>
      <c r="T81" s="339"/>
      <c r="U81" s="339"/>
      <c r="V81" s="342"/>
      <c r="W81" s="348"/>
    </row>
    <row r="82" customFormat="false" ht="12.75" hidden="false" customHeight="false" outlineLevel="0" collapsed="false">
      <c r="A82" s="216" t="n">
        <v>75</v>
      </c>
      <c r="B82" s="325" t="s">
        <v>273</v>
      </c>
      <c r="C82" s="326" t="n">
        <v>75359</v>
      </c>
      <c r="D82" s="326" t="s">
        <v>274</v>
      </c>
      <c r="E82" s="326" t="s">
        <v>56</v>
      </c>
      <c r="F82" s="327" t="s">
        <v>124</v>
      </c>
      <c r="G82" s="188" t="n">
        <f aca="false">H82+J82+L82+M82+Q82+N82+Q82+R82+P82+S82</f>
        <v>90</v>
      </c>
      <c r="H82" s="350"/>
      <c r="I82" s="351"/>
      <c r="J82" s="346"/>
      <c r="K82" s="336"/>
      <c r="L82" s="337"/>
      <c r="M82" s="337"/>
      <c r="N82" s="339"/>
      <c r="O82" s="339"/>
      <c r="P82" s="352"/>
      <c r="Q82" s="195"/>
      <c r="R82" s="339"/>
      <c r="S82" s="353" t="n">
        <v>90</v>
      </c>
      <c r="T82" s="339"/>
      <c r="U82" s="339"/>
      <c r="V82" s="342"/>
      <c r="W82" s="348"/>
    </row>
    <row r="83" customFormat="false" ht="12.75" hidden="false" customHeight="false" outlineLevel="0" collapsed="false">
      <c r="A83" s="216" t="n">
        <v>76</v>
      </c>
      <c r="B83" s="257" t="s">
        <v>275</v>
      </c>
      <c r="C83" s="233" t="n">
        <v>100845</v>
      </c>
      <c r="D83" s="233" t="s">
        <v>276</v>
      </c>
      <c r="E83" s="233" t="s">
        <v>61</v>
      </c>
      <c r="F83" s="234" t="s">
        <v>124</v>
      </c>
      <c r="G83" s="188" t="n">
        <f aca="false">H83+J83+L83+M83+Q83+N83+Q83+R83+P83</f>
        <v>90</v>
      </c>
      <c r="H83" s="334"/>
      <c r="I83" s="335"/>
      <c r="J83" s="336"/>
      <c r="K83" s="336"/>
      <c r="L83" s="337"/>
      <c r="M83" s="337"/>
      <c r="N83" s="338"/>
      <c r="O83" s="339"/>
      <c r="P83" s="339" t="n">
        <v>90</v>
      </c>
      <c r="Q83" s="352"/>
      <c r="R83" s="194"/>
      <c r="S83" s="340"/>
      <c r="T83" s="339"/>
      <c r="U83" s="339"/>
      <c r="V83" s="342"/>
      <c r="W83" s="348"/>
    </row>
    <row r="84" customFormat="false" ht="12.75" hidden="false" customHeight="false" outlineLevel="0" collapsed="false">
      <c r="A84" s="216" t="n">
        <v>77</v>
      </c>
      <c r="B84" s="265" t="s">
        <v>277</v>
      </c>
      <c r="C84" s="313" t="n">
        <v>30505</v>
      </c>
      <c r="D84" s="256" t="s">
        <v>278</v>
      </c>
      <c r="E84" s="233" t="s">
        <v>77</v>
      </c>
      <c r="F84" s="234" t="s">
        <v>124</v>
      </c>
      <c r="G84" s="188" t="n">
        <f aca="false">H84+J84+L84+M84+Q84+N84+Q84+R84+P84+S84+I84+K84+O84+T84</f>
        <v>90</v>
      </c>
      <c r="H84" s="334"/>
      <c r="I84" s="335"/>
      <c r="J84" s="336"/>
      <c r="K84" s="336"/>
      <c r="L84" s="337"/>
      <c r="M84" s="337"/>
      <c r="N84" s="338"/>
      <c r="O84" s="339"/>
      <c r="P84" s="339"/>
      <c r="Q84" s="352"/>
      <c r="R84" s="194"/>
      <c r="S84" s="340"/>
      <c r="T84" s="341" t="n">
        <v>90</v>
      </c>
      <c r="U84" s="339"/>
      <c r="V84" s="342"/>
      <c r="W84" s="348"/>
    </row>
    <row r="85" customFormat="false" ht="12.75" hidden="false" customHeight="false" outlineLevel="0" collapsed="false">
      <c r="A85" s="216" t="n">
        <v>78</v>
      </c>
      <c r="B85" s="257" t="s">
        <v>279</v>
      </c>
      <c r="C85" s="233" t="n">
        <v>124857</v>
      </c>
      <c r="D85" s="233" t="s">
        <v>280</v>
      </c>
      <c r="E85" s="233" t="s">
        <v>167</v>
      </c>
      <c r="F85" s="234" t="s">
        <v>154</v>
      </c>
      <c r="G85" s="188" t="n">
        <f aca="false">H85+J85+L85+M85+Q85+N85+Q85+R85+P85</f>
        <v>87</v>
      </c>
      <c r="H85" s="334"/>
      <c r="I85" s="335"/>
      <c r="J85" s="336"/>
      <c r="K85" s="336"/>
      <c r="L85" s="337"/>
      <c r="M85" s="337"/>
      <c r="N85" s="338"/>
      <c r="O85" s="339"/>
      <c r="P85" s="339" t="n">
        <v>87</v>
      </c>
      <c r="Q85" s="352"/>
      <c r="R85" s="194"/>
      <c r="S85" s="340"/>
      <c r="T85" s="339"/>
      <c r="U85" s="339"/>
      <c r="V85" s="342"/>
      <c r="W85" s="348"/>
    </row>
    <row r="86" customFormat="false" ht="13.5" hidden="false" customHeight="false" outlineLevel="0" collapsed="false">
      <c r="A86" s="216" t="n">
        <v>79</v>
      </c>
      <c r="B86" s="266" t="s">
        <v>281</v>
      </c>
      <c r="C86" s="310" t="n">
        <v>93341</v>
      </c>
      <c r="D86" s="311" t="s">
        <v>282</v>
      </c>
      <c r="E86" s="269" t="s">
        <v>23</v>
      </c>
      <c r="F86" s="270" t="s">
        <v>154</v>
      </c>
      <c r="G86" s="188" t="n">
        <f aca="false">H86+J86+L86+M86+Q86</f>
        <v>86</v>
      </c>
      <c r="H86" s="334"/>
      <c r="I86" s="335"/>
      <c r="J86" s="336"/>
      <c r="K86" s="336"/>
      <c r="L86" s="374" t="n">
        <v>86</v>
      </c>
      <c r="M86" s="337"/>
      <c r="N86" s="339"/>
      <c r="O86" s="339"/>
      <c r="P86" s="347"/>
      <c r="Q86" s="339"/>
      <c r="R86" s="194"/>
      <c r="S86" s="340"/>
      <c r="T86" s="339"/>
      <c r="U86" s="339"/>
      <c r="V86" s="342"/>
      <c r="W86" s="348"/>
    </row>
    <row r="87" customFormat="false" ht="12.75" hidden="false" customHeight="false" outlineLevel="0" collapsed="false">
      <c r="A87" s="216" t="n">
        <v>80</v>
      </c>
      <c r="B87" s="381" t="s">
        <v>283</v>
      </c>
      <c r="C87" s="382" t="n">
        <v>54191</v>
      </c>
      <c r="D87" s="382" t="s">
        <v>284</v>
      </c>
      <c r="E87" s="382" t="s">
        <v>47</v>
      </c>
      <c r="F87" s="383" t="s">
        <v>124</v>
      </c>
      <c r="G87" s="188" t="n">
        <f aca="false">H87+J87+L87+M87+Q87+N87</f>
        <v>86</v>
      </c>
      <c r="H87" s="334"/>
      <c r="I87" s="335"/>
      <c r="J87" s="336"/>
      <c r="K87" s="336"/>
      <c r="L87" s="337"/>
      <c r="M87" s="337"/>
      <c r="N87" s="338"/>
      <c r="O87" s="339"/>
      <c r="P87" s="195"/>
      <c r="Q87" s="339" t="n">
        <v>86</v>
      </c>
      <c r="R87" s="339"/>
      <c r="S87" s="340"/>
      <c r="T87" s="339"/>
      <c r="U87" s="339"/>
      <c r="V87" s="342"/>
      <c r="W87" s="348"/>
    </row>
    <row r="88" customFormat="false" ht="12.75" hidden="false" customHeight="false" outlineLevel="0" collapsed="false">
      <c r="A88" s="216" t="n">
        <v>81</v>
      </c>
      <c r="B88" s="325" t="s">
        <v>285</v>
      </c>
      <c r="C88" s="326" t="n">
        <v>85500</v>
      </c>
      <c r="D88" s="326" t="s">
        <v>286</v>
      </c>
      <c r="E88" s="326" t="s">
        <v>56</v>
      </c>
      <c r="F88" s="327" t="s">
        <v>124</v>
      </c>
      <c r="G88" s="188" t="n">
        <f aca="false">H88+J88+L88+M88+Q88+N88+Q88+R88+P88+S88</f>
        <v>85</v>
      </c>
      <c r="H88" s="350"/>
      <c r="I88" s="351"/>
      <c r="J88" s="346"/>
      <c r="K88" s="336"/>
      <c r="L88" s="337"/>
      <c r="M88" s="337"/>
      <c r="N88" s="339"/>
      <c r="O88" s="339"/>
      <c r="P88" s="195"/>
      <c r="Q88" s="352"/>
      <c r="R88" s="339"/>
      <c r="S88" s="353" t="n">
        <v>85</v>
      </c>
      <c r="T88" s="339"/>
      <c r="U88" s="339"/>
      <c r="V88" s="342"/>
      <c r="W88" s="348"/>
    </row>
    <row r="89" customFormat="false" ht="12.75" hidden="false" customHeight="false" outlineLevel="0" collapsed="false">
      <c r="A89" s="216" t="n">
        <v>82</v>
      </c>
      <c r="B89" s="316" t="s">
        <v>287</v>
      </c>
      <c r="C89" s="300" t="n">
        <v>23211</v>
      </c>
      <c r="D89" s="301" t="s">
        <v>288</v>
      </c>
      <c r="E89" s="301" t="s">
        <v>23</v>
      </c>
      <c r="F89" s="302" t="s">
        <v>124</v>
      </c>
      <c r="G89" s="188" t="n">
        <f aca="false">H89+J89+L89+M89+Q89+N89+Q89+R89+P89+S89+I89</f>
        <v>85</v>
      </c>
      <c r="H89" s="334"/>
      <c r="I89" s="384" t="n">
        <v>85</v>
      </c>
      <c r="J89" s="336"/>
      <c r="K89" s="336"/>
      <c r="L89" s="337"/>
      <c r="M89" s="337"/>
      <c r="N89" s="338"/>
      <c r="O89" s="339"/>
      <c r="P89" s="194"/>
      <c r="Q89" s="352"/>
      <c r="R89" s="339"/>
      <c r="S89" s="340"/>
      <c r="T89" s="339"/>
      <c r="U89" s="339"/>
      <c r="V89" s="342"/>
      <c r="W89" s="348"/>
    </row>
    <row r="90" customFormat="false" ht="12.75" hidden="false" customHeight="false" outlineLevel="0" collapsed="false">
      <c r="A90" s="216" t="n">
        <v>83</v>
      </c>
      <c r="B90" s="232" t="s">
        <v>289</v>
      </c>
      <c r="C90" s="233" t="n">
        <v>124679</v>
      </c>
      <c r="D90" s="233" t="s">
        <v>290</v>
      </c>
      <c r="E90" s="233" t="s">
        <v>47</v>
      </c>
      <c r="F90" s="234" t="s">
        <v>154</v>
      </c>
      <c r="G90" s="188" t="n">
        <f aca="false">H90+J90+L90+M90+Q90+N90</f>
        <v>84</v>
      </c>
      <c r="H90" s="334"/>
      <c r="I90" s="335"/>
      <c r="J90" s="336"/>
      <c r="K90" s="336"/>
      <c r="L90" s="337"/>
      <c r="M90" s="337"/>
      <c r="N90" s="338"/>
      <c r="O90" s="339"/>
      <c r="P90" s="195"/>
      <c r="Q90" s="339" t="n">
        <v>84</v>
      </c>
      <c r="R90" s="339"/>
      <c r="S90" s="340"/>
      <c r="T90" s="339"/>
      <c r="U90" s="339"/>
      <c r="V90" s="342"/>
      <c r="W90" s="348"/>
    </row>
    <row r="91" customFormat="false" ht="17.25" hidden="false" customHeight="true" outlineLevel="0" collapsed="false">
      <c r="A91" s="216" t="n">
        <v>84</v>
      </c>
      <c r="B91" s="366" t="s">
        <v>291</v>
      </c>
      <c r="C91" s="368" t="n">
        <v>31097</v>
      </c>
      <c r="D91" s="368" t="s">
        <v>292</v>
      </c>
      <c r="E91" s="368" t="s">
        <v>77</v>
      </c>
      <c r="F91" s="367" t="s">
        <v>147</v>
      </c>
      <c r="G91" s="188" t="n">
        <f aca="false">H91+J91+L91+M91+Q91+N91+Q91+R91+P91+S91+I91+K91+O91+T91+U91+V91+W91</f>
        <v>84</v>
      </c>
      <c r="H91" s="334"/>
      <c r="I91" s="335"/>
      <c r="J91" s="336"/>
      <c r="K91" s="336"/>
      <c r="L91" s="337"/>
      <c r="M91" s="337"/>
      <c r="N91" s="338"/>
      <c r="O91" s="339"/>
      <c r="P91" s="194"/>
      <c r="Q91" s="352"/>
      <c r="R91" s="339"/>
      <c r="S91" s="340"/>
      <c r="T91" s="341"/>
      <c r="U91" s="339"/>
      <c r="V91" s="342"/>
      <c r="W91" s="369" t="n">
        <v>84</v>
      </c>
    </row>
    <row r="92" customFormat="false" ht="12.75" hidden="false" customHeight="false" outlineLevel="0" collapsed="false">
      <c r="A92" s="216" t="n">
        <v>85</v>
      </c>
      <c r="B92" s="385" t="s">
        <v>293</v>
      </c>
      <c r="C92" s="386" t="n">
        <v>85422</v>
      </c>
      <c r="D92" s="387" t="s">
        <v>294</v>
      </c>
      <c r="E92" s="296" t="s">
        <v>33</v>
      </c>
      <c r="F92" s="297" t="s">
        <v>154</v>
      </c>
      <c r="G92" s="188" t="n">
        <f aca="false">H92+J92+L92+M92+Q92+N92+Q92+R92+P92+S92+I92</f>
        <v>84</v>
      </c>
      <c r="H92" s="334"/>
      <c r="I92" s="384" t="n">
        <v>12</v>
      </c>
      <c r="J92" s="336"/>
      <c r="K92" s="336"/>
      <c r="L92" s="337"/>
      <c r="M92" s="337"/>
      <c r="N92" s="338"/>
      <c r="O92" s="339"/>
      <c r="P92" s="194" t="n">
        <v>72</v>
      </c>
      <c r="Q92" s="352"/>
      <c r="R92" s="339"/>
      <c r="S92" s="340"/>
      <c r="T92" s="339"/>
      <c r="U92" s="339"/>
      <c r="V92" s="342"/>
      <c r="W92" s="348"/>
    </row>
    <row r="93" customFormat="false" ht="12.75" hidden="false" customHeight="false" outlineLevel="0" collapsed="false">
      <c r="A93" s="216" t="n">
        <v>86</v>
      </c>
      <c r="B93" s="325" t="s">
        <v>295</v>
      </c>
      <c r="C93" s="326" t="n">
        <v>102176</v>
      </c>
      <c r="D93" s="326" t="s">
        <v>296</v>
      </c>
      <c r="E93" s="326" t="s">
        <v>56</v>
      </c>
      <c r="F93" s="327" t="s">
        <v>154</v>
      </c>
      <c r="G93" s="188" t="n">
        <f aca="false">H93+J93+L93+M93+Q93+N93+Q93+R93+P93+S93</f>
        <v>83</v>
      </c>
      <c r="H93" s="350"/>
      <c r="I93" s="351"/>
      <c r="J93" s="346"/>
      <c r="K93" s="336"/>
      <c r="L93" s="337"/>
      <c r="M93" s="337"/>
      <c r="N93" s="339"/>
      <c r="O93" s="339"/>
      <c r="P93" s="195"/>
      <c r="Q93" s="352"/>
      <c r="R93" s="339"/>
      <c r="S93" s="353" t="n">
        <v>83</v>
      </c>
      <c r="T93" s="339"/>
      <c r="U93" s="339"/>
      <c r="V93" s="342"/>
      <c r="W93" s="348"/>
    </row>
    <row r="94" customFormat="false" ht="12.75" hidden="false" customHeight="false" outlineLevel="0" collapsed="false">
      <c r="A94" s="216" t="n">
        <v>87</v>
      </c>
      <c r="B94" s="325" t="s">
        <v>297</v>
      </c>
      <c r="C94" s="326" t="n">
        <v>123833</v>
      </c>
      <c r="D94" s="326" t="s">
        <v>298</v>
      </c>
      <c r="E94" s="326" t="s">
        <v>56</v>
      </c>
      <c r="F94" s="327" t="s">
        <v>124</v>
      </c>
      <c r="G94" s="188" t="n">
        <f aca="false">H94+J94+L94+M94+Q94+N94+Q94+R94+P94+S94</f>
        <v>82</v>
      </c>
      <c r="H94" s="350"/>
      <c r="I94" s="351"/>
      <c r="J94" s="346"/>
      <c r="K94" s="336"/>
      <c r="L94" s="337"/>
      <c r="M94" s="337"/>
      <c r="N94" s="339"/>
      <c r="O94" s="339"/>
      <c r="P94" s="195"/>
      <c r="Q94" s="352"/>
      <c r="R94" s="339"/>
      <c r="S94" s="353" t="n">
        <v>82</v>
      </c>
      <c r="T94" s="339"/>
      <c r="U94" s="339"/>
      <c r="V94" s="342"/>
      <c r="W94" s="348"/>
    </row>
    <row r="95" customFormat="false" ht="12.75" hidden="false" customHeight="false" outlineLevel="0" collapsed="false">
      <c r="A95" s="216" t="n">
        <v>88</v>
      </c>
      <c r="B95" s="265" t="s">
        <v>299</v>
      </c>
      <c r="C95" s="313" t="n">
        <v>92321</v>
      </c>
      <c r="D95" s="256" t="s">
        <v>300</v>
      </c>
      <c r="E95" s="233" t="s">
        <v>123</v>
      </c>
      <c r="F95" s="234" t="s">
        <v>154</v>
      </c>
      <c r="G95" s="188" t="n">
        <f aca="false">H95+J95+L95+M95+Q95+N95+Q95+R95+P95+S95+I95+K95+O95+T95</f>
        <v>82</v>
      </c>
      <c r="H95" s="334"/>
      <c r="I95" s="335"/>
      <c r="J95" s="336"/>
      <c r="K95" s="336"/>
      <c r="L95" s="337"/>
      <c r="M95" s="337"/>
      <c r="N95" s="338"/>
      <c r="O95" s="339"/>
      <c r="P95" s="194"/>
      <c r="Q95" s="352"/>
      <c r="R95" s="339"/>
      <c r="S95" s="340"/>
      <c r="T95" s="341" t="n">
        <v>82</v>
      </c>
      <c r="U95" s="339"/>
      <c r="V95" s="342"/>
      <c r="W95" s="348"/>
    </row>
    <row r="96" customFormat="false" ht="12" hidden="false" customHeight="true" outlineLevel="0" collapsed="false">
      <c r="A96" s="216" t="n">
        <v>89</v>
      </c>
      <c r="B96" s="325" t="s">
        <v>301</v>
      </c>
      <c r="C96" s="326" t="n">
        <v>75738</v>
      </c>
      <c r="D96" s="326" t="s">
        <v>302</v>
      </c>
      <c r="E96" s="326" t="s">
        <v>56</v>
      </c>
      <c r="F96" s="327" t="s">
        <v>154</v>
      </c>
      <c r="G96" s="188" t="n">
        <f aca="false">H96+J96+L96+M96+Q96+N96+Q96+R96+P96+S96</f>
        <v>81</v>
      </c>
      <c r="H96" s="350"/>
      <c r="I96" s="351"/>
      <c r="J96" s="346"/>
      <c r="K96" s="336"/>
      <c r="L96" s="337"/>
      <c r="M96" s="337"/>
      <c r="N96" s="339"/>
      <c r="O96" s="339"/>
      <c r="P96" s="195"/>
      <c r="Q96" s="352"/>
      <c r="R96" s="339"/>
      <c r="S96" s="353" t="n">
        <v>81</v>
      </c>
      <c r="T96" s="339"/>
      <c r="U96" s="339"/>
      <c r="V96" s="342"/>
      <c r="W96" s="348"/>
    </row>
    <row r="97" customFormat="false" ht="12.75" hidden="false" customHeight="false" outlineLevel="0" collapsed="false">
      <c r="A97" s="216" t="n">
        <v>90</v>
      </c>
      <c r="B97" s="266" t="s">
        <v>303</v>
      </c>
      <c r="C97" s="310" t="s">
        <v>304</v>
      </c>
      <c r="D97" s="311" t="s">
        <v>305</v>
      </c>
      <c r="E97" s="269" t="s">
        <v>23</v>
      </c>
      <c r="F97" s="270" t="s">
        <v>154</v>
      </c>
      <c r="G97" s="188" t="n">
        <f aca="false">H97+J97+L97+M97+Q97</f>
        <v>81</v>
      </c>
      <c r="H97" s="334"/>
      <c r="I97" s="335"/>
      <c r="J97" s="336"/>
      <c r="K97" s="336"/>
      <c r="L97" s="374" t="n">
        <v>81</v>
      </c>
      <c r="M97" s="337"/>
      <c r="N97" s="339"/>
      <c r="O97" s="352"/>
      <c r="P97" s="243"/>
      <c r="Q97" s="339"/>
      <c r="R97" s="339"/>
      <c r="S97" s="340"/>
      <c r="T97" s="339"/>
      <c r="U97" s="339"/>
      <c r="V97" s="342"/>
      <c r="W97" s="348"/>
    </row>
    <row r="98" customFormat="false" ht="12.75" hidden="false" customHeight="false" outlineLevel="0" collapsed="false">
      <c r="A98" s="216" t="n">
        <v>91</v>
      </c>
      <c r="B98" s="388" t="s">
        <v>306</v>
      </c>
      <c r="C98" s="233" t="n">
        <v>16121</v>
      </c>
      <c r="D98" s="258" t="s">
        <v>307</v>
      </c>
      <c r="E98" s="259" t="s">
        <v>28</v>
      </c>
      <c r="F98" s="280" t="s">
        <v>147</v>
      </c>
      <c r="G98" s="188" t="n">
        <f aca="false">K98</f>
        <v>81</v>
      </c>
      <c r="H98" s="334"/>
      <c r="I98" s="335"/>
      <c r="J98" s="346" t="n">
        <v>21</v>
      </c>
      <c r="K98" s="389" t="n">
        <v>81</v>
      </c>
      <c r="L98" s="337"/>
      <c r="M98" s="337"/>
      <c r="N98" s="339"/>
      <c r="O98" s="339"/>
      <c r="P98" s="195"/>
      <c r="Q98" s="352"/>
      <c r="R98" s="339"/>
      <c r="S98" s="340"/>
      <c r="T98" s="339"/>
      <c r="U98" s="339"/>
      <c r="V98" s="342"/>
      <c r="W98" s="348"/>
    </row>
    <row r="99" customFormat="false" ht="12.75" hidden="false" customHeight="false" outlineLevel="0" collapsed="false">
      <c r="A99" s="216" t="n">
        <v>92</v>
      </c>
      <c r="B99" s="265" t="s">
        <v>308</v>
      </c>
      <c r="C99" s="256" t="n">
        <v>109610</v>
      </c>
      <c r="D99" s="256" t="s">
        <v>309</v>
      </c>
      <c r="E99" s="233" t="s">
        <v>123</v>
      </c>
      <c r="F99" s="234" t="s">
        <v>154</v>
      </c>
      <c r="G99" s="188" t="n">
        <f aca="false">H99+J99+L99+M99+Q99+N99+Q99+R99+P99+S99+I99+K99+O99+T99</f>
        <v>79</v>
      </c>
      <c r="H99" s="334"/>
      <c r="I99" s="335" t="n">
        <v>0</v>
      </c>
      <c r="J99" s="336"/>
      <c r="K99" s="336"/>
      <c r="L99" s="337"/>
      <c r="M99" s="337"/>
      <c r="N99" s="338"/>
      <c r="O99" s="339"/>
      <c r="P99" s="194"/>
      <c r="Q99" s="352"/>
      <c r="R99" s="339"/>
      <c r="S99" s="340"/>
      <c r="T99" s="341" t="n">
        <v>79</v>
      </c>
      <c r="U99" s="339"/>
      <c r="V99" s="342"/>
      <c r="W99" s="348"/>
    </row>
    <row r="100" customFormat="false" ht="12.75" hidden="false" customHeight="false" outlineLevel="0" collapsed="false">
      <c r="A100" s="216" t="n">
        <v>93</v>
      </c>
      <c r="B100" s="265" t="s">
        <v>310</v>
      </c>
      <c r="C100" s="256" t="n">
        <v>93689</v>
      </c>
      <c r="D100" s="256" t="s">
        <v>311</v>
      </c>
      <c r="E100" s="233" t="s">
        <v>77</v>
      </c>
      <c r="F100" s="234" t="s">
        <v>154</v>
      </c>
      <c r="G100" s="188" t="n">
        <f aca="false">H100+J100+L100+M100+Q100+N100+Q100+R100+P100+S100+I100+K100+O100+T100</f>
        <v>76</v>
      </c>
      <c r="H100" s="334"/>
      <c r="I100" s="335"/>
      <c r="J100" s="336"/>
      <c r="K100" s="336"/>
      <c r="L100" s="337"/>
      <c r="M100" s="337"/>
      <c r="N100" s="338"/>
      <c r="O100" s="339"/>
      <c r="P100" s="194"/>
      <c r="Q100" s="352"/>
      <c r="R100" s="339"/>
      <c r="S100" s="340"/>
      <c r="T100" s="341" t="n">
        <v>76</v>
      </c>
      <c r="U100" s="339"/>
      <c r="V100" s="342"/>
      <c r="W100" s="348"/>
    </row>
    <row r="101" customFormat="false" ht="12.75" hidden="false" customHeight="false" outlineLevel="0" collapsed="false">
      <c r="A101" s="216" t="n">
        <v>94</v>
      </c>
      <c r="B101" s="257" t="s">
        <v>312</v>
      </c>
      <c r="C101" s="233" t="n">
        <v>81514</v>
      </c>
      <c r="D101" s="233" t="s">
        <v>313</v>
      </c>
      <c r="E101" s="233" t="s">
        <v>61</v>
      </c>
      <c r="F101" s="234" t="s">
        <v>124</v>
      </c>
      <c r="G101" s="188" t="n">
        <f aca="false">H101+J101+L101+M101+Q101+N101+Q101+R101+P101</f>
        <v>75</v>
      </c>
      <c r="H101" s="334"/>
      <c r="I101" s="335"/>
      <c r="J101" s="336"/>
      <c r="K101" s="336"/>
      <c r="L101" s="337"/>
      <c r="M101" s="337"/>
      <c r="N101" s="338"/>
      <c r="O101" s="339"/>
      <c r="P101" s="194" t="n">
        <v>75</v>
      </c>
      <c r="Q101" s="352"/>
      <c r="R101" s="339"/>
      <c r="S101" s="340"/>
      <c r="T101" s="339"/>
      <c r="U101" s="339"/>
      <c r="V101" s="342"/>
      <c r="W101" s="348"/>
    </row>
    <row r="102" customFormat="false" ht="12.75" hidden="false" customHeight="false" outlineLevel="0" collapsed="false">
      <c r="A102" s="216" t="n">
        <v>95</v>
      </c>
      <c r="B102" s="276" t="s">
        <v>314</v>
      </c>
      <c r="C102" s="194" t="n">
        <v>113742</v>
      </c>
      <c r="D102" s="261" t="s">
        <v>315</v>
      </c>
      <c r="E102" s="251" t="s">
        <v>170</v>
      </c>
      <c r="F102" s="277" t="s">
        <v>124</v>
      </c>
      <c r="G102" s="188" t="n">
        <f aca="false">H102+J102+L102+M102+Q102+N102+Q102+R102+P102+S102+I102+K102+O102+T102+U102</f>
        <v>74</v>
      </c>
      <c r="H102" s="334"/>
      <c r="I102" s="335"/>
      <c r="J102" s="336"/>
      <c r="K102" s="336"/>
      <c r="L102" s="337"/>
      <c r="M102" s="337"/>
      <c r="N102" s="338"/>
      <c r="O102" s="339" t="n">
        <v>18</v>
      </c>
      <c r="P102" s="194"/>
      <c r="Q102" s="352"/>
      <c r="R102" s="339"/>
      <c r="S102" s="340"/>
      <c r="T102" s="341"/>
      <c r="U102" s="375" t="n">
        <v>56</v>
      </c>
      <c r="V102" s="342"/>
      <c r="W102" s="348"/>
    </row>
    <row r="103" customFormat="false" ht="12.75" hidden="false" customHeight="false" outlineLevel="0" collapsed="false">
      <c r="A103" s="216" t="n">
        <v>96</v>
      </c>
      <c r="B103" s="266" t="s">
        <v>316</v>
      </c>
      <c r="C103" s="310" t="s">
        <v>317</v>
      </c>
      <c r="D103" s="310" t="s">
        <v>318</v>
      </c>
      <c r="E103" s="269" t="s">
        <v>23</v>
      </c>
      <c r="F103" s="270" t="s">
        <v>154</v>
      </c>
      <c r="G103" s="188" t="n">
        <f aca="false">H103+J103+L103+M103+Q103</f>
        <v>74</v>
      </c>
      <c r="H103" s="350"/>
      <c r="I103" s="351"/>
      <c r="J103" s="336"/>
      <c r="K103" s="336"/>
      <c r="L103" s="374" t="n">
        <v>74</v>
      </c>
      <c r="M103" s="337"/>
      <c r="N103" s="339"/>
      <c r="O103" s="339"/>
      <c r="P103" s="195"/>
      <c r="Q103" s="352"/>
      <c r="R103" s="339"/>
      <c r="S103" s="340"/>
      <c r="T103" s="339"/>
      <c r="U103" s="339"/>
      <c r="V103" s="342"/>
      <c r="W103" s="348"/>
    </row>
    <row r="104" customFormat="false" ht="12.75" hidden="false" customHeight="false" outlineLevel="0" collapsed="false">
      <c r="A104" s="216" t="n">
        <v>97</v>
      </c>
      <c r="B104" s="325" t="s">
        <v>319</v>
      </c>
      <c r="C104" s="326" t="n">
        <v>85485</v>
      </c>
      <c r="D104" s="326" t="s">
        <v>320</v>
      </c>
      <c r="E104" s="326" t="s">
        <v>56</v>
      </c>
      <c r="F104" s="327" t="s">
        <v>124</v>
      </c>
      <c r="G104" s="188" t="n">
        <f aca="false">H104+J104+L104+M104+Q104+N104+Q104+R104+P104+S104</f>
        <v>73</v>
      </c>
      <c r="H104" s="350"/>
      <c r="I104" s="351"/>
      <c r="J104" s="346"/>
      <c r="K104" s="336"/>
      <c r="L104" s="337"/>
      <c r="M104" s="337"/>
      <c r="N104" s="339"/>
      <c r="O104" s="339"/>
      <c r="P104" s="195"/>
      <c r="Q104" s="352"/>
      <c r="R104" s="339"/>
      <c r="S104" s="353" t="n">
        <v>73</v>
      </c>
      <c r="T104" s="339"/>
      <c r="U104" s="339"/>
      <c r="V104" s="342"/>
      <c r="W104" s="348"/>
    </row>
    <row r="105" customFormat="false" ht="12.75" hidden="false" customHeight="false" outlineLevel="0" collapsed="false">
      <c r="A105" s="216" t="n">
        <v>98</v>
      </c>
      <c r="B105" s="257" t="s">
        <v>321</v>
      </c>
      <c r="C105" s="233" t="n">
        <v>16105</v>
      </c>
      <c r="D105" s="258" t="s">
        <v>322</v>
      </c>
      <c r="E105" s="259" t="s">
        <v>28</v>
      </c>
      <c r="F105" s="234" t="s">
        <v>147</v>
      </c>
      <c r="G105" s="188" t="n">
        <f aca="false">H105+J105+L105+M105+Q105+W105</f>
        <v>73</v>
      </c>
      <c r="H105" s="334"/>
      <c r="I105" s="335"/>
      <c r="J105" s="346" t="n">
        <v>53</v>
      </c>
      <c r="K105" s="336"/>
      <c r="L105" s="337"/>
      <c r="M105" s="337"/>
      <c r="N105" s="339"/>
      <c r="O105" s="339"/>
      <c r="P105" s="195"/>
      <c r="Q105" s="352"/>
      <c r="R105" s="339"/>
      <c r="S105" s="340"/>
      <c r="T105" s="339"/>
      <c r="U105" s="339"/>
      <c r="V105" s="342"/>
      <c r="W105" s="348" t="n">
        <v>20</v>
      </c>
    </row>
    <row r="106" customFormat="false" ht="12.75" hidden="false" customHeight="false" outlineLevel="0" collapsed="false">
      <c r="A106" s="216" t="n">
        <v>99</v>
      </c>
      <c r="B106" s="232" t="s">
        <v>323</v>
      </c>
      <c r="C106" s="233" t="n">
        <v>54213</v>
      </c>
      <c r="D106" s="233" t="s">
        <v>324</v>
      </c>
      <c r="E106" s="233" t="s">
        <v>47</v>
      </c>
      <c r="F106" s="234" t="s">
        <v>124</v>
      </c>
      <c r="G106" s="188" t="n">
        <f aca="false">H106+J106+L106+M106+Q106+N106</f>
        <v>72</v>
      </c>
      <c r="H106" s="334"/>
      <c r="I106" s="335"/>
      <c r="J106" s="336"/>
      <c r="K106" s="336"/>
      <c r="L106" s="337"/>
      <c r="M106" s="337"/>
      <c r="N106" s="338"/>
      <c r="O106" s="339"/>
      <c r="P106" s="195"/>
      <c r="Q106" s="339" t="n">
        <v>72</v>
      </c>
      <c r="R106" s="339"/>
      <c r="S106" s="340"/>
      <c r="T106" s="339"/>
      <c r="U106" s="339"/>
      <c r="V106" s="342"/>
      <c r="W106" s="348"/>
    </row>
    <row r="107" customFormat="false" ht="12.75" hidden="false" customHeight="false" outlineLevel="0" collapsed="false">
      <c r="A107" s="216" t="n">
        <v>100</v>
      </c>
      <c r="B107" s="257" t="s">
        <v>325</v>
      </c>
      <c r="C107" s="233" t="n">
        <v>81520</v>
      </c>
      <c r="D107" s="233" t="s">
        <v>326</v>
      </c>
      <c r="E107" s="233" t="s">
        <v>61</v>
      </c>
      <c r="F107" s="234" t="s">
        <v>124</v>
      </c>
      <c r="G107" s="188" t="n">
        <f aca="false">H107+J107+L107+M107+Q107+N107+Q107+R107+P107</f>
        <v>72</v>
      </c>
      <c r="H107" s="334"/>
      <c r="I107" s="335"/>
      <c r="J107" s="336"/>
      <c r="K107" s="336"/>
      <c r="L107" s="337"/>
      <c r="M107" s="337"/>
      <c r="N107" s="338"/>
      <c r="O107" s="339"/>
      <c r="P107" s="194" t="n">
        <v>72</v>
      </c>
      <c r="Q107" s="352"/>
      <c r="R107" s="339"/>
      <c r="S107" s="340"/>
      <c r="T107" s="339"/>
      <c r="U107" s="339"/>
      <c r="V107" s="342"/>
      <c r="W107" s="348"/>
    </row>
    <row r="108" customFormat="false" ht="12.75" hidden="false" customHeight="false" outlineLevel="0" collapsed="false">
      <c r="A108" s="216" t="n">
        <v>101</v>
      </c>
      <c r="B108" s="257" t="s">
        <v>327</v>
      </c>
      <c r="C108" s="233" t="n">
        <v>100927</v>
      </c>
      <c r="D108" s="233" t="s">
        <v>328</v>
      </c>
      <c r="E108" s="233" t="s">
        <v>61</v>
      </c>
      <c r="F108" s="234" t="s">
        <v>154</v>
      </c>
      <c r="G108" s="188" t="n">
        <f aca="false">H108+J108+L108+M108+Q108+N108+Q108+R108+P108</f>
        <v>71</v>
      </c>
      <c r="H108" s="334"/>
      <c r="I108" s="335"/>
      <c r="J108" s="336"/>
      <c r="K108" s="336"/>
      <c r="L108" s="337"/>
      <c r="M108" s="337"/>
      <c r="N108" s="338"/>
      <c r="O108" s="339"/>
      <c r="P108" s="194" t="n">
        <v>71</v>
      </c>
      <c r="Q108" s="352"/>
      <c r="R108" s="339"/>
      <c r="S108" s="340"/>
      <c r="T108" s="339"/>
      <c r="U108" s="339"/>
      <c r="V108" s="342"/>
      <c r="W108" s="348"/>
    </row>
    <row r="109" customFormat="false" ht="12.75" hidden="false" customHeight="false" outlineLevel="0" collapsed="false">
      <c r="A109" s="216" t="n">
        <v>102</v>
      </c>
      <c r="B109" s="232" t="s">
        <v>329</v>
      </c>
      <c r="C109" s="233" t="n">
        <v>16106</v>
      </c>
      <c r="D109" s="233" t="s">
        <v>330</v>
      </c>
      <c r="E109" s="233" t="s">
        <v>331</v>
      </c>
      <c r="F109" s="234" t="s">
        <v>124</v>
      </c>
      <c r="G109" s="188" t="n">
        <f aca="false">H109+J109+L109+M109+Q109+N109+W109</f>
        <v>71</v>
      </c>
      <c r="H109" s="334"/>
      <c r="I109" s="335"/>
      <c r="J109" s="336"/>
      <c r="K109" s="336"/>
      <c r="L109" s="337"/>
      <c r="M109" s="337"/>
      <c r="N109" s="338"/>
      <c r="O109" s="339"/>
      <c r="P109" s="195"/>
      <c r="Q109" s="339" t="n">
        <v>28</v>
      </c>
      <c r="R109" s="339"/>
      <c r="S109" s="340"/>
      <c r="T109" s="339"/>
      <c r="U109" s="339"/>
      <c r="V109" s="342"/>
      <c r="W109" s="348" t="n">
        <v>43</v>
      </c>
    </row>
    <row r="110" customFormat="false" ht="12.75" hidden="false" customHeight="false" outlineLevel="0" collapsed="false">
      <c r="A110" s="216" t="n">
        <v>103</v>
      </c>
      <c r="B110" s="390" t="s">
        <v>332</v>
      </c>
      <c r="C110" s="391" t="n">
        <v>125146</v>
      </c>
      <c r="D110" s="391" t="s">
        <v>333</v>
      </c>
      <c r="E110" s="391" t="s">
        <v>56</v>
      </c>
      <c r="F110" s="392" t="s">
        <v>154</v>
      </c>
      <c r="G110" s="188" t="n">
        <f aca="false">H110+J110+L110+M110+Q110+N110+Q110+R110+P110+S110</f>
        <v>70</v>
      </c>
      <c r="H110" s="350"/>
      <c r="I110" s="351"/>
      <c r="J110" s="346"/>
      <c r="K110" s="336"/>
      <c r="L110" s="337"/>
      <c r="M110" s="337"/>
      <c r="N110" s="339"/>
      <c r="O110" s="339"/>
      <c r="P110" s="195"/>
      <c r="Q110" s="352"/>
      <c r="R110" s="339"/>
      <c r="S110" s="353" t="n">
        <v>70</v>
      </c>
      <c r="T110" s="339"/>
      <c r="U110" s="339"/>
      <c r="V110" s="342"/>
      <c r="W110" s="348"/>
    </row>
    <row r="111" customFormat="false" ht="12.75" hidden="false" customHeight="false" outlineLevel="0" collapsed="false">
      <c r="A111" s="216" t="n">
        <v>104</v>
      </c>
      <c r="B111" s="266" t="s">
        <v>334</v>
      </c>
      <c r="C111" s="393" t="n">
        <v>81090</v>
      </c>
      <c r="D111" s="393" t="s">
        <v>335</v>
      </c>
      <c r="E111" s="269" t="s">
        <v>23</v>
      </c>
      <c r="F111" s="270" t="s">
        <v>124</v>
      </c>
      <c r="G111" s="188" t="n">
        <f aca="false">H111+J111+L111+M111+Q111</f>
        <v>70</v>
      </c>
      <c r="H111" s="350"/>
      <c r="I111" s="351"/>
      <c r="J111" s="336"/>
      <c r="K111" s="336"/>
      <c r="L111" s="374" t="n">
        <v>70</v>
      </c>
      <c r="M111" s="337"/>
      <c r="N111" s="339"/>
      <c r="O111" s="339"/>
      <c r="P111" s="195"/>
      <c r="Q111" s="352"/>
      <c r="R111" s="339"/>
      <c r="S111" s="196"/>
      <c r="T111" s="339"/>
      <c r="U111" s="339"/>
      <c r="V111" s="342"/>
      <c r="W111" s="348"/>
    </row>
    <row r="112" customFormat="false" ht="12.75" hidden="false" customHeight="false" outlineLevel="0" collapsed="false">
      <c r="A112" s="216" t="n">
        <v>105</v>
      </c>
      <c r="B112" s="257" t="s">
        <v>336</v>
      </c>
      <c r="C112" s="233" t="n">
        <v>123333</v>
      </c>
      <c r="D112" s="233" t="s">
        <v>337</v>
      </c>
      <c r="E112" s="233" t="s">
        <v>61</v>
      </c>
      <c r="F112" s="234" t="s">
        <v>154</v>
      </c>
      <c r="G112" s="188" t="n">
        <f aca="false">H112+J112+L112+M112+Q112+N112+Q112+R112+P112</f>
        <v>70</v>
      </c>
      <c r="H112" s="334"/>
      <c r="I112" s="335"/>
      <c r="J112" s="336"/>
      <c r="K112" s="336"/>
      <c r="L112" s="337"/>
      <c r="M112" s="337"/>
      <c r="N112" s="338"/>
      <c r="O112" s="339"/>
      <c r="P112" s="194" t="n">
        <v>70</v>
      </c>
      <c r="Q112" s="352"/>
      <c r="R112" s="339"/>
      <c r="S112" s="196"/>
      <c r="T112" s="339"/>
      <c r="U112" s="339"/>
      <c r="V112" s="342"/>
      <c r="W112" s="348"/>
    </row>
    <row r="113" customFormat="false" ht="12.75" hidden="false" customHeight="false" outlineLevel="0" collapsed="false">
      <c r="A113" s="216" t="n">
        <v>106</v>
      </c>
      <c r="B113" s="265" t="s">
        <v>338</v>
      </c>
      <c r="C113" s="256" t="n">
        <v>109608</v>
      </c>
      <c r="D113" s="256" t="s">
        <v>339</v>
      </c>
      <c r="E113" s="233" t="s">
        <v>123</v>
      </c>
      <c r="F113" s="234" t="s">
        <v>154</v>
      </c>
      <c r="G113" s="188" t="n">
        <f aca="false">H113+J113+L113+M113+Q113+N113+Q113+R113+P113+S113+I113+K113+O113+T113</f>
        <v>70</v>
      </c>
      <c r="H113" s="334"/>
      <c r="I113" s="335"/>
      <c r="J113" s="336"/>
      <c r="K113" s="336"/>
      <c r="L113" s="337"/>
      <c r="M113" s="337"/>
      <c r="N113" s="338"/>
      <c r="O113" s="339"/>
      <c r="P113" s="194"/>
      <c r="Q113" s="352"/>
      <c r="R113" s="339"/>
      <c r="S113" s="196"/>
      <c r="T113" s="341" t="n">
        <v>70</v>
      </c>
      <c r="U113" s="339"/>
      <c r="V113" s="342"/>
      <c r="W113" s="348"/>
    </row>
    <row r="114" customFormat="false" ht="12.75" hidden="false" customHeight="false" outlineLevel="0" collapsed="false">
      <c r="A114" s="216" t="n">
        <v>107</v>
      </c>
      <c r="B114" s="376" t="s">
        <v>340</v>
      </c>
      <c r="C114" s="310" t="n">
        <v>68291</v>
      </c>
      <c r="D114" s="311" t="s">
        <v>341</v>
      </c>
      <c r="E114" s="269" t="s">
        <v>23</v>
      </c>
      <c r="F114" s="270" t="s">
        <v>124</v>
      </c>
      <c r="G114" s="188" t="n">
        <f aca="false">H114+J114+L114+M114+Q114</f>
        <v>69</v>
      </c>
      <c r="H114" s="334"/>
      <c r="I114" s="335"/>
      <c r="J114" s="336"/>
      <c r="K114" s="336"/>
      <c r="L114" s="374" t="n">
        <v>69</v>
      </c>
      <c r="M114" s="337"/>
      <c r="N114" s="339"/>
      <c r="O114" s="339"/>
      <c r="P114" s="195"/>
      <c r="Q114" s="352"/>
      <c r="R114" s="339"/>
      <c r="S114" s="196"/>
      <c r="T114" s="339"/>
      <c r="U114" s="339"/>
      <c r="V114" s="342"/>
      <c r="W114" s="348"/>
    </row>
    <row r="115" customFormat="false" ht="16.5" hidden="false" customHeight="true" outlineLevel="0" collapsed="false">
      <c r="A115" s="216" t="n">
        <v>108</v>
      </c>
      <c r="B115" s="394" t="s">
        <v>342</v>
      </c>
      <c r="C115" s="233" t="n">
        <v>72058</v>
      </c>
      <c r="D115" s="233" t="n">
        <v>2569</v>
      </c>
      <c r="E115" s="259" t="s">
        <v>28</v>
      </c>
      <c r="F115" s="234" t="s">
        <v>138</v>
      </c>
      <c r="G115" s="188" t="n">
        <f aca="false">H115+J115+L115+M115+Q115+K115</f>
        <v>69</v>
      </c>
      <c r="H115" s="350"/>
      <c r="I115" s="351"/>
      <c r="J115" s="346" t="n">
        <v>0</v>
      </c>
      <c r="K115" s="389" t="n">
        <v>69</v>
      </c>
      <c r="L115" s="337"/>
      <c r="M115" s="337"/>
      <c r="N115" s="339"/>
      <c r="O115" s="339"/>
      <c r="P115" s="195"/>
      <c r="Q115" s="352"/>
      <c r="R115" s="339"/>
      <c r="S115" s="196"/>
      <c r="T115" s="339"/>
      <c r="U115" s="339"/>
      <c r="V115" s="342"/>
      <c r="W115" s="348"/>
    </row>
    <row r="116" customFormat="false" ht="12.75" hidden="false" customHeight="false" outlineLevel="0" collapsed="false">
      <c r="A116" s="216" t="n">
        <v>109</v>
      </c>
      <c r="B116" s="325" t="s">
        <v>343</v>
      </c>
      <c r="C116" s="326" t="n">
        <v>87121</v>
      </c>
      <c r="D116" s="326" t="s">
        <v>344</v>
      </c>
      <c r="E116" s="326" t="s">
        <v>56</v>
      </c>
      <c r="F116" s="327" t="s">
        <v>124</v>
      </c>
      <c r="G116" s="188" t="n">
        <f aca="false">H116+J116+L116+M116+Q116+N116+Q116+R116+P116+S116</f>
        <v>68</v>
      </c>
      <c r="H116" s="350"/>
      <c r="I116" s="351"/>
      <c r="J116" s="346"/>
      <c r="K116" s="336"/>
      <c r="L116" s="337"/>
      <c r="M116" s="337"/>
      <c r="N116" s="339"/>
      <c r="O116" s="339"/>
      <c r="P116" s="195"/>
      <c r="Q116" s="352"/>
      <c r="R116" s="339"/>
      <c r="S116" s="329" t="n">
        <v>68</v>
      </c>
      <c r="T116" s="339"/>
      <c r="U116" s="339"/>
      <c r="V116" s="342"/>
      <c r="W116" s="348"/>
    </row>
    <row r="117" customFormat="false" ht="12.75" hidden="false" customHeight="false" outlineLevel="0" collapsed="false">
      <c r="A117" s="216" t="n">
        <v>110</v>
      </c>
      <c r="B117" s="232" t="s">
        <v>345</v>
      </c>
      <c r="C117" s="233" t="n">
        <v>54216</v>
      </c>
      <c r="D117" s="233" t="s">
        <v>346</v>
      </c>
      <c r="E117" s="233" t="s">
        <v>47</v>
      </c>
      <c r="F117" s="234" t="s">
        <v>124</v>
      </c>
      <c r="G117" s="188" t="n">
        <f aca="false">H117+J117+L117+M117+Q117+N117</f>
        <v>68</v>
      </c>
      <c r="H117" s="334"/>
      <c r="I117" s="335"/>
      <c r="J117" s="336"/>
      <c r="K117" s="336"/>
      <c r="L117" s="337"/>
      <c r="M117" s="337"/>
      <c r="N117" s="338"/>
      <c r="O117" s="339"/>
      <c r="P117" s="195"/>
      <c r="Q117" s="339" t="n">
        <v>68</v>
      </c>
      <c r="R117" s="339"/>
      <c r="S117" s="196"/>
      <c r="T117" s="339"/>
      <c r="U117" s="339"/>
      <c r="V117" s="342"/>
      <c r="W117" s="348"/>
    </row>
    <row r="118" customFormat="false" ht="12.75" hidden="false" customHeight="false" outlineLevel="0" collapsed="false">
      <c r="A118" s="216" t="n">
        <v>111</v>
      </c>
      <c r="B118" s="265" t="s">
        <v>347</v>
      </c>
      <c r="C118" s="256" t="n">
        <v>30515</v>
      </c>
      <c r="D118" s="256" t="s">
        <v>348</v>
      </c>
      <c r="E118" s="233" t="s">
        <v>77</v>
      </c>
      <c r="F118" s="234" t="s">
        <v>124</v>
      </c>
      <c r="G118" s="188" t="n">
        <f aca="false">H118+J118+L118+M118+Q118+N118+Q118+R118+P118+S118+I118+K118+O118+T118</f>
        <v>67</v>
      </c>
      <c r="H118" s="334"/>
      <c r="I118" s="335"/>
      <c r="J118" s="336"/>
      <c r="K118" s="336"/>
      <c r="L118" s="337"/>
      <c r="M118" s="337"/>
      <c r="N118" s="338"/>
      <c r="O118" s="339"/>
      <c r="P118" s="194"/>
      <c r="Q118" s="352"/>
      <c r="R118" s="339"/>
      <c r="S118" s="196"/>
      <c r="T118" s="341" t="n">
        <v>67</v>
      </c>
      <c r="U118" s="339"/>
      <c r="V118" s="342"/>
      <c r="W118" s="348"/>
    </row>
    <row r="119" customFormat="false" ht="12.75" hidden="false" customHeight="false" outlineLevel="0" collapsed="false">
      <c r="A119" s="216" t="n">
        <v>112</v>
      </c>
      <c r="B119" s="309" t="s">
        <v>349</v>
      </c>
      <c r="C119" s="395" t="n">
        <v>237340</v>
      </c>
      <c r="D119" s="396" t="s">
        <v>350</v>
      </c>
      <c r="E119" s="269" t="s">
        <v>170</v>
      </c>
      <c r="F119" s="270" t="s">
        <v>124</v>
      </c>
      <c r="G119" s="188" t="n">
        <f aca="false">H119+J119+L119+M119+Q119</f>
        <v>66</v>
      </c>
      <c r="H119" s="350"/>
      <c r="I119" s="351"/>
      <c r="J119" s="336"/>
      <c r="K119" s="336"/>
      <c r="L119" s="374" t="n">
        <v>66</v>
      </c>
      <c r="M119" s="337"/>
      <c r="N119" s="339"/>
      <c r="O119" s="339"/>
      <c r="P119" s="195"/>
      <c r="Q119" s="352"/>
      <c r="R119" s="339"/>
      <c r="S119" s="196"/>
      <c r="T119" s="339"/>
      <c r="U119" s="339"/>
      <c r="V119" s="342"/>
      <c r="W119" s="348"/>
    </row>
    <row r="120" customFormat="false" ht="12.75" hidden="false" customHeight="false" outlineLevel="0" collapsed="false">
      <c r="A120" s="216" t="n">
        <v>113</v>
      </c>
      <c r="B120" s="325" t="s">
        <v>351</v>
      </c>
      <c r="C120" s="326" t="n">
        <v>87124</v>
      </c>
      <c r="D120" s="326" t="s">
        <v>352</v>
      </c>
      <c r="E120" s="326" t="s">
        <v>56</v>
      </c>
      <c r="F120" s="327" t="s">
        <v>154</v>
      </c>
      <c r="G120" s="188" t="n">
        <f aca="false">H120+J120+L120+M120+Q120+N120+Q120+R120+P120+S120</f>
        <v>66</v>
      </c>
      <c r="H120" s="350"/>
      <c r="I120" s="351"/>
      <c r="J120" s="346"/>
      <c r="K120" s="336"/>
      <c r="L120" s="337"/>
      <c r="M120" s="337"/>
      <c r="N120" s="339"/>
      <c r="O120" s="339"/>
      <c r="P120" s="195"/>
      <c r="Q120" s="352"/>
      <c r="R120" s="339"/>
      <c r="S120" s="329" t="n">
        <v>66</v>
      </c>
      <c r="T120" s="339"/>
      <c r="U120" s="339"/>
      <c r="V120" s="342"/>
      <c r="W120" s="348"/>
    </row>
    <row r="121" customFormat="false" ht="12.75" hidden="false" customHeight="false" outlineLevel="0" collapsed="false">
      <c r="A121" s="216" t="n">
        <v>114</v>
      </c>
      <c r="B121" s="236" t="s">
        <v>353</v>
      </c>
      <c r="C121" s="237" t="n">
        <v>62130</v>
      </c>
      <c r="D121" s="237" t="s">
        <v>354</v>
      </c>
      <c r="E121" s="237" t="s">
        <v>137</v>
      </c>
      <c r="F121" s="238" t="s">
        <v>147</v>
      </c>
      <c r="G121" s="188" t="n">
        <f aca="false">H121+J121+L121+M121+Q121+N121+Q121+R121+K121</f>
        <v>64</v>
      </c>
      <c r="H121" s="334"/>
      <c r="I121" s="335"/>
      <c r="J121" s="336"/>
      <c r="K121" s="336" t="n">
        <v>64</v>
      </c>
      <c r="L121" s="337"/>
      <c r="M121" s="337"/>
      <c r="N121" s="338" t="n">
        <v>0</v>
      </c>
      <c r="O121" s="339"/>
      <c r="P121" s="195"/>
      <c r="Q121" s="352"/>
      <c r="R121" s="339"/>
      <c r="S121" s="196"/>
      <c r="T121" s="339"/>
      <c r="U121" s="339"/>
      <c r="V121" s="342"/>
      <c r="W121" s="348"/>
    </row>
    <row r="122" customFormat="false" ht="12.75" hidden="false" customHeight="false" outlineLevel="0" collapsed="false">
      <c r="A122" s="216" t="n">
        <v>115</v>
      </c>
      <c r="B122" s="257" t="s">
        <v>355</v>
      </c>
      <c r="C122" s="233" t="n">
        <v>16042</v>
      </c>
      <c r="D122" s="258" t="s">
        <v>356</v>
      </c>
      <c r="E122" s="259" t="s">
        <v>28</v>
      </c>
      <c r="F122" s="234" t="s">
        <v>147</v>
      </c>
      <c r="G122" s="188" t="n">
        <f aca="false">H122+J122+L122+M122+Q122</f>
        <v>64</v>
      </c>
      <c r="H122" s="350"/>
      <c r="I122" s="351"/>
      <c r="J122" s="346" t="n">
        <v>64</v>
      </c>
      <c r="K122" s="397"/>
      <c r="L122" s="398"/>
      <c r="M122" s="337"/>
      <c r="N122" s="339"/>
      <c r="O122" s="339"/>
      <c r="P122" s="195"/>
      <c r="Q122" s="352"/>
      <c r="R122" s="339"/>
      <c r="S122" s="196"/>
      <c r="T122" s="339"/>
      <c r="U122" s="339"/>
      <c r="V122" s="342"/>
      <c r="W122" s="348"/>
    </row>
    <row r="123" customFormat="false" ht="25.5" hidden="false" customHeight="false" outlineLevel="0" collapsed="false">
      <c r="A123" s="216" t="n">
        <v>116</v>
      </c>
      <c r="B123" s="325" t="s">
        <v>357</v>
      </c>
      <c r="C123" s="326" t="n">
        <v>123834</v>
      </c>
      <c r="D123" s="326" t="s">
        <v>358</v>
      </c>
      <c r="E123" s="326" t="s">
        <v>56</v>
      </c>
      <c r="F123" s="327" t="s">
        <v>154</v>
      </c>
      <c r="G123" s="188" t="n">
        <f aca="false">H123+J123+L123+M123+Q123+N123+Q123+R123+P123+S123</f>
        <v>63</v>
      </c>
      <c r="H123" s="350"/>
      <c r="I123" s="351"/>
      <c r="J123" s="346"/>
      <c r="K123" s="336"/>
      <c r="L123" s="337"/>
      <c r="M123" s="337"/>
      <c r="N123" s="339"/>
      <c r="O123" s="339"/>
      <c r="P123" s="195"/>
      <c r="Q123" s="352"/>
      <c r="R123" s="339"/>
      <c r="S123" s="329" t="n">
        <v>63</v>
      </c>
      <c r="T123" s="339"/>
      <c r="U123" s="339"/>
      <c r="V123" s="342"/>
      <c r="W123" s="348"/>
    </row>
    <row r="124" customFormat="false" ht="12.75" hidden="false" customHeight="false" outlineLevel="0" collapsed="false">
      <c r="A124" s="216" t="n">
        <v>117</v>
      </c>
      <c r="B124" s="399" t="s">
        <v>359</v>
      </c>
      <c r="C124" s="310" t="n">
        <v>110971</v>
      </c>
      <c r="D124" s="311" t="s">
        <v>360</v>
      </c>
      <c r="E124" s="269" t="s">
        <v>23</v>
      </c>
      <c r="F124" s="270" t="s">
        <v>154</v>
      </c>
      <c r="G124" s="188" t="n">
        <f aca="false">H124+J124+L124+M124+Q124</f>
        <v>62</v>
      </c>
      <c r="H124" s="350"/>
      <c r="I124" s="351"/>
      <c r="J124" s="336"/>
      <c r="K124" s="336"/>
      <c r="L124" s="374" t="n">
        <v>62</v>
      </c>
      <c r="M124" s="337"/>
      <c r="N124" s="339"/>
      <c r="O124" s="339"/>
      <c r="P124" s="195"/>
      <c r="Q124" s="352"/>
      <c r="R124" s="339"/>
      <c r="S124" s="196"/>
      <c r="T124" s="339"/>
      <c r="U124" s="339"/>
      <c r="V124" s="342"/>
      <c r="W124" s="348"/>
    </row>
    <row r="125" customFormat="false" ht="12.75" hidden="false" customHeight="false" outlineLevel="0" collapsed="false">
      <c r="A125" s="216" t="n">
        <v>118</v>
      </c>
      <c r="B125" s="362" t="s">
        <v>361</v>
      </c>
      <c r="C125" s="364" t="n">
        <v>113676</v>
      </c>
      <c r="D125" s="364" t="s">
        <v>362</v>
      </c>
      <c r="E125" s="364" t="s">
        <v>52</v>
      </c>
      <c r="F125" s="363" t="s">
        <v>124</v>
      </c>
      <c r="G125" s="188" t="n">
        <f aca="false">H125+J125+L125+M125+Q125+N125+Q125+R125</f>
        <v>60</v>
      </c>
      <c r="H125" s="334"/>
      <c r="I125" s="335"/>
      <c r="J125" s="336"/>
      <c r="K125" s="336"/>
      <c r="L125" s="337"/>
      <c r="M125" s="337"/>
      <c r="N125" s="338"/>
      <c r="O125" s="339"/>
      <c r="P125" s="195"/>
      <c r="Q125" s="352"/>
      <c r="R125" s="365" t="n">
        <v>60</v>
      </c>
      <c r="S125" s="196"/>
      <c r="T125" s="339"/>
      <c r="U125" s="339"/>
      <c r="V125" s="342"/>
      <c r="W125" s="348"/>
    </row>
    <row r="126" customFormat="false" ht="12.75" hidden="false" customHeight="false" outlineLevel="0" collapsed="false">
      <c r="A126" s="216" t="n">
        <v>119</v>
      </c>
      <c r="B126" s="400" t="s">
        <v>363</v>
      </c>
      <c r="C126" s="310" t="n">
        <v>118809</v>
      </c>
      <c r="D126" s="311" t="s">
        <v>364</v>
      </c>
      <c r="E126" s="269" t="s">
        <v>23</v>
      </c>
      <c r="F126" s="270" t="s">
        <v>154</v>
      </c>
      <c r="G126" s="188" t="n">
        <f aca="false">H126+J126+L126+M126+Q126</f>
        <v>59</v>
      </c>
      <c r="H126" s="350"/>
      <c r="I126" s="351"/>
      <c r="J126" s="336"/>
      <c r="K126" s="336"/>
      <c r="L126" s="374" t="n">
        <v>59</v>
      </c>
      <c r="M126" s="337"/>
      <c r="N126" s="339"/>
      <c r="O126" s="339"/>
      <c r="P126" s="195"/>
      <c r="Q126" s="352"/>
      <c r="R126" s="339"/>
      <c r="S126" s="196"/>
      <c r="T126" s="339"/>
      <c r="U126" s="339"/>
      <c r="V126" s="342"/>
      <c r="W126" s="348"/>
    </row>
    <row r="127" customFormat="false" ht="12.75" hidden="false" customHeight="false" outlineLevel="0" collapsed="false">
      <c r="A127" s="216" t="n">
        <v>120</v>
      </c>
      <c r="B127" s="257" t="s">
        <v>365</v>
      </c>
      <c r="C127" s="194" t="n">
        <v>124836</v>
      </c>
      <c r="D127" s="233" t="s">
        <v>366</v>
      </c>
      <c r="E127" s="233" t="s">
        <v>61</v>
      </c>
      <c r="F127" s="234" t="s">
        <v>154</v>
      </c>
      <c r="G127" s="188" t="n">
        <f aca="false">H127+J127+L127+M127+Q127+N127+Q127+R127+P127</f>
        <v>59</v>
      </c>
      <c r="H127" s="334"/>
      <c r="I127" s="335"/>
      <c r="J127" s="336"/>
      <c r="K127" s="336"/>
      <c r="L127" s="337"/>
      <c r="M127" s="337"/>
      <c r="N127" s="338"/>
      <c r="O127" s="339"/>
      <c r="P127" s="194" t="n">
        <v>59</v>
      </c>
      <c r="Q127" s="352"/>
      <c r="R127" s="339"/>
      <c r="S127" s="196"/>
      <c r="T127" s="339"/>
      <c r="U127" s="339"/>
      <c r="V127" s="342"/>
      <c r="W127" s="348"/>
    </row>
    <row r="128" customFormat="false" ht="12.75" hidden="false" customHeight="false" outlineLevel="0" collapsed="false">
      <c r="A128" s="216" t="n">
        <v>121</v>
      </c>
      <c r="B128" s="276" t="s">
        <v>367</v>
      </c>
      <c r="C128" s="194" t="n">
        <v>113741</v>
      </c>
      <c r="D128" s="261" t="s">
        <v>368</v>
      </c>
      <c r="E128" s="251" t="s">
        <v>170</v>
      </c>
      <c r="F128" s="277" t="s">
        <v>124</v>
      </c>
      <c r="G128" s="188" t="n">
        <f aca="false">H128+J128+L128+M128+Q128+N128+Q128+R128+P128+S128+I128+K128+O128</f>
        <v>58</v>
      </c>
      <c r="H128" s="334"/>
      <c r="I128" s="335"/>
      <c r="J128" s="336"/>
      <c r="K128" s="336"/>
      <c r="L128" s="337"/>
      <c r="M128" s="337"/>
      <c r="N128" s="338"/>
      <c r="O128" s="349" t="n">
        <v>58</v>
      </c>
      <c r="P128" s="194"/>
      <c r="Q128" s="352"/>
      <c r="R128" s="339"/>
      <c r="S128" s="196"/>
      <c r="T128" s="339"/>
      <c r="U128" s="339" t="n">
        <v>0</v>
      </c>
      <c r="V128" s="342"/>
      <c r="W128" s="348"/>
    </row>
    <row r="129" customFormat="false" ht="12.75" hidden="false" customHeight="false" outlineLevel="0" collapsed="false">
      <c r="A129" s="216" t="n">
        <v>122</v>
      </c>
      <c r="B129" s="325" t="s">
        <v>369</v>
      </c>
      <c r="C129" s="326" t="n">
        <v>87123</v>
      </c>
      <c r="D129" s="326" t="s">
        <v>370</v>
      </c>
      <c r="E129" s="326" t="s">
        <v>56</v>
      </c>
      <c r="F129" s="327" t="s">
        <v>124</v>
      </c>
      <c r="G129" s="188" t="n">
        <f aca="false">H129+J129+L129+M129+Q129+N129+Q129+R129+P129+S129</f>
        <v>58</v>
      </c>
      <c r="H129" s="350"/>
      <c r="I129" s="351"/>
      <c r="J129" s="346"/>
      <c r="K129" s="336"/>
      <c r="L129" s="337"/>
      <c r="M129" s="337"/>
      <c r="N129" s="339"/>
      <c r="O129" s="339"/>
      <c r="P129" s="195"/>
      <c r="Q129" s="352"/>
      <c r="R129" s="339"/>
      <c r="S129" s="329" t="n">
        <v>58</v>
      </c>
      <c r="T129" s="339"/>
      <c r="U129" s="339"/>
      <c r="V129" s="342"/>
      <c r="W129" s="348"/>
    </row>
    <row r="130" customFormat="false" ht="12.75" hidden="false" customHeight="false" outlineLevel="0" collapsed="false">
      <c r="A130" s="216" t="n">
        <v>123</v>
      </c>
      <c r="B130" s="236" t="s">
        <v>371</v>
      </c>
      <c r="C130" s="237" t="n">
        <v>123117</v>
      </c>
      <c r="D130" s="237" t="n">
        <v>2011</v>
      </c>
      <c r="E130" s="237" t="s">
        <v>41</v>
      </c>
      <c r="F130" s="238" t="s">
        <v>138</v>
      </c>
      <c r="G130" s="188" t="n">
        <f aca="false">H130+J130+L130+M130+Q130+N130</f>
        <v>58</v>
      </c>
      <c r="H130" s="350"/>
      <c r="I130" s="351"/>
      <c r="J130" s="346" t="n">
        <v>58</v>
      </c>
      <c r="K130" s="336"/>
      <c r="L130" s="337"/>
      <c r="M130" s="337"/>
      <c r="N130" s="338" t="n">
        <v>0</v>
      </c>
      <c r="O130" s="339"/>
      <c r="P130" s="195"/>
      <c r="Q130" s="352"/>
      <c r="R130" s="339"/>
      <c r="S130" s="196"/>
      <c r="T130" s="339"/>
      <c r="U130" s="339"/>
      <c r="V130" s="342"/>
      <c r="W130" s="348"/>
    </row>
    <row r="131" customFormat="false" ht="12.75" hidden="false" customHeight="false" outlineLevel="0" collapsed="false">
      <c r="A131" s="216" t="n">
        <v>124</v>
      </c>
      <c r="B131" s="257" t="s">
        <v>372</v>
      </c>
      <c r="C131" s="233" t="n">
        <v>81512</v>
      </c>
      <c r="D131" s="233" t="s">
        <v>373</v>
      </c>
      <c r="E131" s="233" t="s">
        <v>61</v>
      </c>
      <c r="F131" s="234" t="s">
        <v>124</v>
      </c>
      <c r="G131" s="188" t="n">
        <f aca="false">H131+J131+L131+M131+Q131+N131+Q131+R131+P131</f>
        <v>57</v>
      </c>
      <c r="H131" s="334"/>
      <c r="I131" s="335"/>
      <c r="J131" s="336"/>
      <c r="K131" s="336"/>
      <c r="L131" s="337"/>
      <c r="M131" s="337"/>
      <c r="N131" s="338"/>
      <c r="O131" s="339"/>
      <c r="P131" s="194" t="n">
        <v>57</v>
      </c>
      <c r="Q131" s="352"/>
      <c r="R131" s="339"/>
      <c r="S131" s="196"/>
      <c r="T131" s="339"/>
      <c r="U131" s="339"/>
      <c r="V131" s="342"/>
      <c r="W131" s="348"/>
    </row>
    <row r="132" customFormat="false" ht="12.75" hidden="false" customHeight="false" outlineLevel="0" collapsed="false">
      <c r="A132" s="216" t="n">
        <v>125</v>
      </c>
      <c r="B132" s="325" t="s">
        <v>374</v>
      </c>
      <c r="C132" s="326" t="n">
        <v>102165</v>
      </c>
      <c r="D132" s="326" t="s">
        <v>375</v>
      </c>
      <c r="E132" s="326" t="s">
        <v>56</v>
      </c>
      <c r="F132" s="401" t="s">
        <v>124</v>
      </c>
      <c r="G132" s="188" t="n">
        <f aca="false">H132+J132+L132+M132+Q132+N132+Q132+R132+P132+S132</f>
        <v>56</v>
      </c>
      <c r="H132" s="350"/>
      <c r="I132" s="240"/>
      <c r="J132" s="346"/>
      <c r="K132" s="336"/>
      <c r="L132" s="337"/>
      <c r="M132" s="337"/>
      <c r="N132" s="339"/>
      <c r="O132" s="339"/>
      <c r="P132" s="195"/>
      <c r="Q132" s="352"/>
      <c r="R132" s="339"/>
      <c r="S132" s="353" t="n">
        <v>56</v>
      </c>
      <c r="T132" s="339"/>
      <c r="U132" s="339"/>
      <c r="V132" s="342"/>
      <c r="W132" s="348"/>
    </row>
    <row r="133" customFormat="false" ht="12.75" hidden="false" customHeight="false" outlineLevel="0" collapsed="false">
      <c r="A133" s="216" t="n">
        <v>126</v>
      </c>
      <c r="B133" s="376" t="s">
        <v>376</v>
      </c>
      <c r="C133" s="310" t="n">
        <v>94342</v>
      </c>
      <c r="D133" s="311" t="s">
        <v>377</v>
      </c>
      <c r="E133" s="269" t="s">
        <v>23</v>
      </c>
      <c r="F133" s="270" t="s">
        <v>154</v>
      </c>
      <c r="G133" s="188" t="n">
        <f aca="false">H133+J133+L133+M133+Q133</f>
        <v>56</v>
      </c>
      <c r="H133" s="334"/>
      <c r="I133" s="190"/>
      <c r="J133" s="336"/>
      <c r="K133" s="336"/>
      <c r="L133" s="374" t="n">
        <v>56</v>
      </c>
      <c r="M133" s="337"/>
      <c r="N133" s="339"/>
      <c r="O133" s="339"/>
      <c r="P133" s="195"/>
      <c r="Q133" s="352"/>
      <c r="R133" s="339"/>
      <c r="S133" s="340"/>
      <c r="T133" s="339"/>
      <c r="U133" s="339"/>
      <c r="V133" s="342"/>
      <c r="W133" s="348"/>
    </row>
    <row r="134" customFormat="false" ht="12.75" hidden="false" customHeight="false" outlineLevel="0" collapsed="false">
      <c r="A134" s="216" t="n">
        <v>127</v>
      </c>
      <c r="B134" s="265" t="s">
        <v>378</v>
      </c>
      <c r="C134" s="256" t="n">
        <v>119561</v>
      </c>
      <c r="D134" s="256" t="s">
        <v>379</v>
      </c>
      <c r="E134" s="233" t="s">
        <v>77</v>
      </c>
      <c r="F134" s="234" t="s">
        <v>154</v>
      </c>
      <c r="G134" s="188" t="n">
        <f aca="false">H134+J134+L134+M134+Q134+N134+Q134+R134+P134+S134+I134+K134+O134+T134</f>
        <v>56</v>
      </c>
      <c r="H134" s="334"/>
      <c r="I134" s="190"/>
      <c r="J134" s="336"/>
      <c r="K134" s="336"/>
      <c r="L134" s="337"/>
      <c r="M134" s="337"/>
      <c r="N134" s="338"/>
      <c r="O134" s="339"/>
      <c r="P134" s="194"/>
      <c r="Q134" s="352"/>
      <c r="R134" s="339"/>
      <c r="S134" s="340"/>
      <c r="T134" s="341" t="n">
        <v>56</v>
      </c>
      <c r="U134" s="339"/>
      <c r="V134" s="342"/>
      <c r="W134" s="348"/>
    </row>
    <row r="135" customFormat="false" ht="12.75" hidden="false" customHeight="false" outlineLevel="0" collapsed="false">
      <c r="A135" s="216" t="n">
        <v>128</v>
      </c>
      <c r="B135" s="278" t="s">
        <v>380</v>
      </c>
      <c r="C135" s="233" t="n">
        <v>72074</v>
      </c>
      <c r="D135" s="258" t="s">
        <v>381</v>
      </c>
      <c r="E135" s="259" t="s">
        <v>28</v>
      </c>
      <c r="F135" s="402" t="s">
        <v>147</v>
      </c>
      <c r="G135" s="188" t="n">
        <f aca="false">H135+J135+L135+M135+Q135</f>
        <v>56</v>
      </c>
      <c r="H135" s="334"/>
      <c r="I135" s="190"/>
      <c r="J135" s="346" t="n">
        <v>56</v>
      </c>
      <c r="K135" s="336"/>
      <c r="L135" s="337"/>
      <c r="M135" s="337"/>
      <c r="N135" s="339"/>
      <c r="O135" s="339"/>
      <c r="P135" s="195"/>
      <c r="Q135" s="352"/>
      <c r="R135" s="339"/>
      <c r="S135" s="340"/>
      <c r="T135" s="339"/>
      <c r="U135" s="339"/>
      <c r="V135" s="342"/>
      <c r="W135" s="348"/>
    </row>
    <row r="136" customFormat="false" ht="12.75" hidden="false" customHeight="false" outlineLevel="0" collapsed="false">
      <c r="A136" s="216" t="n">
        <v>129</v>
      </c>
      <c r="B136" s="362" t="s">
        <v>382</v>
      </c>
      <c r="C136" s="364" t="n">
        <v>68201</v>
      </c>
      <c r="D136" s="364" t="s">
        <v>383</v>
      </c>
      <c r="E136" s="364" t="s">
        <v>52</v>
      </c>
      <c r="F136" s="403" t="s">
        <v>124</v>
      </c>
      <c r="G136" s="188" t="n">
        <f aca="false">H136+J136+L136+M136+Q136+N136+Q136+R136</f>
        <v>55</v>
      </c>
      <c r="H136" s="334"/>
      <c r="I136" s="190"/>
      <c r="J136" s="336"/>
      <c r="K136" s="336"/>
      <c r="L136" s="337"/>
      <c r="M136" s="337"/>
      <c r="N136" s="338"/>
      <c r="O136" s="339"/>
      <c r="P136" s="195"/>
      <c r="Q136" s="352"/>
      <c r="R136" s="365" t="n">
        <v>55</v>
      </c>
      <c r="S136" s="340"/>
      <c r="T136" s="339"/>
      <c r="U136" s="339"/>
      <c r="V136" s="342"/>
      <c r="W136" s="348"/>
    </row>
    <row r="137" customFormat="false" ht="12.75" hidden="false" customHeight="false" outlineLevel="0" collapsed="false">
      <c r="A137" s="216" t="n">
        <v>130</v>
      </c>
      <c r="B137" s="250" t="s">
        <v>384</v>
      </c>
      <c r="C137" s="324" t="n">
        <v>85418</v>
      </c>
      <c r="D137" s="295" t="s">
        <v>385</v>
      </c>
      <c r="E137" s="296" t="s">
        <v>33</v>
      </c>
      <c r="F137" s="297" t="s">
        <v>124</v>
      </c>
      <c r="G137" s="188" t="n">
        <f aca="false">H137+J137+L137+M137+Q137+N137+Q137+R137+P137+S137+I137</f>
        <v>54</v>
      </c>
      <c r="H137" s="334"/>
      <c r="I137" s="249" t="n">
        <v>39</v>
      </c>
      <c r="J137" s="336"/>
      <c r="K137" s="336"/>
      <c r="L137" s="337"/>
      <c r="M137" s="337"/>
      <c r="N137" s="338"/>
      <c r="O137" s="339"/>
      <c r="P137" s="194" t="n">
        <v>15</v>
      </c>
      <c r="Q137" s="352"/>
      <c r="R137" s="339"/>
      <c r="S137" s="340"/>
      <c r="T137" s="339"/>
      <c r="U137" s="339"/>
      <c r="V137" s="342"/>
      <c r="W137" s="348"/>
    </row>
    <row r="138" customFormat="false" ht="12.75" hidden="false" customHeight="false" outlineLevel="0" collapsed="false">
      <c r="A138" s="216" t="n">
        <v>131</v>
      </c>
      <c r="B138" s="232" t="s">
        <v>386</v>
      </c>
      <c r="C138" s="233" t="n">
        <v>53956</v>
      </c>
      <c r="D138" s="233" t="s">
        <v>387</v>
      </c>
      <c r="E138" s="233" t="s">
        <v>47</v>
      </c>
      <c r="F138" s="402" t="s">
        <v>124</v>
      </c>
      <c r="G138" s="188" t="n">
        <f aca="false">H138+J138+L138+M138+Q138+N138</f>
        <v>52</v>
      </c>
      <c r="H138" s="334"/>
      <c r="I138" s="190"/>
      <c r="J138" s="336"/>
      <c r="K138" s="336"/>
      <c r="L138" s="337"/>
      <c r="M138" s="337"/>
      <c r="N138" s="338"/>
      <c r="O138" s="339"/>
      <c r="P138" s="195"/>
      <c r="Q138" s="339" t="n">
        <v>52</v>
      </c>
      <c r="R138" s="339"/>
      <c r="S138" s="340"/>
      <c r="T138" s="339"/>
      <c r="U138" s="339"/>
      <c r="V138" s="342"/>
      <c r="W138" s="348"/>
    </row>
    <row r="139" customFormat="false" ht="12.75" hidden="false" customHeight="false" outlineLevel="0" collapsed="false">
      <c r="A139" s="216" t="n">
        <v>132</v>
      </c>
      <c r="B139" s="276" t="s">
        <v>388</v>
      </c>
      <c r="C139" s="292" t="n">
        <v>246896</v>
      </c>
      <c r="D139" s="261" t="s">
        <v>389</v>
      </c>
      <c r="E139" s="194" t="s">
        <v>85</v>
      </c>
      <c r="F139" s="404" t="s">
        <v>154</v>
      </c>
      <c r="G139" s="188" t="n">
        <f aca="false">H139+J139+L139+M139+Q139+N139+Q139+R139+P139+S139+I139+K139+O139</f>
        <v>52</v>
      </c>
      <c r="H139" s="334"/>
      <c r="I139" s="190"/>
      <c r="J139" s="336"/>
      <c r="K139" s="336"/>
      <c r="L139" s="337"/>
      <c r="M139" s="337"/>
      <c r="N139" s="338"/>
      <c r="O139" s="349" t="n">
        <v>52</v>
      </c>
      <c r="P139" s="194"/>
      <c r="Q139" s="352"/>
      <c r="R139" s="339"/>
      <c r="S139" s="340"/>
      <c r="T139" s="339"/>
      <c r="U139" s="339"/>
      <c r="V139" s="342"/>
      <c r="W139" s="348"/>
    </row>
    <row r="140" customFormat="false" ht="12.75" hidden="false" customHeight="false" outlineLevel="0" collapsed="false">
      <c r="A140" s="216" t="n">
        <v>133</v>
      </c>
      <c r="B140" s="316" t="s">
        <v>390</v>
      </c>
      <c r="C140" s="300" t="n">
        <v>29797</v>
      </c>
      <c r="D140" s="301" t="n">
        <v>3485</v>
      </c>
      <c r="E140" s="301" t="s">
        <v>391</v>
      </c>
      <c r="F140" s="302" t="s">
        <v>124</v>
      </c>
      <c r="G140" s="188" t="n">
        <f aca="false">H140+J140+L140+M140+Q140+N140+Q140+R140+P140+S140+I140+W140</f>
        <v>51</v>
      </c>
      <c r="H140" s="334"/>
      <c r="I140" s="249" t="n">
        <v>3</v>
      </c>
      <c r="J140" s="336"/>
      <c r="K140" s="336"/>
      <c r="L140" s="337"/>
      <c r="M140" s="337"/>
      <c r="N140" s="338"/>
      <c r="O140" s="339"/>
      <c r="P140" s="194"/>
      <c r="Q140" s="352"/>
      <c r="R140" s="339"/>
      <c r="S140" s="340"/>
      <c r="T140" s="339"/>
      <c r="U140" s="339"/>
      <c r="V140" s="342"/>
      <c r="W140" s="348" t="n">
        <v>48</v>
      </c>
    </row>
    <row r="141" customFormat="false" ht="12.75" hidden="false" customHeight="false" outlineLevel="0" collapsed="false">
      <c r="A141" s="216" t="n">
        <v>134</v>
      </c>
      <c r="B141" s="325" t="s">
        <v>392</v>
      </c>
      <c r="C141" s="326" t="n">
        <v>125510</v>
      </c>
      <c r="D141" s="326" t="s">
        <v>393</v>
      </c>
      <c r="E141" s="326" t="s">
        <v>56</v>
      </c>
      <c r="F141" s="327" t="s">
        <v>154</v>
      </c>
      <c r="G141" s="188" t="n">
        <f aca="false">H141+J141+L141+M141+Q141+N141+Q141+R141+P141+S141</f>
        <v>50</v>
      </c>
      <c r="H141" s="350"/>
      <c r="I141" s="240"/>
      <c r="J141" s="346"/>
      <c r="K141" s="336"/>
      <c r="L141" s="337"/>
      <c r="M141" s="337"/>
      <c r="N141" s="339"/>
      <c r="O141" s="339"/>
      <c r="P141" s="195"/>
      <c r="Q141" s="352"/>
      <c r="R141" s="339"/>
      <c r="S141" s="353" t="n">
        <v>50</v>
      </c>
      <c r="T141" s="339"/>
      <c r="U141" s="339"/>
      <c r="V141" s="342"/>
      <c r="W141" s="348"/>
    </row>
    <row r="142" customFormat="false" ht="12.75" hidden="false" customHeight="false" outlineLevel="0" collapsed="false">
      <c r="A142" s="216" t="n">
        <v>135</v>
      </c>
      <c r="B142" s="257" t="s">
        <v>394</v>
      </c>
      <c r="C142" s="233" t="n">
        <v>111556</v>
      </c>
      <c r="D142" s="233" t="s">
        <v>395</v>
      </c>
      <c r="E142" s="233" t="s">
        <v>61</v>
      </c>
      <c r="F142" s="234" t="s">
        <v>154</v>
      </c>
      <c r="G142" s="188" t="n">
        <f aca="false">H142+J142+L142+M142+Q142+N142+Q142+R142+P142</f>
        <v>50</v>
      </c>
      <c r="H142" s="334"/>
      <c r="I142" s="190"/>
      <c r="J142" s="336"/>
      <c r="K142" s="336"/>
      <c r="L142" s="337"/>
      <c r="M142" s="337"/>
      <c r="N142" s="338"/>
      <c r="O142" s="339"/>
      <c r="P142" s="194" t="n">
        <v>50</v>
      </c>
      <c r="Q142" s="352"/>
      <c r="R142" s="339"/>
      <c r="S142" s="340"/>
      <c r="T142" s="339"/>
      <c r="U142" s="339"/>
      <c r="V142" s="342"/>
      <c r="W142" s="348"/>
    </row>
    <row r="143" customFormat="false" ht="12.75" hidden="false" customHeight="false" outlineLevel="0" collapsed="false">
      <c r="A143" s="216" t="n">
        <v>136</v>
      </c>
      <c r="B143" s="276" t="s">
        <v>396</v>
      </c>
      <c r="C143" s="194" t="n">
        <v>101641</v>
      </c>
      <c r="D143" s="261" t="s">
        <v>397</v>
      </c>
      <c r="E143" s="194" t="s">
        <v>23</v>
      </c>
      <c r="F143" s="404" t="s">
        <v>124</v>
      </c>
      <c r="G143" s="188" t="n">
        <f aca="false">H143+J143+L143+M143+Q143</f>
        <v>49</v>
      </c>
      <c r="H143" s="371" t="n">
        <v>49</v>
      </c>
      <c r="I143" s="190"/>
      <c r="J143" s="346"/>
      <c r="K143" s="336"/>
      <c r="L143" s="337"/>
      <c r="M143" s="337"/>
      <c r="N143" s="85"/>
      <c r="O143" s="339"/>
      <c r="P143" s="195"/>
      <c r="Q143" s="352"/>
      <c r="R143" s="339"/>
      <c r="S143" s="340"/>
      <c r="T143" s="339"/>
      <c r="U143" s="339"/>
      <c r="V143" s="342"/>
      <c r="W143" s="348"/>
    </row>
    <row r="144" customFormat="false" ht="12.75" hidden="false" customHeight="false" outlineLevel="0" collapsed="false">
      <c r="A144" s="216" t="n">
        <v>137</v>
      </c>
      <c r="B144" s="232" t="s">
        <v>398</v>
      </c>
      <c r="C144" s="233" t="n">
        <v>80481</v>
      </c>
      <c r="D144" s="233" t="s">
        <v>399</v>
      </c>
      <c r="E144" s="233" t="s">
        <v>47</v>
      </c>
      <c r="F144" s="402" t="s">
        <v>124</v>
      </c>
      <c r="G144" s="188" t="n">
        <f aca="false">H144+J144+L144+M144+Q144+N144</f>
        <v>49</v>
      </c>
      <c r="H144" s="334"/>
      <c r="I144" s="190"/>
      <c r="J144" s="336"/>
      <c r="K144" s="336"/>
      <c r="L144" s="337"/>
      <c r="M144" s="337"/>
      <c r="N144" s="338"/>
      <c r="O144" s="339"/>
      <c r="P144" s="195"/>
      <c r="Q144" s="339" t="n">
        <v>49</v>
      </c>
      <c r="R144" s="339"/>
      <c r="S144" s="340"/>
      <c r="T144" s="339"/>
      <c r="U144" s="339"/>
      <c r="V144" s="342"/>
      <c r="W144" s="348"/>
    </row>
    <row r="145" customFormat="false" ht="12.75" hidden="false" customHeight="false" outlineLevel="0" collapsed="false">
      <c r="A145" s="216" t="n">
        <v>138</v>
      </c>
      <c r="B145" s="405" t="s">
        <v>400</v>
      </c>
      <c r="C145" s="307" t="n">
        <v>93688</v>
      </c>
      <c r="D145" s="307" t="s">
        <v>401</v>
      </c>
      <c r="E145" s="406" t="s">
        <v>77</v>
      </c>
      <c r="F145" s="407" t="s">
        <v>154</v>
      </c>
      <c r="G145" s="188" t="n">
        <f aca="false">H145+J145+L145+M145+Q145+N145+Q145+R145+P145+S145+I145+K145+O145+T145</f>
        <v>49</v>
      </c>
      <c r="H145" s="334"/>
      <c r="I145" s="190"/>
      <c r="J145" s="336"/>
      <c r="K145" s="336"/>
      <c r="L145" s="337"/>
      <c r="M145" s="337"/>
      <c r="N145" s="338"/>
      <c r="O145" s="339"/>
      <c r="P145" s="194"/>
      <c r="Q145" s="352"/>
      <c r="R145" s="339"/>
      <c r="S145" s="340"/>
      <c r="T145" s="341" t="n">
        <v>49</v>
      </c>
      <c r="U145" s="339"/>
      <c r="V145" s="342"/>
      <c r="W145" s="348"/>
    </row>
    <row r="146" customFormat="false" ht="12.75" hidden="false" customHeight="false" outlineLevel="0" collapsed="false">
      <c r="A146" s="216" t="n">
        <v>139</v>
      </c>
      <c r="B146" s="257" t="s">
        <v>402</v>
      </c>
      <c r="C146" s="233" t="n">
        <v>125315</v>
      </c>
      <c r="D146" s="233" t="s">
        <v>403</v>
      </c>
      <c r="E146" s="233" t="s">
        <v>61</v>
      </c>
      <c r="F146" s="402" t="s">
        <v>154</v>
      </c>
      <c r="G146" s="188" t="n">
        <f aca="false">H146+J146+L146+M146+Q146+N146+Q146+R146+P146</f>
        <v>47</v>
      </c>
      <c r="H146" s="334"/>
      <c r="I146" s="190"/>
      <c r="J146" s="336"/>
      <c r="K146" s="336"/>
      <c r="L146" s="337"/>
      <c r="M146" s="337"/>
      <c r="N146" s="338"/>
      <c r="O146" s="339"/>
      <c r="P146" s="194" t="n">
        <v>47</v>
      </c>
      <c r="Q146" s="352"/>
      <c r="R146" s="339"/>
      <c r="S146" s="340"/>
      <c r="T146" s="339"/>
      <c r="U146" s="339"/>
      <c r="V146" s="342"/>
      <c r="W146" s="348"/>
    </row>
    <row r="147" customFormat="false" ht="12.75" hidden="false" customHeight="false" outlineLevel="0" collapsed="false">
      <c r="A147" s="216" t="n">
        <v>140</v>
      </c>
      <c r="B147" s="362" t="s">
        <v>404</v>
      </c>
      <c r="C147" s="364" t="n">
        <v>66984</v>
      </c>
      <c r="D147" s="408" t="s">
        <v>405</v>
      </c>
      <c r="E147" s="364" t="s">
        <v>52</v>
      </c>
      <c r="F147" s="409" t="s">
        <v>124</v>
      </c>
      <c r="G147" s="188" t="n">
        <f aca="false">H147+J147+L147+M147+Q147+N147+Q147+R147</f>
        <v>46</v>
      </c>
      <c r="H147" s="334"/>
      <c r="I147" s="190"/>
      <c r="J147" s="336"/>
      <c r="K147" s="336"/>
      <c r="L147" s="337"/>
      <c r="M147" s="337"/>
      <c r="N147" s="338"/>
      <c r="O147" s="339"/>
      <c r="P147" s="195"/>
      <c r="Q147" s="352"/>
      <c r="R147" s="365" t="n">
        <v>46</v>
      </c>
      <c r="S147" s="340"/>
      <c r="T147" s="339"/>
      <c r="U147" s="339"/>
      <c r="V147" s="342"/>
      <c r="W147" s="348"/>
    </row>
    <row r="148" customFormat="false" ht="12.75" hidden="false" customHeight="false" outlineLevel="0" collapsed="false">
      <c r="A148" s="216" t="n">
        <v>141</v>
      </c>
      <c r="B148" s="278" t="s">
        <v>406</v>
      </c>
      <c r="C148" s="279" t="n">
        <v>92386</v>
      </c>
      <c r="D148" s="279" t="s">
        <v>407</v>
      </c>
      <c r="E148" s="279" t="s">
        <v>28</v>
      </c>
      <c r="F148" s="402" t="s">
        <v>154</v>
      </c>
      <c r="G148" s="188" t="n">
        <f aca="false">H148+J148+L148+M148+Q148+N148+Q148+R148+P148+S148+I148+K148</f>
        <v>46</v>
      </c>
      <c r="H148" s="334"/>
      <c r="I148" s="190"/>
      <c r="J148" s="336"/>
      <c r="K148" s="346" t="n">
        <v>46</v>
      </c>
      <c r="L148" s="337"/>
      <c r="M148" s="337"/>
      <c r="N148" s="338"/>
      <c r="O148" s="339"/>
      <c r="P148" s="194"/>
      <c r="Q148" s="352"/>
      <c r="R148" s="339"/>
      <c r="S148" s="340"/>
      <c r="T148" s="339"/>
      <c r="U148" s="339"/>
      <c r="V148" s="342"/>
      <c r="W148" s="348"/>
    </row>
    <row r="149" customFormat="false" ht="12.75" hidden="false" customHeight="false" outlineLevel="0" collapsed="false">
      <c r="A149" s="216" t="n">
        <v>142</v>
      </c>
      <c r="B149" s="250" t="s">
        <v>408</v>
      </c>
      <c r="C149" s="324" t="n">
        <v>92307</v>
      </c>
      <c r="D149" s="295" t="s">
        <v>409</v>
      </c>
      <c r="E149" s="296" t="s">
        <v>33</v>
      </c>
      <c r="F149" s="410" t="s">
        <v>154</v>
      </c>
      <c r="G149" s="188" t="n">
        <f aca="false">H149+J149+L149+M149+Q149+N149+Q149+R149+P149+S149+I149</f>
        <v>46</v>
      </c>
      <c r="H149" s="334"/>
      <c r="I149" s="249" t="n">
        <v>46</v>
      </c>
      <c r="J149" s="336"/>
      <c r="K149" s="336"/>
      <c r="L149" s="337"/>
      <c r="M149" s="337"/>
      <c r="N149" s="338"/>
      <c r="O149" s="339"/>
      <c r="P149" s="194"/>
      <c r="Q149" s="352"/>
      <c r="R149" s="339"/>
      <c r="S149" s="340"/>
      <c r="T149" s="339"/>
      <c r="U149" s="339"/>
      <c r="V149" s="342"/>
      <c r="W149" s="348"/>
    </row>
    <row r="150" customFormat="false" ht="12.75" hidden="false" customHeight="false" outlineLevel="0" collapsed="false">
      <c r="A150" s="216" t="n">
        <v>143</v>
      </c>
      <c r="B150" s="411" t="s">
        <v>410</v>
      </c>
      <c r="C150" s="412" t="n">
        <v>83391</v>
      </c>
      <c r="D150" s="413" t="s">
        <v>411</v>
      </c>
      <c r="E150" s="414" t="s">
        <v>23</v>
      </c>
      <c r="F150" s="412" t="s">
        <v>124</v>
      </c>
      <c r="G150" s="188" t="n">
        <f aca="false">H150+J150+L150+M150+Q150</f>
        <v>45</v>
      </c>
      <c r="H150" s="371"/>
      <c r="I150" s="335"/>
      <c r="J150" s="346"/>
      <c r="K150" s="191"/>
      <c r="L150" s="337"/>
      <c r="M150" s="374" t="n">
        <v>45</v>
      </c>
      <c r="N150" s="339"/>
      <c r="O150" s="339"/>
      <c r="P150" s="195"/>
      <c r="Q150" s="352"/>
      <c r="R150" s="339"/>
      <c r="S150" s="340"/>
      <c r="T150" s="339"/>
      <c r="U150" s="339"/>
      <c r="V150" s="342"/>
      <c r="W150" s="348"/>
    </row>
    <row r="151" customFormat="false" ht="12.75" hidden="false" customHeight="false" outlineLevel="0" collapsed="false">
      <c r="A151" s="216" t="n">
        <v>144</v>
      </c>
      <c r="B151" s="415" t="s">
        <v>412</v>
      </c>
      <c r="C151" s="416" t="n">
        <v>110036</v>
      </c>
      <c r="D151" s="416" t="s">
        <v>413</v>
      </c>
      <c r="E151" s="416" t="s">
        <v>77</v>
      </c>
      <c r="F151" s="416" t="s">
        <v>154</v>
      </c>
      <c r="G151" s="188" t="n">
        <f aca="false">H151+J151+L151+M151+Q151+N151+T151</f>
        <v>45</v>
      </c>
      <c r="H151" s="334"/>
      <c r="I151" s="335"/>
      <c r="J151" s="336"/>
      <c r="K151" s="191"/>
      <c r="L151" s="337"/>
      <c r="M151" s="337"/>
      <c r="N151" s="338"/>
      <c r="O151" s="339"/>
      <c r="P151" s="195"/>
      <c r="Q151" s="339" t="n">
        <v>12</v>
      </c>
      <c r="R151" s="339"/>
      <c r="S151" s="340"/>
      <c r="T151" s="339" t="n">
        <v>33</v>
      </c>
      <c r="U151" s="339"/>
      <c r="V151" s="342"/>
      <c r="W151" s="348"/>
    </row>
    <row r="152" customFormat="false" ht="12.75" hidden="false" customHeight="false" outlineLevel="0" collapsed="false">
      <c r="A152" s="216" t="n">
        <v>145</v>
      </c>
      <c r="B152" s="417" t="s">
        <v>414</v>
      </c>
      <c r="C152" s="418" t="n">
        <v>82799</v>
      </c>
      <c r="D152" s="418" t="s">
        <v>415</v>
      </c>
      <c r="E152" s="416" t="s">
        <v>77</v>
      </c>
      <c r="F152" s="416" t="s">
        <v>154</v>
      </c>
      <c r="G152" s="188" t="n">
        <f aca="false">H152+J152+L152+M152+Q152+N152+Q152+R152+P152+S152+I152+K152+O152+T152</f>
        <v>45</v>
      </c>
      <c r="H152" s="334"/>
      <c r="I152" s="335"/>
      <c r="J152" s="336"/>
      <c r="K152" s="191"/>
      <c r="L152" s="337"/>
      <c r="M152" s="337"/>
      <c r="N152" s="338"/>
      <c r="O152" s="339"/>
      <c r="P152" s="194"/>
      <c r="Q152" s="352"/>
      <c r="R152" s="339"/>
      <c r="S152" s="340"/>
      <c r="T152" s="341" t="n">
        <v>45</v>
      </c>
      <c r="U152" s="339"/>
      <c r="V152" s="342"/>
      <c r="W152" s="348"/>
    </row>
    <row r="153" customFormat="false" ht="12.75" hidden="false" customHeight="false" outlineLevel="0" collapsed="false">
      <c r="A153" s="216" t="n">
        <v>146</v>
      </c>
      <c r="B153" s="419" t="s">
        <v>416</v>
      </c>
      <c r="C153" s="420" t="n">
        <v>125152</v>
      </c>
      <c r="D153" s="420" t="s">
        <v>417</v>
      </c>
      <c r="E153" s="420" t="s">
        <v>56</v>
      </c>
      <c r="F153" s="420" t="s">
        <v>154</v>
      </c>
      <c r="G153" s="188" t="n">
        <f aca="false">H153+J153+L153+M153+Q153+N153+Q153+R153+P153+S153</f>
        <v>44</v>
      </c>
      <c r="H153" s="350"/>
      <c r="I153" s="351"/>
      <c r="J153" s="346"/>
      <c r="K153" s="191"/>
      <c r="L153" s="337"/>
      <c r="M153" s="337"/>
      <c r="N153" s="339"/>
      <c r="O153" s="339"/>
      <c r="P153" s="195"/>
      <c r="Q153" s="352"/>
      <c r="R153" s="339"/>
      <c r="S153" s="353" t="n">
        <v>44</v>
      </c>
      <c r="T153" s="339"/>
      <c r="U153" s="339"/>
      <c r="V153" s="342"/>
      <c r="W153" s="348"/>
    </row>
    <row r="154" customFormat="false" ht="12.75" hidden="false" customHeight="false" outlineLevel="0" collapsed="false">
      <c r="A154" s="216" t="n">
        <v>147</v>
      </c>
      <c r="B154" s="411" t="s">
        <v>418</v>
      </c>
      <c r="C154" s="412" t="n">
        <v>83390</v>
      </c>
      <c r="D154" s="413" t="s">
        <v>419</v>
      </c>
      <c r="E154" s="421" t="s">
        <v>23</v>
      </c>
      <c r="F154" s="412" t="s">
        <v>154</v>
      </c>
      <c r="G154" s="188" t="n">
        <f aca="false">H154+J154+L154+M154+Q154</f>
        <v>44</v>
      </c>
      <c r="H154" s="371"/>
      <c r="I154" s="335"/>
      <c r="J154" s="346"/>
      <c r="K154" s="191"/>
      <c r="L154" s="337"/>
      <c r="M154" s="374" t="n">
        <v>44</v>
      </c>
      <c r="N154" s="339"/>
      <c r="O154" s="339"/>
      <c r="P154" s="195"/>
      <c r="Q154" s="352"/>
      <c r="R154" s="339"/>
      <c r="S154" s="340"/>
      <c r="T154" s="339"/>
      <c r="U154" s="339"/>
      <c r="V154" s="342"/>
      <c r="W154" s="348"/>
    </row>
    <row r="155" customFormat="false" ht="12.75" hidden="false" customHeight="false" outlineLevel="0" collapsed="false">
      <c r="A155" s="216" t="n">
        <v>148</v>
      </c>
      <c r="B155" s="422" t="s">
        <v>420</v>
      </c>
      <c r="C155" s="423" t="n">
        <v>76176</v>
      </c>
      <c r="D155" s="424" t="s">
        <v>421</v>
      </c>
      <c r="E155" s="425" t="s">
        <v>33</v>
      </c>
      <c r="F155" s="426" t="s">
        <v>124</v>
      </c>
      <c r="G155" s="188" t="n">
        <f aca="false">H155+J155+L155+M155+Q155+N155+Q155+R155+P155+S155+I155</f>
        <v>44</v>
      </c>
      <c r="H155" s="334"/>
      <c r="I155" s="384" t="n">
        <v>44</v>
      </c>
      <c r="J155" s="336"/>
      <c r="K155" s="191"/>
      <c r="L155" s="337"/>
      <c r="M155" s="337"/>
      <c r="N155" s="338"/>
      <c r="O155" s="339"/>
      <c r="P155" s="194"/>
      <c r="Q155" s="352"/>
      <c r="R155" s="339"/>
      <c r="S155" s="340"/>
      <c r="T155" s="339"/>
      <c r="U155" s="339"/>
      <c r="V155" s="342"/>
      <c r="W155" s="348"/>
    </row>
    <row r="156" customFormat="false" ht="12.75" hidden="false" customHeight="false" outlineLevel="0" collapsed="false">
      <c r="A156" s="216" t="n">
        <v>149</v>
      </c>
      <c r="B156" s="415" t="s">
        <v>422</v>
      </c>
      <c r="C156" s="416" t="n">
        <v>108749</v>
      </c>
      <c r="D156" s="416" t="s">
        <v>423</v>
      </c>
      <c r="E156" s="427" t="s">
        <v>47</v>
      </c>
      <c r="F156" s="416" t="s">
        <v>154</v>
      </c>
      <c r="G156" s="188" t="n">
        <f aca="false">H156+J156+L156+M156+Q156+N156</f>
        <v>41</v>
      </c>
      <c r="H156" s="334"/>
      <c r="I156" s="335"/>
      <c r="J156" s="336"/>
      <c r="K156" s="191"/>
      <c r="L156" s="337"/>
      <c r="M156" s="337"/>
      <c r="N156" s="338"/>
      <c r="O156" s="339"/>
      <c r="P156" s="195"/>
      <c r="Q156" s="339" t="n">
        <v>41</v>
      </c>
      <c r="R156" s="339"/>
      <c r="S156" s="340"/>
      <c r="T156" s="339"/>
      <c r="U156" s="339"/>
      <c r="V156" s="342"/>
      <c r="W156" s="348"/>
    </row>
    <row r="157" customFormat="false" ht="12.75" hidden="false" customHeight="false" outlineLevel="0" collapsed="false">
      <c r="A157" s="216" t="n">
        <v>150</v>
      </c>
      <c r="B157" s="325" t="s">
        <v>424</v>
      </c>
      <c r="C157" s="326" t="n">
        <v>125149</v>
      </c>
      <c r="D157" s="326" t="s">
        <v>425</v>
      </c>
      <c r="E157" s="326" t="s">
        <v>56</v>
      </c>
      <c r="F157" s="326" t="s">
        <v>124</v>
      </c>
      <c r="G157" s="188" t="n">
        <f aca="false">H157+J157+L157+M157+Q157+N157+Q157+R157+P157+S157</f>
        <v>40</v>
      </c>
      <c r="H157" s="350"/>
      <c r="I157" s="351"/>
      <c r="J157" s="346"/>
      <c r="K157" s="336"/>
      <c r="L157" s="337"/>
      <c r="M157" s="337"/>
      <c r="N157" s="339"/>
      <c r="O157" s="194"/>
      <c r="P157" s="195"/>
      <c r="Q157" s="352"/>
      <c r="R157" s="339"/>
      <c r="S157" s="353" t="n">
        <v>40</v>
      </c>
      <c r="T157" s="339"/>
      <c r="U157" s="339"/>
      <c r="V157" s="342"/>
      <c r="W157" s="348"/>
    </row>
    <row r="158" customFormat="false" ht="12.75" hidden="false" customHeight="false" outlineLevel="0" collapsed="false">
      <c r="A158" s="216" t="n">
        <v>151</v>
      </c>
      <c r="B158" s="385" t="s">
        <v>426</v>
      </c>
      <c r="C158" s="386" t="n">
        <v>85410</v>
      </c>
      <c r="D158" s="387" t="s">
        <v>427</v>
      </c>
      <c r="E158" s="314" t="s">
        <v>33</v>
      </c>
      <c r="F158" s="301" t="s">
        <v>154</v>
      </c>
      <c r="G158" s="188" t="n">
        <f aca="false">H158+J158+L158+M158+Q158+N158+Q158+R158+P158+S158+I158</f>
        <v>40</v>
      </c>
      <c r="H158" s="334"/>
      <c r="I158" s="384" t="n">
        <v>40</v>
      </c>
      <c r="J158" s="336"/>
      <c r="K158" s="336"/>
      <c r="L158" s="337"/>
      <c r="M158" s="337"/>
      <c r="N158" s="338"/>
      <c r="O158" s="194"/>
      <c r="P158" s="194"/>
      <c r="Q158" s="352"/>
      <c r="R158" s="339"/>
      <c r="S158" s="340"/>
      <c r="T158" s="339"/>
      <c r="U158" s="339"/>
      <c r="V158" s="342"/>
      <c r="W158" s="348"/>
    </row>
    <row r="159" customFormat="false" ht="12.75" hidden="false" customHeight="false" outlineLevel="0" collapsed="false">
      <c r="A159" s="216" t="n">
        <v>152</v>
      </c>
      <c r="B159" s="325" t="s">
        <v>428</v>
      </c>
      <c r="C159" s="326" t="n">
        <v>125151</v>
      </c>
      <c r="D159" s="326" t="s">
        <v>429</v>
      </c>
      <c r="E159" s="326" t="s">
        <v>56</v>
      </c>
      <c r="F159" s="326" t="s">
        <v>154</v>
      </c>
      <c r="G159" s="188" t="n">
        <f aca="false">H159+J159+L159+M159+Q159+N159+Q159+R159+P159+S159</f>
        <v>39</v>
      </c>
      <c r="H159" s="350"/>
      <c r="I159" s="351"/>
      <c r="J159" s="346"/>
      <c r="K159" s="336"/>
      <c r="L159" s="337"/>
      <c r="M159" s="337"/>
      <c r="N159" s="339"/>
      <c r="O159" s="194"/>
      <c r="P159" s="195"/>
      <c r="Q159" s="352"/>
      <c r="R159" s="339"/>
      <c r="S159" s="353" t="n">
        <v>39</v>
      </c>
      <c r="T159" s="339"/>
      <c r="U159" s="339"/>
      <c r="V159" s="342"/>
      <c r="W159" s="348"/>
    </row>
    <row r="160" customFormat="false" ht="12.75" hidden="false" customHeight="false" outlineLevel="0" collapsed="false">
      <c r="A160" s="216" t="n">
        <v>153</v>
      </c>
      <c r="B160" s="366" t="s">
        <v>430</v>
      </c>
      <c r="C160" s="368" t="n">
        <v>54116</v>
      </c>
      <c r="D160" s="368" t="s">
        <v>431</v>
      </c>
      <c r="E160" s="368" t="s">
        <v>47</v>
      </c>
      <c r="F160" s="368" t="s">
        <v>147</v>
      </c>
      <c r="G160" s="188" t="n">
        <f aca="false">H160+J160+L160+M160+Q160+N160+Q160+R160+P160+S160+I160+K160+O160+T160+U160+V160+W160</f>
        <v>39</v>
      </c>
      <c r="H160" s="334"/>
      <c r="I160" s="335"/>
      <c r="J160" s="336"/>
      <c r="K160" s="336"/>
      <c r="L160" s="337"/>
      <c r="M160" s="337"/>
      <c r="N160" s="338"/>
      <c r="O160" s="194"/>
      <c r="P160" s="194"/>
      <c r="Q160" s="352"/>
      <c r="R160" s="339"/>
      <c r="S160" s="340"/>
      <c r="T160" s="341"/>
      <c r="U160" s="339"/>
      <c r="V160" s="342"/>
      <c r="W160" s="369" t="n">
        <v>39</v>
      </c>
    </row>
    <row r="161" customFormat="false" ht="12.75" hidden="false" customHeight="false" outlineLevel="0" collapsed="false">
      <c r="A161" s="216" t="n">
        <v>154</v>
      </c>
      <c r="B161" s="320" t="s">
        <v>432</v>
      </c>
      <c r="C161" s="321" t="n">
        <v>121759</v>
      </c>
      <c r="D161" s="321" t="n">
        <v>2728</v>
      </c>
      <c r="E161" s="428" t="s">
        <v>28</v>
      </c>
      <c r="F161" s="279" t="s">
        <v>147</v>
      </c>
      <c r="G161" s="188" t="n">
        <f aca="false">K161</f>
        <v>38</v>
      </c>
      <c r="H161" s="334"/>
      <c r="I161" s="335"/>
      <c r="J161" s="346" t="n">
        <v>22</v>
      </c>
      <c r="K161" s="357" t="n">
        <v>38</v>
      </c>
      <c r="L161" s="337"/>
      <c r="M161" s="337"/>
      <c r="N161" s="339"/>
      <c r="O161" s="194"/>
      <c r="P161" s="195"/>
      <c r="Q161" s="352"/>
      <c r="R161" s="339"/>
      <c r="S161" s="340"/>
      <c r="T161" s="339"/>
      <c r="U161" s="339"/>
      <c r="V161" s="342"/>
      <c r="W161" s="348"/>
    </row>
    <row r="162" customFormat="false" ht="12.75" hidden="false" customHeight="false" outlineLevel="0" collapsed="false">
      <c r="A162" s="216" t="n">
        <v>155</v>
      </c>
      <c r="B162" s="276" t="s">
        <v>433</v>
      </c>
      <c r="C162" s="194" t="n">
        <v>127680</v>
      </c>
      <c r="D162" s="261" t="s">
        <v>434</v>
      </c>
      <c r="E162" s="194" t="s">
        <v>170</v>
      </c>
      <c r="F162" s="194" t="s">
        <v>124</v>
      </c>
      <c r="G162" s="188" t="n">
        <f aca="false">H162+J162+L162+M162+Q162+N162+Q162+R162+P162+S162+I162+K162+O162+T162+U162</f>
        <v>37</v>
      </c>
      <c r="H162" s="334"/>
      <c r="I162" s="335"/>
      <c r="J162" s="336"/>
      <c r="K162" s="336"/>
      <c r="L162" s="337"/>
      <c r="M162" s="337"/>
      <c r="N162" s="338"/>
      <c r="O162" s="194"/>
      <c r="P162" s="194"/>
      <c r="Q162" s="352"/>
      <c r="R162" s="339"/>
      <c r="S162" s="340"/>
      <c r="T162" s="341"/>
      <c r="U162" s="375" t="n">
        <v>37</v>
      </c>
      <c r="V162" s="342"/>
      <c r="W162" s="348"/>
    </row>
    <row r="163" customFormat="false" ht="12.75" hidden="false" customHeight="false" outlineLevel="0" collapsed="false">
      <c r="A163" s="216" t="n">
        <v>156</v>
      </c>
      <c r="B163" s="266" t="s">
        <v>435</v>
      </c>
      <c r="C163" s="429" t="n">
        <v>123245</v>
      </c>
      <c r="D163" s="396" t="s">
        <v>436</v>
      </c>
      <c r="E163" s="269" t="s">
        <v>23</v>
      </c>
      <c r="F163" s="269" t="s">
        <v>154</v>
      </c>
      <c r="G163" s="188" t="n">
        <f aca="false">H163+J163+L163+M163+Q163</f>
        <v>37</v>
      </c>
      <c r="H163" s="350"/>
      <c r="I163" s="351"/>
      <c r="J163" s="430"/>
      <c r="K163" s="397"/>
      <c r="L163" s="374" t="n">
        <v>37</v>
      </c>
      <c r="M163" s="337"/>
      <c r="N163" s="339"/>
      <c r="O163" s="194"/>
      <c r="P163" s="195"/>
      <c r="Q163" s="352"/>
      <c r="R163" s="339"/>
      <c r="S163" s="340"/>
      <c r="T163" s="339"/>
      <c r="U163" s="339"/>
      <c r="V163" s="342"/>
      <c r="W163" s="348"/>
    </row>
    <row r="164" customFormat="false" ht="12.75" hidden="false" customHeight="false" outlineLevel="0" collapsed="false">
      <c r="A164" s="216" t="n">
        <v>157</v>
      </c>
      <c r="B164" s="431" t="s">
        <v>437</v>
      </c>
      <c r="C164" s="310" t="n">
        <v>123235</v>
      </c>
      <c r="D164" s="311" t="s">
        <v>438</v>
      </c>
      <c r="E164" s="269" t="s">
        <v>23</v>
      </c>
      <c r="F164" s="269" t="s">
        <v>154</v>
      </c>
      <c r="G164" s="188" t="n">
        <f aca="false">H164+J164+L164+M164+Q164</f>
        <v>34</v>
      </c>
      <c r="H164" s="334"/>
      <c r="I164" s="335"/>
      <c r="J164" s="336"/>
      <c r="K164" s="336"/>
      <c r="L164" s="374" t="n">
        <v>34</v>
      </c>
      <c r="M164" s="337"/>
      <c r="N164" s="339"/>
      <c r="O164" s="194"/>
      <c r="P164" s="195"/>
      <c r="Q164" s="352"/>
      <c r="R164" s="339"/>
      <c r="S164" s="340"/>
      <c r="T164" s="339"/>
      <c r="U164" s="339"/>
      <c r="V164" s="342"/>
      <c r="W164" s="348"/>
    </row>
    <row r="165" customFormat="false" ht="12.75" hidden="false" customHeight="false" outlineLevel="0" collapsed="false">
      <c r="A165" s="216" t="n">
        <v>158</v>
      </c>
      <c r="B165" s="362" t="s">
        <v>439</v>
      </c>
      <c r="C165" s="364" t="n">
        <v>217735</v>
      </c>
      <c r="D165" s="364" t="n">
        <v>82140</v>
      </c>
      <c r="E165" s="364" t="s">
        <v>53</v>
      </c>
      <c r="F165" s="364" t="s">
        <v>124</v>
      </c>
      <c r="G165" s="188" t="n">
        <f aca="false">H165+J165+L165+M165+Q165+N165+Q165+R165</f>
        <v>34</v>
      </c>
      <c r="H165" s="334"/>
      <c r="I165" s="335"/>
      <c r="J165" s="336"/>
      <c r="K165" s="336"/>
      <c r="L165" s="337"/>
      <c r="M165" s="337"/>
      <c r="N165" s="338"/>
      <c r="O165" s="194"/>
      <c r="P165" s="195"/>
      <c r="Q165" s="352"/>
      <c r="R165" s="365" t="n">
        <v>34</v>
      </c>
      <c r="S165" s="340"/>
      <c r="T165" s="339"/>
      <c r="U165" s="339"/>
      <c r="V165" s="342"/>
      <c r="W165" s="348"/>
    </row>
    <row r="166" customFormat="false" ht="12.75" hidden="false" customHeight="false" outlineLevel="0" collapsed="false">
      <c r="A166" s="216" t="n">
        <v>159</v>
      </c>
      <c r="B166" s="325" t="s">
        <v>440</v>
      </c>
      <c r="C166" s="326" t="n">
        <v>125147</v>
      </c>
      <c r="D166" s="326" t="s">
        <v>441</v>
      </c>
      <c r="E166" s="326" t="s">
        <v>56</v>
      </c>
      <c r="F166" s="326" t="s">
        <v>154</v>
      </c>
      <c r="G166" s="188" t="n">
        <f aca="false">H166+J166+L166+M166+Q166+N166+Q166+R166+P166+S166</f>
        <v>33</v>
      </c>
      <c r="H166" s="350"/>
      <c r="I166" s="351"/>
      <c r="J166" s="346"/>
      <c r="K166" s="336"/>
      <c r="L166" s="337"/>
      <c r="M166" s="337"/>
      <c r="N166" s="339"/>
      <c r="O166" s="194"/>
      <c r="P166" s="195"/>
      <c r="Q166" s="352"/>
      <c r="R166" s="339"/>
      <c r="S166" s="353" t="n">
        <v>33</v>
      </c>
      <c r="T166" s="339"/>
      <c r="U166" s="339"/>
      <c r="V166" s="342"/>
      <c r="W166" s="348"/>
    </row>
    <row r="167" customFormat="false" ht="12.75" hidden="false" customHeight="false" outlineLevel="0" collapsed="false">
      <c r="A167" s="216" t="n">
        <v>160</v>
      </c>
      <c r="B167" s="325" t="s">
        <v>442</v>
      </c>
      <c r="C167" s="326" t="n">
        <v>75348</v>
      </c>
      <c r="D167" s="326" t="s">
        <v>443</v>
      </c>
      <c r="E167" s="326" t="s">
        <v>56</v>
      </c>
      <c r="F167" s="326" t="s">
        <v>124</v>
      </c>
      <c r="G167" s="188" t="n">
        <f aca="false">H167+J167+L167+M167+Q167+N167+Q167+R167+P167+S167</f>
        <v>33</v>
      </c>
      <c r="H167" s="350"/>
      <c r="I167" s="351"/>
      <c r="J167" s="346"/>
      <c r="K167" s="336"/>
      <c r="L167" s="337"/>
      <c r="M167" s="337"/>
      <c r="N167" s="339"/>
      <c r="O167" s="194"/>
      <c r="P167" s="195"/>
      <c r="Q167" s="352"/>
      <c r="R167" s="339"/>
      <c r="S167" s="353" t="n">
        <v>33</v>
      </c>
      <c r="T167" s="339"/>
      <c r="U167" s="339"/>
      <c r="V167" s="342"/>
      <c r="W167" s="348"/>
    </row>
    <row r="168" customFormat="false" ht="12.75" hidden="false" customHeight="false" outlineLevel="0" collapsed="false">
      <c r="A168" s="216" t="n">
        <v>161</v>
      </c>
      <c r="B168" s="265" t="s">
        <v>444</v>
      </c>
      <c r="C168" s="256" t="n">
        <v>108943</v>
      </c>
      <c r="D168" s="256" t="s">
        <v>445</v>
      </c>
      <c r="E168" s="233" t="s">
        <v>77</v>
      </c>
      <c r="F168" s="233" t="s">
        <v>154</v>
      </c>
      <c r="G168" s="188" t="n">
        <f aca="false">H168+J168+L168+M168+Q168+N168+Q168+R168+P168+S168+I168+K168+O168+T168</f>
        <v>33</v>
      </c>
      <c r="H168" s="334"/>
      <c r="I168" s="335"/>
      <c r="J168" s="336"/>
      <c r="K168" s="336"/>
      <c r="L168" s="337"/>
      <c r="M168" s="337"/>
      <c r="N168" s="338"/>
      <c r="O168" s="194"/>
      <c r="P168" s="194"/>
      <c r="Q168" s="352"/>
      <c r="R168" s="339"/>
      <c r="S168" s="340"/>
      <c r="T168" s="341" t="n">
        <v>33</v>
      </c>
      <c r="U168" s="339"/>
      <c r="V168" s="342"/>
      <c r="W168" s="348"/>
    </row>
    <row r="169" customFormat="false" ht="12.75" hidden="false" customHeight="false" outlineLevel="0" collapsed="false">
      <c r="A169" s="216" t="n">
        <v>162</v>
      </c>
      <c r="B169" s="278" t="s">
        <v>446</v>
      </c>
      <c r="C169" s="432" t="n">
        <v>16120</v>
      </c>
      <c r="D169" s="258" t="s">
        <v>447</v>
      </c>
      <c r="E169" s="259" t="s">
        <v>28</v>
      </c>
      <c r="F169" s="279" t="s">
        <v>147</v>
      </c>
      <c r="G169" s="188" t="n">
        <f aca="false">H169+J169+L169+M169+Q169</f>
        <v>33</v>
      </c>
      <c r="H169" s="433"/>
      <c r="I169" s="434"/>
      <c r="J169" s="346" t="n">
        <v>33</v>
      </c>
      <c r="K169" s="357" t="n">
        <v>62</v>
      </c>
      <c r="L169" s="398"/>
      <c r="M169" s="435"/>
      <c r="N169" s="339"/>
      <c r="O169" s="339"/>
      <c r="P169" s="195"/>
      <c r="Q169" s="352"/>
      <c r="R169" s="339"/>
      <c r="S169" s="340"/>
      <c r="T169" s="194"/>
      <c r="U169" s="339"/>
      <c r="V169" s="342"/>
      <c r="W169" s="348"/>
    </row>
    <row r="170" customFormat="false" ht="12.75" hidden="false" customHeight="false" outlineLevel="0" collapsed="false">
      <c r="A170" s="216" t="n">
        <v>163</v>
      </c>
      <c r="B170" s="232" t="s">
        <v>448</v>
      </c>
      <c r="C170" s="233" t="n">
        <v>80115</v>
      </c>
      <c r="D170" s="233" t="s">
        <v>449</v>
      </c>
      <c r="E170" s="233" t="s">
        <v>127</v>
      </c>
      <c r="F170" s="233" t="s">
        <v>154</v>
      </c>
      <c r="G170" s="188" t="n">
        <f aca="false">H170+J170+L170+M170+Q170+N170</f>
        <v>31</v>
      </c>
      <c r="H170" s="334"/>
      <c r="I170" s="335"/>
      <c r="J170" s="336"/>
      <c r="K170" s="336"/>
      <c r="L170" s="337"/>
      <c r="M170" s="337"/>
      <c r="N170" s="338"/>
      <c r="O170" s="339"/>
      <c r="P170" s="195"/>
      <c r="Q170" s="339" t="n">
        <v>31</v>
      </c>
      <c r="R170" s="339"/>
      <c r="S170" s="340"/>
      <c r="T170" s="194"/>
      <c r="U170" s="339"/>
      <c r="V170" s="342"/>
      <c r="W170" s="348"/>
    </row>
    <row r="171" customFormat="false" ht="12.75" hidden="false" customHeight="false" outlineLevel="0" collapsed="false">
      <c r="A171" s="216" t="n">
        <v>164</v>
      </c>
      <c r="B171" s="320" t="s">
        <v>450</v>
      </c>
      <c r="C171" s="321" t="n">
        <v>121760</v>
      </c>
      <c r="D171" s="321" t="n">
        <v>2729</v>
      </c>
      <c r="E171" s="428" t="s">
        <v>28</v>
      </c>
      <c r="F171" s="279" t="s">
        <v>147</v>
      </c>
      <c r="G171" s="188" t="n">
        <f aca="false">H171+J171+L171+M171+Q171</f>
        <v>31</v>
      </c>
      <c r="H171" s="433"/>
      <c r="I171" s="434"/>
      <c r="J171" s="346" t="n">
        <v>31</v>
      </c>
      <c r="K171" s="357" t="n">
        <v>30</v>
      </c>
      <c r="L171" s="398"/>
      <c r="M171" s="337"/>
      <c r="N171" s="339"/>
      <c r="O171" s="339"/>
      <c r="P171" s="195"/>
      <c r="Q171" s="352"/>
      <c r="R171" s="339"/>
      <c r="S171" s="340"/>
      <c r="T171" s="194"/>
      <c r="U171" s="339"/>
      <c r="V171" s="342"/>
      <c r="W171" s="348"/>
    </row>
    <row r="172" customFormat="false" ht="12.75" hidden="false" customHeight="false" outlineLevel="0" collapsed="false">
      <c r="A172" s="216" t="n">
        <v>165</v>
      </c>
      <c r="B172" s="232" t="s">
        <v>451</v>
      </c>
      <c r="C172" s="233" t="n">
        <v>80114</v>
      </c>
      <c r="D172" s="233" t="s">
        <v>452</v>
      </c>
      <c r="E172" s="233" t="s">
        <v>127</v>
      </c>
      <c r="F172" s="233" t="s">
        <v>154</v>
      </c>
      <c r="G172" s="188" t="n">
        <f aca="false">H172+J172+L172+M172+Q172+N172</f>
        <v>25</v>
      </c>
      <c r="H172" s="334"/>
      <c r="I172" s="335"/>
      <c r="J172" s="336"/>
      <c r="K172" s="336"/>
      <c r="L172" s="337"/>
      <c r="M172" s="337"/>
      <c r="N172" s="338"/>
      <c r="O172" s="339"/>
      <c r="P172" s="195"/>
      <c r="Q172" s="339" t="n">
        <v>25</v>
      </c>
      <c r="R172" s="339"/>
      <c r="S172" s="340"/>
      <c r="T172" s="194"/>
      <c r="U172" s="339"/>
      <c r="V172" s="342"/>
      <c r="W172" s="348"/>
    </row>
    <row r="173" customFormat="false" ht="12.75" hidden="false" customHeight="false" outlineLevel="0" collapsed="false">
      <c r="A173" s="216" t="n">
        <v>166</v>
      </c>
      <c r="B173" s="266" t="s">
        <v>453</v>
      </c>
      <c r="C173" s="267" t="n">
        <v>122826</v>
      </c>
      <c r="D173" s="268" t="s">
        <v>454</v>
      </c>
      <c r="E173" s="269" t="s">
        <v>23</v>
      </c>
      <c r="F173" s="269" t="s">
        <v>124</v>
      </c>
      <c r="G173" s="188" t="n">
        <f aca="false">H173+J173+L173+M173+Q173</f>
        <v>24</v>
      </c>
      <c r="H173" s="433"/>
      <c r="I173" s="434"/>
      <c r="J173" s="397"/>
      <c r="K173" s="397"/>
      <c r="L173" s="374" t="n">
        <v>24</v>
      </c>
      <c r="M173" s="337"/>
      <c r="N173" s="339"/>
      <c r="O173" s="339"/>
      <c r="P173" s="195"/>
      <c r="Q173" s="352"/>
      <c r="R173" s="339"/>
      <c r="S173" s="340"/>
      <c r="T173" s="194"/>
      <c r="U173" s="339"/>
      <c r="V173" s="342"/>
      <c r="W173" s="348"/>
    </row>
    <row r="174" customFormat="false" ht="12.75" hidden="false" customHeight="false" outlineLevel="0" collapsed="false">
      <c r="A174" s="216" t="n">
        <v>167</v>
      </c>
      <c r="B174" s="232" t="s">
        <v>455</v>
      </c>
      <c r="C174" s="233" t="n">
        <v>54208</v>
      </c>
      <c r="D174" s="233" t="s">
        <v>456</v>
      </c>
      <c r="E174" s="233" t="s">
        <v>47</v>
      </c>
      <c r="F174" s="233" t="s">
        <v>124</v>
      </c>
      <c r="G174" s="188" t="n">
        <f aca="false">H174+J174+L174+M174+Q174+N174</f>
        <v>22</v>
      </c>
      <c r="H174" s="334"/>
      <c r="I174" s="335"/>
      <c r="J174" s="336"/>
      <c r="K174" s="336"/>
      <c r="L174" s="337"/>
      <c r="M174" s="337"/>
      <c r="N174" s="338"/>
      <c r="O174" s="339"/>
      <c r="P174" s="195"/>
      <c r="Q174" s="339" t="n">
        <v>22</v>
      </c>
      <c r="R174" s="339"/>
      <c r="S174" s="340"/>
      <c r="T174" s="194"/>
      <c r="U174" s="339"/>
      <c r="V174" s="342"/>
      <c r="W174" s="348"/>
    </row>
    <row r="175" customFormat="false" ht="12.75" hidden="false" customHeight="false" outlineLevel="0" collapsed="false">
      <c r="A175" s="216" t="n">
        <v>168</v>
      </c>
      <c r="B175" s="325" t="s">
        <v>457</v>
      </c>
      <c r="C175" s="326" t="n">
        <v>102180</v>
      </c>
      <c r="D175" s="326" t="s">
        <v>458</v>
      </c>
      <c r="E175" s="326" t="s">
        <v>56</v>
      </c>
      <c r="F175" s="326" t="s">
        <v>154</v>
      </c>
      <c r="G175" s="188" t="n">
        <f aca="false">H175+J175+L175+M175+Q175+N175+Q175+R175+P175+S175</f>
        <v>21</v>
      </c>
      <c r="H175" s="350"/>
      <c r="I175" s="351"/>
      <c r="J175" s="346"/>
      <c r="K175" s="336"/>
      <c r="L175" s="337"/>
      <c r="M175" s="337"/>
      <c r="N175" s="339"/>
      <c r="O175" s="339"/>
      <c r="P175" s="195"/>
      <c r="Q175" s="352"/>
      <c r="R175" s="339"/>
      <c r="S175" s="353" t="n">
        <v>21</v>
      </c>
      <c r="T175" s="194"/>
      <c r="U175" s="339"/>
      <c r="V175" s="342"/>
      <c r="W175" s="348"/>
    </row>
    <row r="176" customFormat="false" ht="12.75" hidden="false" customHeight="false" outlineLevel="0" collapsed="false">
      <c r="A176" s="216" t="n">
        <v>169</v>
      </c>
      <c r="B176" s="325" t="s">
        <v>459</v>
      </c>
      <c r="C176" s="326" t="n">
        <v>85530</v>
      </c>
      <c r="D176" s="326" t="s">
        <v>460</v>
      </c>
      <c r="E176" s="326" t="s">
        <v>56</v>
      </c>
      <c r="F176" s="326" t="s">
        <v>154</v>
      </c>
      <c r="G176" s="188" t="n">
        <f aca="false">H176+J176+L176+M176+Q176+N176+Q176+R176+P176+S176</f>
        <v>21</v>
      </c>
      <c r="H176" s="350"/>
      <c r="I176" s="351"/>
      <c r="J176" s="346"/>
      <c r="K176" s="336"/>
      <c r="L176" s="337"/>
      <c r="M176" s="337"/>
      <c r="N176" s="339"/>
      <c r="O176" s="339"/>
      <c r="P176" s="195"/>
      <c r="Q176" s="352"/>
      <c r="R176" s="339"/>
      <c r="S176" s="353" t="n">
        <v>21</v>
      </c>
      <c r="T176" s="194"/>
      <c r="U176" s="339"/>
      <c r="V176" s="342"/>
      <c r="W176" s="348"/>
    </row>
    <row r="177" customFormat="false" ht="12.75" hidden="false" customHeight="false" outlineLevel="0" collapsed="false">
      <c r="A177" s="216" t="n">
        <v>170</v>
      </c>
      <c r="B177" s="236" t="s">
        <v>461</v>
      </c>
      <c r="C177" s="237" t="n">
        <v>62097</v>
      </c>
      <c r="D177" s="237" t="s">
        <v>462</v>
      </c>
      <c r="E177" s="237" t="s">
        <v>137</v>
      </c>
      <c r="F177" s="237" t="s">
        <v>147</v>
      </c>
      <c r="G177" s="188" t="n">
        <f aca="false">H177+J177+L177+M177+Q177+N177</f>
        <v>21</v>
      </c>
      <c r="H177" s="350"/>
      <c r="I177" s="351"/>
      <c r="J177" s="346" t="n">
        <v>6</v>
      </c>
      <c r="K177" s="336"/>
      <c r="L177" s="337"/>
      <c r="M177" s="337"/>
      <c r="N177" s="338" t="n">
        <v>15</v>
      </c>
      <c r="O177" s="339"/>
      <c r="P177" s="195"/>
      <c r="Q177" s="352"/>
      <c r="R177" s="339"/>
      <c r="S177" s="340"/>
      <c r="T177" s="194"/>
      <c r="U177" s="339"/>
      <c r="V177" s="342"/>
      <c r="W177" s="348"/>
    </row>
    <row r="178" customFormat="false" ht="12.75" hidden="false" customHeight="false" outlineLevel="0" collapsed="false">
      <c r="A178" s="216" t="n">
        <v>171</v>
      </c>
      <c r="B178" s="236" t="s">
        <v>463</v>
      </c>
      <c r="C178" s="237" t="n">
        <v>79195</v>
      </c>
      <c r="D178" s="237" t="n">
        <v>5100</v>
      </c>
      <c r="E178" s="237" t="s">
        <v>41</v>
      </c>
      <c r="F178" s="237" t="s">
        <v>147</v>
      </c>
      <c r="G178" s="188" t="n">
        <f aca="false">H178+J178+L178+M178+Q178+N178</f>
        <v>21</v>
      </c>
      <c r="H178" s="350"/>
      <c r="I178" s="351"/>
      <c r="J178" s="346"/>
      <c r="K178" s="336"/>
      <c r="L178" s="337"/>
      <c r="M178" s="337"/>
      <c r="N178" s="338" t="n">
        <v>21</v>
      </c>
      <c r="O178" s="339"/>
      <c r="P178" s="195"/>
      <c r="Q178" s="352"/>
      <c r="R178" s="339"/>
      <c r="S178" s="340"/>
      <c r="T178" s="194"/>
      <c r="U178" s="339"/>
      <c r="V178" s="342"/>
      <c r="W178" s="348"/>
    </row>
    <row r="179" customFormat="false" ht="12.75" hidden="false" customHeight="false" outlineLevel="0" collapsed="false">
      <c r="A179" s="216" t="n">
        <v>172</v>
      </c>
      <c r="B179" s="265" t="s">
        <v>464</v>
      </c>
      <c r="C179" s="256" t="n">
        <v>82806</v>
      </c>
      <c r="D179" s="256" t="s">
        <v>465</v>
      </c>
      <c r="E179" s="233" t="s">
        <v>77</v>
      </c>
      <c r="F179" s="233" t="s">
        <v>154</v>
      </c>
      <c r="G179" s="188" t="n">
        <f aca="false">H179+J179+L179+M179+Q179+N179+Q179+R179+P179+S179+I179+K179+O179+T179</f>
        <v>20</v>
      </c>
      <c r="H179" s="334"/>
      <c r="I179" s="335"/>
      <c r="J179" s="336"/>
      <c r="K179" s="336"/>
      <c r="L179" s="337"/>
      <c r="M179" s="337"/>
      <c r="N179" s="338"/>
      <c r="O179" s="339"/>
      <c r="P179" s="194"/>
      <c r="Q179" s="352"/>
      <c r="R179" s="339"/>
      <c r="S179" s="340"/>
      <c r="T179" s="275" t="n">
        <v>20</v>
      </c>
      <c r="U179" s="339"/>
      <c r="V179" s="342"/>
      <c r="W179" s="348"/>
    </row>
    <row r="180" customFormat="false" ht="25.5" hidden="false" customHeight="false" outlineLevel="0" collapsed="false">
      <c r="A180" s="216" t="n">
        <v>173</v>
      </c>
      <c r="B180" s="325" t="s">
        <v>466</v>
      </c>
      <c r="C180" s="326" t="n">
        <v>102174</v>
      </c>
      <c r="D180" s="326" t="s">
        <v>467</v>
      </c>
      <c r="E180" s="326" t="s">
        <v>56</v>
      </c>
      <c r="F180" s="326" t="s">
        <v>154</v>
      </c>
      <c r="G180" s="188" t="n">
        <f aca="false">H180+J180+L180+M180+Q180+N180+Q180+R180+P180+S180</f>
        <v>19</v>
      </c>
      <c r="H180" s="350"/>
      <c r="I180" s="351"/>
      <c r="J180" s="346"/>
      <c r="K180" s="336"/>
      <c r="L180" s="337"/>
      <c r="M180" s="337"/>
      <c r="N180" s="339"/>
      <c r="O180" s="339"/>
      <c r="P180" s="195"/>
      <c r="Q180" s="352"/>
      <c r="R180" s="339"/>
      <c r="S180" s="353" t="n">
        <v>19</v>
      </c>
      <c r="T180" s="194"/>
      <c r="U180" s="339"/>
      <c r="V180" s="342"/>
      <c r="W180" s="348"/>
    </row>
    <row r="181" customFormat="false" ht="12.75" hidden="false" customHeight="false" outlineLevel="0" collapsed="false">
      <c r="A181" s="216" t="n">
        <v>174</v>
      </c>
      <c r="B181" s="232" t="s">
        <v>468</v>
      </c>
      <c r="C181" s="233" t="n">
        <v>30503</v>
      </c>
      <c r="D181" s="233" t="s">
        <v>469</v>
      </c>
      <c r="E181" s="233" t="s">
        <v>77</v>
      </c>
      <c r="F181" s="233" t="s">
        <v>124</v>
      </c>
      <c r="G181" s="188" t="n">
        <f aca="false">H181+J181+L181+M181+Q181+N181</f>
        <v>19</v>
      </c>
      <c r="H181" s="334"/>
      <c r="I181" s="335"/>
      <c r="J181" s="336"/>
      <c r="K181" s="336"/>
      <c r="L181" s="337"/>
      <c r="M181" s="337"/>
      <c r="N181" s="338"/>
      <c r="O181" s="339"/>
      <c r="P181" s="195"/>
      <c r="Q181" s="339" t="n">
        <v>19</v>
      </c>
      <c r="R181" s="339"/>
      <c r="S181" s="340"/>
      <c r="T181" s="194"/>
      <c r="U181" s="339"/>
      <c r="V181" s="342"/>
      <c r="W181" s="348"/>
    </row>
    <row r="182" customFormat="false" ht="12.75" hidden="false" customHeight="false" outlineLevel="0" collapsed="false">
      <c r="A182" s="216" t="n">
        <v>175</v>
      </c>
      <c r="B182" s="316" t="s">
        <v>470</v>
      </c>
      <c r="C182" s="300" t="n">
        <v>125786</v>
      </c>
      <c r="D182" s="295" t="s">
        <v>471</v>
      </c>
      <c r="E182" s="296" t="s">
        <v>33</v>
      </c>
      <c r="F182" s="296" t="s">
        <v>154</v>
      </c>
      <c r="G182" s="188" t="n">
        <f aca="false">H182+J182+L182+M182+Q182+N182+Q182+R182+P182+S182+I182</f>
        <v>19</v>
      </c>
      <c r="H182" s="334"/>
      <c r="I182" s="384" t="n">
        <v>19</v>
      </c>
      <c r="J182" s="336"/>
      <c r="K182" s="336"/>
      <c r="L182" s="337"/>
      <c r="M182" s="337"/>
      <c r="N182" s="338"/>
      <c r="O182" s="339"/>
      <c r="P182" s="194"/>
      <c r="Q182" s="352"/>
      <c r="R182" s="339"/>
      <c r="S182" s="340"/>
      <c r="T182" s="194"/>
      <c r="U182" s="339"/>
      <c r="V182" s="342"/>
      <c r="W182" s="348"/>
    </row>
    <row r="183" customFormat="false" ht="12.75" hidden="false" customHeight="false" outlineLevel="0" collapsed="false">
      <c r="A183" s="216" t="n">
        <v>176</v>
      </c>
      <c r="B183" s="276" t="s">
        <v>472</v>
      </c>
      <c r="C183" s="194" t="n">
        <v>125597</v>
      </c>
      <c r="D183" s="261" t="s">
        <v>434</v>
      </c>
      <c r="E183" s="194" t="s">
        <v>170</v>
      </c>
      <c r="F183" s="194" t="s">
        <v>154</v>
      </c>
      <c r="G183" s="188" t="n">
        <f aca="false">H183+J183+L183+M183+Q183+N183+Q183+R183+P183+S183+I183+K183+O183+T183+U183</f>
        <v>17</v>
      </c>
      <c r="H183" s="334"/>
      <c r="I183" s="335"/>
      <c r="J183" s="336"/>
      <c r="K183" s="336"/>
      <c r="L183" s="337"/>
      <c r="M183" s="337"/>
      <c r="N183" s="338"/>
      <c r="O183" s="339"/>
      <c r="P183" s="194"/>
      <c r="Q183" s="352"/>
      <c r="R183" s="339"/>
      <c r="S183" s="340"/>
      <c r="T183" s="275"/>
      <c r="U183" s="375" t="n">
        <v>17</v>
      </c>
      <c r="V183" s="342"/>
      <c r="W183" s="348"/>
    </row>
    <row r="184" customFormat="false" ht="12.75" hidden="false" customHeight="false" outlineLevel="0" collapsed="false">
      <c r="A184" s="216" t="n">
        <v>177</v>
      </c>
      <c r="B184" s="394" t="s">
        <v>473</v>
      </c>
      <c r="C184" s="233" t="n">
        <v>192302</v>
      </c>
      <c r="D184" s="258" t="s">
        <v>474</v>
      </c>
      <c r="E184" s="259" t="s">
        <v>28</v>
      </c>
      <c r="F184" s="233" t="s">
        <v>138</v>
      </c>
      <c r="G184" s="188" t="n">
        <f aca="false">H184+J184+L184+M184+Q184</f>
        <v>17</v>
      </c>
      <c r="H184" s="350"/>
      <c r="I184" s="351"/>
      <c r="J184" s="346" t="n">
        <v>17</v>
      </c>
      <c r="K184" s="397"/>
      <c r="L184" s="398"/>
      <c r="M184" s="398"/>
      <c r="N184" s="339"/>
      <c r="O184" s="339"/>
      <c r="P184" s="195"/>
      <c r="Q184" s="352"/>
      <c r="R184" s="339"/>
      <c r="S184" s="340"/>
      <c r="T184" s="194"/>
      <c r="U184" s="339"/>
      <c r="V184" s="342"/>
      <c r="W184" s="348"/>
    </row>
    <row r="185" customFormat="false" ht="12.75" hidden="false" customHeight="false" outlineLevel="0" collapsed="false">
      <c r="A185" s="216" t="n">
        <v>178</v>
      </c>
      <c r="B185" s="232" t="s">
        <v>475</v>
      </c>
      <c r="C185" s="233" t="n">
        <v>121272</v>
      </c>
      <c r="D185" s="233" t="s">
        <v>476</v>
      </c>
      <c r="E185" s="233" t="s">
        <v>477</v>
      </c>
      <c r="F185" s="233" t="s">
        <v>124</v>
      </c>
      <c r="G185" s="188" t="n">
        <f aca="false">H185+J185+L185+M185+Q185+N185</f>
        <v>16</v>
      </c>
      <c r="H185" s="334"/>
      <c r="I185" s="335"/>
      <c r="J185" s="336"/>
      <c r="K185" s="336"/>
      <c r="L185" s="337"/>
      <c r="M185" s="337"/>
      <c r="N185" s="338"/>
      <c r="O185" s="339"/>
      <c r="P185" s="195"/>
      <c r="Q185" s="339" t="n">
        <v>16</v>
      </c>
      <c r="R185" s="339"/>
      <c r="S185" s="340"/>
      <c r="T185" s="194"/>
      <c r="U185" s="339"/>
      <c r="V185" s="342"/>
      <c r="W185" s="348"/>
    </row>
    <row r="186" customFormat="false" ht="12.75" hidden="false" customHeight="false" outlineLevel="0" collapsed="false">
      <c r="A186" s="216" t="n">
        <v>179</v>
      </c>
      <c r="B186" s="325" t="s">
        <v>478</v>
      </c>
      <c r="C186" s="326" t="n">
        <v>125150</v>
      </c>
      <c r="D186" s="326" t="s">
        <v>479</v>
      </c>
      <c r="E186" s="326" t="s">
        <v>56</v>
      </c>
      <c r="F186" s="326" t="s">
        <v>154</v>
      </c>
      <c r="G186" s="188" t="n">
        <f aca="false">H186+J186+L186+M186+Q186+N186+Q186+R186+P186+S186</f>
        <v>15</v>
      </c>
      <c r="H186" s="350"/>
      <c r="I186" s="351"/>
      <c r="J186" s="346"/>
      <c r="K186" s="336"/>
      <c r="L186" s="337"/>
      <c r="M186" s="337"/>
      <c r="N186" s="339"/>
      <c r="O186" s="339"/>
      <c r="P186" s="195"/>
      <c r="Q186" s="352"/>
      <c r="R186" s="339"/>
      <c r="S186" s="353" t="n">
        <v>15</v>
      </c>
      <c r="T186" s="194"/>
      <c r="U186" s="339"/>
      <c r="V186" s="342"/>
      <c r="W186" s="348"/>
    </row>
    <row r="187" customFormat="false" ht="12.75" hidden="false" customHeight="false" outlineLevel="0" collapsed="false">
      <c r="A187" s="216" t="n">
        <v>180</v>
      </c>
      <c r="B187" s="276" t="s">
        <v>480</v>
      </c>
      <c r="C187" s="194" t="n">
        <v>246899</v>
      </c>
      <c r="D187" s="261" t="s">
        <v>481</v>
      </c>
      <c r="E187" s="194" t="s">
        <v>85</v>
      </c>
      <c r="F187" s="194" t="s">
        <v>154</v>
      </c>
      <c r="G187" s="188" t="n">
        <f aca="false">H187+J187+L187+M187+Q187+N187+Q187+R187+P187+S187+I187+K187+O187</f>
        <v>15</v>
      </c>
      <c r="H187" s="334"/>
      <c r="I187" s="335"/>
      <c r="J187" s="336"/>
      <c r="K187" s="336"/>
      <c r="L187" s="337"/>
      <c r="M187" s="337"/>
      <c r="N187" s="338"/>
      <c r="O187" s="307" t="n">
        <v>15</v>
      </c>
      <c r="P187" s="194"/>
      <c r="Q187" s="352"/>
      <c r="R187" s="339"/>
      <c r="S187" s="340"/>
      <c r="T187" s="194"/>
      <c r="U187" s="339"/>
      <c r="V187" s="342"/>
      <c r="W187" s="348"/>
    </row>
    <row r="188" customFormat="false" ht="12.75" hidden="false" customHeight="false" outlineLevel="0" collapsed="false">
      <c r="A188" s="216" t="n">
        <v>181</v>
      </c>
      <c r="B188" s="266" t="s">
        <v>482</v>
      </c>
      <c r="C188" s="310" t="n">
        <v>94347</v>
      </c>
      <c r="D188" s="311" t="s">
        <v>483</v>
      </c>
      <c r="E188" s="269" t="s">
        <v>23</v>
      </c>
      <c r="F188" s="269" t="s">
        <v>154</v>
      </c>
      <c r="G188" s="188" t="n">
        <f aca="false">H188+J188+L188+M188+Q188</f>
        <v>13</v>
      </c>
      <c r="H188" s="334"/>
      <c r="I188" s="335"/>
      <c r="J188" s="336"/>
      <c r="K188" s="336"/>
      <c r="L188" s="374" t="n">
        <v>13</v>
      </c>
      <c r="M188" s="337"/>
      <c r="N188" s="339"/>
      <c r="O188" s="339"/>
      <c r="P188" s="195"/>
      <c r="Q188" s="352"/>
      <c r="R188" s="339"/>
      <c r="S188" s="340"/>
      <c r="T188" s="339"/>
      <c r="U188" s="194"/>
      <c r="V188" s="342"/>
      <c r="W188" s="348"/>
    </row>
    <row r="189" customFormat="false" ht="12.75" hidden="false" customHeight="false" outlineLevel="0" collapsed="false">
      <c r="A189" s="216" t="n">
        <v>182</v>
      </c>
      <c r="B189" s="265" t="s">
        <v>484</v>
      </c>
      <c r="C189" s="256" t="n">
        <v>16880</v>
      </c>
      <c r="D189" s="256" t="s">
        <v>485</v>
      </c>
      <c r="E189" s="233" t="s">
        <v>77</v>
      </c>
      <c r="F189" s="233" t="s">
        <v>124</v>
      </c>
      <c r="G189" s="188" t="n">
        <f aca="false">H189+J189+L189+M189+Q189+N189+Q189+R189+P189+S189+I189+K189+O189+T189</f>
        <v>13</v>
      </c>
      <c r="H189" s="334"/>
      <c r="I189" s="335"/>
      <c r="J189" s="336"/>
      <c r="K189" s="336"/>
      <c r="L189" s="337"/>
      <c r="M189" s="337"/>
      <c r="N189" s="338"/>
      <c r="O189" s="339"/>
      <c r="P189" s="194"/>
      <c r="Q189" s="352"/>
      <c r="R189" s="339"/>
      <c r="S189" s="340"/>
      <c r="T189" s="341" t="n">
        <v>13</v>
      </c>
      <c r="U189" s="194"/>
      <c r="V189" s="342"/>
      <c r="W189" s="348"/>
    </row>
    <row r="190" customFormat="false" ht="12.75" hidden="false" customHeight="false" outlineLevel="0" collapsed="false">
      <c r="A190" s="216" t="n">
        <v>183</v>
      </c>
      <c r="B190" s="257" t="s">
        <v>486</v>
      </c>
      <c r="C190" s="233" t="n">
        <v>121878</v>
      </c>
      <c r="D190" s="233" t="s">
        <v>487</v>
      </c>
      <c r="E190" s="233" t="s">
        <v>127</v>
      </c>
      <c r="F190" s="233" t="s">
        <v>124</v>
      </c>
      <c r="G190" s="188" t="n">
        <f aca="false">H190+J190+L190+M190+Q190+N190+Q190+R190+P190</f>
        <v>12</v>
      </c>
      <c r="H190" s="334"/>
      <c r="I190" s="335"/>
      <c r="J190" s="336"/>
      <c r="K190" s="336"/>
      <c r="L190" s="337"/>
      <c r="M190" s="337"/>
      <c r="N190" s="338"/>
      <c r="O190" s="339"/>
      <c r="P190" s="194" t="n">
        <v>12</v>
      </c>
      <c r="Q190" s="352"/>
      <c r="R190" s="339"/>
      <c r="S190" s="340"/>
      <c r="T190" s="339"/>
      <c r="U190" s="194"/>
      <c r="V190" s="342"/>
      <c r="W190" s="348"/>
    </row>
    <row r="191" customFormat="false" ht="12.75" hidden="false" customHeight="true" outlineLevel="0" collapsed="false">
      <c r="A191" s="216" t="n">
        <v>184</v>
      </c>
      <c r="B191" s="366" t="s">
        <v>488</v>
      </c>
      <c r="C191" s="368" t="n">
        <v>68803</v>
      </c>
      <c r="D191" s="368" t="s">
        <v>489</v>
      </c>
      <c r="E191" s="368" t="s">
        <v>221</v>
      </c>
      <c r="F191" s="368" t="s">
        <v>147</v>
      </c>
      <c r="G191" s="188" t="n">
        <f aca="false">H191+J191+L191+M191+Q191+N191+Q191+R191+P191+S191+I191+K191+O191+T191+U191+V191+W191</f>
        <v>12</v>
      </c>
      <c r="H191" s="334"/>
      <c r="I191" s="335"/>
      <c r="J191" s="336"/>
      <c r="K191" s="336"/>
      <c r="L191" s="337"/>
      <c r="M191" s="337"/>
      <c r="N191" s="338"/>
      <c r="O191" s="339"/>
      <c r="P191" s="194"/>
      <c r="Q191" s="352"/>
      <c r="R191" s="339"/>
      <c r="S191" s="340"/>
      <c r="T191" s="341"/>
      <c r="U191" s="194"/>
      <c r="V191" s="342"/>
      <c r="W191" s="369" t="n">
        <v>12</v>
      </c>
    </row>
    <row r="192" customFormat="false" ht="15" hidden="false" customHeight="true" outlineLevel="0" collapsed="false">
      <c r="A192" s="216" t="n">
        <v>185</v>
      </c>
      <c r="B192" s="362" t="s">
        <v>490</v>
      </c>
      <c r="C192" s="364" t="n">
        <v>112469</v>
      </c>
      <c r="D192" s="364" t="s">
        <v>491</v>
      </c>
      <c r="E192" s="364" t="s">
        <v>52</v>
      </c>
      <c r="F192" s="364" t="s">
        <v>154</v>
      </c>
      <c r="G192" s="188" t="n">
        <f aca="false">H192+J192+L192+M192+Q192+N192+Q192+R192+P192</f>
        <v>11</v>
      </c>
      <c r="H192" s="334"/>
      <c r="I192" s="335"/>
      <c r="J192" s="336"/>
      <c r="K192" s="336"/>
      <c r="L192" s="337"/>
      <c r="M192" s="337"/>
      <c r="N192" s="338"/>
      <c r="O192" s="339"/>
      <c r="P192" s="195"/>
      <c r="Q192" s="352"/>
      <c r="R192" s="365" t="n">
        <v>11</v>
      </c>
      <c r="S192" s="340"/>
      <c r="T192" s="339"/>
      <c r="U192" s="194"/>
      <c r="V192" s="342"/>
      <c r="W192" s="348"/>
    </row>
    <row r="193" customFormat="false" ht="12.75" hidden="false" customHeight="false" outlineLevel="0" collapsed="false">
      <c r="A193" s="216" t="n">
        <v>186</v>
      </c>
      <c r="B193" s="266" t="s">
        <v>492</v>
      </c>
      <c r="C193" s="310" t="s">
        <v>493</v>
      </c>
      <c r="D193" s="311" t="s">
        <v>494</v>
      </c>
      <c r="E193" s="269" t="s">
        <v>23</v>
      </c>
      <c r="F193" s="269" t="s">
        <v>154</v>
      </c>
      <c r="G193" s="188" t="n">
        <f aca="false">H193+J193+L193+M193+Q193</f>
        <v>11</v>
      </c>
      <c r="H193" s="334"/>
      <c r="I193" s="335"/>
      <c r="J193" s="336"/>
      <c r="K193" s="336"/>
      <c r="L193" s="374" t="n">
        <v>11</v>
      </c>
      <c r="M193" s="337"/>
      <c r="N193" s="339"/>
      <c r="O193" s="339"/>
      <c r="P193" s="195"/>
      <c r="Q193" s="352"/>
      <c r="R193" s="339"/>
      <c r="S193" s="340"/>
      <c r="T193" s="339"/>
      <c r="U193" s="194"/>
      <c r="V193" s="342"/>
      <c r="W193" s="348"/>
    </row>
    <row r="194" customFormat="false" ht="12.75" hidden="false" customHeight="false" outlineLevel="0" collapsed="false">
      <c r="A194" s="216" t="n">
        <v>187</v>
      </c>
      <c r="B194" s="236" t="s">
        <v>495</v>
      </c>
      <c r="C194" s="237" t="n">
        <v>82723</v>
      </c>
      <c r="D194" s="237" t="s">
        <v>496</v>
      </c>
      <c r="E194" s="237" t="s">
        <v>41</v>
      </c>
      <c r="F194" s="237" t="s">
        <v>147</v>
      </c>
      <c r="G194" s="188" t="n">
        <f aca="false">H194+J194+L194+M194+Q194+N194</f>
        <v>11</v>
      </c>
      <c r="H194" s="350"/>
      <c r="I194" s="351"/>
      <c r="J194" s="346" t="n">
        <v>11</v>
      </c>
      <c r="K194" s="336"/>
      <c r="L194" s="337"/>
      <c r="M194" s="337"/>
      <c r="N194" s="338" t="n">
        <v>0</v>
      </c>
      <c r="O194" s="339"/>
      <c r="P194" s="195"/>
      <c r="Q194" s="352"/>
      <c r="R194" s="339"/>
      <c r="S194" s="340"/>
      <c r="T194" s="339"/>
      <c r="U194" s="194"/>
      <c r="V194" s="342"/>
      <c r="W194" s="348"/>
    </row>
    <row r="195" customFormat="false" ht="12.75" hidden="false" customHeight="false" outlineLevel="0" collapsed="false">
      <c r="A195" s="216" t="n">
        <v>188</v>
      </c>
      <c r="B195" s="257" t="s">
        <v>497</v>
      </c>
      <c r="C195" s="233" t="n">
        <v>100846</v>
      </c>
      <c r="D195" s="233" t="s">
        <v>498</v>
      </c>
      <c r="E195" s="233" t="s">
        <v>61</v>
      </c>
      <c r="F195" s="233" t="s">
        <v>124</v>
      </c>
      <c r="G195" s="188" t="n">
        <f aca="false">H195+J195+L195+M195+Q195+N195+Q195+R195+P195</f>
        <v>11</v>
      </c>
      <c r="H195" s="334"/>
      <c r="I195" s="335"/>
      <c r="J195" s="336"/>
      <c r="K195" s="336"/>
      <c r="L195" s="337"/>
      <c r="M195" s="337"/>
      <c r="N195" s="338"/>
      <c r="O195" s="339"/>
      <c r="P195" s="194" t="n">
        <v>11</v>
      </c>
      <c r="Q195" s="352"/>
      <c r="R195" s="339"/>
      <c r="S195" s="340"/>
      <c r="T195" s="339"/>
      <c r="U195" s="194"/>
      <c r="V195" s="342"/>
      <c r="W195" s="348"/>
    </row>
    <row r="196" customFormat="false" ht="12.75" hidden="false" customHeight="false" outlineLevel="0" collapsed="false">
      <c r="A196" s="216" t="n">
        <v>189</v>
      </c>
      <c r="B196" s="257" t="s">
        <v>499</v>
      </c>
      <c r="C196" s="233" t="n">
        <v>101034</v>
      </c>
      <c r="D196" s="233" t="s">
        <v>500</v>
      </c>
      <c r="E196" s="233" t="s">
        <v>61</v>
      </c>
      <c r="F196" s="233" t="s">
        <v>154</v>
      </c>
      <c r="G196" s="188" t="n">
        <f aca="false">H196+J196+L196+M196+Q196+N196+Q196+R196+P196</f>
        <v>10</v>
      </c>
      <c r="H196" s="334"/>
      <c r="I196" s="335"/>
      <c r="J196" s="336"/>
      <c r="K196" s="336"/>
      <c r="L196" s="337"/>
      <c r="M196" s="337"/>
      <c r="N196" s="338"/>
      <c r="O196" s="339"/>
      <c r="P196" s="194" t="n">
        <v>10</v>
      </c>
      <c r="Q196" s="352"/>
      <c r="R196" s="339"/>
      <c r="S196" s="340"/>
      <c r="T196" s="339"/>
      <c r="U196" s="194"/>
      <c r="V196" s="342"/>
      <c r="W196" s="348"/>
    </row>
    <row r="197" customFormat="false" ht="12.75" hidden="false" customHeight="false" outlineLevel="0" collapsed="false">
      <c r="A197" s="216" t="n">
        <v>190</v>
      </c>
      <c r="B197" s="257" t="s">
        <v>501</v>
      </c>
      <c r="C197" s="233" t="n">
        <v>85241</v>
      </c>
      <c r="D197" s="233" t="s">
        <v>502</v>
      </c>
      <c r="E197" s="233" t="s">
        <v>61</v>
      </c>
      <c r="F197" s="233" t="s">
        <v>154</v>
      </c>
      <c r="G197" s="188" t="n">
        <f aca="false">H197+J197+L197+M197+Q197+N197+Q197+R197+P197</f>
        <v>10</v>
      </c>
      <c r="H197" s="334"/>
      <c r="I197" s="335"/>
      <c r="J197" s="336"/>
      <c r="K197" s="336"/>
      <c r="L197" s="337"/>
      <c r="M197" s="337"/>
      <c r="N197" s="338"/>
      <c r="O197" s="339"/>
      <c r="P197" s="194" t="n">
        <v>10</v>
      </c>
      <c r="Q197" s="352"/>
      <c r="R197" s="339"/>
      <c r="S197" s="340"/>
      <c r="T197" s="339"/>
      <c r="U197" s="194"/>
      <c r="V197" s="342"/>
      <c r="W197" s="348"/>
    </row>
    <row r="198" customFormat="false" ht="12.75" hidden="false" customHeight="false" outlineLevel="0" collapsed="false">
      <c r="A198" s="216" t="n">
        <v>191</v>
      </c>
      <c r="B198" s="385" t="s">
        <v>503</v>
      </c>
      <c r="C198" s="386" t="n">
        <v>85411</v>
      </c>
      <c r="D198" s="387" t="s">
        <v>504</v>
      </c>
      <c r="E198" s="296" t="s">
        <v>33</v>
      </c>
      <c r="F198" s="296" t="s">
        <v>154</v>
      </c>
      <c r="G198" s="188" t="n">
        <f aca="false">H198+J198+L198+M198+Q198+N198+Q198+R198+P198+S198+I198</f>
        <v>10</v>
      </c>
      <c r="H198" s="334"/>
      <c r="I198" s="384" t="n">
        <v>10</v>
      </c>
      <c r="J198" s="336"/>
      <c r="K198" s="336"/>
      <c r="L198" s="337"/>
      <c r="M198" s="337"/>
      <c r="N198" s="338"/>
      <c r="O198" s="339"/>
      <c r="P198" s="194"/>
      <c r="Q198" s="352"/>
      <c r="R198" s="339"/>
      <c r="S198" s="340"/>
      <c r="T198" s="339"/>
      <c r="U198" s="339"/>
      <c r="V198" s="197"/>
      <c r="W198" s="348"/>
    </row>
    <row r="199" customFormat="false" ht="12.75" hidden="false" customHeight="false" outlineLevel="0" collapsed="false">
      <c r="A199" s="216" t="n">
        <v>192</v>
      </c>
      <c r="B199" s="265" t="s">
        <v>505</v>
      </c>
      <c r="C199" s="256" t="n">
        <v>67859</v>
      </c>
      <c r="D199" s="256" t="s">
        <v>506</v>
      </c>
      <c r="E199" s="233" t="s">
        <v>77</v>
      </c>
      <c r="F199" s="233" t="s">
        <v>154</v>
      </c>
      <c r="G199" s="188" t="n">
        <f aca="false">H199+J199+L199+M199+Q199+N199+Q199+R199+P199+S199+I199+K199+O199+T199</f>
        <v>9</v>
      </c>
      <c r="H199" s="334"/>
      <c r="I199" s="335"/>
      <c r="J199" s="336"/>
      <c r="K199" s="336"/>
      <c r="L199" s="337"/>
      <c r="M199" s="337"/>
      <c r="N199" s="338"/>
      <c r="O199" s="339"/>
      <c r="P199" s="194"/>
      <c r="Q199" s="352"/>
      <c r="R199" s="339"/>
      <c r="S199" s="340"/>
      <c r="T199" s="341" t="n">
        <v>9</v>
      </c>
      <c r="U199" s="339"/>
      <c r="V199" s="197"/>
      <c r="W199" s="348"/>
    </row>
    <row r="200" customFormat="false" ht="12.75" hidden="false" customHeight="false" outlineLevel="0" collapsed="false">
      <c r="A200" s="216" t="n">
        <v>193</v>
      </c>
      <c r="B200" s="436" t="s">
        <v>507</v>
      </c>
      <c r="C200" s="256" t="n">
        <v>61254</v>
      </c>
      <c r="D200" s="437" t="n">
        <v>61254</v>
      </c>
      <c r="E200" s="256" t="s">
        <v>221</v>
      </c>
      <c r="F200" s="256" t="s">
        <v>124</v>
      </c>
      <c r="G200" s="188" t="n">
        <f aca="false">H200+J200+L200+M200+Q200+N200+Q200+R200+P200+S200+I200+K200+O200+T200+U200+V200</f>
        <v>7</v>
      </c>
      <c r="H200" s="334"/>
      <c r="I200" s="335"/>
      <c r="J200" s="336"/>
      <c r="K200" s="336"/>
      <c r="L200" s="337"/>
      <c r="M200" s="337"/>
      <c r="N200" s="338"/>
      <c r="O200" s="339"/>
      <c r="P200" s="194"/>
      <c r="Q200" s="352"/>
      <c r="R200" s="339"/>
      <c r="S200" s="340"/>
      <c r="T200" s="341"/>
      <c r="U200" s="339"/>
      <c r="V200" s="438" t="n">
        <v>7</v>
      </c>
      <c r="W200" s="348"/>
    </row>
    <row r="201" customFormat="false" ht="12.75" hidden="false" customHeight="false" outlineLevel="0" collapsed="false">
      <c r="A201" s="216" t="n">
        <v>194</v>
      </c>
      <c r="B201" s="257" t="s">
        <v>508</v>
      </c>
      <c r="C201" s="233" t="n">
        <v>110236</v>
      </c>
      <c r="D201" s="233" t="s">
        <v>509</v>
      </c>
      <c r="E201" s="233" t="s">
        <v>61</v>
      </c>
      <c r="F201" s="233" t="s">
        <v>124</v>
      </c>
      <c r="G201" s="188" t="n">
        <f aca="false">H201+J201+L201+M201+Q201+N201+Q201+R201+P201</f>
        <v>6</v>
      </c>
      <c r="H201" s="334"/>
      <c r="I201" s="335"/>
      <c r="J201" s="336"/>
      <c r="K201" s="336"/>
      <c r="L201" s="337"/>
      <c r="M201" s="337"/>
      <c r="N201" s="338"/>
      <c r="O201" s="339"/>
      <c r="P201" s="194" t="n">
        <v>6</v>
      </c>
      <c r="Q201" s="352"/>
      <c r="R201" s="339"/>
      <c r="S201" s="340"/>
      <c r="T201" s="339"/>
      <c r="U201" s="339"/>
      <c r="V201" s="197"/>
      <c r="W201" s="348"/>
    </row>
    <row r="202" customFormat="false" ht="12.75" hidden="false" customHeight="false" outlineLevel="0" collapsed="false">
      <c r="A202" s="216" t="n">
        <v>195</v>
      </c>
      <c r="B202" s="265" t="s">
        <v>510</v>
      </c>
      <c r="C202" s="256" t="n">
        <v>120532</v>
      </c>
      <c r="D202" s="256" t="s">
        <v>511</v>
      </c>
      <c r="E202" s="233" t="s">
        <v>77</v>
      </c>
      <c r="F202" s="233" t="s">
        <v>154</v>
      </c>
      <c r="G202" s="188" t="n">
        <f aca="false">H202+J202+L202+M202+Q202+N202+Q202+R202+P202+S202+I202+K202+O202+T202</f>
        <v>4</v>
      </c>
      <c r="H202" s="334"/>
      <c r="I202" s="335"/>
      <c r="J202" s="336"/>
      <c r="K202" s="336"/>
      <c r="L202" s="337"/>
      <c r="M202" s="337"/>
      <c r="N202" s="338"/>
      <c r="O202" s="339"/>
      <c r="P202" s="194"/>
      <c r="Q202" s="352"/>
      <c r="R202" s="339"/>
      <c r="S202" s="340"/>
      <c r="T202" s="341" t="n">
        <v>4</v>
      </c>
      <c r="U202" s="339"/>
      <c r="V202" s="197"/>
      <c r="W202" s="348"/>
    </row>
    <row r="203" customFormat="false" ht="12.75" hidden="false" customHeight="false" outlineLevel="0" collapsed="false">
      <c r="A203" s="216" t="n">
        <v>196</v>
      </c>
      <c r="B203" s="325" t="s">
        <v>512</v>
      </c>
      <c r="C203" s="326" t="n">
        <v>125148</v>
      </c>
      <c r="D203" s="326" t="s">
        <v>513</v>
      </c>
      <c r="E203" s="326" t="s">
        <v>56</v>
      </c>
      <c r="F203" s="326" t="s">
        <v>154</v>
      </c>
      <c r="G203" s="188" t="n">
        <f aca="false">H203+J203+L203+M203+Q203+N203+Q203+R203+P203+S203</f>
        <v>0</v>
      </c>
      <c r="H203" s="350"/>
      <c r="I203" s="351"/>
      <c r="J203" s="346"/>
      <c r="K203" s="336"/>
      <c r="L203" s="337"/>
      <c r="M203" s="337"/>
      <c r="N203" s="339"/>
      <c r="O203" s="339"/>
      <c r="P203" s="195"/>
      <c r="Q203" s="352"/>
      <c r="R203" s="339"/>
      <c r="S203" s="353" t="n">
        <v>0</v>
      </c>
      <c r="T203" s="339"/>
      <c r="U203" s="339"/>
      <c r="V203" s="197"/>
      <c r="W203" s="348"/>
    </row>
    <row r="204" customFormat="false" ht="12.75" hidden="false" customHeight="false" outlineLevel="0" collapsed="false">
      <c r="A204" s="216" t="n">
        <v>197</v>
      </c>
      <c r="B204" s="325" t="s">
        <v>514</v>
      </c>
      <c r="C204" s="326" t="n">
        <v>102188</v>
      </c>
      <c r="D204" s="326" t="s">
        <v>515</v>
      </c>
      <c r="E204" s="326" t="s">
        <v>56</v>
      </c>
      <c r="F204" s="326" t="s">
        <v>154</v>
      </c>
      <c r="G204" s="188" t="n">
        <f aca="false">H204+J204+L204+M204+Q204+N204+Q204+R204+P204+S204</f>
        <v>0</v>
      </c>
      <c r="H204" s="350"/>
      <c r="I204" s="351"/>
      <c r="J204" s="346"/>
      <c r="K204" s="336"/>
      <c r="L204" s="337"/>
      <c r="M204" s="337"/>
      <c r="N204" s="339"/>
      <c r="O204" s="339"/>
      <c r="P204" s="195"/>
      <c r="Q204" s="352"/>
      <c r="R204" s="339"/>
      <c r="S204" s="353" t="n">
        <v>0</v>
      </c>
      <c r="T204" s="339"/>
      <c r="U204" s="339"/>
      <c r="V204" s="197"/>
      <c r="W204" s="348"/>
    </row>
    <row r="205" customFormat="false" ht="12.75" hidden="false" customHeight="false" outlineLevel="0" collapsed="false">
      <c r="A205" s="216" t="n">
        <v>198</v>
      </c>
      <c r="B205" s="325" t="s">
        <v>516</v>
      </c>
      <c r="C205" s="326" t="n">
        <v>102175</v>
      </c>
      <c r="D205" s="326" t="s">
        <v>517</v>
      </c>
      <c r="E205" s="326" t="s">
        <v>56</v>
      </c>
      <c r="F205" s="326" t="s">
        <v>154</v>
      </c>
      <c r="G205" s="188" t="n">
        <f aca="false">H205+J205+L205+M205+Q205+N205+Q205+R205+P205+S205</f>
        <v>0</v>
      </c>
      <c r="H205" s="350"/>
      <c r="I205" s="351"/>
      <c r="J205" s="346"/>
      <c r="K205" s="336"/>
      <c r="L205" s="337"/>
      <c r="M205" s="337"/>
      <c r="N205" s="339"/>
      <c r="O205" s="339"/>
      <c r="P205" s="195"/>
      <c r="Q205" s="352"/>
      <c r="R205" s="339"/>
      <c r="S205" s="353" t="n">
        <v>0</v>
      </c>
      <c r="T205" s="339"/>
      <c r="U205" s="339"/>
      <c r="V205" s="342"/>
      <c r="W205" s="197"/>
    </row>
    <row r="206" customFormat="false" ht="12.75" hidden="false" customHeight="false" outlineLevel="0" collapsed="false">
      <c r="A206" s="216" t="n">
        <v>199</v>
      </c>
      <c r="B206" s="325" t="s">
        <v>518</v>
      </c>
      <c r="C206" s="326" t="n">
        <v>85489</v>
      </c>
      <c r="D206" s="326" t="s">
        <v>519</v>
      </c>
      <c r="E206" s="326" t="s">
        <v>56</v>
      </c>
      <c r="F206" s="326" t="s">
        <v>124</v>
      </c>
      <c r="G206" s="188" t="n">
        <f aca="false">H206+J206+L206+M206+Q206+N206+Q206+R206+P206+S206</f>
        <v>0</v>
      </c>
      <c r="H206" s="350"/>
      <c r="I206" s="351"/>
      <c r="J206" s="346"/>
      <c r="K206" s="336"/>
      <c r="L206" s="337"/>
      <c r="M206" s="337"/>
      <c r="N206" s="339"/>
      <c r="O206" s="339"/>
      <c r="P206" s="195"/>
      <c r="Q206" s="352"/>
      <c r="R206" s="339"/>
      <c r="S206" s="353" t="n">
        <v>0</v>
      </c>
      <c r="T206" s="339"/>
      <c r="U206" s="339"/>
      <c r="V206" s="342"/>
      <c r="W206" s="197"/>
    </row>
    <row r="207" customFormat="false" ht="12.75" hidden="false" customHeight="false" outlineLevel="0" collapsed="false">
      <c r="A207" s="216" t="n">
        <v>200</v>
      </c>
      <c r="B207" s="291" t="s">
        <v>520</v>
      </c>
      <c r="C207" s="251" t="n">
        <v>101635</v>
      </c>
      <c r="D207" s="252" t="s">
        <v>521</v>
      </c>
      <c r="E207" s="194" t="s">
        <v>23</v>
      </c>
      <c r="F207" s="194" t="s">
        <v>154</v>
      </c>
      <c r="G207" s="188" t="n">
        <f aca="false">H207+J207+L207+M207+Q207</f>
        <v>0</v>
      </c>
      <c r="H207" s="371" t="n">
        <v>0</v>
      </c>
      <c r="I207" s="335"/>
      <c r="J207" s="346"/>
      <c r="K207" s="336"/>
      <c r="L207" s="337"/>
      <c r="M207" s="337"/>
      <c r="N207" s="339"/>
      <c r="O207" s="339"/>
      <c r="P207" s="195"/>
      <c r="Q207" s="352"/>
      <c r="R207" s="339"/>
      <c r="S207" s="340"/>
      <c r="T207" s="339"/>
      <c r="U207" s="339"/>
      <c r="V207" s="342"/>
      <c r="W207" s="197"/>
    </row>
    <row r="208" customFormat="false" ht="12.75" hidden="false" customHeight="false" outlineLevel="0" collapsed="false">
      <c r="A208" s="216" t="n">
        <v>201</v>
      </c>
      <c r="B208" s="250" t="s">
        <v>522</v>
      </c>
      <c r="C208" s="294" t="n">
        <v>21827</v>
      </c>
      <c r="D208" s="295" t="s">
        <v>523</v>
      </c>
      <c r="E208" s="314" t="s">
        <v>23</v>
      </c>
      <c r="F208" s="314" t="s">
        <v>124</v>
      </c>
      <c r="G208" s="188" t="n">
        <f aca="false">H208+J208+L208+M208+Q208+N208+Q208+R208+P208+S208+I208</f>
        <v>0</v>
      </c>
      <c r="H208" s="334"/>
      <c r="I208" s="384" t="n">
        <v>0</v>
      </c>
      <c r="J208" s="336"/>
      <c r="K208" s="336"/>
      <c r="L208" s="337"/>
      <c r="M208" s="337"/>
      <c r="N208" s="338"/>
      <c r="O208" s="339"/>
      <c r="P208" s="194"/>
      <c r="Q208" s="352"/>
      <c r="R208" s="339"/>
      <c r="S208" s="340"/>
      <c r="T208" s="339"/>
      <c r="U208" s="339"/>
      <c r="V208" s="342"/>
      <c r="W208" s="197"/>
    </row>
    <row r="209" customFormat="false" ht="12.75" hidden="false" customHeight="false" outlineLevel="0" collapsed="false">
      <c r="A209" s="216" t="n">
        <v>202</v>
      </c>
      <c r="B209" s="236" t="s">
        <v>524</v>
      </c>
      <c r="C209" s="237" t="n">
        <v>123121</v>
      </c>
      <c r="D209" s="237" t="s">
        <v>525</v>
      </c>
      <c r="E209" s="237" t="s">
        <v>41</v>
      </c>
      <c r="F209" s="237" t="s">
        <v>138</v>
      </c>
      <c r="G209" s="188" t="n">
        <f aca="false">H209+J209+L209+M209+Q209+N209</f>
        <v>0</v>
      </c>
      <c r="H209" s="350"/>
      <c r="I209" s="351"/>
      <c r="J209" s="346"/>
      <c r="K209" s="336"/>
      <c r="L209" s="337"/>
      <c r="M209" s="337"/>
      <c r="N209" s="338" t="n">
        <v>0</v>
      </c>
      <c r="O209" s="339"/>
      <c r="P209" s="195"/>
      <c r="Q209" s="352"/>
      <c r="R209" s="339"/>
      <c r="S209" s="340"/>
      <c r="T209" s="339"/>
      <c r="U209" s="339"/>
      <c r="V209" s="342"/>
      <c r="W209" s="197"/>
    </row>
    <row r="210" customFormat="false" ht="12.75" hidden="false" customHeight="false" outlineLevel="0" collapsed="false">
      <c r="A210" s="216" t="n">
        <v>203</v>
      </c>
      <c r="B210" s="236" t="s">
        <v>526</v>
      </c>
      <c r="C210" s="237" t="n">
        <v>123118</v>
      </c>
      <c r="D210" s="237" t="s">
        <v>527</v>
      </c>
      <c r="E210" s="237" t="s">
        <v>41</v>
      </c>
      <c r="F210" s="237" t="s">
        <v>138</v>
      </c>
      <c r="G210" s="188" t="n">
        <f aca="false">H210+J210+L210+M210+Q210+N210</f>
        <v>0</v>
      </c>
      <c r="H210" s="350"/>
      <c r="I210" s="351"/>
      <c r="J210" s="346" t="n">
        <v>0</v>
      </c>
      <c r="K210" s="336"/>
      <c r="L210" s="337"/>
      <c r="M210" s="337"/>
      <c r="N210" s="338" t="n">
        <v>0</v>
      </c>
      <c r="O210" s="339"/>
      <c r="P210" s="195"/>
      <c r="Q210" s="352"/>
      <c r="R210" s="339"/>
      <c r="S210" s="340"/>
      <c r="T210" s="339"/>
      <c r="U210" s="339"/>
      <c r="V210" s="342"/>
      <c r="W210" s="197"/>
    </row>
    <row r="211" customFormat="false" ht="12.75" hidden="false" customHeight="false" outlineLevel="0" collapsed="false">
      <c r="A211" s="216" t="n">
        <v>204</v>
      </c>
      <c r="B211" s="257" t="s">
        <v>528</v>
      </c>
      <c r="C211" s="233" t="n">
        <v>107510</v>
      </c>
      <c r="D211" s="233" t="s">
        <v>529</v>
      </c>
      <c r="E211" s="233" t="s">
        <v>61</v>
      </c>
      <c r="F211" s="233" t="s">
        <v>124</v>
      </c>
      <c r="G211" s="188" t="n">
        <f aca="false">H211+J211+L211+M211+Q211+N211+Q211+R211+P211</f>
        <v>0</v>
      </c>
      <c r="H211" s="334"/>
      <c r="I211" s="335"/>
      <c r="J211" s="336"/>
      <c r="K211" s="336"/>
      <c r="L211" s="337"/>
      <c r="M211" s="337"/>
      <c r="N211" s="338"/>
      <c r="O211" s="339"/>
      <c r="P211" s="194" t="n">
        <v>0</v>
      </c>
      <c r="Q211" s="352"/>
      <c r="R211" s="339"/>
      <c r="S211" s="340"/>
      <c r="T211" s="339"/>
      <c r="U211" s="339"/>
      <c r="V211" s="342"/>
      <c r="W211" s="197"/>
    </row>
    <row r="212" customFormat="false" ht="12.75" hidden="false" customHeight="false" outlineLevel="0" collapsed="false">
      <c r="A212" s="216" t="n">
        <v>205</v>
      </c>
      <c r="B212" s="439" t="s">
        <v>530</v>
      </c>
      <c r="C212" s="233" t="n">
        <v>85240</v>
      </c>
      <c r="D212" s="233" t="s">
        <v>531</v>
      </c>
      <c r="E212" s="233" t="s">
        <v>61</v>
      </c>
      <c r="F212" s="233" t="s">
        <v>154</v>
      </c>
      <c r="G212" s="188" t="n">
        <f aca="false">H212+J212+L212+M212+Q212+N212+Q212+R212+P212</f>
        <v>0</v>
      </c>
      <c r="H212" s="334"/>
      <c r="I212" s="335"/>
      <c r="J212" s="336"/>
      <c r="K212" s="336"/>
      <c r="L212" s="337"/>
      <c r="M212" s="337"/>
      <c r="N212" s="338"/>
      <c r="O212" s="339"/>
      <c r="P212" s="194" t="n">
        <v>0</v>
      </c>
      <c r="Q212" s="352"/>
      <c r="R212" s="339"/>
      <c r="S212" s="340"/>
      <c r="T212" s="339"/>
      <c r="U212" s="339"/>
      <c r="V212" s="342"/>
      <c r="W212" s="197"/>
    </row>
    <row r="213" customFormat="false" ht="12.75" hidden="false" customHeight="false" outlineLevel="0" collapsed="false">
      <c r="A213" s="216" t="n">
        <v>206</v>
      </c>
      <c r="B213" s="257" t="s">
        <v>532</v>
      </c>
      <c r="C213" s="233" t="n">
        <v>81513</v>
      </c>
      <c r="D213" s="233" t="s">
        <v>533</v>
      </c>
      <c r="E213" s="233" t="s">
        <v>61</v>
      </c>
      <c r="F213" s="233" t="s">
        <v>124</v>
      </c>
      <c r="G213" s="188" t="n">
        <f aca="false">H213+J213+L213+M213+Q213+N213+Q213+R213+P213</f>
        <v>0</v>
      </c>
      <c r="H213" s="334"/>
      <c r="I213" s="335"/>
      <c r="J213" s="336"/>
      <c r="K213" s="336"/>
      <c r="L213" s="337"/>
      <c r="M213" s="337"/>
      <c r="N213" s="339"/>
      <c r="O213" s="339"/>
      <c r="P213" s="194" t="n">
        <v>0</v>
      </c>
      <c r="Q213" s="339"/>
      <c r="R213" s="339"/>
      <c r="S213" s="340"/>
      <c r="T213" s="339"/>
      <c r="U213" s="339"/>
      <c r="V213" s="342"/>
      <c r="W213" s="197"/>
    </row>
    <row r="214" customFormat="false" ht="12.75" hidden="false" customHeight="false" outlineLevel="0" collapsed="false">
      <c r="A214" s="216" t="n">
        <v>207</v>
      </c>
      <c r="B214" s="276" t="s">
        <v>534</v>
      </c>
      <c r="C214" s="194" t="n">
        <v>128030</v>
      </c>
      <c r="D214" s="194" t="n">
        <v>246894</v>
      </c>
      <c r="E214" s="194" t="s">
        <v>85</v>
      </c>
      <c r="F214" s="194" t="s">
        <v>154</v>
      </c>
      <c r="G214" s="188" t="n">
        <f aca="false">H214+J214+L214+M214+Q214+N214+Q214+R214+P214+S214+I214+K214+O214</f>
        <v>0</v>
      </c>
      <c r="H214" s="334"/>
      <c r="I214" s="335"/>
      <c r="J214" s="336"/>
      <c r="K214" s="336"/>
      <c r="L214" s="337"/>
      <c r="M214" s="337"/>
      <c r="N214" s="338"/>
      <c r="O214" s="307" t="n">
        <v>0</v>
      </c>
      <c r="P214" s="194"/>
      <c r="Q214" s="352"/>
      <c r="R214" s="339"/>
      <c r="S214" s="340"/>
      <c r="T214" s="339"/>
      <c r="U214" s="339"/>
      <c r="V214" s="342"/>
      <c r="W214" s="197"/>
    </row>
    <row r="215" customFormat="false" ht="12.75" hidden="false" customHeight="false" outlineLevel="0" collapsed="false">
      <c r="A215" s="216" t="n">
        <v>208</v>
      </c>
      <c r="B215" s="316" t="s">
        <v>535</v>
      </c>
      <c r="C215" s="300" t="n">
        <v>109357</v>
      </c>
      <c r="D215" s="301" t="n">
        <v>4145</v>
      </c>
      <c r="E215" s="301" t="s">
        <v>391</v>
      </c>
      <c r="F215" s="301" t="s">
        <v>124</v>
      </c>
      <c r="G215" s="188" t="n">
        <f aca="false">H215+J215+L215+M215+Q215+N215+Q215+R215+P215+S215+I215</f>
        <v>0</v>
      </c>
      <c r="H215" s="334"/>
      <c r="I215" s="384" t="n">
        <v>0</v>
      </c>
      <c r="J215" s="336"/>
      <c r="K215" s="336"/>
      <c r="L215" s="337"/>
      <c r="M215" s="337"/>
      <c r="N215" s="338"/>
      <c r="O215" s="339"/>
      <c r="P215" s="194"/>
      <c r="Q215" s="352"/>
      <c r="R215" s="339"/>
      <c r="S215" s="340"/>
      <c r="T215" s="339"/>
      <c r="U215" s="339"/>
      <c r="V215" s="342"/>
      <c r="W215" s="197"/>
    </row>
    <row r="216" customFormat="false" ht="12.75" hidden="false" customHeight="false" outlineLevel="0" collapsed="false">
      <c r="A216" s="216" t="n">
        <v>209</v>
      </c>
      <c r="B216" s="316" t="s">
        <v>536</v>
      </c>
      <c r="C216" s="300" t="n">
        <v>92347</v>
      </c>
      <c r="D216" s="301" t="s">
        <v>537</v>
      </c>
      <c r="E216" s="314" t="s">
        <v>123</v>
      </c>
      <c r="F216" s="301" t="s">
        <v>154</v>
      </c>
      <c r="G216" s="188" t="n">
        <f aca="false">H216+J216+L216+M216+Q216+N216+Q216+R216+P216+S216+I216</f>
        <v>0</v>
      </c>
      <c r="H216" s="334"/>
      <c r="I216" s="384" t="n">
        <v>0</v>
      </c>
      <c r="J216" s="336"/>
      <c r="K216" s="336"/>
      <c r="L216" s="337"/>
      <c r="M216" s="337"/>
      <c r="N216" s="338"/>
      <c r="O216" s="339"/>
      <c r="P216" s="194"/>
      <c r="Q216" s="352"/>
      <c r="R216" s="339"/>
      <c r="S216" s="340"/>
      <c r="T216" s="339"/>
      <c r="U216" s="339"/>
      <c r="V216" s="342"/>
      <c r="W216" s="197"/>
    </row>
    <row r="217" customFormat="false" ht="12.75" hidden="false" customHeight="false" outlineLevel="0" collapsed="false">
      <c r="A217" s="216" t="n">
        <v>210</v>
      </c>
      <c r="B217" s="257" t="s">
        <v>538</v>
      </c>
      <c r="C217" s="233" t="n">
        <v>17847</v>
      </c>
      <c r="D217" s="233" t="s">
        <v>539</v>
      </c>
      <c r="E217" s="233" t="s">
        <v>123</v>
      </c>
      <c r="F217" s="233" t="s">
        <v>124</v>
      </c>
      <c r="G217" s="188" t="n">
        <f aca="false">H217+J217+L217+M217+Q217+N217+Q217+R217+P217+S217+I217+K217+O217+T217</f>
        <v>0</v>
      </c>
      <c r="H217" s="334"/>
      <c r="I217" s="335"/>
      <c r="J217" s="336"/>
      <c r="K217" s="336"/>
      <c r="L217" s="337"/>
      <c r="M217" s="337"/>
      <c r="N217" s="338"/>
      <c r="O217" s="339"/>
      <c r="P217" s="194" t="n">
        <v>0</v>
      </c>
      <c r="Q217" s="352"/>
      <c r="R217" s="339"/>
      <c r="S217" s="340"/>
      <c r="T217" s="339"/>
      <c r="U217" s="339"/>
      <c r="V217" s="342"/>
      <c r="W217" s="197"/>
    </row>
    <row r="218" customFormat="false" ht="12.75" hidden="false" customHeight="false" outlineLevel="0" collapsed="false">
      <c r="A218" s="216" t="n">
        <v>211</v>
      </c>
      <c r="B218" s="265" t="s">
        <v>540</v>
      </c>
      <c r="C218" s="256" t="n">
        <v>110873</v>
      </c>
      <c r="D218" s="256" t="s">
        <v>541</v>
      </c>
      <c r="E218" s="233" t="s">
        <v>77</v>
      </c>
      <c r="F218" s="233" t="s">
        <v>154</v>
      </c>
      <c r="G218" s="188" t="n">
        <f aca="false">H218+J218+L218+M218+Q218+N218+Q218+R218+P218+S218+I218+K218+O218+T218</f>
        <v>0</v>
      </c>
      <c r="H218" s="334"/>
      <c r="I218" s="335"/>
      <c r="J218" s="336"/>
      <c r="K218" s="336"/>
      <c r="L218" s="337"/>
      <c r="M218" s="337"/>
      <c r="N218" s="338"/>
      <c r="O218" s="339"/>
      <c r="P218" s="194"/>
      <c r="Q218" s="352"/>
      <c r="R218" s="339"/>
      <c r="S218" s="340"/>
      <c r="T218" s="341" t="n">
        <v>0</v>
      </c>
      <c r="U218" s="339"/>
      <c r="V218" s="342"/>
      <c r="W218" s="197"/>
    </row>
    <row r="219" customFormat="false" ht="12.75" hidden="false" customHeight="false" outlineLevel="0" collapsed="false">
      <c r="A219" s="216" t="n">
        <v>212</v>
      </c>
      <c r="B219" s="265" t="s">
        <v>542</v>
      </c>
      <c r="C219" s="256" t="n">
        <v>108942</v>
      </c>
      <c r="D219" s="256" t="s">
        <v>543</v>
      </c>
      <c r="E219" s="233" t="s">
        <v>77</v>
      </c>
      <c r="F219" s="233" t="s">
        <v>154</v>
      </c>
      <c r="G219" s="188" t="n">
        <f aca="false">H219+J219+L219+M219+Q219+N219+Q219+R219+P219+S219+I219+K219+O219+T219</f>
        <v>0</v>
      </c>
      <c r="H219" s="334"/>
      <c r="I219" s="335"/>
      <c r="J219" s="336"/>
      <c r="K219" s="336"/>
      <c r="L219" s="337"/>
      <c r="M219" s="337"/>
      <c r="N219" s="338"/>
      <c r="O219" s="339"/>
      <c r="P219" s="194"/>
      <c r="Q219" s="352"/>
      <c r="R219" s="339"/>
      <c r="S219" s="340"/>
      <c r="T219" s="341" t="n">
        <v>0</v>
      </c>
      <c r="U219" s="339"/>
      <c r="V219" s="342"/>
      <c r="W219" s="197"/>
    </row>
    <row r="220" customFormat="false" ht="12.75" hidden="false" customHeight="false" outlineLevel="0" collapsed="false">
      <c r="A220" s="216" t="n">
        <v>213</v>
      </c>
      <c r="B220" s="265" t="s">
        <v>544</v>
      </c>
      <c r="C220" s="256" t="n">
        <v>16976</v>
      </c>
      <c r="D220" s="256" t="s">
        <v>545</v>
      </c>
      <c r="E220" s="233" t="s">
        <v>77</v>
      </c>
      <c r="F220" s="233" t="s">
        <v>124</v>
      </c>
      <c r="G220" s="188" t="n">
        <f aca="false">H220+J220+L220+M220+Q220+N220+Q220+R220+P220+S220+I220+K220+O220+T220+U220+V220+W220</f>
        <v>0</v>
      </c>
      <c r="H220" s="334"/>
      <c r="I220" s="335"/>
      <c r="J220" s="336"/>
      <c r="K220" s="336"/>
      <c r="L220" s="337"/>
      <c r="M220" s="337"/>
      <c r="N220" s="338"/>
      <c r="O220" s="339"/>
      <c r="P220" s="194"/>
      <c r="Q220" s="352"/>
      <c r="R220" s="339"/>
      <c r="S220" s="340"/>
      <c r="T220" s="341" t="n">
        <v>0</v>
      </c>
      <c r="U220" s="339"/>
      <c r="V220" s="342"/>
      <c r="W220" s="197"/>
    </row>
    <row r="221" customFormat="false" ht="12.75" hidden="false" customHeight="false" outlineLevel="0" collapsed="false">
      <c r="A221" s="216" t="n">
        <v>214</v>
      </c>
      <c r="B221" s="257" t="s">
        <v>546</v>
      </c>
      <c r="C221" s="233" t="n">
        <v>83114</v>
      </c>
      <c r="D221" s="258" t="s">
        <v>547</v>
      </c>
      <c r="E221" s="259" t="s">
        <v>28</v>
      </c>
      <c r="F221" s="233" t="s">
        <v>147</v>
      </c>
      <c r="G221" s="188" t="n">
        <f aca="false">H221+J221+L221+M221+Q221</f>
        <v>0</v>
      </c>
      <c r="H221" s="334"/>
      <c r="I221" s="335"/>
      <c r="J221" s="346" t="n">
        <v>0</v>
      </c>
      <c r="K221" s="336"/>
      <c r="L221" s="337"/>
      <c r="M221" s="337"/>
      <c r="N221" s="339"/>
      <c r="O221" s="339"/>
      <c r="P221" s="195"/>
      <c r="Q221" s="352"/>
      <c r="R221" s="339"/>
      <c r="S221" s="340"/>
      <c r="T221" s="339"/>
      <c r="U221" s="339"/>
      <c r="V221" s="342"/>
      <c r="W221" s="197"/>
    </row>
    <row r="222" customFormat="false" ht="12.75" hidden="false" customHeight="false" outlineLevel="0" collapsed="false">
      <c r="A222" s="216" t="n">
        <v>215</v>
      </c>
      <c r="B222" s="265" t="s">
        <v>548</v>
      </c>
      <c r="C222" s="256" t="n">
        <v>80188</v>
      </c>
      <c r="D222" s="256" t="s">
        <v>244</v>
      </c>
      <c r="E222" s="233" t="s">
        <v>28</v>
      </c>
      <c r="F222" s="233" t="s">
        <v>154</v>
      </c>
      <c r="G222" s="188" t="n">
        <f aca="false">H222+J222+L222+M222+Q222+N222+Q222+R222+P222+S222+I222+K222+O222+T222</f>
        <v>0</v>
      </c>
      <c r="H222" s="334"/>
      <c r="I222" s="335"/>
      <c r="J222" s="336"/>
      <c r="K222" s="336"/>
      <c r="L222" s="337"/>
      <c r="M222" s="337"/>
      <c r="N222" s="338"/>
      <c r="O222" s="339"/>
      <c r="P222" s="194"/>
      <c r="Q222" s="352"/>
      <c r="R222" s="339"/>
      <c r="S222" s="340"/>
      <c r="T222" s="341"/>
      <c r="U222" s="339"/>
      <c r="V222" s="342"/>
      <c r="W222" s="197"/>
    </row>
    <row r="223" customFormat="false" ht="12.75" hidden="false" customHeight="false" outlineLevel="0" collapsed="false">
      <c r="A223" s="216" t="n">
        <v>216</v>
      </c>
      <c r="B223" s="257" t="s">
        <v>549</v>
      </c>
      <c r="C223" s="432" t="n">
        <v>72063</v>
      </c>
      <c r="D223" s="258" t="s">
        <v>550</v>
      </c>
      <c r="E223" s="259" t="s">
        <v>28</v>
      </c>
      <c r="F223" s="233" t="s">
        <v>138</v>
      </c>
      <c r="G223" s="188" t="n">
        <f aca="false">H223+J223+L223+M223+Q223</f>
        <v>0</v>
      </c>
      <c r="H223" s="334"/>
      <c r="I223" s="335"/>
      <c r="J223" s="346" t="n">
        <v>0</v>
      </c>
      <c r="K223" s="336"/>
      <c r="L223" s="337"/>
      <c r="M223" s="337"/>
      <c r="N223" s="339"/>
      <c r="O223" s="339"/>
      <c r="P223" s="195"/>
      <c r="Q223" s="352"/>
      <c r="R223" s="339"/>
      <c r="S223" s="340"/>
      <c r="T223" s="339"/>
      <c r="U223" s="339"/>
      <c r="V223" s="342"/>
      <c r="W223" s="197"/>
    </row>
    <row r="224" customFormat="false" ht="12.75" hidden="false" customHeight="false" outlineLevel="0" collapsed="false">
      <c r="A224" s="216"/>
      <c r="B224" s="440"/>
      <c r="C224" s="441"/>
      <c r="D224" s="441"/>
      <c r="E224" s="441"/>
      <c r="F224" s="442"/>
      <c r="G224" s="188" t="n">
        <f aca="false">H224+J224+L224+M224+Q224+N224+Q224+R224+P224+S224+I224+K224+O224</f>
        <v>0</v>
      </c>
      <c r="H224" s="334"/>
      <c r="I224" s="335"/>
      <c r="J224" s="336"/>
      <c r="K224" s="336"/>
      <c r="L224" s="337"/>
      <c r="M224" s="337"/>
      <c r="N224" s="338"/>
      <c r="O224" s="339"/>
      <c r="P224" s="195"/>
      <c r="Q224" s="352"/>
      <c r="R224" s="339"/>
      <c r="S224" s="340"/>
      <c r="T224" s="339"/>
      <c r="U224" s="339"/>
      <c r="V224" s="342"/>
      <c r="W224" s="348"/>
    </row>
    <row r="225" customFormat="false" ht="13.5" hidden="false" customHeight="false" outlineLevel="0" collapsed="false">
      <c r="A225" s="216"/>
      <c r="B225" s="443"/>
      <c r="C225" s="444"/>
      <c r="D225" s="444"/>
      <c r="E225" s="444"/>
      <c r="F225" s="445"/>
      <c r="G225" s="188" t="n">
        <f aca="false">H225+J225+L225+M225+Q225+N225+Q225+R225+P225+S225+I225+K225</f>
        <v>0</v>
      </c>
      <c r="H225" s="446"/>
      <c r="I225" s="447"/>
      <c r="J225" s="208"/>
      <c r="K225" s="208"/>
      <c r="L225" s="209"/>
      <c r="M225" s="209"/>
      <c r="N225" s="210"/>
      <c r="O225" s="211"/>
      <c r="P225" s="194"/>
      <c r="Q225" s="212"/>
      <c r="R225" s="211"/>
      <c r="S225" s="213"/>
      <c r="T225" s="211"/>
      <c r="U225" s="211"/>
      <c r="V225" s="214"/>
      <c r="W225" s="215"/>
    </row>
    <row r="228" customFormat="false" ht="12.75" hidden="false" customHeight="false" outlineLevel="0" collapsed="false">
      <c r="A228" s="110"/>
      <c r="B228" s="104" t="s">
        <v>102</v>
      </c>
      <c r="C228" s="105"/>
      <c r="D228" s="105"/>
      <c r="E228" s="105"/>
      <c r="F228" s="105"/>
      <c r="G228" s="106"/>
      <c r="H228" s="107"/>
      <c r="I228" s="107"/>
      <c r="J228" s="108"/>
      <c r="K228" s="108"/>
      <c r="L228" s="448"/>
      <c r="O228" s="22"/>
      <c r="P228" s="56"/>
      <c r="Q228" s="56"/>
      <c r="R228" s="22"/>
      <c r="S228" s="22"/>
    </row>
    <row r="229" customFormat="false" ht="12.75" hidden="false" customHeight="false" outlineLevel="0" collapsed="false">
      <c r="A229" s="110"/>
      <c r="B229" s="97" t="s">
        <v>103</v>
      </c>
      <c r="C229" s="105"/>
      <c r="D229" s="105"/>
      <c r="E229" s="105"/>
      <c r="F229" s="105"/>
      <c r="G229" s="106"/>
      <c r="H229" s="107"/>
      <c r="I229" s="107"/>
      <c r="J229" s="108"/>
      <c r="K229" s="108"/>
      <c r="L229" s="448"/>
      <c r="O229" s="22"/>
      <c r="P229" s="56"/>
      <c r="Q229" s="56"/>
      <c r="R229" s="22"/>
      <c r="S229" s="22"/>
    </row>
    <row r="230" customFormat="false" ht="12.75" hidden="false" customHeight="false" outlineLevel="0" collapsed="false">
      <c r="A230" s="110"/>
      <c r="B230" s="97" t="s">
        <v>104</v>
      </c>
      <c r="C230" s="105"/>
      <c r="D230" s="105"/>
      <c r="E230" s="105"/>
      <c r="F230" s="105"/>
      <c r="G230" s="106"/>
      <c r="H230" s="107"/>
      <c r="I230" s="107"/>
      <c r="J230" s="108"/>
      <c r="K230" s="108"/>
      <c r="L230" s="448"/>
      <c r="O230" s="22"/>
      <c r="P230" s="56"/>
      <c r="Q230" s="56"/>
      <c r="R230" s="22"/>
      <c r="S230" s="22"/>
    </row>
    <row r="231" customFormat="false" ht="12.75" hidden="false" customHeight="false" outlineLevel="0" collapsed="false">
      <c r="A231" s="110"/>
      <c r="B231" s="97" t="s">
        <v>551</v>
      </c>
      <c r="C231" s="105"/>
      <c r="D231" s="105"/>
      <c r="E231" s="105"/>
      <c r="F231" s="105"/>
      <c r="G231" s="106"/>
      <c r="H231" s="107"/>
      <c r="I231" s="107"/>
      <c r="J231" s="108"/>
      <c r="K231" s="108"/>
      <c r="L231" s="448"/>
      <c r="O231" s="22"/>
      <c r="P231" s="56"/>
      <c r="Q231" s="56"/>
      <c r="R231" s="22"/>
      <c r="S231" s="22"/>
    </row>
    <row r="232" customFormat="false" ht="12.75" hidden="false" customHeight="false" outlineLevel="0" collapsed="false">
      <c r="A232" s="110"/>
      <c r="B232" s="97" t="s">
        <v>106</v>
      </c>
      <c r="C232" s="105"/>
      <c r="D232" s="105"/>
      <c r="E232" s="105"/>
      <c r="F232" s="105"/>
      <c r="G232" s="106"/>
      <c r="H232" s="107"/>
      <c r="I232" s="107"/>
      <c r="J232" s="108"/>
      <c r="K232" s="108"/>
      <c r="L232" s="448"/>
      <c r="O232" s="22"/>
      <c r="P232" s="56"/>
      <c r="Q232" s="56"/>
      <c r="R232" s="22"/>
      <c r="S232" s="22"/>
    </row>
    <row r="233" customFormat="false" ht="12.75" hidden="false" customHeight="false" outlineLevel="0" collapsed="false">
      <c r="A233" s="110"/>
      <c r="B233" s="97" t="s">
        <v>107</v>
      </c>
      <c r="C233" s="105"/>
      <c r="D233" s="105"/>
      <c r="E233" s="105"/>
      <c r="F233" s="105"/>
      <c r="G233" s="106"/>
      <c r="H233" s="107"/>
      <c r="I233" s="107"/>
      <c r="J233" s="108"/>
      <c r="K233" s="108"/>
      <c r="L233" s="448"/>
      <c r="O233" s="22"/>
      <c r="P233" s="56"/>
      <c r="Q233" s="56"/>
      <c r="R233" s="22"/>
      <c r="S233" s="22"/>
    </row>
    <row r="234" customFormat="false" ht="12.75" hidden="false" customHeight="false" outlineLevel="0" collapsed="false">
      <c r="A234" s="110"/>
      <c r="D234" s="109"/>
      <c r="E234" s="109"/>
      <c r="F234" s="110"/>
      <c r="G234" s="107"/>
      <c r="H234" s="107"/>
      <c r="I234" s="107"/>
      <c r="J234" s="449"/>
      <c r="K234" s="449"/>
      <c r="L234" s="448"/>
      <c r="O234" s="22"/>
      <c r="P234" s="56"/>
      <c r="Q234" s="56"/>
      <c r="R234" s="22"/>
      <c r="S234" s="450"/>
    </row>
    <row r="235" customFormat="false" ht="12.75" hidden="false" customHeight="false" outlineLevel="0" collapsed="false">
      <c r="A235" s="110"/>
      <c r="D235" s="109"/>
      <c r="E235" s="109"/>
      <c r="F235" s="110"/>
      <c r="G235" s="107"/>
      <c r="H235" s="107"/>
      <c r="I235" s="107"/>
      <c r="J235" s="449"/>
      <c r="K235" s="449"/>
      <c r="L235" s="448"/>
      <c r="O235" s="22"/>
      <c r="P235" s="56"/>
      <c r="Q235" s="56"/>
      <c r="R235" s="22"/>
      <c r="S235" s="450"/>
    </row>
    <row r="236" customFormat="false" ht="12.75" hidden="false" customHeight="false" outlineLevel="0" collapsed="false">
      <c r="A236" s="110"/>
      <c r="D236" s="109"/>
      <c r="E236" s="109"/>
      <c r="F236" s="109"/>
      <c r="G236" s="110"/>
      <c r="H236" s="451"/>
      <c r="I236" s="451"/>
      <c r="J236" s="451"/>
      <c r="K236" s="451"/>
      <c r="L236" s="451"/>
      <c r="M236" s="448"/>
      <c r="N236" s="448"/>
      <c r="P236" s="111"/>
      <c r="Q236" s="56"/>
      <c r="R236" s="112"/>
    </row>
  </sheetData>
  <mergeCells count="3">
    <mergeCell ref="A2:W2"/>
    <mergeCell ref="A3:W3"/>
    <mergeCell ref="E6:G6"/>
  </mergeCells>
  <conditionalFormatting sqref="B9:D9 B13:D13 B10:B12 D10:D12">
    <cfRule type="cellIs" priority="2" operator="equal" aboveAverage="0" equalAverage="0" bottom="0" percent="0" rank="0" text="" dxfId="0">
      <formula>180</formula>
    </cfRule>
  </conditionalFormatting>
  <conditionalFormatting sqref="B221:B223 B220:C220 B219 B216:C218 D216:F223 B210:B211 B205:B208 B209:C209 D205:F214 B212:C214 B10:E13"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14375" right="0.14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452" width="22.42"/>
    <col collapsed="false" customWidth="true" hidden="false" outlineLevel="0" max="3" min="3" style="109" width="7.42"/>
    <col collapsed="false" customWidth="true" hidden="false" outlineLevel="0" max="4" min="4" style="109" width="10.41"/>
    <col collapsed="false" customWidth="true" hidden="false" outlineLevel="0" max="5" min="5" style="109" width="5.41"/>
    <col collapsed="false" customWidth="true" hidden="false" outlineLevel="0" max="6" min="6" style="109" width="4.41"/>
    <col collapsed="false" customWidth="true" hidden="false" outlineLevel="0" max="7" min="7" style="110" width="5.71"/>
    <col collapsed="false" customWidth="true" hidden="false" outlineLevel="0" max="9" min="8" style="451" width="4.99"/>
    <col collapsed="false" customWidth="true" hidden="false" outlineLevel="0" max="10" min="10" style="451" width="4.7"/>
    <col collapsed="false" customWidth="true" hidden="false" outlineLevel="0" max="11" min="11" style="448" width="4.99"/>
    <col collapsed="false" customWidth="true" hidden="false" outlineLevel="0" max="13" min="12" style="453" width="4.99"/>
    <col collapsed="false" customWidth="true" hidden="false" outlineLevel="0" max="15" min="14" style="111" width="4.99"/>
    <col collapsed="false" customWidth="true" hidden="false" outlineLevel="0" max="18" min="16" style="112" width="4.99"/>
    <col collapsed="false" customWidth="true" hidden="false" outlineLevel="0" max="19" min="19" style="111" width="4.99"/>
    <col collapsed="false" customWidth="true" hidden="false" outlineLevel="0" max="20" min="20" style="453" width="4.99"/>
    <col collapsed="false" customWidth="true" hidden="false" outlineLevel="0" max="21" min="21" style="194" width="4.99"/>
    <col collapsed="false" customWidth="true" hidden="false" outlineLevel="0" max="22" min="22" style="111" width="4.99"/>
    <col collapsed="false" customWidth="true" hidden="false" outlineLevel="0" max="23" min="23" style="109" width="4.99"/>
    <col collapsed="false" customWidth="true" hidden="false" outlineLevel="0" max="24" min="24" style="111" width="4.99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7" min="27" style="113" width="5.56"/>
    <col collapsed="false" customWidth="true" hidden="false" outlineLevel="0" max="28" min="28" style="113" width="4.7"/>
  </cols>
  <sheetData>
    <row r="1" customFormat="false" ht="12.75" hidden="false" customHeight="false" outlineLevel="0" collapsed="false">
      <c r="U1" s="117"/>
    </row>
    <row r="2" customFormat="false" ht="12.75" hidden="false" customHeight="false" outlineLevel="0" collapsed="false">
      <c r="A2" s="114" t="s">
        <v>1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454"/>
      <c r="Y2" s="454"/>
      <c r="Z2" s="454"/>
      <c r="AA2" s="454"/>
    </row>
    <row r="3" s="116" customFormat="true" ht="15.75" hidden="false" customHeight="false" outlineLevel="0" collapsed="false">
      <c r="A3" s="114" t="s">
        <v>55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455"/>
      <c r="Y3" s="455"/>
      <c r="Z3" s="455"/>
      <c r="AA3" s="455"/>
      <c r="AB3" s="115"/>
    </row>
    <row r="4" customFormat="false" ht="9" hidden="false" customHeight="true" outlineLevel="0" collapsed="false">
      <c r="A4" s="456"/>
      <c r="G4" s="109"/>
      <c r="O4" s="117"/>
      <c r="P4" s="61"/>
      <c r="Q4" s="61"/>
      <c r="R4" s="61"/>
      <c r="U4" s="117"/>
    </row>
    <row r="5" customFormat="false" ht="12.75" hidden="false" customHeight="false" outlineLevel="0" collapsed="false">
      <c r="A5" s="118"/>
      <c r="B5" s="457" t="s">
        <v>110</v>
      </c>
      <c r="C5" s="120"/>
      <c r="D5" s="458"/>
      <c r="E5" s="122" t="s">
        <v>111</v>
      </c>
      <c r="F5" s="123"/>
      <c r="G5" s="124"/>
      <c r="H5" s="125" t="s">
        <v>33</v>
      </c>
      <c r="I5" s="126" t="s">
        <v>33</v>
      </c>
      <c r="J5" s="127" t="s">
        <v>28</v>
      </c>
      <c r="K5" s="459" t="s">
        <v>28</v>
      </c>
      <c r="L5" s="129" t="s">
        <v>23</v>
      </c>
      <c r="M5" s="129" t="s">
        <v>23</v>
      </c>
      <c r="N5" s="130" t="s">
        <v>41</v>
      </c>
      <c r="O5" s="131" t="s">
        <v>23</v>
      </c>
      <c r="P5" s="131" t="s">
        <v>61</v>
      </c>
      <c r="Q5" s="131" t="s">
        <v>47</v>
      </c>
      <c r="R5" s="131" t="s">
        <v>52</v>
      </c>
      <c r="S5" s="132" t="s">
        <v>56</v>
      </c>
      <c r="T5" s="131" t="s">
        <v>77</v>
      </c>
      <c r="U5" s="131" t="s">
        <v>85</v>
      </c>
      <c r="V5" s="133" t="s">
        <v>90</v>
      </c>
      <c r="W5" s="134" t="s">
        <v>90</v>
      </c>
      <c r="X5" s="113"/>
      <c r="Y5" s="113"/>
      <c r="AA5" s="0"/>
      <c r="AB5" s="0"/>
    </row>
    <row r="6" customFormat="false" ht="13.5" hidden="false" customHeight="false" outlineLevel="0" collapsed="false">
      <c r="A6" s="460"/>
      <c r="B6" s="461" t="s">
        <v>112</v>
      </c>
      <c r="C6" s="462"/>
      <c r="D6" s="463"/>
      <c r="E6" s="139" t="s">
        <v>113</v>
      </c>
      <c r="F6" s="139"/>
      <c r="G6" s="139"/>
      <c r="H6" s="140" t="s">
        <v>34</v>
      </c>
      <c r="I6" s="141" t="s">
        <v>70</v>
      </c>
      <c r="J6" s="142" t="s">
        <v>29</v>
      </c>
      <c r="K6" s="464" t="s">
        <v>28</v>
      </c>
      <c r="L6" s="144" t="s">
        <v>24</v>
      </c>
      <c r="M6" s="144" t="s">
        <v>37</v>
      </c>
      <c r="N6" s="145" t="s">
        <v>42</v>
      </c>
      <c r="O6" s="146" t="s">
        <v>82</v>
      </c>
      <c r="P6" s="146" t="s">
        <v>62</v>
      </c>
      <c r="Q6" s="146" t="s">
        <v>48</v>
      </c>
      <c r="R6" s="146" t="s">
        <v>53</v>
      </c>
      <c r="S6" s="147" t="s">
        <v>66</v>
      </c>
      <c r="T6" s="146" t="s">
        <v>78</v>
      </c>
      <c r="U6" s="146" t="s">
        <v>86</v>
      </c>
      <c r="V6" s="148" t="s">
        <v>91</v>
      </c>
      <c r="W6" s="149" t="s">
        <v>95</v>
      </c>
      <c r="X6" s="113"/>
      <c r="Y6" s="113"/>
      <c r="AA6" s="0"/>
      <c r="AB6" s="0"/>
    </row>
    <row r="7" customFormat="false" ht="13.5" hidden="false" customHeight="false" outlineLevel="0" collapsed="false">
      <c r="A7" s="465" t="s">
        <v>114</v>
      </c>
      <c r="B7" s="466" t="s">
        <v>115</v>
      </c>
      <c r="C7" s="467" t="s">
        <v>116</v>
      </c>
      <c r="D7" s="468" t="s">
        <v>117</v>
      </c>
      <c r="E7" s="469" t="s">
        <v>118</v>
      </c>
      <c r="F7" s="468" t="s">
        <v>119</v>
      </c>
      <c r="G7" s="470" t="s">
        <v>120</v>
      </c>
      <c r="H7" s="155" t="n">
        <v>3</v>
      </c>
      <c r="I7" s="156" t="n">
        <v>11</v>
      </c>
      <c r="J7" s="157" t="n">
        <v>2</v>
      </c>
      <c r="K7" s="471" t="n">
        <v>12</v>
      </c>
      <c r="L7" s="159" t="n">
        <v>1</v>
      </c>
      <c r="M7" s="159" t="n">
        <v>4</v>
      </c>
      <c r="N7" s="160" t="n">
        <v>5</v>
      </c>
      <c r="O7" s="160" t="n">
        <v>14</v>
      </c>
      <c r="P7" s="160" t="n">
        <v>9</v>
      </c>
      <c r="Q7" s="160" t="n">
        <v>6</v>
      </c>
      <c r="R7" s="160" t="n">
        <v>7</v>
      </c>
      <c r="S7" s="161" t="n">
        <v>10</v>
      </c>
      <c r="T7" s="160" t="n">
        <v>13</v>
      </c>
      <c r="U7" s="160" t="n">
        <v>15</v>
      </c>
      <c r="V7" s="162" t="n">
        <v>16</v>
      </c>
      <c r="W7" s="472" t="n">
        <v>17</v>
      </c>
      <c r="X7" s="113"/>
      <c r="Y7" s="113"/>
      <c r="AA7" s="0"/>
      <c r="AB7" s="0"/>
    </row>
    <row r="8" s="110" customFormat="true" ht="15" hidden="false" customHeight="false" outlineLevel="0" collapsed="false">
      <c r="A8" s="164" t="n">
        <v>1</v>
      </c>
      <c r="B8" s="473" t="s">
        <v>553</v>
      </c>
      <c r="C8" s="474" t="n">
        <v>22681</v>
      </c>
      <c r="D8" s="475" t="s">
        <v>554</v>
      </c>
      <c r="E8" s="476" t="s">
        <v>23</v>
      </c>
      <c r="F8" s="476" t="s">
        <v>124</v>
      </c>
      <c r="G8" s="170" t="n">
        <f aca="false">H8+J8+L8+M8+Q8+N8+T8+W8</f>
        <v>320</v>
      </c>
      <c r="H8" s="477" t="n">
        <v>101</v>
      </c>
      <c r="I8" s="172" t="n">
        <v>100</v>
      </c>
      <c r="J8" s="478"/>
      <c r="K8" s="479"/>
      <c r="L8" s="174" t="n">
        <v>116</v>
      </c>
      <c r="M8" s="480"/>
      <c r="N8" s="481"/>
      <c r="O8" s="176"/>
      <c r="P8" s="177"/>
      <c r="Q8" s="177"/>
      <c r="R8" s="176"/>
      <c r="S8" s="178"/>
      <c r="T8" s="176" t="n">
        <v>103</v>
      </c>
      <c r="U8" s="176"/>
      <c r="V8" s="179"/>
      <c r="W8" s="180"/>
      <c r="X8" s="181"/>
      <c r="Y8" s="181"/>
    </row>
    <row r="9" s="110" customFormat="true" ht="15" hidden="false" customHeight="false" outlineLevel="0" collapsed="false">
      <c r="A9" s="482" t="n">
        <v>2</v>
      </c>
      <c r="B9" s="483" t="s">
        <v>555</v>
      </c>
      <c r="C9" s="484" t="n">
        <v>24587</v>
      </c>
      <c r="D9" s="484" t="s">
        <v>158</v>
      </c>
      <c r="E9" s="484" t="s">
        <v>127</v>
      </c>
      <c r="F9" s="484" t="s">
        <v>154</v>
      </c>
      <c r="G9" s="221" t="n">
        <f aca="false">H9+J9+L9+M9+Q9+N9+T9+W9</f>
        <v>315</v>
      </c>
      <c r="H9" s="271"/>
      <c r="I9" s="485"/>
      <c r="J9" s="273"/>
      <c r="K9" s="486"/>
      <c r="L9" s="192"/>
      <c r="M9" s="487"/>
      <c r="N9" s="287"/>
      <c r="O9" s="194"/>
      <c r="P9" s="195"/>
      <c r="Q9" s="194" t="n">
        <v>81</v>
      </c>
      <c r="R9" s="194"/>
      <c r="S9" s="196"/>
      <c r="T9" s="194" t="n">
        <v>117</v>
      </c>
      <c r="U9" s="194"/>
      <c r="V9" s="197"/>
      <c r="W9" s="198" t="n">
        <v>117</v>
      </c>
      <c r="X9" s="181"/>
      <c r="Y9" s="181"/>
    </row>
    <row r="10" s="110" customFormat="true" ht="15.75" hidden="false" customHeight="false" outlineLevel="0" collapsed="false">
      <c r="A10" s="488" t="n">
        <v>3</v>
      </c>
      <c r="B10" s="489" t="s">
        <v>556</v>
      </c>
      <c r="C10" s="490" t="n">
        <v>93566</v>
      </c>
      <c r="D10" s="490" t="s">
        <v>149</v>
      </c>
      <c r="E10" s="491" t="s">
        <v>23</v>
      </c>
      <c r="F10" s="491" t="s">
        <v>124</v>
      </c>
      <c r="G10" s="205" t="n">
        <f aca="false">H10+J10+M10+Q10+W10</f>
        <v>311</v>
      </c>
      <c r="H10" s="492" t="n">
        <v>87</v>
      </c>
      <c r="I10" s="493"/>
      <c r="J10" s="494"/>
      <c r="K10" s="494"/>
      <c r="L10" s="209" t="n">
        <v>36</v>
      </c>
      <c r="M10" s="209" t="n">
        <v>114</v>
      </c>
      <c r="N10" s="211"/>
      <c r="O10" s="211"/>
      <c r="P10" s="495"/>
      <c r="Q10" s="211"/>
      <c r="R10" s="211"/>
      <c r="S10" s="213"/>
      <c r="T10" s="211"/>
      <c r="U10" s="211"/>
      <c r="V10" s="214"/>
      <c r="W10" s="215" t="n">
        <v>110</v>
      </c>
      <c r="X10" s="181"/>
      <c r="Y10" s="181"/>
    </row>
    <row r="11" s="110" customFormat="true" ht="12.75" hidden="false" customHeight="false" outlineLevel="0" collapsed="false">
      <c r="A11" s="216" t="n">
        <v>4</v>
      </c>
      <c r="B11" s="496" t="s">
        <v>557</v>
      </c>
      <c r="C11" s="218" t="n">
        <v>85413</v>
      </c>
      <c r="D11" s="219" t="s">
        <v>131</v>
      </c>
      <c r="E11" s="497" t="s">
        <v>33</v>
      </c>
      <c r="F11" s="497" t="s">
        <v>124</v>
      </c>
      <c r="G11" s="221" t="n">
        <f aca="false">O11+P11+I11</f>
        <v>298</v>
      </c>
      <c r="H11" s="222" t="n">
        <v>50</v>
      </c>
      <c r="I11" s="223" t="n">
        <v>90</v>
      </c>
      <c r="J11" s="498"/>
      <c r="K11" s="499"/>
      <c r="L11" s="226"/>
      <c r="M11" s="226" t="n">
        <v>43</v>
      </c>
      <c r="N11" s="227"/>
      <c r="O11" s="227" t="n">
        <v>110</v>
      </c>
      <c r="P11" s="228" t="n">
        <v>98</v>
      </c>
      <c r="Q11" s="227" t="n">
        <v>65</v>
      </c>
      <c r="R11" s="227"/>
      <c r="S11" s="229"/>
      <c r="T11" s="227"/>
      <c r="U11" s="227" t="n">
        <v>90</v>
      </c>
      <c r="V11" s="230"/>
      <c r="W11" s="231"/>
      <c r="X11" s="181"/>
      <c r="Y11" s="181"/>
    </row>
    <row r="12" s="110" customFormat="true" ht="12.75" hidden="false" customHeight="false" outlineLevel="0" collapsed="false">
      <c r="A12" s="216" t="n">
        <v>5</v>
      </c>
      <c r="B12" s="232" t="s">
        <v>558</v>
      </c>
      <c r="C12" s="233" t="n">
        <v>76174</v>
      </c>
      <c r="D12" s="233" t="s">
        <v>559</v>
      </c>
      <c r="E12" s="233" t="s">
        <v>33</v>
      </c>
      <c r="F12" s="233" t="s">
        <v>124</v>
      </c>
      <c r="G12" s="188" t="n">
        <f aca="false">I12+P12+M12</f>
        <v>291</v>
      </c>
      <c r="H12" s="271" t="n">
        <v>88</v>
      </c>
      <c r="I12" s="485" t="n">
        <v>102</v>
      </c>
      <c r="J12" s="273"/>
      <c r="K12" s="486"/>
      <c r="L12" s="192"/>
      <c r="M12" s="487" t="n">
        <v>89</v>
      </c>
      <c r="N12" s="287"/>
      <c r="O12" s="194"/>
      <c r="P12" s="194" t="n">
        <v>100</v>
      </c>
      <c r="Q12" s="195"/>
      <c r="R12" s="194"/>
      <c r="S12" s="196" t="n">
        <v>83</v>
      </c>
      <c r="T12" s="194" t="n">
        <v>88</v>
      </c>
      <c r="U12" s="194"/>
      <c r="V12" s="197"/>
      <c r="W12" s="198" t="n">
        <v>84</v>
      </c>
      <c r="X12" s="181"/>
      <c r="Y12" s="181"/>
    </row>
    <row r="13" s="110" customFormat="true" ht="12.75" hidden="false" customHeight="false" outlineLevel="0" collapsed="false">
      <c r="A13" s="216" t="n">
        <v>6</v>
      </c>
      <c r="B13" s="257" t="s">
        <v>171</v>
      </c>
      <c r="C13" s="233" t="n">
        <v>27179</v>
      </c>
      <c r="D13" s="233" t="s">
        <v>560</v>
      </c>
      <c r="E13" s="233" t="s">
        <v>167</v>
      </c>
      <c r="F13" s="233" t="s">
        <v>124</v>
      </c>
      <c r="G13" s="188" t="n">
        <f aca="false">H13+M13+T13</f>
        <v>280</v>
      </c>
      <c r="H13" s="271" t="n">
        <v>114</v>
      </c>
      <c r="I13" s="485" t="n">
        <v>54</v>
      </c>
      <c r="J13" s="273"/>
      <c r="K13" s="486"/>
      <c r="L13" s="192"/>
      <c r="M13" s="487" t="n">
        <v>95</v>
      </c>
      <c r="N13" s="287"/>
      <c r="O13" s="194"/>
      <c r="P13" s="194" t="n">
        <v>25</v>
      </c>
      <c r="Q13" s="195"/>
      <c r="R13" s="194"/>
      <c r="S13" s="196"/>
      <c r="T13" s="194" t="n">
        <v>71</v>
      </c>
      <c r="U13" s="194"/>
      <c r="V13" s="197"/>
      <c r="W13" s="198"/>
      <c r="X13" s="181"/>
      <c r="Y13" s="181"/>
    </row>
    <row r="14" s="110" customFormat="true" ht="12.75" hidden="false" customHeight="false" outlineLevel="0" collapsed="false">
      <c r="A14" s="216" t="n">
        <v>7</v>
      </c>
      <c r="B14" s="232" t="s">
        <v>561</v>
      </c>
      <c r="C14" s="233" t="n">
        <v>92304</v>
      </c>
      <c r="D14" s="233" t="s">
        <v>562</v>
      </c>
      <c r="E14" s="233" t="s">
        <v>33</v>
      </c>
      <c r="F14" s="233" t="s">
        <v>154</v>
      </c>
      <c r="G14" s="188" t="n">
        <f aca="false">H14+J14+L14+M14+Q14+N14+R14+P14+I14+W14</f>
        <v>262</v>
      </c>
      <c r="H14" s="271"/>
      <c r="I14" s="485" t="n">
        <v>70</v>
      </c>
      <c r="J14" s="273"/>
      <c r="K14" s="486"/>
      <c r="L14" s="192"/>
      <c r="M14" s="487"/>
      <c r="N14" s="287"/>
      <c r="O14" s="194"/>
      <c r="P14" s="194" t="n">
        <v>87</v>
      </c>
      <c r="Q14" s="195"/>
      <c r="R14" s="194"/>
      <c r="S14" s="196"/>
      <c r="T14" s="50"/>
      <c r="U14" s="50"/>
      <c r="V14" s="197"/>
      <c r="W14" s="198" t="n">
        <v>105</v>
      </c>
      <c r="X14" s="181"/>
      <c r="Y14" s="181"/>
    </row>
    <row r="15" s="110" customFormat="true" ht="12.75" hidden="false" customHeight="false" outlineLevel="0" collapsed="false">
      <c r="A15" s="216" t="n">
        <v>8</v>
      </c>
      <c r="B15" s="236" t="s">
        <v>183</v>
      </c>
      <c r="C15" s="237" t="n">
        <v>72056</v>
      </c>
      <c r="D15" s="237" t="n">
        <v>2567</v>
      </c>
      <c r="E15" s="237" t="s">
        <v>28</v>
      </c>
      <c r="F15" s="237" t="s">
        <v>138</v>
      </c>
      <c r="G15" s="188" t="n">
        <f aca="false">K15+N15+V15</f>
        <v>259</v>
      </c>
      <c r="H15" s="271"/>
      <c r="I15" s="485"/>
      <c r="J15" s="273" t="n">
        <v>74</v>
      </c>
      <c r="K15" s="486" t="n">
        <v>112</v>
      </c>
      <c r="L15" s="192"/>
      <c r="M15" s="487"/>
      <c r="N15" s="287" t="n">
        <v>54</v>
      </c>
      <c r="O15" s="194"/>
      <c r="P15" s="361"/>
      <c r="Q15" s="361"/>
      <c r="R15" s="50"/>
      <c r="S15" s="196"/>
      <c r="T15" s="194"/>
      <c r="U15" s="194"/>
      <c r="V15" s="197" t="n">
        <v>93</v>
      </c>
      <c r="W15" s="198"/>
      <c r="X15" s="181"/>
      <c r="Y15" s="181"/>
    </row>
    <row r="16" s="110" customFormat="true" ht="12.75" hidden="false" customHeight="false" outlineLevel="0" collapsed="false">
      <c r="A16" s="216" t="n">
        <v>9</v>
      </c>
      <c r="B16" s="236" t="s">
        <v>173</v>
      </c>
      <c r="C16" s="237" t="n">
        <v>16079</v>
      </c>
      <c r="D16" s="237" t="n">
        <v>429</v>
      </c>
      <c r="E16" s="237" t="s">
        <v>28</v>
      </c>
      <c r="F16" s="237" t="s">
        <v>147</v>
      </c>
      <c r="G16" s="188" t="n">
        <f aca="false">W16+N16+J16</f>
        <v>258</v>
      </c>
      <c r="H16" s="271"/>
      <c r="I16" s="485"/>
      <c r="J16" s="273" t="n">
        <v>95</v>
      </c>
      <c r="K16" s="486"/>
      <c r="L16" s="192"/>
      <c r="M16" s="487"/>
      <c r="N16" s="287" t="n">
        <v>68</v>
      </c>
      <c r="O16" s="194"/>
      <c r="P16" s="243"/>
      <c r="Q16" s="243"/>
      <c r="R16" s="194"/>
      <c r="S16" s="196"/>
      <c r="T16" s="194"/>
      <c r="U16" s="194"/>
      <c r="V16" s="197" t="n">
        <v>77</v>
      </c>
      <c r="W16" s="198" t="n">
        <v>95</v>
      </c>
      <c r="X16" s="181"/>
      <c r="Y16" s="181"/>
    </row>
    <row r="17" s="110" customFormat="true" ht="12.75" hidden="false" customHeight="false" outlineLevel="0" collapsed="false">
      <c r="A17" s="216" t="n">
        <v>10</v>
      </c>
      <c r="B17" s="250" t="s">
        <v>155</v>
      </c>
      <c r="C17" s="500" t="n">
        <v>23406</v>
      </c>
      <c r="D17" s="500" t="s">
        <v>156</v>
      </c>
      <c r="E17" s="262" t="s">
        <v>23</v>
      </c>
      <c r="F17" s="262" t="s">
        <v>124</v>
      </c>
      <c r="G17" s="188" t="n">
        <f aca="false">H17+J17+L17+M17+Q17+N17+T17+W17</f>
        <v>251</v>
      </c>
      <c r="H17" s="239" t="n">
        <v>94</v>
      </c>
      <c r="I17" s="240" t="n">
        <v>110</v>
      </c>
      <c r="J17" s="242"/>
      <c r="K17" s="242"/>
      <c r="L17" s="192" t="n">
        <v>78</v>
      </c>
      <c r="M17" s="192" t="n">
        <v>79</v>
      </c>
      <c r="N17" s="194"/>
      <c r="O17" s="194"/>
      <c r="P17" s="195"/>
      <c r="Q17" s="195"/>
      <c r="R17" s="194"/>
      <c r="S17" s="196"/>
      <c r="T17" s="194"/>
      <c r="U17" s="194"/>
      <c r="V17" s="197"/>
      <c r="W17" s="198"/>
      <c r="X17" s="181"/>
      <c r="Y17" s="181"/>
    </row>
    <row r="18" s="110" customFormat="true" ht="12.75" hidden="false" customHeight="false" outlineLevel="0" collapsed="false">
      <c r="A18" s="216" t="n">
        <v>11</v>
      </c>
      <c r="B18" s="439" t="s">
        <v>563</v>
      </c>
      <c r="C18" s="233" t="n">
        <v>17909</v>
      </c>
      <c r="D18" s="233" t="s">
        <v>564</v>
      </c>
      <c r="E18" s="233" t="s">
        <v>123</v>
      </c>
      <c r="F18" s="233" t="s">
        <v>124</v>
      </c>
      <c r="G18" s="188" t="n">
        <f aca="false">H18+J18+L18+M18+Q18+N18+T18+W18+I18+P18</f>
        <v>242</v>
      </c>
      <c r="H18" s="271"/>
      <c r="I18" s="485" t="n">
        <v>80</v>
      </c>
      <c r="J18" s="273"/>
      <c r="K18" s="486"/>
      <c r="L18" s="192"/>
      <c r="M18" s="487"/>
      <c r="N18" s="287"/>
      <c r="O18" s="194"/>
      <c r="P18" s="194" t="n">
        <v>111</v>
      </c>
      <c r="Q18" s="195"/>
      <c r="R18" s="194"/>
      <c r="S18" s="196"/>
      <c r="T18" s="194" t="n">
        <v>51</v>
      </c>
      <c r="U18" s="194"/>
      <c r="V18" s="197"/>
      <c r="W18" s="198"/>
      <c r="X18" s="181"/>
      <c r="Y18" s="181"/>
    </row>
    <row r="19" s="110" customFormat="true" ht="12.75" hidden="false" customHeight="false" outlineLevel="0" collapsed="false">
      <c r="A19" s="216" t="n">
        <v>12</v>
      </c>
      <c r="B19" s="501" t="s">
        <v>565</v>
      </c>
      <c r="C19" s="502" t="n">
        <v>237241</v>
      </c>
      <c r="D19" s="502" t="s">
        <v>566</v>
      </c>
      <c r="E19" s="262" t="s">
        <v>23</v>
      </c>
      <c r="F19" s="262" t="s">
        <v>124</v>
      </c>
      <c r="G19" s="188" t="n">
        <f aca="false">H19+J19+L19+M19+Q19+W19</f>
        <v>239</v>
      </c>
      <c r="H19" s="235" t="n">
        <v>89</v>
      </c>
      <c r="I19" s="190" t="n">
        <v>70</v>
      </c>
      <c r="J19" s="242"/>
      <c r="K19" s="242"/>
      <c r="L19" s="192" t="n">
        <v>99</v>
      </c>
      <c r="M19" s="192"/>
      <c r="N19" s="194"/>
      <c r="O19" s="194"/>
      <c r="P19" s="243"/>
      <c r="Q19" s="194"/>
      <c r="R19" s="194"/>
      <c r="S19" s="196"/>
      <c r="T19" s="194"/>
      <c r="U19" s="194"/>
      <c r="V19" s="197"/>
      <c r="W19" s="198" t="n">
        <v>51</v>
      </c>
      <c r="X19" s="181"/>
      <c r="Y19" s="181"/>
    </row>
    <row r="20" s="110" customFormat="true" ht="12.75" hidden="false" customHeight="false" outlineLevel="0" collapsed="false">
      <c r="A20" s="216" t="n">
        <v>13</v>
      </c>
      <c r="B20" s="291" t="s">
        <v>242</v>
      </c>
      <c r="C20" s="251" t="n">
        <v>21767</v>
      </c>
      <c r="D20" s="251" t="n">
        <v>248</v>
      </c>
      <c r="E20" s="194" t="s">
        <v>23</v>
      </c>
      <c r="F20" s="251" t="s">
        <v>124</v>
      </c>
      <c r="G20" s="188" t="n">
        <f aca="false">H20+J20+L20+M20+Q20+N20+T20+W20+O20+U20</f>
        <v>227</v>
      </c>
      <c r="H20" s="271"/>
      <c r="I20" s="485"/>
      <c r="J20" s="273"/>
      <c r="K20" s="486"/>
      <c r="L20" s="192"/>
      <c r="M20" s="487"/>
      <c r="N20" s="287"/>
      <c r="O20" s="194" t="n">
        <v>114</v>
      </c>
      <c r="P20" s="195"/>
      <c r="Q20" s="195"/>
      <c r="R20" s="194"/>
      <c r="S20" s="196"/>
      <c r="T20" s="275"/>
      <c r="U20" s="287" t="n">
        <v>113</v>
      </c>
      <c r="V20" s="197"/>
      <c r="W20" s="198"/>
      <c r="X20" s="181"/>
      <c r="Y20" s="181"/>
    </row>
    <row r="21" s="110" customFormat="true" ht="12.75" hidden="false" customHeight="false" outlineLevel="0" collapsed="false">
      <c r="A21" s="216" t="n">
        <v>14</v>
      </c>
      <c r="B21" s="250" t="s">
        <v>141</v>
      </c>
      <c r="C21" s="294" t="n">
        <v>85414</v>
      </c>
      <c r="D21" s="295" t="s">
        <v>142</v>
      </c>
      <c r="E21" s="296" t="s">
        <v>33</v>
      </c>
      <c r="F21" s="296" t="s">
        <v>124</v>
      </c>
      <c r="G21" s="188" t="n">
        <f aca="false">H21+P21+T21</f>
        <v>225</v>
      </c>
      <c r="H21" s="271" t="n">
        <v>80</v>
      </c>
      <c r="I21" s="249" t="n">
        <v>79</v>
      </c>
      <c r="J21" s="273"/>
      <c r="K21" s="486"/>
      <c r="L21" s="192"/>
      <c r="M21" s="487"/>
      <c r="N21" s="287"/>
      <c r="O21" s="194"/>
      <c r="P21" s="195" t="n">
        <v>65</v>
      </c>
      <c r="Q21" s="195"/>
      <c r="R21" s="194"/>
      <c r="S21" s="196"/>
      <c r="T21" s="194" t="n">
        <v>80</v>
      </c>
      <c r="U21" s="194"/>
      <c r="V21" s="197"/>
      <c r="W21" s="198"/>
      <c r="X21" s="181"/>
      <c r="Y21" s="181"/>
    </row>
    <row r="22" s="110" customFormat="true" ht="12.75" hidden="false" customHeight="false" outlineLevel="0" collapsed="false">
      <c r="A22" s="216" t="n">
        <v>15</v>
      </c>
      <c r="B22" s="232" t="s">
        <v>567</v>
      </c>
      <c r="C22" s="233" t="n">
        <v>61253</v>
      </c>
      <c r="D22" s="233" t="s">
        <v>568</v>
      </c>
      <c r="E22" s="233" t="s">
        <v>569</v>
      </c>
      <c r="F22" s="233" t="s">
        <v>124</v>
      </c>
      <c r="G22" s="188" t="n">
        <f aca="false">H22+J22+L22+M22+Q22+N22+T22+V22</f>
        <v>225</v>
      </c>
      <c r="H22" s="271"/>
      <c r="I22" s="485"/>
      <c r="J22" s="273"/>
      <c r="K22" s="486"/>
      <c r="L22" s="192"/>
      <c r="M22" s="487"/>
      <c r="N22" s="287"/>
      <c r="O22" s="194"/>
      <c r="P22" s="195"/>
      <c r="Q22" s="194" t="n">
        <v>58</v>
      </c>
      <c r="R22" s="194"/>
      <c r="S22" s="196"/>
      <c r="T22" s="194" t="n">
        <v>72</v>
      </c>
      <c r="U22" s="194"/>
      <c r="V22" s="197" t="n">
        <v>95</v>
      </c>
      <c r="W22" s="198" t="n">
        <v>70</v>
      </c>
      <c r="X22" s="181"/>
      <c r="Y22" s="181"/>
    </row>
    <row r="23" s="110" customFormat="true" ht="12.75" hidden="false" customHeight="false" outlineLevel="0" collapsed="false">
      <c r="A23" s="216" t="n">
        <v>16</v>
      </c>
      <c r="B23" s="257" t="s">
        <v>165</v>
      </c>
      <c r="C23" s="233" t="n">
        <v>27177</v>
      </c>
      <c r="D23" s="233" t="s">
        <v>570</v>
      </c>
      <c r="E23" s="233" t="s">
        <v>167</v>
      </c>
      <c r="F23" s="233" t="s">
        <v>124</v>
      </c>
      <c r="G23" s="188" t="n">
        <f aca="false">H23+J23+L23+M23+Q23+N23+R23+P23+I23+T23</f>
        <v>225</v>
      </c>
      <c r="H23" s="271"/>
      <c r="I23" s="485" t="n">
        <v>69</v>
      </c>
      <c r="J23" s="273"/>
      <c r="K23" s="486"/>
      <c r="L23" s="192"/>
      <c r="M23" s="487"/>
      <c r="N23" s="287"/>
      <c r="O23" s="194"/>
      <c r="P23" s="194" t="n">
        <v>70</v>
      </c>
      <c r="Q23" s="195"/>
      <c r="R23" s="194"/>
      <c r="S23" s="196"/>
      <c r="T23" s="194" t="n">
        <v>86</v>
      </c>
      <c r="U23" s="194"/>
      <c r="V23" s="197"/>
      <c r="W23" s="198"/>
      <c r="X23" s="181"/>
      <c r="Y23" s="181"/>
    </row>
    <row r="24" s="110" customFormat="true" ht="12.75" hidden="false" customHeight="false" outlineLevel="0" collapsed="false">
      <c r="A24" s="216" t="n">
        <v>17</v>
      </c>
      <c r="B24" s="503" t="s">
        <v>152</v>
      </c>
      <c r="C24" s="504" t="n">
        <v>68284</v>
      </c>
      <c r="D24" s="504" t="s">
        <v>153</v>
      </c>
      <c r="E24" s="505" t="s">
        <v>23</v>
      </c>
      <c r="F24" s="505" t="s">
        <v>154</v>
      </c>
      <c r="G24" s="188" t="n">
        <f aca="false">U24+M24+O24</f>
        <v>220</v>
      </c>
      <c r="H24" s="239" t="n">
        <v>47</v>
      </c>
      <c r="I24" s="240"/>
      <c r="J24" s="242"/>
      <c r="K24" s="242"/>
      <c r="L24" s="192" t="n">
        <v>37</v>
      </c>
      <c r="M24" s="192" t="n">
        <v>74</v>
      </c>
      <c r="N24" s="194"/>
      <c r="O24" s="194" t="n">
        <v>62</v>
      </c>
      <c r="P24" s="243"/>
      <c r="Q24" s="243"/>
      <c r="R24" s="194"/>
      <c r="S24" s="196"/>
      <c r="T24" s="194"/>
      <c r="U24" s="194" t="n">
        <v>84</v>
      </c>
      <c r="V24" s="197"/>
      <c r="W24" s="198"/>
      <c r="X24" s="181"/>
      <c r="Y24" s="181"/>
    </row>
    <row r="25" s="110" customFormat="true" ht="12.75" hidden="false" customHeight="false" outlineLevel="0" collapsed="false">
      <c r="A25" s="216" t="n">
        <v>18</v>
      </c>
      <c r="B25" s="232" t="s">
        <v>571</v>
      </c>
      <c r="C25" s="233" t="n">
        <v>30504</v>
      </c>
      <c r="D25" s="233" t="s">
        <v>186</v>
      </c>
      <c r="E25" s="233" t="s">
        <v>77</v>
      </c>
      <c r="F25" s="233" t="s">
        <v>124</v>
      </c>
      <c r="G25" s="188" t="n">
        <f aca="false">H25+J25+L25+M25+Q25+N25+T25+V25</f>
        <v>218</v>
      </c>
      <c r="H25" s="271"/>
      <c r="I25" s="485"/>
      <c r="J25" s="273"/>
      <c r="K25" s="486"/>
      <c r="L25" s="192"/>
      <c r="M25" s="487"/>
      <c r="N25" s="287"/>
      <c r="O25" s="194"/>
      <c r="P25" s="195"/>
      <c r="Q25" s="194" t="n">
        <v>33</v>
      </c>
      <c r="R25" s="194"/>
      <c r="S25" s="196"/>
      <c r="T25" s="194" t="n">
        <v>99</v>
      </c>
      <c r="U25" s="194"/>
      <c r="V25" s="197" t="n">
        <v>86</v>
      </c>
      <c r="W25" s="198" t="n">
        <v>77</v>
      </c>
      <c r="X25" s="181"/>
      <c r="Y25" s="181"/>
    </row>
    <row r="26" s="110" customFormat="true" ht="12.75" hidden="false" customHeight="false" outlineLevel="0" collapsed="false">
      <c r="A26" s="216" t="n">
        <v>19</v>
      </c>
      <c r="B26" s="257" t="s">
        <v>145</v>
      </c>
      <c r="C26" s="233" t="n">
        <v>16180</v>
      </c>
      <c r="D26" s="258" t="s">
        <v>146</v>
      </c>
      <c r="E26" s="233" t="s">
        <v>28</v>
      </c>
      <c r="F26" s="233" t="s">
        <v>147</v>
      </c>
      <c r="G26" s="188" t="n">
        <f aca="false">K26+Q26+W26</f>
        <v>212</v>
      </c>
      <c r="H26" s="235"/>
      <c r="I26" s="190"/>
      <c r="J26" s="506" t="n">
        <v>52</v>
      </c>
      <c r="K26" s="242" t="n">
        <v>96</v>
      </c>
      <c r="L26" s="192"/>
      <c r="M26" s="192"/>
      <c r="N26" s="194"/>
      <c r="O26" s="194"/>
      <c r="P26" s="195"/>
      <c r="Q26" s="195" t="n">
        <v>45</v>
      </c>
      <c r="R26" s="194"/>
      <c r="S26" s="196"/>
      <c r="T26" s="194"/>
      <c r="U26" s="194"/>
      <c r="V26" s="197"/>
      <c r="W26" s="198" t="n">
        <v>71</v>
      </c>
      <c r="X26" s="181"/>
      <c r="Y26" s="181"/>
    </row>
    <row r="27" s="110" customFormat="true" ht="12.75" hidden="false" customHeight="false" outlineLevel="0" collapsed="false">
      <c r="A27" s="216" t="n">
        <v>20</v>
      </c>
      <c r="B27" s="366" t="s">
        <v>572</v>
      </c>
      <c r="C27" s="233" t="n">
        <v>54112</v>
      </c>
      <c r="D27" s="233" t="s">
        <v>212</v>
      </c>
      <c r="E27" s="233" t="s">
        <v>47</v>
      </c>
      <c r="F27" s="233" t="s">
        <v>124</v>
      </c>
      <c r="G27" s="188" t="n">
        <f aca="false">H27+J27+L27+M27+Q27+N27+T27+W27</f>
        <v>205</v>
      </c>
      <c r="H27" s="271"/>
      <c r="I27" s="485"/>
      <c r="J27" s="273"/>
      <c r="K27" s="486"/>
      <c r="L27" s="192"/>
      <c r="M27" s="487"/>
      <c r="N27" s="287"/>
      <c r="O27" s="194"/>
      <c r="P27" s="195"/>
      <c r="Q27" s="194" t="n">
        <v>51</v>
      </c>
      <c r="R27" s="194"/>
      <c r="S27" s="196"/>
      <c r="T27" s="194" t="n">
        <v>74</v>
      </c>
      <c r="U27" s="194"/>
      <c r="V27" s="197"/>
      <c r="W27" s="198" t="n">
        <v>80</v>
      </c>
      <c r="X27" s="181"/>
      <c r="Y27" s="181"/>
    </row>
    <row r="28" s="110" customFormat="true" ht="12.75" hidden="false" customHeight="false" outlineLevel="0" collapsed="false">
      <c r="A28" s="216" t="n">
        <v>21</v>
      </c>
      <c r="B28" s="236" t="s">
        <v>254</v>
      </c>
      <c r="C28" s="237" t="n">
        <v>123119</v>
      </c>
      <c r="D28" s="237" t="n">
        <v>373</v>
      </c>
      <c r="E28" s="237" t="s">
        <v>41</v>
      </c>
      <c r="F28" s="237" t="s">
        <v>147</v>
      </c>
      <c r="G28" s="188" t="n">
        <f aca="false">H28+J28+L28+M28+Q28+N28</f>
        <v>204</v>
      </c>
      <c r="H28" s="271"/>
      <c r="I28" s="485"/>
      <c r="J28" s="273" t="n">
        <v>92</v>
      </c>
      <c r="K28" s="486"/>
      <c r="L28" s="192"/>
      <c r="M28" s="487"/>
      <c r="N28" s="287" t="n">
        <v>112</v>
      </c>
      <c r="O28" s="194"/>
      <c r="P28" s="243"/>
      <c r="Q28" s="194"/>
      <c r="R28" s="194"/>
      <c r="S28" s="196"/>
      <c r="T28" s="194"/>
      <c r="U28" s="194"/>
      <c r="V28" s="197"/>
      <c r="W28" s="198"/>
      <c r="X28" s="181"/>
      <c r="Y28" s="181"/>
    </row>
    <row r="29" s="110" customFormat="true" ht="12.75" hidden="false" customHeight="false" outlineLevel="0" collapsed="false">
      <c r="A29" s="216" t="n">
        <v>22</v>
      </c>
      <c r="B29" s="236" t="s">
        <v>573</v>
      </c>
      <c r="C29" s="237" t="n">
        <v>11392</v>
      </c>
      <c r="D29" s="237" t="n">
        <v>11683</v>
      </c>
      <c r="E29" s="237" t="s">
        <v>574</v>
      </c>
      <c r="F29" s="237" t="s">
        <v>147</v>
      </c>
      <c r="G29" s="188" t="n">
        <f aca="false">H29+J29+L29+M29+Q29+N29+T29+W29</f>
        <v>201</v>
      </c>
      <c r="H29" s="271"/>
      <c r="I29" s="485"/>
      <c r="J29" s="273" t="n">
        <v>78</v>
      </c>
      <c r="K29" s="486"/>
      <c r="L29" s="192"/>
      <c r="M29" s="487"/>
      <c r="N29" s="287" t="n">
        <v>58</v>
      </c>
      <c r="O29" s="194"/>
      <c r="P29" s="361"/>
      <c r="Q29" s="361"/>
      <c r="R29" s="50"/>
      <c r="S29" s="507"/>
      <c r="T29" s="194" t="n">
        <v>65</v>
      </c>
      <c r="U29" s="194"/>
      <c r="V29" s="197"/>
      <c r="W29" s="290"/>
      <c r="X29" s="181"/>
      <c r="Y29" s="181"/>
    </row>
    <row r="30" s="110" customFormat="true" ht="12.75" hidden="false" customHeight="false" outlineLevel="0" collapsed="false">
      <c r="A30" s="216" t="n">
        <v>23</v>
      </c>
      <c r="B30" s="236" t="s">
        <v>575</v>
      </c>
      <c r="C30" s="237" t="n">
        <v>62097</v>
      </c>
      <c r="D30" s="237" t="s">
        <v>462</v>
      </c>
      <c r="E30" s="237" t="s">
        <v>137</v>
      </c>
      <c r="F30" s="237" t="s">
        <v>147</v>
      </c>
      <c r="G30" s="188" t="n">
        <f aca="false">H30+J30+L30+M30+Q30+N30</f>
        <v>197</v>
      </c>
      <c r="H30" s="271"/>
      <c r="I30" s="485"/>
      <c r="J30" s="273" t="n">
        <v>88</v>
      </c>
      <c r="K30" s="486"/>
      <c r="L30" s="192"/>
      <c r="M30" s="487"/>
      <c r="N30" s="287" t="n">
        <v>109</v>
      </c>
      <c r="O30" s="194"/>
      <c r="P30" s="243"/>
      <c r="Q30" s="194"/>
      <c r="R30" s="194"/>
      <c r="S30" s="196"/>
      <c r="T30" s="194"/>
      <c r="U30" s="194"/>
      <c r="V30" s="197"/>
      <c r="W30" s="198"/>
      <c r="X30" s="181"/>
      <c r="Y30" s="181"/>
    </row>
    <row r="31" s="110" customFormat="true" ht="12.75" hidden="false" customHeight="false" outlineLevel="0" collapsed="false">
      <c r="A31" s="216" t="n">
        <v>24</v>
      </c>
      <c r="B31" s="236" t="s">
        <v>353</v>
      </c>
      <c r="C31" s="237" t="n">
        <v>62130</v>
      </c>
      <c r="D31" s="237" t="s">
        <v>354</v>
      </c>
      <c r="E31" s="237" t="s">
        <v>137</v>
      </c>
      <c r="F31" s="237" t="s">
        <v>147</v>
      </c>
      <c r="G31" s="188" t="n">
        <f aca="false">H31+J31+L31+M31+Q31+N31+K31</f>
        <v>195</v>
      </c>
      <c r="H31" s="271"/>
      <c r="I31" s="485"/>
      <c r="J31" s="273"/>
      <c r="K31" s="486" t="n">
        <v>88</v>
      </c>
      <c r="L31" s="192"/>
      <c r="M31" s="487"/>
      <c r="N31" s="287" t="n">
        <v>107</v>
      </c>
      <c r="O31" s="194"/>
      <c r="P31" s="195"/>
      <c r="Q31" s="195"/>
      <c r="R31" s="194"/>
      <c r="S31" s="196"/>
      <c r="T31" s="194"/>
      <c r="U31" s="194"/>
      <c r="V31" s="197"/>
      <c r="W31" s="198"/>
      <c r="X31" s="181"/>
      <c r="Y31" s="181"/>
    </row>
    <row r="32" customFormat="false" ht="12.75" hidden="false" customHeight="false" outlineLevel="0" collapsed="false">
      <c r="A32" s="216" t="n">
        <v>25</v>
      </c>
      <c r="B32" s="508" t="s">
        <v>197</v>
      </c>
      <c r="C32" s="509" t="n">
        <v>100249</v>
      </c>
      <c r="D32" s="509" t="s">
        <v>198</v>
      </c>
      <c r="E32" s="262" t="s">
        <v>23</v>
      </c>
      <c r="F32" s="262" t="s">
        <v>124</v>
      </c>
      <c r="G32" s="188" t="n">
        <f aca="false">H32+J32+M32+Q32</f>
        <v>194</v>
      </c>
      <c r="H32" s="235" t="n">
        <v>85</v>
      </c>
      <c r="I32" s="190"/>
      <c r="J32" s="242"/>
      <c r="K32" s="242"/>
      <c r="L32" s="192" t="n">
        <v>55</v>
      </c>
      <c r="M32" s="192" t="n">
        <v>109</v>
      </c>
      <c r="N32" s="194"/>
      <c r="O32" s="194"/>
      <c r="P32" s="243"/>
      <c r="Q32" s="243"/>
      <c r="R32" s="194"/>
      <c r="S32" s="196"/>
      <c r="T32" s="194"/>
      <c r="V32" s="197"/>
      <c r="W32" s="198"/>
      <c r="X32" s="113"/>
      <c r="Y32" s="113"/>
      <c r="AA32" s="0"/>
      <c r="AB32" s="0"/>
    </row>
    <row r="33" customFormat="false" ht="12.75" hidden="false" customHeight="false" outlineLevel="0" collapsed="false">
      <c r="A33" s="216" t="n">
        <v>26</v>
      </c>
      <c r="B33" s="257" t="s">
        <v>576</v>
      </c>
      <c r="C33" s="233" t="n">
        <v>65617</v>
      </c>
      <c r="D33" s="233" t="s">
        <v>577</v>
      </c>
      <c r="E33" s="233" t="s">
        <v>167</v>
      </c>
      <c r="F33" s="233" t="s">
        <v>124</v>
      </c>
      <c r="G33" s="188" t="n">
        <f aca="false">H33+J33+L33+M33+Q33+N33+R33+P33+I33</f>
        <v>189</v>
      </c>
      <c r="H33" s="271"/>
      <c r="I33" s="485" t="n">
        <v>99</v>
      </c>
      <c r="J33" s="273"/>
      <c r="K33" s="486"/>
      <c r="L33" s="192"/>
      <c r="M33" s="487"/>
      <c r="N33" s="287"/>
      <c r="O33" s="194"/>
      <c r="P33" s="194" t="n">
        <v>90</v>
      </c>
      <c r="Q33" s="195"/>
      <c r="R33" s="194"/>
      <c r="S33" s="196"/>
      <c r="T33" s="194"/>
      <c r="V33" s="197"/>
      <c r="W33" s="198"/>
      <c r="X33" s="113"/>
      <c r="Y33" s="113"/>
      <c r="AA33" s="0"/>
      <c r="AB33" s="0"/>
    </row>
    <row r="34" customFormat="false" ht="12.75" hidden="false" customHeight="false" outlineLevel="0" collapsed="false">
      <c r="A34" s="216" t="n">
        <v>27</v>
      </c>
      <c r="B34" s="232" t="s">
        <v>578</v>
      </c>
      <c r="C34" s="233" t="n">
        <v>24592</v>
      </c>
      <c r="D34" s="233" t="s">
        <v>579</v>
      </c>
      <c r="E34" s="233" t="s">
        <v>127</v>
      </c>
      <c r="F34" s="233" t="s">
        <v>124</v>
      </c>
      <c r="G34" s="188" t="n">
        <f aca="false">H34+J34+L34+M34+Q34+N34+T34+W34</f>
        <v>189</v>
      </c>
      <c r="H34" s="271"/>
      <c r="I34" s="485"/>
      <c r="J34" s="273"/>
      <c r="K34" s="486"/>
      <c r="L34" s="192"/>
      <c r="M34" s="487"/>
      <c r="N34" s="287"/>
      <c r="O34" s="194"/>
      <c r="P34" s="195"/>
      <c r="Q34" s="194" t="n">
        <v>39</v>
      </c>
      <c r="R34" s="194"/>
      <c r="S34" s="196"/>
      <c r="T34" s="194" t="n">
        <v>73</v>
      </c>
      <c r="V34" s="197"/>
      <c r="W34" s="198" t="n">
        <v>77</v>
      </c>
      <c r="X34" s="113"/>
      <c r="Y34" s="113"/>
      <c r="AA34" s="0"/>
      <c r="AB34" s="0"/>
    </row>
    <row r="35" customFormat="false" ht="12.75" hidden="false" customHeight="false" outlineLevel="0" collapsed="false">
      <c r="A35" s="216" t="n">
        <v>28</v>
      </c>
      <c r="B35" s="316" t="s">
        <v>580</v>
      </c>
      <c r="C35" s="300" t="n">
        <v>109610</v>
      </c>
      <c r="D35" s="301" t="s">
        <v>581</v>
      </c>
      <c r="E35" s="314" t="s">
        <v>123</v>
      </c>
      <c r="F35" s="301" t="s">
        <v>154</v>
      </c>
      <c r="G35" s="188" t="n">
        <f aca="false">H35+J35+L35+M35+Q35+N35+R35+I35+P35+T35</f>
        <v>187</v>
      </c>
      <c r="H35" s="271"/>
      <c r="I35" s="249" t="n">
        <v>71</v>
      </c>
      <c r="J35" s="273"/>
      <c r="K35" s="486"/>
      <c r="L35" s="192"/>
      <c r="M35" s="487"/>
      <c r="N35" s="287"/>
      <c r="O35" s="194"/>
      <c r="P35" s="195" t="n">
        <v>37</v>
      </c>
      <c r="Q35" s="195"/>
      <c r="R35" s="194"/>
      <c r="S35" s="196"/>
      <c r="T35" s="194" t="n">
        <v>79</v>
      </c>
      <c r="V35" s="197"/>
      <c r="W35" s="198"/>
      <c r="X35" s="113"/>
      <c r="Y35" s="113"/>
      <c r="AA35" s="0"/>
      <c r="AB35" s="0"/>
    </row>
    <row r="36" customFormat="false" ht="12.75" hidden="false" customHeight="false" outlineLevel="0" collapsed="false">
      <c r="A36" s="216" t="n">
        <v>29</v>
      </c>
      <c r="B36" s="501" t="s">
        <v>163</v>
      </c>
      <c r="C36" s="502" t="n">
        <v>89671</v>
      </c>
      <c r="D36" s="502" t="s">
        <v>164</v>
      </c>
      <c r="E36" s="262" t="s">
        <v>23</v>
      </c>
      <c r="F36" s="262" t="s">
        <v>124</v>
      </c>
      <c r="G36" s="188" t="n">
        <f aca="false">H36+J36+L36+Q36</f>
        <v>185</v>
      </c>
      <c r="H36" s="239" t="n">
        <v>78</v>
      </c>
      <c r="I36" s="240"/>
      <c r="J36" s="242"/>
      <c r="K36" s="242"/>
      <c r="L36" s="192" t="n">
        <v>107</v>
      </c>
      <c r="M36" s="192" t="n">
        <v>85</v>
      </c>
      <c r="N36" s="194"/>
      <c r="O36" s="194"/>
      <c r="P36" s="243"/>
      <c r="Q36" s="194"/>
      <c r="R36" s="194"/>
      <c r="S36" s="196"/>
      <c r="T36" s="194"/>
      <c r="V36" s="197"/>
      <c r="W36" s="198"/>
      <c r="X36" s="113"/>
      <c r="Y36" s="113"/>
      <c r="AA36" s="0"/>
      <c r="AB36" s="0"/>
    </row>
    <row r="37" customFormat="false" ht="12.75" hidden="false" customHeight="false" outlineLevel="0" collapsed="false">
      <c r="A37" s="216" t="n">
        <v>30</v>
      </c>
      <c r="B37" s="276" t="s">
        <v>176</v>
      </c>
      <c r="C37" s="251" t="n">
        <v>76081</v>
      </c>
      <c r="D37" s="252" t="s">
        <v>177</v>
      </c>
      <c r="E37" s="194" t="s">
        <v>23</v>
      </c>
      <c r="F37" s="194" t="s">
        <v>124</v>
      </c>
      <c r="G37" s="188" t="n">
        <f aca="false">H37+J37+L37+M37+Q37+N37+R37+S37+K37+O37+T37+U37</f>
        <v>185</v>
      </c>
      <c r="H37" s="271"/>
      <c r="I37" s="485"/>
      <c r="J37" s="273"/>
      <c r="K37" s="486"/>
      <c r="L37" s="192"/>
      <c r="M37" s="487"/>
      <c r="N37" s="287"/>
      <c r="O37" s="194" t="n">
        <v>103</v>
      </c>
      <c r="P37" s="195"/>
      <c r="Q37" s="195"/>
      <c r="R37" s="194"/>
      <c r="S37" s="196"/>
      <c r="T37" s="275"/>
      <c r="U37" s="287" t="n">
        <v>82</v>
      </c>
      <c r="V37" s="197"/>
      <c r="W37" s="198"/>
      <c r="X37" s="113"/>
      <c r="Y37" s="113"/>
      <c r="AA37" s="0"/>
      <c r="AB37" s="0"/>
    </row>
    <row r="38" customFormat="false" ht="12.75" hidden="false" customHeight="false" outlineLevel="0" collapsed="false">
      <c r="A38" s="216" t="n">
        <v>31</v>
      </c>
      <c r="B38" s="260" t="s">
        <v>174</v>
      </c>
      <c r="C38" s="292" t="n">
        <v>110531</v>
      </c>
      <c r="D38" s="293" t="s">
        <v>175</v>
      </c>
      <c r="E38" s="510" t="s">
        <v>170</v>
      </c>
      <c r="F38" s="510" t="s">
        <v>124</v>
      </c>
      <c r="G38" s="188" t="n">
        <f aca="false">H38+J38+L38+M38+Q38</f>
        <v>181</v>
      </c>
      <c r="H38" s="254" t="n">
        <v>90</v>
      </c>
      <c r="I38" s="190"/>
      <c r="J38" s="506"/>
      <c r="K38" s="242"/>
      <c r="L38" s="192"/>
      <c r="M38" s="192" t="n">
        <v>91</v>
      </c>
      <c r="N38" s="194"/>
      <c r="O38" s="194"/>
      <c r="P38" s="243"/>
      <c r="Q38" s="194"/>
      <c r="R38" s="194"/>
      <c r="S38" s="196"/>
      <c r="T38" s="194"/>
      <c r="V38" s="197"/>
      <c r="W38" s="198"/>
      <c r="X38" s="113"/>
      <c r="Y38" s="113"/>
      <c r="AA38" s="0"/>
      <c r="AB38" s="0"/>
    </row>
    <row r="39" customFormat="false" ht="12.75" hidden="false" customHeight="false" outlineLevel="0" collapsed="false">
      <c r="A39" s="216" t="n">
        <v>32</v>
      </c>
      <c r="B39" s="501" t="s">
        <v>222</v>
      </c>
      <c r="C39" s="511" t="n">
        <v>70592</v>
      </c>
      <c r="D39" s="512" t="s">
        <v>223</v>
      </c>
      <c r="E39" s="513" t="s">
        <v>23</v>
      </c>
      <c r="F39" s="262" t="s">
        <v>124</v>
      </c>
      <c r="G39" s="188" t="n">
        <f aca="false">H39+J39+L39+M39+Q39+O39+U39</f>
        <v>178</v>
      </c>
      <c r="H39" s="235"/>
      <c r="I39" s="190"/>
      <c r="J39" s="242"/>
      <c r="K39" s="242"/>
      <c r="L39" s="192" t="n">
        <v>52</v>
      </c>
      <c r="M39" s="192"/>
      <c r="N39" s="194"/>
      <c r="O39" s="194" t="n">
        <v>56</v>
      </c>
      <c r="P39" s="195"/>
      <c r="Q39" s="195"/>
      <c r="R39" s="194"/>
      <c r="S39" s="196"/>
      <c r="T39" s="194"/>
      <c r="U39" s="194" t="n">
        <v>70</v>
      </c>
      <c r="V39" s="197"/>
      <c r="W39" s="198"/>
      <c r="X39" s="113"/>
      <c r="Y39" s="113"/>
      <c r="AA39" s="0"/>
      <c r="AB39" s="0"/>
    </row>
    <row r="40" customFormat="false" ht="12.75" hidden="false" customHeight="false" outlineLevel="0" collapsed="false">
      <c r="A40" s="216" t="n">
        <v>33</v>
      </c>
      <c r="B40" s="276" t="s">
        <v>314</v>
      </c>
      <c r="C40" s="194" t="n">
        <v>113742</v>
      </c>
      <c r="D40" s="261" t="s">
        <v>315</v>
      </c>
      <c r="E40" s="251" t="s">
        <v>170</v>
      </c>
      <c r="F40" s="194" t="s">
        <v>124</v>
      </c>
      <c r="G40" s="188" t="n">
        <f aca="false">H40+J40+L40+M40+Q40+N40+R40+S40+K40+O40+T40+U40</f>
        <v>176</v>
      </c>
      <c r="H40" s="271"/>
      <c r="I40" s="485"/>
      <c r="J40" s="273"/>
      <c r="K40" s="486"/>
      <c r="L40" s="192"/>
      <c r="M40" s="487"/>
      <c r="N40" s="287"/>
      <c r="O40" s="194" t="n">
        <v>91</v>
      </c>
      <c r="P40" s="195"/>
      <c r="Q40" s="195"/>
      <c r="R40" s="194"/>
      <c r="S40" s="196"/>
      <c r="T40" s="275"/>
      <c r="U40" s="287" t="n">
        <v>85</v>
      </c>
      <c r="V40" s="197"/>
      <c r="W40" s="198"/>
      <c r="X40" s="113"/>
      <c r="Y40" s="113"/>
      <c r="AA40" s="0"/>
      <c r="AB40" s="0"/>
    </row>
    <row r="41" customFormat="false" ht="12.75" hidden="false" customHeight="false" outlineLevel="0" collapsed="false">
      <c r="A41" s="216" t="n">
        <v>34</v>
      </c>
      <c r="B41" s="316" t="s">
        <v>207</v>
      </c>
      <c r="C41" s="300" t="n">
        <v>110248</v>
      </c>
      <c r="D41" s="295" t="s">
        <v>208</v>
      </c>
      <c r="E41" s="296" t="s">
        <v>33</v>
      </c>
      <c r="F41" s="314" t="s">
        <v>154</v>
      </c>
      <c r="G41" s="188" t="n">
        <f aca="false">H41+J41+L41+M41+Q41+N41+R41+I41+P41</f>
        <v>174</v>
      </c>
      <c r="H41" s="271"/>
      <c r="I41" s="249" t="n">
        <v>72</v>
      </c>
      <c r="J41" s="273"/>
      <c r="K41" s="486"/>
      <c r="L41" s="192"/>
      <c r="M41" s="487"/>
      <c r="N41" s="287"/>
      <c r="O41" s="194"/>
      <c r="P41" s="195" t="n">
        <v>102</v>
      </c>
      <c r="Q41" s="195"/>
      <c r="R41" s="194"/>
      <c r="S41" s="196"/>
      <c r="T41" s="194"/>
      <c r="V41" s="197"/>
      <c r="W41" s="198"/>
      <c r="X41" s="113"/>
      <c r="Y41" s="113"/>
      <c r="AA41" s="0"/>
      <c r="AB41" s="0"/>
    </row>
    <row r="42" customFormat="false" ht="12.75" hidden="false" customHeight="false" outlineLevel="0" collapsed="false">
      <c r="A42" s="216" t="n">
        <v>35</v>
      </c>
      <c r="B42" s="257" t="s">
        <v>178</v>
      </c>
      <c r="C42" s="233" t="n">
        <v>27155</v>
      </c>
      <c r="D42" s="233" t="s">
        <v>582</v>
      </c>
      <c r="E42" s="308" t="s">
        <v>167</v>
      </c>
      <c r="F42" s="406" t="s">
        <v>124</v>
      </c>
      <c r="G42" s="188" t="n">
        <f aca="false">H42+J42+L42+M42+Q42+N42+R42+P42+I42</f>
        <v>171</v>
      </c>
      <c r="H42" s="271"/>
      <c r="I42" s="485" t="n">
        <v>66</v>
      </c>
      <c r="J42" s="273"/>
      <c r="K42" s="486"/>
      <c r="L42" s="192"/>
      <c r="M42" s="487"/>
      <c r="N42" s="287"/>
      <c r="O42" s="194"/>
      <c r="P42" s="194" t="n">
        <v>105</v>
      </c>
      <c r="Q42" s="195"/>
      <c r="R42" s="194"/>
      <c r="S42" s="196"/>
      <c r="T42" s="194"/>
      <c r="V42" s="197"/>
      <c r="W42" s="198"/>
      <c r="X42" s="113"/>
      <c r="Y42" s="113"/>
      <c r="AA42" s="0"/>
      <c r="AB42" s="0"/>
    </row>
    <row r="43" customFormat="false" ht="12.75" hidden="false" customHeight="false" outlineLevel="0" collapsed="false">
      <c r="A43" s="216" t="n">
        <v>36</v>
      </c>
      <c r="B43" s="514" t="s">
        <v>583</v>
      </c>
      <c r="C43" s="298" t="n">
        <v>22424</v>
      </c>
      <c r="D43" s="515" t="s">
        <v>584</v>
      </c>
      <c r="E43" s="513" t="s">
        <v>23</v>
      </c>
      <c r="F43" s="516" t="s">
        <v>124</v>
      </c>
      <c r="G43" s="188" t="n">
        <f aca="false">H43+L43</f>
        <v>169</v>
      </c>
      <c r="H43" s="239" t="n">
        <v>66</v>
      </c>
      <c r="I43" s="240"/>
      <c r="J43" s="242"/>
      <c r="K43" s="242"/>
      <c r="L43" s="192" t="n">
        <v>103</v>
      </c>
      <c r="M43" s="192" t="n">
        <v>81</v>
      </c>
      <c r="N43" s="194"/>
      <c r="O43" s="194"/>
      <c r="P43" s="243"/>
      <c r="Q43" s="194"/>
      <c r="R43" s="194"/>
      <c r="S43" s="196"/>
      <c r="T43" s="194"/>
      <c r="V43" s="197"/>
      <c r="W43" s="198"/>
      <c r="X43" s="113"/>
      <c r="Y43" s="113"/>
      <c r="AA43" s="0"/>
      <c r="AB43" s="0"/>
    </row>
    <row r="44" customFormat="false" ht="12.75" hidden="false" customHeight="false" outlineLevel="0" collapsed="false">
      <c r="A44" s="216" t="n">
        <v>37</v>
      </c>
      <c r="B44" s="232" t="s">
        <v>585</v>
      </c>
      <c r="C44" s="233" t="n">
        <v>24584</v>
      </c>
      <c r="D44" s="233" t="s">
        <v>586</v>
      </c>
      <c r="E44" s="308" t="s">
        <v>127</v>
      </c>
      <c r="F44" s="406" t="s">
        <v>124</v>
      </c>
      <c r="G44" s="188" t="n">
        <f aca="false">H44+J44+L44+M44+Q44+N44+T44+W44</f>
        <v>162</v>
      </c>
      <c r="H44" s="271"/>
      <c r="I44" s="485"/>
      <c r="J44" s="273"/>
      <c r="K44" s="486"/>
      <c r="L44" s="192"/>
      <c r="M44" s="487"/>
      <c r="N44" s="287"/>
      <c r="O44" s="194"/>
      <c r="P44" s="195"/>
      <c r="Q44" s="194" t="n">
        <v>59</v>
      </c>
      <c r="R44" s="194"/>
      <c r="S44" s="196"/>
      <c r="T44" s="194" t="n">
        <v>56</v>
      </c>
      <c r="V44" s="197"/>
      <c r="W44" s="198" t="n">
        <v>47</v>
      </c>
      <c r="X44" s="113"/>
      <c r="Y44" s="113"/>
      <c r="AA44" s="0"/>
      <c r="AB44" s="0"/>
    </row>
    <row r="45" customFormat="false" ht="12.75" hidden="false" customHeight="false" outlineLevel="0" collapsed="false">
      <c r="A45" s="216" t="n">
        <v>38</v>
      </c>
      <c r="B45" s="517" t="s">
        <v>187</v>
      </c>
      <c r="C45" s="518" t="n">
        <v>76087</v>
      </c>
      <c r="D45" s="518" t="s">
        <v>188</v>
      </c>
      <c r="E45" s="513" t="s">
        <v>23</v>
      </c>
      <c r="F45" s="262" t="s">
        <v>124</v>
      </c>
      <c r="G45" s="188" t="n">
        <f aca="false">H45+J45+L45+Q45</f>
        <v>158</v>
      </c>
      <c r="H45" s="239" t="n">
        <v>76</v>
      </c>
      <c r="I45" s="240"/>
      <c r="J45" s="242"/>
      <c r="K45" s="242"/>
      <c r="L45" s="192" t="n">
        <v>82</v>
      </c>
      <c r="M45" s="192" t="n">
        <v>52</v>
      </c>
      <c r="N45" s="194"/>
      <c r="O45" s="194"/>
      <c r="P45" s="243"/>
      <c r="Q45" s="194"/>
      <c r="R45" s="194"/>
      <c r="S45" s="196"/>
      <c r="T45" s="194"/>
      <c r="V45" s="197"/>
      <c r="W45" s="198"/>
      <c r="X45" s="113"/>
      <c r="Y45" s="113"/>
      <c r="AA45" s="0"/>
      <c r="AB45" s="0"/>
    </row>
    <row r="46" customFormat="false" ht="12.75" hidden="false" customHeight="false" outlineLevel="0" collapsed="false">
      <c r="A46" s="216" t="n">
        <v>39</v>
      </c>
      <c r="B46" s="276" t="s">
        <v>367</v>
      </c>
      <c r="C46" s="194" t="n">
        <v>113741</v>
      </c>
      <c r="D46" s="261" t="s">
        <v>368</v>
      </c>
      <c r="E46" s="218" t="s">
        <v>170</v>
      </c>
      <c r="F46" s="194" t="s">
        <v>124</v>
      </c>
      <c r="G46" s="188" t="n">
        <f aca="false">H46+J46+L46+M46+Q46+N46+R46+S46+K46+O46+T46+U46</f>
        <v>153</v>
      </c>
      <c r="H46" s="271"/>
      <c r="I46" s="485"/>
      <c r="J46" s="273"/>
      <c r="K46" s="486"/>
      <c r="L46" s="192"/>
      <c r="M46" s="487"/>
      <c r="N46" s="287"/>
      <c r="O46" s="194" t="n">
        <v>82</v>
      </c>
      <c r="P46" s="195"/>
      <c r="Q46" s="195"/>
      <c r="R46" s="194"/>
      <c r="S46" s="196"/>
      <c r="T46" s="275"/>
      <c r="U46" s="287" t="n">
        <v>71</v>
      </c>
      <c r="V46" s="197"/>
      <c r="W46" s="198"/>
      <c r="X46" s="113"/>
      <c r="Y46" s="113"/>
      <c r="AA46" s="0"/>
      <c r="AB46" s="0"/>
    </row>
    <row r="47" customFormat="false" ht="12.75" hidden="false" customHeight="false" outlineLevel="0" collapsed="false">
      <c r="A47" s="216" t="n">
        <v>40</v>
      </c>
      <c r="B47" s="440" t="s">
        <v>252</v>
      </c>
      <c r="C47" s="441" t="n">
        <v>62098</v>
      </c>
      <c r="D47" s="441" t="s">
        <v>253</v>
      </c>
      <c r="E47" s="305" t="s">
        <v>137</v>
      </c>
      <c r="F47" s="441" t="s">
        <v>147</v>
      </c>
      <c r="G47" s="188" t="n">
        <f aca="false">H47+J47+L47+M47+Q47+N47</f>
        <v>151</v>
      </c>
      <c r="H47" s="271"/>
      <c r="I47" s="485"/>
      <c r="J47" s="273" t="n">
        <v>67</v>
      </c>
      <c r="K47" s="486"/>
      <c r="L47" s="192"/>
      <c r="M47" s="487"/>
      <c r="N47" s="287" t="n">
        <v>84</v>
      </c>
      <c r="O47" s="194"/>
      <c r="P47" s="243"/>
      <c r="Q47" s="194"/>
      <c r="R47" s="194"/>
      <c r="S47" s="196"/>
      <c r="T47" s="50"/>
      <c r="U47" s="50"/>
      <c r="V47" s="197"/>
      <c r="W47" s="198"/>
      <c r="X47" s="113"/>
      <c r="Y47" s="113"/>
      <c r="AA47" s="0"/>
      <c r="AB47" s="0"/>
    </row>
    <row r="48" customFormat="false" ht="12.75" hidden="false" customHeight="false" outlineLevel="0" collapsed="false">
      <c r="A48" s="216" t="n">
        <v>41</v>
      </c>
      <c r="B48" s="236" t="s">
        <v>184</v>
      </c>
      <c r="C48" s="237" t="n">
        <v>16229</v>
      </c>
      <c r="D48" s="237" t="n">
        <v>702</v>
      </c>
      <c r="E48" s="305" t="s">
        <v>28</v>
      </c>
      <c r="F48" s="237" t="s">
        <v>147</v>
      </c>
      <c r="G48" s="188" t="n">
        <f aca="false">H48+J48+L48+M48+Q48+N48+T48+W48</f>
        <v>151</v>
      </c>
      <c r="H48" s="271"/>
      <c r="I48" s="485"/>
      <c r="J48" s="273" t="n">
        <v>115</v>
      </c>
      <c r="K48" s="486"/>
      <c r="L48" s="192"/>
      <c r="M48" s="487"/>
      <c r="N48" s="287" t="n">
        <v>36</v>
      </c>
      <c r="O48" s="194"/>
      <c r="P48" s="243"/>
      <c r="Q48" s="194"/>
      <c r="R48" s="194"/>
      <c r="S48" s="196"/>
      <c r="T48" s="50"/>
      <c r="U48" s="50"/>
      <c r="V48" s="197"/>
      <c r="W48" s="198"/>
      <c r="X48" s="113"/>
      <c r="Y48" s="113"/>
      <c r="AA48" s="0"/>
      <c r="AB48" s="0"/>
    </row>
    <row r="49" customFormat="false" ht="12.75" hidden="false" customHeight="false" outlineLevel="0" collapsed="false">
      <c r="A49" s="216" t="n">
        <v>42</v>
      </c>
      <c r="B49" s="232" t="s">
        <v>587</v>
      </c>
      <c r="C49" s="233" t="n">
        <v>24594</v>
      </c>
      <c r="D49" s="233" t="s">
        <v>588</v>
      </c>
      <c r="E49" s="308" t="s">
        <v>127</v>
      </c>
      <c r="F49" s="233" t="s">
        <v>124</v>
      </c>
      <c r="G49" s="188" t="n">
        <f aca="false">H49+J49+L49+M49+Q49+N49+W49</f>
        <v>150</v>
      </c>
      <c r="H49" s="271"/>
      <c r="I49" s="485"/>
      <c r="J49" s="273"/>
      <c r="K49" s="486"/>
      <c r="L49" s="192"/>
      <c r="M49" s="487"/>
      <c r="N49" s="287"/>
      <c r="O49" s="194"/>
      <c r="P49" s="195"/>
      <c r="Q49" s="194" t="n">
        <v>60</v>
      </c>
      <c r="R49" s="194"/>
      <c r="S49" s="196"/>
      <c r="T49" s="194"/>
      <c r="V49" s="197"/>
      <c r="W49" s="198" t="n">
        <v>90</v>
      </c>
      <c r="X49" s="113"/>
      <c r="Y49" s="113"/>
      <c r="AA49" s="0"/>
      <c r="AB49" s="0"/>
    </row>
    <row r="50" customFormat="false" ht="12.75" hidden="false" customHeight="false" outlineLevel="0" collapsed="false">
      <c r="A50" s="216" t="n">
        <v>43</v>
      </c>
      <c r="B50" s="232" t="s">
        <v>589</v>
      </c>
      <c r="C50" s="233" t="n">
        <v>24542</v>
      </c>
      <c r="D50" s="233" t="s">
        <v>590</v>
      </c>
      <c r="E50" s="308" t="s">
        <v>127</v>
      </c>
      <c r="F50" s="233" t="s">
        <v>124</v>
      </c>
      <c r="G50" s="188" t="n">
        <f aca="false">H50+J50+L50+M50+Q50+N50+T50+W50+P50</f>
        <v>149</v>
      </c>
      <c r="H50" s="271"/>
      <c r="I50" s="485"/>
      <c r="J50" s="273"/>
      <c r="K50" s="486"/>
      <c r="L50" s="192"/>
      <c r="M50" s="487"/>
      <c r="N50" s="287"/>
      <c r="O50" s="194"/>
      <c r="P50" s="194" t="n">
        <v>82</v>
      </c>
      <c r="Q50" s="195" t="n">
        <v>67</v>
      </c>
      <c r="R50" s="194"/>
      <c r="S50" s="196"/>
      <c r="T50" s="194"/>
      <c r="V50" s="197"/>
      <c r="W50" s="198"/>
      <c r="X50" s="113"/>
      <c r="Y50" s="113"/>
      <c r="AA50" s="0"/>
      <c r="AB50" s="0"/>
    </row>
    <row r="51" customFormat="false" ht="12.75" hidden="false" customHeight="false" outlineLevel="0" collapsed="false">
      <c r="A51" s="216" t="n">
        <v>44</v>
      </c>
      <c r="B51" s="265" t="s">
        <v>591</v>
      </c>
      <c r="C51" s="256" t="n">
        <v>68487</v>
      </c>
      <c r="D51" s="256" t="s">
        <v>592</v>
      </c>
      <c r="E51" s="233" t="s">
        <v>90</v>
      </c>
      <c r="F51" s="233" t="s">
        <v>124</v>
      </c>
      <c r="G51" s="188" t="n">
        <f aca="false">H51+J51+L51+M51+Q51+N51+R51+S51+K51+O51+T51+V51</f>
        <v>148</v>
      </c>
      <c r="H51" s="485"/>
      <c r="I51" s="434"/>
      <c r="J51" s="430"/>
      <c r="K51" s="357"/>
      <c r="L51" s="337"/>
      <c r="M51" s="435"/>
      <c r="N51" s="375"/>
      <c r="O51" s="339"/>
      <c r="P51" s="352"/>
      <c r="Q51" s="352"/>
      <c r="R51" s="339"/>
      <c r="S51" s="340"/>
      <c r="T51" s="341" t="n">
        <v>59</v>
      </c>
      <c r="U51" s="339"/>
      <c r="V51" s="342" t="n">
        <v>89</v>
      </c>
      <c r="W51" s="348" t="n">
        <v>64</v>
      </c>
      <c r="X51" s="113"/>
      <c r="Y51" s="113"/>
      <c r="AA51" s="0"/>
      <c r="AB51" s="0"/>
    </row>
    <row r="52" customFormat="false" ht="14.25" hidden="false" customHeight="true" outlineLevel="0" collapsed="false">
      <c r="A52" s="216" t="n">
        <v>45</v>
      </c>
      <c r="B52" s="439" t="s">
        <v>593</v>
      </c>
      <c r="C52" s="233" t="n">
        <v>16106</v>
      </c>
      <c r="D52" s="258" t="s">
        <v>594</v>
      </c>
      <c r="E52" s="233" t="s">
        <v>28</v>
      </c>
      <c r="F52" s="233" t="s">
        <v>124</v>
      </c>
      <c r="G52" s="188" t="n">
        <f aca="false">H52+J52+L52+M52+Q52+N52+T52+W52</f>
        <v>148</v>
      </c>
      <c r="H52" s="240"/>
      <c r="I52" s="351"/>
      <c r="J52" s="519" t="n">
        <v>50</v>
      </c>
      <c r="K52" s="357"/>
      <c r="L52" s="398"/>
      <c r="M52" s="398"/>
      <c r="N52" s="352"/>
      <c r="O52" s="339"/>
      <c r="P52" s="352"/>
      <c r="Q52" s="352" t="n">
        <v>48</v>
      </c>
      <c r="R52" s="339"/>
      <c r="S52" s="340"/>
      <c r="T52" s="339"/>
      <c r="U52" s="339"/>
      <c r="V52" s="342"/>
      <c r="W52" s="348" t="n">
        <v>50</v>
      </c>
      <c r="X52" s="113"/>
      <c r="Y52" s="113"/>
      <c r="AA52" s="0"/>
      <c r="AB52" s="0"/>
    </row>
    <row r="53" customFormat="false" ht="12.75" hidden="false" customHeight="false" outlineLevel="0" collapsed="false">
      <c r="A53" s="216" t="n">
        <v>46</v>
      </c>
      <c r="B53" s="276" t="s">
        <v>388</v>
      </c>
      <c r="C53" s="275" t="n">
        <v>246896</v>
      </c>
      <c r="D53" s="261" t="s">
        <v>389</v>
      </c>
      <c r="E53" s="194" t="s">
        <v>85</v>
      </c>
      <c r="F53" s="194" t="s">
        <v>154</v>
      </c>
      <c r="G53" s="188" t="n">
        <f aca="false">H53+J53+L53+M53+Q53+N53+R53+S53+K53+O53+T53+U53</f>
        <v>146</v>
      </c>
      <c r="H53" s="485"/>
      <c r="I53" s="434"/>
      <c r="J53" s="430"/>
      <c r="K53" s="357"/>
      <c r="L53" s="337"/>
      <c r="M53" s="435"/>
      <c r="N53" s="375"/>
      <c r="O53" s="339" t="n">
        <v>84</v>
      </c>
      <c r="P53" s="352"/>
      <c r="Q53" s="352"/>
      <c r="R53" s="339"/>
      <c r="S53" s="340"/>
      <c r="T53" s="341"/>
      <c r="U53" s="375" t="n">
        <v>62</v>
      </c>
      <c r="V53" s="342"/>
      <c r="W53" s="348"/>
      <c r="X53" s="113"/>
      <c r="Y53" s="113"/>
      <c r="AA53" s="0"/>
      <c r="AB53" s="0"/>
    </row>
    <row r="54" customFormat="false" ht="12.75" hidden="false" customHeight="false" outlineLevel="0" collapsed="false">
      <c r="A54" s="216" t="n">
        <v>47</v>
      </c>
      <c r="B54" s="250" t="s">
        <v>595</v>
      </c>
      <c r="C54" s="520" t="n">
        <v>118777</v>
      </c>
      <c r="D54" s="520" t="s">
        <v>596</v>
      </c>
      <c r="E54" s="262" t="s">
        <v>23</v>
      </c>
      <c r="F54" s="262" t="s">
        <v>154</v>
      </c>
      <c r="G54" s="188" t="n">
        <f aca="false">H54+J54+L54+M54+Q54+I54</f>
        <v>146</v>
      </c>
      <c r="H54" s="240"/>
      <c r="I54" s="351" t="n">
        <v>74</v>
      </c>
      <c r="J54" s="430"/>
      <c r="K54" s="357"/>
      <c r="L54" s="337" t="n">
        <v>72</v>
      </c>
      <c r="M54" s="337"/>
      <c r="N54" s="339"/>
      <c r="O54" s="339"/>
      <c r="P54" s="352"/>
      <c r="Q54" s="352"/>
      <c r="R54" s="339"/>
      <c r="S54" s="340"/>
      <c r="T54" s="339"/>
      <c r="U54" s="339"/>
      <c r="V54" s="342"/>
      <c r="W54" s="348"/>
      <c r="X54" s="113"/>
      <c r="Y54" s="113"/>
      <c r="AA54" s="0"/>
      <c r="AB54" s="0"/>
    </row>
    <row r="55" customFormat="false" ht="12.75" hidden="false" customHeight="false" outlineLevel="0" collapsed="false">
      <c r="A55" s="216" t="n">
        <v>48</v>
      </c>
      <c r="B55" s="250" t="s">
        <v>522</v>
      </c>
      <c r="C55" s="294" t="n">
        <v>21827</v>
      </c>
      <c r="D55" s="295" t="s">
        <v>523</v>
      </c>
      <c r="E55" s="314" t="s">
        <v>23</v>
      </c>
      <c r="F55" s="314" t="s">
        <v>124</v>
      </c>
      <c r="G55" s="188" t="n">
        <f aca="false">H55+J55+L55+M55+Q55+N55+T55+W55+I55</f>
        <v>146</v>
      </c>
      <c r="H55" s="485"/>
      <c r="I55" s="384" t="n">
        <v>82</v>
      </c>
      <c r="J55" s="430"/>
      <c r="K55" s="357"/>
      <c r="L55" s="337" t="n">
        <v>64</v>
      </c>
      <c r="M55" s="435"/>
      <c r="N55" s="375"/>
      <c r="O55" s="339"/>
      <c r="P55" s="352"/>
      <c r="Q55" s="352"/>
      <c r="R55" s="339"/>
      <c r="S55" s="340"/>
      <c r="T55" s="339"/>
      <c r="U55" s="339"/>
      <c r="V55" s="342"/>
      <c r="W55" s="348"/>
      <c r="X55" s="113"/>
      <c r="Y55" s="113"/>
      <c r="AA55" s="0"/>
      <c r="AB55" s="0"/>
    </row>
    <row r="56" customFormat="false" ht="12.75" hidden="false" customHeight="false" outlineLevel="0" collapsed="false">
      <c r="A56" s="216" t="n">
        <v>49</v>
      </c>
      <c r="B56" s="260" t="s">
        <v>263</v>
      </c>
      <c r="C56" s="251" t="n">
        <v>110970</v>
      </c>
      <c r="D56" s="252" t="s">
        <v>264</v>
      </c>
      <c r="E56" s="510" t="s">
        <v>23</v>
      </c>
      <c r="F56" s="510" t="s">
        <v>154</v>
      </c>
      <c r="G56" s="188" t="n">
        <f aca="false">H56+J56+L56+M56+Q56</f>
        <v>143</v>
      </c>
      <c r="H56" s="249" t="n">
        <v>67</v>
      </c>
      <c r="I56" s="335"/>
      <c r="J56" s="519"/>
      <c r="K56" s="389"/>
      <c r="L56" s="337"/>
      <c r="M56" s="337" t="n">
        <v>76</v>
      </c>
      <c r="N56" s="339"/>
      <c r="O56" s="339"/>
      <c r="P56" s="347"/>
      <c r="Q56" s="339"/>
      <c r="R56" s="339"/>
      <c r="S56" s="340"/>
      <c r="T56" s="339"/>
      <c r="U56" s="339"/>
      <c r="V56" s="342"/>
      <c r="W56" s="348"/>
      <c r="X56" s="113"/>
      <c r="Y56" s="113"/>
      <c r="AA56" s="0"/>
      <c r="AB56" s="0"/>
    </row>
    <row r="57" customFormat="false" ht="12.75" hidden="false" customHeight="false" outlineLevel="0" collapsed="false">
      <c r="A57" s="216" t="n">
        <v>50</v>
      </c>
      <c r="B57" s="265" t="s">
        <v>597</v>
      </c>
      <c r="C57" s="256" t="n">
        <v>78997</v>
      </c>
      <c r="D57" s="256" t="s">
        <v>598</v>
      </c>
      <c r="E57" s="233" t="s">
        <v>90</v>
      </c>
      <c r="F57" s="233" t="s">
        <v>124</v>
      </c>
      <c r="G57" s="188" t="n">
        <f aca="false">H57+J57+L57+M57+Q57+N57+R57+S57+K57+O57+T57+W57</f>
        <v>142</v>
      </c>
      <c r="H57" s="485"/>
      <c r="I57" s="434"/>
      <c r="J57" s="430"/>
      <c r="K57" s="357"/>
      <c r="L57" s="337"/>
      <c r="M57" s="435"/>
      <c r="N57" s="375"/>
      <c r="O57" s="339"/>
      <c r="P57" s="352"/>
      <c r="Q57" s="352"/>
      <c r="R57" s="339"/>
      <c r="S57" s="340"/>
      <c r="T57" s="341" t="n">
        <v>57</v>
      </c>
      <c r="U57" s="339"/>
      <c r="V57" s="342" t="n">
        <v>54</v>
      </c>
      <c r="W57" s="348" t="n">
        <v>85</v>
      </c>
      <c r="X57" s="113"/>
      <c r="Y57" s="113"/>
      <c r="AA57" s="0"/>
      <c r="AB57" s="0"/>
    </row>
    <row r="58" customFormat="false" ht="12.75" hidden="false" customHeight="false" outlineLevel="0" collapsed="false">
      <c r="A58" s="216" t="n">
        <v>51</v>
      </c>
      <c r="B58" s="265" t="s">
        <v>599</v>
      </c>
      <c r="C58" s="256" t="n">
        <v>68488</v>
      </c>
      <c r="D58" s="256" t="s">
        <v>600</v>
      </c>
      <c r="E58" s="233" t="s">
        <v>90</v>
      </c>
      <c r="F58" s="233" t="s">
        <v>124</v>
      </c>
      <c r="G58" s="188" t="n">
        <f aca="false">H58+J58+L58+M58+Q58+N58+R58+S58+K58+O58+T58+W58</f>
        <v>142</v>
      </c>
      <c r="H58" s="485"/>
      <c r="I58" s="434"/>
      <c r="J58" s="430"/>
      <c r="K58" s="357"/>
      <c r="L58" s="337"/>
      <c r="M58" s="435"/>
      <c r="N58" s="375"/>
      <c r="O58" s="339"/>
      <c r="P58" s="352"/>
      <c r="Q58" s="352"/>
      <c r="R58" s="339"/>
      <c r="S58" s="340"/>
      <c r="T58" s="341" t="n">
        <v>74</v>
      </c>
      <c r="U58" s="339"/>
      <c r="V58" s="342"/>
      <c r="W58" s="348" t="n">
        <v>68</v>
      </c>
      <c r="X58" s="113"/>
      <c r="Y58" s="113"/>
      <c r="AA58" s="0"/>
      <c r="AB58" s="0"/>
    </row>
    <row r="59" customFormat="false" ht="12.75" hidden="false" customHeight="false" outlineLevel="0" collapsed="false">
      <c r="A59" s="216" t="n">
        <v>52</v>
      </c>
      <c r="B59" s="278" t="s">
        <v>243</v>
      </c>
      <c r="C59" s="521" t="n">
        <v>80188</v>
      </c>
      <c r="D59" s="521" t="s">
        <v>244</v>
      </c>
      <c r="E59" s="279" t="s">
        <v>28</v>
      </c>
      <c r="F59" s="233" t="s">
        <v>154</v>
      </c>
      <c r="G59" s="188" t="n">
        <f aca="false">H59+J59+L59+M59+Q59+N59+R59+S59+K59+T59</f>
        <v>140</v>
      </c>
      <c r="H59" s="485"/>
      <c r="I59" s="434"/>
      <c r="J59" s="430"/>
      <c r="K59" s="346" t="n">
        <v>77</v>
      </c>
      <c r="L59" s="337"/>
      <c r="M59" s="435"/>
      <c r="N59" s="375"/>
      <c r="O59" s="339"/>
      <c r="P59" s="352"/>
      <c r="Q59" s="352"/>
      <c r="R59" s="339"/>
      <c r="S59" s="340"/>
      <c r="T59" s="339" t="n">
        <v>63</v>
      </c>
      <c r="U59" s="339"/>
      <c r="V59" s="342"/>
      <c r="W59" s="348"/>
      <c r="X59" s="113"/>
      <c r="Y59" s="113"/>
      <c r="AA59" s="0"/>
      <c r="AB59" s="0"/>
    </row>
    <row r="60" customFormat="false" ht="12.75" hidden="false" customHeight="false" outlineLevel="0" collapsed="false">
      <c r="A60" s="216" t="n">
        <v>53</v>
      </c>
      <c r="B60" s="522" t="s">
        <v>205</v>
      </c>
      <c r="C60" s="251" t="n">
        <v>93340</v>
      </c>
      <c r="D60" s="252" t="s">
        <v>206</v>
      </c>
      <c r="E60" s="510" t="s">
        <v>23</v>
      </c>
      <c r="F60" s="510" t="s">
        <v>154</v>
      </c>
      <c r="G60" s="188" t="n">
        <f aca="false">H60+J60+L60+M60+Q60</f>
        <v>138</v>
      </c>
      <c r="H60" s="249" t="n">
        <v>61</v>
      </c>
      <c r="I60" s="335"/>
      <c r="J60" s="519"/>
      <c r="K60" s="389"/>
      <c r="L60" s="337"/>
      <c r="M60" s="337" t="n">
        <v>77</v>
      </c>
      <c r="N60" s="339"/>
      <c r="O60" s="339"/>
      <c r="P60" s="352"/>
      <c r="Q60" s="352"/>
      <c r="R60" s="339"/>
      <c r="S60" s="523"/>
      <c r="T60" s="339"/>
      <c r="U60" s="339"/>
      <c r="V60" s="342"/>
      <c r="W60" s="348"/>
      <c r="X60" s="113"/>
      <c r="Y60" s="113"/>
      <c r="AA60" s="0"/>
      <c r="AB60" s="0"/>
    </row>
    <row r="61" customFormat="false" ht="12.75" hidden="false" customHeight="false" outlineLevel="0" collapsed="false">
      <c r="A61" s="216" t="n">
        <v>54</v>
      </c>
      <c r="B61" s="281" t="s">
        <v>601</v>
      </c>
      <c r="C61" s="251" t="n">
        <v>68282</v>
      </c>
      <c r="D61" s="252" t="s">
        <v>602</v>
      </c>
      <c r="E61" s="510" t="s">
        <v>23</v>
      </c>
      <c r="F61" s="510" t="s">
        <v>124</v>
      </c>
      <c r="G61" s="188" t="n">
        <f aca="false">H61+J61+L61+M61+Q61</f>
        <v>138</v>
      </c>
      <c r="H61" s="249" t="n">
        <v>66</v>
      </c>
      <c r="I61" s="335"/>
      <c r="J61" s="519"/>
      <c r="K61" s="389"/>
      <c r="L61" s="337"/>
      <c r="M61" s="337" t="n">
        <v>72</v>
      </c>
      <c r="N61" s="339"/>
      <c r="O61" s="339"/>
      <c r="P61" s="347"/>
      <c r="Q61" s="339"/>
      <c r="R61" s="339"/>
      <c r="S61" s="523"/>
      <c r="T61" s="339"/>
      <c r="U61" s="339"/>
      <c r="V61" s="342"/>
      <c r="W61" s="348"/>
      <c r="X61" s="113"/>
      <c r="Y61" s="113"/>
      <c r="AA61" s="0"/>
      <c r="AB61" s="0"/>
    </row>
    <row r="62" customFormat="false" ht="12.75" hidden="false" customHeight="false" outlineLevel="0" collapsed="false">
      <c r="A62" s="216" t="n">
        <v>55</v>
      </c>
      <c r="B62" s="524" t="s">
        <v>195</v>
      </c>
      <c r="C62" s="518" t="n">
        <v>103944</v>
      </c>
      <c r="D62" s="518" t="s">
        <v>196</v>
      </c>
      <c r="E62" s="262" t="s">
        <v>23</v>
      </c>
      <c r="F62" s="262" t="s">
        <v>124</v>
      </c>
      <c r="G62" s="188" t="n">
        <f aca="false">U62+O62+M62</f>
        <v>136</v>
      </c>
      <c r="H62" s="433" t="n">
        <v>23</v>
      </c>
      <c r="I62" s="434"/>
      <c r="J62" s="430"/>
      <c r="K62" s="357"/>
      <c r="L62" s="337" t="n">
        <v>13</v>
      </c>
      <c r="M62" s="192" t="n">
        <v>33</v>
      </c>
      <c r="N62" s="339"/>
      <c r="O62" s="339" t="n">
        <v>55</v>
      </c>
      <c r="P62" s="352"/>
      <c r="Q62" s="352"/>
      <c r="R62" s="339"/>
      <c r="S62" s="340"/>
      <c r="T62" s="339"/>
      <c r="U62" s="339" t="n">
        <v>48</v>
      </c>
      <c r="V62" s="342"/>
      <c r="W62" s="348"/>
      <c r="X62" s="113"/>
      <c r="Y62" s="113"/>
      <c r="AA62" s="0"/>
      <c r="AB62" s="0"/>
    </row>
    <row r="63" customFormat="false" ht="12.75" hidden="false" customHeight="false" outlineLevel="0" collapsed="false">
      <c r="A63" s="216" t="n">
        <v>56</v>
      </c>
      <c r="B63" s="232" t="s">
        <v>603</v>
      </c>
      <c r="C63" s="233" t="n">
        <v>82806</v>
      </c>
      <c r="D63" s="233" t="s">
        <v>465</v>
      </c>
      <c r="E63" s="233" t="s">
        <v>77</v>
      </c>
      <c r="F63" s="233" t="s">
        <v>154</v>
      </c>
      <c r="G63" s="188" t="n">
        <f aca="false">H63+J63+L63+M63+Q63+N63+T63</f>
        <v>135</v>
      </c>
      <c r="H63" s="433"/>
      <c r="I63" s="434"/>
      <c r="J63" s="430"/>
      <c r="K63" s="357"/>
      <c r="L63" s="337"/>
      <c r="M63" s="487"/>
      <c r="N63" s="375"/>
      <c r="O63" s="339"/>
      <c r="P63" s="352"/>
      <c r="Q63" s="339" t="n">
        <v>65</v>
      </c>
      <c r="R63" s="339"/>
      <c r="S63" s="340"/>
      <c r="T63" s="339" t="n">
        <v>70</v>
      </c>
      <c r="U63" s="339"/>
      <c r="V63" s="342"/>
      <c r="W63" s="348"/>
      <c r="X63" s="113"/>
      <c r="Y63" s="113"/>
      <c r="AA63" s="0"/>
      <c r="AB63" s="0"/>
    </row>
    <row r="64" customFormat="false" ht="12.75" hidden="false" customHeight="false" outlineLevel="0" collapsed="false">
      <c r="A64" s="216" t="n">
        <v>57</v>
      </c>
      <c r="B64" s="265" t="s">
        <v>604</v>
      </c>
      <c r="C64" s="256" t="n">
        <v>31096</v>
      </c>
      <c r="D64" s="256" t="s">
        <v>133</v>
      </c>
      <c r="E64" s="233" t="s">
        <v>77</v>
      </c>
      <c r="F64" s="233" t="s">
        <v>124</v>
      </c>
      <c r="G64" s="188" t="n">
        <f aca="false">H64+J64+L64+M64+Q64+N64+R64+S64+K64+O64+T64+V64</f>
        <v>135</v>
      </c>
      <c r="H64" s="433"/>
      <c r="I64" s="434"/>
      <c r="J64" s="430"/>
      <c r="K64" s="357"/>
      <c r="L64" s="337"/>
      <c r="M64" s="487"/>
      <c r="N64" s="375"/>
      <c r="O64" s="339"/>
      <c r="P64" s="352"/>
      <c r="Q64" s="352"/>
      <c r="R64" s="339"/>
      <c r="S64" s="340"/>
      <c r="T64" s="341" t="n">
        <v>62</v>
      </c>
      <c r="U64" s="339"/>
      <c r="V64" s="342" t="n">
        <v>73</v>
      </c>
      <c r="W64" s="348" t="n">
        <v>67</v>
      </c>
      <c r="X64" s="113"/>
      <c r="Y64" s="113"/>
      <c r="AA64" s="0"/>
      <c r="AB64" s="0"/>
    </row>
    <row r="65" customFormat="false" ht="12.75" hidden="false" customHeight="false" outlineLevel="0" collapsed="false">
      <c r="A65" s="216" t="n">
        <v>58</v>
      </c>
      <c r="B65" s="257" t="s">
        <v>536</v>
      </c>
      <c r="C65" s="233" t="n">
        <v>92347</v>
      </c>
      <c r="D65" s="233" t="s">
        <v>605</v>
      </c>
      <c r="E65" s="233" t="s">
        <v>123</v>
      </c>
      <c r="F65" s="233" t="s">
        <v>154</v>
      </c>
      <c r="G65" s="188" t="n">
        <f aca="false">H65+J65+L65+M65+Q65+N65+R65+P65+I65</f>
        <v>134</v>
      </c>
      <c r="H65" s="433"/>
      <c r="I65" s="434" t="n">
        <v>57</v>
      </c>
      <c r="J65" s="430"/>
      <c r="K65" s="357"/>
      <c r="L65" s="337"/>
      <c r="M65" s="487"/>
      <c r="N65" s="375"/>
      <c r="O65" s="339"/>
      <c r="P65" s="339" t="n">
        <v>77</v>
      </c>
      <c r="Q65" s="352"/>
      <c r="R65" s="339"/>
      <c r="S65" s="340"/>
      <c r="T65" s="339"/>
      <c r="U65" s="339"/>
      <c r="V65" s="342"/>
      <c r="W65" s="348"/>
      <c r="X65" s="113"/>
      <c r="Y65" s="113"/>
      <c r="AA65" s="0"/>
      <c r="AB65" s="0"/>
    </row>
    <row r="66" customFormat="false" ht="12.75" hidden="false" customHeight="false" outlineLevel="0" collapsed="false">
      <c r="A66" s="216" t="n">
        <v>59</v>
      </c>
      <c r="B66" s="394" t="s">
        <v>342</v>
      </c>
      <c r="C66" s="233" t="n">
        <v>72058</v>
      </c>
      <c r="D66" s="233" t="n">
        <v>2569</v>
      </c>
      <c r="E66" s="233" t="s">
        <v>28</v>
      </c>
      <c r="F66" s="233" t="s">
        <v>138</v>
      </c>
      <c r="G66" s="188" t="n">
        <f aca="false">H66+J66+L66+M66+Q66</f>
        <v>134</v>
      </c>
      <c r="H66" s="334"/>
      <c r="I66" s="335"/>
      <c r="J66" s="519" t="n">
        <v>75</v>
      </c>
      <c r="K66" s="389" t="n">
        <v>43</v>
      </c>
      <c r="L66" s="337"/>
      <c r="M66" s="192"/>
      <c r="N66" s="339"/>
      <c r="O66" s="339"/>
      <c r="P66" s="352"/>
      <c r="Q66" s="352" t="n">
        <v>59</v>
      </c>
      <c r="R66" s="339"/>
      <c r="S66" s="340"/>
      <c r="T66" s="339"/>
      <c r="U66" s="339"/>
      <c r="V66" s="342"/>
      <c r="W66" s="348"/>
      <c r="X66" s="113"/>
      <c r="Y66" s="113"/>
      <c r="AA66" s="0"/>
      <c r="AB66" s="0"/>
    </row>
    <row r="67" customFormat="false" ht="12.75" hidden="false" customHeight="false" outlineLevel="0" collapsed="false">
      <c r="A67" s="216" t="n">
        <v>60</v>
      </c>
      <c r="B67" s="524" t="s">
        <v>215</v>
      </c>
      <c r="C67" s="509" t="n">
        <v>109719</v>
      </c>
      <c r="D67" s="509" t="s">
        <v>216</v>
      </c>
      <c r="E67" s="262" t="s">
        <v>23</v>
      </c>
      <c r="F67" s="262" t="s">
        <v>154</v>
      </c>
      <c r="G67" s="188" t="n">
        <f aca="false">H67+J67+L67+Q67</f>
        <v>131</v>
      </c>
      <c r="H67" s="334" t="n">
        <v>50</v>
      </c>
      <c r="I67" s="335"/>
      <c r="J67" s="389"/>
      <c r="K67" s="389"/>
      <c r="L67" s="337" t="n">
        <v>81</v>
      </c>
      <c r="M67" s="192" t="n">
        <v>50</v>
      </c>
      <c r="N67" s="339"/>
      <c r="O67" s="339"/>
      <c r="P67" s="360"/>
      <c r="Q67" s="360"/>
      <c r="R67" s="85"/>
      <c r="S67" s="340"/>
      <c r="T67" s="339"/>
      <c r="U67" s="339"/>
      <c r="V67" s="342"/>
      <c r="W67" s="348"/>
      <c r="X67" s="113"/>
      <c r="Y67" s="113"/>
      <c r="AA67" s="0"/>
      <c r="AB67" s="0"/>
    </row>
    <row r="68" customFormat="false" ht="12.75" hidden="false" customHeight="false" outlineLevel="0" collapsed="false">
      <c r="A68" s="216" t="n">
        <v>61</v>
      </c>
      <c r="B68" s="316" t="s">
        <v>390</v>
      </c>
      <c r="C68" s="300" t="n">
        <v>29797</v>
      </c>
      <c r="D68" s="301" t="n">
        <v>3485</v>
      </c>
      <c r="E68" s="301" t="s">
        <v>391</v>
      </c>
      <c r="F68" s="301" t="s">
        <v>124</v>
      </c>
      <c r="G68" s="188" t="n">
        <f aca="false">H68+J68+L68+M68+Q68+N68+R68+I68+W68</f>
        <v>125</v>
      </c>
      <c r="H68" s="433"/>
      <c r="I68" s="384" t="n">
        <v>64</v>
      </c>
      <c r="J68" s="430"/>
      <c r="K68" s="357"/>
      <c r="L68" s="337"/>
      <c r="M68" s="487"/>
      <c r="N68" s="375"/>
      <c r="O68" s="339"/>
      <c r="P68" s="352"/>
      <c r="Q68" s="352"/>
      <c r="R68" s="339"/>
      <c r="S68" s="340"/>
      <c r="T68" s="339"/>
      <c r="U68" s="339"/>
      <c r="V68" s="342"/>
      <c r="W68" s="348" t="n">
        <v>61</v>
      </c>
      <c r="X68" s="113"/>
      <c r="Y68" s="113"/>
      <c r="AA68" s="0"/>
      <c r="AB68" s="0"/>
    </row>
    <row r="69" customFormat="false" ht="12.75" hidden="false" customHeight="false" outlineLevel="0" collapsed="false">
      <c r="A69" s="216" t="n">
        <v>62</v>
      </c>
      <c r="B69" s="257" t="s">
        <v>606</v>
      </c>
      <c r="C69" s="233" t="n">
        <v>92338</v>
      </c>
      <c r="D69" s="233" t="s">
        <v>607</v>
      </c>
      <c r="E69" s="233" t="s">
        <v>123</v>
      </c>
      <c r="F69" s="233" t="s">
        <v>154</v>
      </c>
      <c r="G69" s="188" t="n">
        <f aca="false">H69+J69+L69+M69+Q69+N69+R69+P69+I69</f>
        <v>123</v>
      </c>
      <c r="H69" s="433"/>
      <c r="I69" s="434" t="n">
        <v>49</v>
      </c>
      <c r="J69" s="430"/>
      <c r="K69" s="357"/>
      <c r="L69" s="337"/>
      <c r="M69" s="487"/>
      <c r="N69" s="375"/>
      <c r="O69" s="339"/>
      <c r="P69" s="339" t="n">
        <v>74</v>
      </c>
      <c r="Q69" s="352"/>
      <c r="R69" s="339"/>
      <c r="S69" s="340"/>
      <c r="T69" s="339"/>
      <c r="U69" s="339"/>
      <c r="V69" s="342"/>
      <c r="W69" s="348"/>
      <c r="X69" s="113"/>
      <c r="Y69" s="113"/>
      <c r="AA69" s="0"/>
      <c r="AB69" s="0"/>
    </row>
    <row r="70" customFormat="false" ht="12.75" hidden="false" customHeight="false" outlineLevel="0" collapsed="false">
      <c r="A70" s="216" t="n">
        <v>63</v>
      </c>
      <c r="B70" s="257" t="s">
        <v>608</v>
      </c>
      <c r="C70" s="233" t="n">
        <v>85422</v>
      </c>
      <c r="D70" s="233" t="s">
        <v>609</v>
      </c>
      <c r="E70" s="233" t="s">
        <v>33</v>
      </c>
      <c r="F70" s="233" t="s">
        <v>154</v>
      </c>
      <c r="G70" s="188" t="n">
        <f aca="false">H70+J70+L70+M70+Q70+N70+R70+P70+I70</f>
        <v>120</v>
      </c>
      <c r="H70" s="433"/>
      <c r="I70" s="434" t="n">
        <v>61</v>
      </c>
      <c r="J70" s="430"/>
      <c r="K70" s="357"/>
      <c r="L70" s="337"/>
      <c r="M70" s="487"/>
      <c r="N70" s="375"/>
      <c r="O70" s="339"/>
      <c r="P70" s="339" t="n">
        <v>59</v>
      </c>
      <c r="Q70" s="352"/>
      <c r="R70" s="339"/>
      <c r="S70" s="340"/>
      <c r="T70" s="339"/>
      <c r="U70" s="339"/>
      <c r="V70" s="342"/>
      <c r="W70" s="348"/>
      <c r="X70" s="113"/>
      <c r="Y70" s="113"/>
      <c r="AA70" s="0"/>
      <c r="AB70" s="0"/>
    </row>
    <row r="71" customFormat="false" ht="12.75" hidden="false" customHeight="false" outlineLevel="0" collapsed="false">
      <c r="A71" s="216" t="n">
        <v>64</v>
      </c>
      <c r="B71" s="257" t="s">
        <v>610</v>
      </c>
      <c r="C71" s="233" t="n">
        <v>85418</v>
      </c>
      <c r="D71" s="233" t="s">
        <v>611</v>
      </c>
      <c r="E71" s="233" t="s">
        <v>33</v>
      </c>
      <c r="F71" s="233" t="s">
        <v>124</v>
      </c>
      <c r="G71" s="188" t="n">
        <f aca="false">H71+J71+L71+M71+Q71+N71+R71+P71+I71</f>
        <v>120</v>
      </c>
      <c r="H71" s="433"/>
      <c r="I71" s="434" t="n">
        <v>45</v>
      </c>
      <c r="J71" s="430"/>
      <c r="K71" s="357"/>
      <c r="L71" s="337"/>
      <c r="M71" s="487"/>
      <c r="N71" s="375"/>
      <c r="O71" s="339"/>
      <c r="P71" s="339" t="n">
        <v>75</v>
      </c>
      <c r="Q71" s="352"/>
      <c r="R71" s="339"/>
      <c r="S71" s="340"/>
      <c r="T71" s="339"/>
      <c r="U71" s="339"/>
      <c r="V71" s="342"/>
      <c r="W71" s="348"/>
      <c r="X71" s="113"/>
      <c r="Y71" s="113"/>
      <c r="AA71" s="0"/>
      <c r="AB71" s="0"/>
    </row>
    <row r="72" customFormat="false" ht="12.75" hidden="false" customHeight="false" outlineLevel="0" collapsed="false">
      <c r="A72" s="216" t="n">
        <v>65</v>
      </c>
      <c r="B72" s="236" t="s">
        <v>371</v>
      </c>
      <c r="C72" s="237" t="n">
        <v>123117</v>
      </c>
      <c r="D72" s="237" t="n">
        <v>2011</v>
      </c>
      <c r="E72" s="237" t="s">
        <v>41</v>
      </c>
      <c r="F72" s="237" t="s">
        <v>138</v>
      </c>
      <c r="G72" s="188" t="n">
        <f aca="false">H72+J72+L72+M72+Q72+N72</f>
        <v>119</v>
      </c>
      <c r="H72" s="433"/>
      <c r="I72" s="434"/>
      <c r="J72" s="430" t="n">
        <v>53</v>
      </c>
      <c r="K72" s="357"/>
      <c r="L72" s="337"/>
      <c r="M72" s="487"/>
      <c r="N72" s="375" t="n">
        <v>66</v>
      </c>
      <c r="O72" s="339"/>
      <c r="P72" s="352"/>
      <c r="Q72" s="352"/>
      <c r="R72" s="339"/>
      <c r="S72" s="340"/>
      <c r="T72" s="339"/>
      <c r="U72" s="339"/>
      <c r="V72" s="342"/>
      <c r="W72" s="348"/>
      <c r="X72" s="113"/>
      <c r="Y72" s="113"/>
      <c r="AA72" s="0"/>
      <c r="AB72" s="0"/>
    </row>
    <row r="73" customFormat="false" ht="12.75" hidden="false" customHeight="false" outlineLevel="0" collapsed="false">
      <c r="A73" s="216" t="n">
        <v>66</v>
      </c>
      <c r="B73" s="232" t="s">
        <v>398</v>
      </c>
      <c r="C73" s="233" t="n">
        <v>80481</v>
      </c>
      <c r="D73" s="233" t="s">
        <v>399</v>
      </c>
      <c r="E73" s="233" t="s">
        <v>47</v>
      </c>
      <c r="F73" s="233" t="s">
        <v>612</v>
      </c>
      <c r="G73" s="188" t="n">
        <f aca="false">H73+J73+L73+M73+Q73+N73</f>
        <v>118</v>
      </c>
      <c r="H73" s="433"/>
      <c r="I73" s="434"/>
      <c r="J73" s="430"/>
      <c r="K73" s="357"/>
      <c r="L73" s="337"/>
      <c r="M73" s="487"/>
      <c r="N73" s="287"/>
      <c r="O73" s="339"/>
      <c r="P73" s="352"/>
      <c r="Q73" s="339" t="n">
        <v>118</v>
      </c>
      <c r="R73" s="339"/>
      <c r="S73" s="340"/>
      <c r="T73" s="339"/>
      <c r="U73" s="339"/>
      <c r="V73" s="342"/>
      <c r="W73" s="348"/>
      <c r="X73" s="113"/>
      <c r="Y73" s="113"/>
      <c r="AA73" s="0"/>
      <c r="AB73" s="0"/>
    </row>
    <row r="74" customFormat="false" ht="12.75" hidden="false" customHeight="false" outlineLevel="0" collapsed="false">
      <c r="A74" s="216" t="n">
        <v>67</v>
      </c>
      <c r="B74" s="276" t="s">
        <v>168</v>
      </c>
      <c r="C74" s="251" t="n">
        <v>110530</v>
      </c>
      <c r="D74" s="252" t="s">
        <v>169</v>
      </c>
      <c r="E74" s="251" t="s">
        <v>170</v>
      </c>
      <c r="F74" s="194" t="s">
        <v>124</v>
      </c>
      <c r="G74" s="188" t="n">
        <f aca="false">H74+J74+L74+M74+Q74+N74+R74+S74+K74+O74+T74+U74</f>
        <v>116</v>
      </c>
      <c r="H74" s="433"/>
      <c r="I74" s="434"/>
      <c r="J74" s="430"/>
      <c r="K74" s="357"/>
      <c r="L74" s="337"/>
      <c r="M74" s="487"/>
      <c r="N74" s="287"/>
      <c r="O74" s="339" t="n">
        <v>75</v>
      </c>
      <c r="P74" s="352"/>
      <c r="Q74" s="352"/>
      <c r="R74" s="339"/>
      <c r="S74" s="340"/>
      <c r="T74" s="341"/>
      <c r="U74" s="375" t="n">
        <v>41</v>
      </c>
      <c r="V74" s="342"/>
      <c r="W74" s="348"/>
      <c r="X74" s="113"/>
      <c r="Y74" s="113"/>
      <c r="AA74" s="0"/>
      <c r="AB74" s="0"/>
    </row>
    <row r="75" customFormat="false" ht="12.75" hidden="false" customHeight="false" outlineLevel="0" collapsed="false">
      <c r="A75" s="216" t="n">
        <v>68</v>
      </c>
      <c r="B75" s="257" t="s">
        <v>532</v>
      </c>
      <c r="C75" s="233" t="n">
        <v>81513</v>
      </c>
      <c r="D75" s="233" t="s">
        <v>533</v>
      </c>
      <c r="E75" s="233" t="s">
        <v>61</v>
      </c>
      <c r="F75" s="233" t="s">
        <v>612</v>
      </c>
      <c r="G75" s="188" t="n">
        <f aca="false">H75+J75+L75+M75+Q75+N75+R75+P75</f>
        <v>116</v>
      </c>
      <c r="H75" s="433"/>
      <c r="I75" s="434"/>
      <c r="J75" s="430"/>
      <c r="K75" s="357"/>
      <c r="L75" s="337"/>
      <c r="M75" s="487"/>
      <c r="N75" s="287"/>
      <c r="O75" s="339"/>
      <c r="P75" s="339" t="n">
        <v>116</v>
      </c>
      <c r="Q75" s="352"/>
      <c r="R75" s="339"/>
      <c r="S75" s="340"/>
      <c r="T75" s="339"/>
      <c r="U75" s="339"/>
      <c r="V75" s="342"/>
      <c r="W75" s="348"/>
      <c r="X75" s="113"/>
      <c r="Y75" s="113"/>
      <c r="AA75" s="0"/>
      <c r="AB75" s="0"/>
    </row>
    <row r="76" customFormat="false" ht="12.75" hidden="false" customHeight="false" outlineLevel="0" collapsed="false">
      <c r="A76" s="216" t="n">
        <v>69</v>
      </c>
      <c r="B76" s="325" t="s">
        <v>343</v>
      </c>
      <c r="C76" s="326" t="n">
        <v>87121</v>
      </c>
      <c r="D76" s="326" t="s">
        <v>613</v>
      </c>
      <c r="E76" s="326" t="s">
        <v>56</v>
      </c>
      <c r="F76" s="326" t="s">
        <v>124</v>
      </c>
      <c r="G76" s="188" t="n">
        <f aca="false">H76+J76+L76+M76+Q76+N76+R76+S76</f>
        <v>115</v>
      </c>
      <c r="H76" s="433"/>
      <c r="I76" s="434"/>
      <c r="J76" s="430"/>
      <c r="K76" s="357"/>
      <c r="L76" s="337"/>
      <c r="M76" s="487"/>
      <c r="N76" s="287"/>
      <c r="O76" s="339"/>
      <c r="P76" s="352"/>
      <c r="Q76" s="352"/>
      <c r="R76" s="339"/>
      <c r="S76" s="353" t="n">
        <v>115</v>
      </c>
      <c r="T76" s="339"/>
      <c r="U76" s="339"/>
      <c r="V76" s="342"/>
      <c r="W76" s="348"/>
      <c r="X76" s="113"/>
      <c r="Y76" s="113"/>
      <c r="AA76" s="0"/>
      <c r="AB76" s="0"/>
    </row>
    <row r="77" customFormat="false" ht="12.75" hidden="false" customHeight="false" outlineLevel="0" collapsed="false">
      <c r="A77" s="216" t="n">
        <v>70</v>
      </c>
      <c r="B77" s="250" t="s">
        <v>614</v>
      </c>
      <c r="C77" s="294" t="n">
        <v>68293</v>
      </c>
      <c r="D77" s="295" t="s">
        <v>615</v>
      </c>
      <c r="E77" s="296" t="s">
        <v>23</v>
      </c>
      <c r="F77" s="296" t="s">
        <v>124</v>
      </c>
      <c r="G77" s="188" t="n">
        <f aca="false">H77+J77+L77+M77+Q77+N77+R77+I77</f>
        <v>115</v>
      </c>
      <c r="H77" s="433"/>
      <c r="I77" s="384" t="n">
        <v>115</v>
      </c>
      <c r="J77" s="430"/>
      <c r="K77" s="357"/>
      <c r="L77" s="337"/>
      <c r="M77" s="487"/>
      <c r="N77" s="287"/>
      <c r="O77" s="339"/>
      <c r="P77" s="352"/>
      <c r="Q77" s="352"/>
      <c r="R77" s="339"/>
      <c r="S77" s="340"/>
      <c r="T77" s="339"/>
      <c r="U77" s="339"/>
      <c r="V77" s="342"/>
      <c r="W77" s="348"/>
      <c r="X77" s="113"/>
      <c r="Y77" s="113"/>
      <c r="AA77" s="0"/>
      <c r="AB77" s="0"/>
    </row>
    <row r="78" customFormat="false" ht="12.75" hidden="false" customHeight="false" outlineLevel="0" collapsed="false">
      <c r="A78" s="216" t="n">
        <v>71</v>
      </c>
      <c r="B78" s="366" t="s">
        <v>616</v>
      </c>
      <c r="C78" s="525" t="n">
        <v>75168</v>
      </c>
      <c r="D78" s="525" t="s">
        <v>617</v>
      </c>
      <c r="E78" s="256" t="s">
        <v>90</v>
      </c>
      <c r="F78" s="256" t="s">
        <v>154</v>
      </c>
      <c r="G78" s="188" t="n">
        <f aca="false">H78+J78+L78+M78+Q78+N78+R78+S78+K78+O78+T78+V78</f>
        <v>113</v>
      </c>
      <c r="H78" s="433"/>
      <c r="I78" s="434"/>
      <c r="J78" s="430"/>
      <c r="K78" s="357"/>
      <c r="L78" s="337"/>
      <c r="M78" s="487"/>
      <c r="N78" s="287"/>
      <c r="O78" s="339"/>
      <c r="P78" s="352"/>
      <c r="Q78" s="352"/>
      <c r="R78" s="339"/>
      <c r="S78" s="340"/>
      <c r="T78" s="341"/>
      <c r="U78" s="339"/>
      <c r="V78" s="526" t="n">
        <v>113</v>
      </c>
      <c r="W78" s="348" t="n">
        <v>39</v>
      </c>
      <c r="X78" s="113"/>
      <c r="Y78" s="113"/>
      <c r="AA78" s="0"/>
      <c r="AB78" s="0"/>
    </row>
    <row r="79" customFormat="false" ht="12.75" hidden="false" customHeight="false" outlineLevel="0" collapsed="false">
      <c r="A79" s="216" t="n">
        <v>72</v>
      </c>
      <c r="B79" s="265" t="s">
        <v>277</v>
      </c>
      <c r="C79" s="256" t="n">
        <v>30505</v>
      </c>
      <c r="D79" s="256" t="s">
        <v>278</v>
      </c>
      <c r="E79" s="233" t="s">
        <v>77</v>
      </c>
      <c r="F79" s="233" t="s">
        <v>124</v>
      </c>
      <c r="G79" s="188" t="n">
        <f aca="false">H79+J79+L79+M79+Q79+N79+R79+S79+K79+O79+T79</f>
        <v>113</v>
      </c>
      <c r="H79" s="433"/>
      <c r="I79" s="434"/>
      <c r="J79" s="430"/>
      <c r="K79" s="357"/>
      <c r="L79" s="337"/>
      <c r="M79" s="487"/>
      <c r="N79" s="287"/>
      <c r="O79" s="339"/>
      <c r="P79" s="352"/>
      <c r="Q79" s="352"/>
      <c r="R79" s="339"/>
      <c r="S79" s="340"/>
      <c r="T79" s="341" t="n">
        <v>113</v>
      </c>
      <c r="U79" s="339"/>
      <c r="V79" s="342"/>
      <c r="W79" s="348"/>
      <c r="X79" s="113"/>
      <c r="Y79" s="113"/>
      <c r="AA79" s="0"/>
      <c r="AB79" s="0"/>
    </row>
    <row r="80" customFormat="false" ht="12.75" hidden="false" customHeight="false" outlineLevel="0" collapsed="false">
      <c r="A80" s="216" t="n">
        <v>73</v>
      </c>
      <c r="B80" s="281" t="s">
        <v>180</v>
      </c>
      <c r="C80" s="512" t="n">
        <v>106758</v>
      </c>
      <c r="D80" s="512" t="s">
        <v>181</v>
      </c>
      <c r="E80" s="262" t="s">
        <v>23</v>
      </c>
      <c r="F80" s="262" t="s">
        <v>124</v>
      </c>
      <c r="G80" s="188" t="n">
        <f aca="false">H80+J80+M80+Q80</f>
        <v>111</v>
      </c>
      <c r="H80" s="433" t="n">
        <v>55</v>
      </c>
      <c r="I80" s="434"/>
      <c r="J80" s="357"/>
      <c r="K80" s="357"/>
      <c r="L80" s="337" t="n">
        <v>22</v>
      </c>
      <c r="M80" s="192" t="n">
        <v>56</v>
      </c>
      <c r="N80" s="194"/>
      <c r="O80" s="339"/>
      <c r="P80" s="347"/>
      <c r="Q80" s="339"/>
      <c r="R80" s="339"/>
      <c r="S80" s="340"/>
      <c r="T80" s="339"/>
      <c r="U80" s="339"/>
      <c r="V80" s="342"/>
      <c r="W80" s="348"/>
      <c r="X80" s="113"/>
      <c r="Y80" s="113"/>
      <c r="AA80" s="0"/>
      <c r="AB80" s="0"/>
    </row>
    <row r="81" customFormat="false" ht="12.75" hidden="false" customHeight="false" outlineLevel="0" collapsed="false">
      <c r="A81" s="216" t="n">
        <v>74</v>
      </c>
      <c r="B81" s="257" t="s">
        <v>618</v>
      </c>
      <c r="C81" s="233" t="n">
        <v>92346</v>
      </c>
      <c r="D81" s="233" t="s">
        <v>619</v>
      </c>
      <c r="E81" s="233" t="s">
        <v>123</v>
      </c>
      <c r="F81" s="233" t="s">
        <v>154</v>
      </c>
      <c r="G81" s="188" t="n">
        <f aca="false">H81+J81+L81+M81+Q81+N81+R81+P81+I81</f>
        <v>110</v>
      </c>
      <c r="H81" s="433"/>
      <c r="I81" s="434" t="n">
        <v>65</v>
      </c>
      <c r="J81" s="430"/>
      <c r="K81" s="357"/>
      <c r="L81" s="337"/>
      <c r="M81" s="487"/>
      <c r="N81" s="287"/>
      <c r="O81" s="339"/>
      <c r="P81" s="339" t="n">
        <v>45</v>
      </c>
      <c r="Q81" s="352"/>
      <c r="R81" s="339"/>
      <c r="S81" s="340"/>
      <c r="T81" s="339"/>
      <c r="U81" s="339"/>
      <c r="V81" s="342"/>
      <c r="W81" s="348"/>
      <c r="X81" s="113"/>
      <c r="Y81" s="113"/>
      <c r="AA81" s="0"/>
      <c r="AB81" s="0"/>
    </row>
    <row r="82" customFormat="false" ht="12.75" hidden="false" customHeight="false" outlineLevel="0" collapsed="false">
      <c r="A82" s="216" t="n">
        <v>75</v>
      </c>
      <c r="B82" s="325" t="s">
        <v>285</v>
      </c>
      <c r="C82" s="326" t="n">
        <v>85500</v>
      </c>
      <c r="D82" s="326" t="s">
        <v>620</v>
      </c>
      <c r="E82" s="326" t="s">
        <v>56</v>
      </c>
      <c r="F82" s="326" t="s">
        <v>124</v>
      </c>
      <c r="G82" s="188" t="n">
        <f aca="false">H82+J82+L82+M82+Q82+N82+R82+S82</f>
        <v>110</v>
      </c>
      <c r="H82" s="433"/>
      <c r="I82" s="434"/>
      <c r="J82" s="430"/>
      <c r="K82" s="357"/>
      <c r="L82" s="337"/>
      <c r="M82" s="487"/>
      <c r="N82" s="287"/>
      <c r="O82" s="339"/>
      <c r="P82" s="352"/>
      <c r="Q82" s="352"/>
      <c r="R82" s="339"/>
      <c r="S82" s="353" t="n">
        <v>110</v>
      </c>
      <c r="T82" s="339"/>
      <c r="U82" s="339"/>
      <c r="V82" s="342"/>
      <c r="W82" s="348"/>
      <c r="X82" s="113"/>
      <c r="Y82" s="113"/>
      <c r="AA82" s="0"/>
      <c r="AB82" s="0"/>
    </row>
    <row r="83" customFormat="false" ht="12.75" hidden="false" customHeight="false" outlineLevel="0" collapsed="false">
      <c r="A83" s="216" t="n">
        <v>76</v>
      </c>
      <c r="B83" s="366" t="s">
        <v>621</v>
      </c>
      <c r="C83" s="292" t="n">
        <v>68486</v>
      </c>
      <c r="D83" s="437" t="s">
        <v>622</v>
      </c>
      <c r="E83" s="256" t="s">
        <v>90</v>
      </c>
      <c r="F83" s="256" t="s">
        <v>124</v>
      </c>
      <c r="G83" s="188" t="n">
        <f aca="false">H83+J83+L83+M83+Q83+N83+R83+S83+K83+O83+T83+V83</f>
        <v>110</v>
      </c>
      <c r="H83" s="433"/>
      <c r="I83" s="434"/>
      <c r="J83" s="430"/>
      <c r="K83" s="357"/>
      <c r="L83" s="337"/>
      <c r="M83" s="487"/>
      <c r="N83" s="375"/>
      <c r="O83" s="339"/>
      <c r="P83" s="352"/>
      <c r="Q83" s="195"/>
      <c r="R83" s="339"/>
      <c r="S83" s="340"/>
      <c r="T83" s="341"/>
      <c r="U83" s="339"/>
      <c r="V83" s="526" t="n">
        <v>110</v>
      </c>
      <c r="W83" s="348" t="n">
        <v>63</v>
      </c>
      <c r="X83" s="113"/>
      <c r="Y83" s="113"/>
      <c r="AA83" s="0"/>
      <c r="AB83" s="0"/>
    </row>
    <row r="84" customFormat="false" ht="12.75" hidden="false" customHeight="false" outlineLevel="0" collapsed="false">
      <c r="A84" s="216" t="n">
        <v>77</v>
      </c>
      <c r="B84" s="362" t="s">
        <v>623</v>
      </c>
      <c r="C84" s="364" t="n">
        <v>68218</v>
      </c>
      <c r="D84" s="364" t="s">
        <v>624</v>
      </c>
      <c r="E84" s="364" t="s">
        <v>52</v>
      </c>
      <c r="F84" s="527" t="s">
        <v>124</v>
      </c>
      <c r="G84" s="188" t="n">
        <f aca="false">H84+J84+L84+M84+Q84+N84+R84</f>
        <v>110</v>
      </c>
      <c r="H84" s="433"/>
      <c r="I84" s="434"/>
      <c r="J84" s="430"/>
      <c r="K84" s="357"/>
      <c r="L84" s="337"/>
      <c r="M84" s="487"/>
      <c r="N84" s="375"/>
      <c r="O84" s="339"/>
      <c r="P84" s="352"/>
      <c r="Q84" s="195"/>
      <c r="R84" s="375" t="n">
        <v>110</v>
      </c>
      <c r="S84" s="340"/>
      <c r="T84" s="339"/>
      <c r="U84" s="339"/>
      <c r="V84" s="342"/>
      <c r="W84" s="348"/>
      <c r="X84" s="113"/>
      <c r="Y84" s="113"/>
      <c r="AA84" s="0"/>
      <c r="AB84" s="0"/>
    </row>
    <row r="85" customFormat="false" ht="12.75" hidden="false" customHeight="false" outlineLevel="0" collapsed="false">
      <c r="A85" s="216" t="n">
        <v>78</v>
      </c>
      <c r="B85" s="316" t="s">
        <v>625</v>
      </c>
      <c r="C85" s="300" t="n">
        <v>29741</v>
      </c>
      <c r="D85" s="301" t="n">
        <v>2848</v>
      </c>
      <c r="E85" s="301" t="s">
        <v>391</v>
      </c>
      <c r="F85" s="301" t="s">
        <v>124</v>
      </c>
      <c r="G85" s="188" t="n">
        <f aca="false">H85+J85+L85+M85+Q85+N85+R85+I85+W85</f>
        <v>108</v>
      </c>
      <c r="H85" s="433"/>
      <c r="I85" s="384" t="n">
        <v>52</v>
      </c>
      <c r="J85" s="430"/>
      <c r="K85" s="357"/>
      <c r="L85" s="337"/>
      <c r="M85" s="487"/>
      <c r="N85" s="375"/>
      <c r="O85" s="339"/>
      <c r="P85" s="352"/>
      <c r="Q85" s="195"/>
      <c r="R85" s="339"/>
      <c r="S85" s="340"/>
      <c r="T85" s="339"/>
      <c r="U85" s="339"/>
      <c r="V85" s="342"/>
      <c r="W85" s="348" t="n">
        <v>56</v>
      </c>
      <c r="X85" s="113"/>
      <c r="Y85" s="113"/>
      <c r="AA85" s="0"/>
      <c r="AB85" s="0"/>
    </row>
    <row r="86" customFormat="false" ht="12.75" hidden="false" customHeight="false" outlineLevel="0" collapsed="false">
      <c r="A86" s="216" t="n">
        <v>79</v>
      </c>
      <c r="B86" s="528" t="s">
        <v>626</v>
      </c>
      <c r="C86" s="240" t="n">
        <v>62270</v>
      </c>
      <c r="D86" s="240" t="s">
        <v>202</v>
      </c>
      <c r="E86" s="240" t="s">
        <v>77</v>
      </c>
      <c r="F86" s="240" t="s">
        <v>154</v>
      </c>
      <c r="G86" s="188" t="n">
        <f aca="false">H86+J86+L86+M86+Q86+N86+T86</f>
        <v>107</v>
      </c>
      <c r="H86" s="433"/>
      <c r="I86" s="434"/>
      <c r="J86" s="430"/>
      <c r="K86" s="357"/>
      <c r="L86" s="337"/>
      <c r="M86" s="487"/>
      <c r="N86" s="375"/>
      <c r="O86" s="339"/>
      <c r="P86" s="352"/>
      <c r="Q86" s="194" t="n">
        <v>54</v>
      </c>
      <c r="R86" s="339"/>
      <c r="S86" s="340"/>
      <c r="T86" s="339" t="n">
        <v>53</v>
      </c>
      <c r="U86" s="339"/>
      <c r="V86" s="342"/>
      <c r="W86" s="348"/>
      <c r="X86" s="113"/>
      <c r="Y86" s="113"/>
      <c r="AA86" s="0"/>
      <c r="AB86" s="0"/>
    </row>
    <row r="87" customFormat="false" ht="12.75" hidden="false" customHeight="false" outlineLevel="0" collapsed="false">
      <c r="A87" s="216" t="n">
        <v>80</v>
      </c>
      <c r="B87" s="265" t="s">
        <v>627</v>
      </c>
      <c r="C87" s="256" t="n">
        <v>124061</v>
      </c>
      <c r="D87" s="256" t="s">
        <v>628</v>
      </c>
      <c r="E87" s="233" t="s">
        <v>77</v>
      </c>
      <c r="F87" s="233" t="s">
        <v>124</v>
      </c>
      <c r="G87" s="188" t="n">
        <f aca="false">H87+J87+L87+M87+Q87+N87+R87+S87+K87+O87+T87+W87</f>
        <v>106</v>
      </c>
      <c r="H87" s="433"/>
      <c r="I87" s="434"/>
      <c r="J87" s="430"/>
      <c r="K87" s="357"/>
      <c r="L87" s="337"/>
      <c r="M87" s="487"/>
      <c r="N87" s="375"/>
      <c r="O87" s="339"/>
      <c r="P87" s="352"/>
      <c r="Q87" s="195"/>
      <c r="R87" s="339"/>
      <c r="S87" s="340"/>
      <c r="T87" s="341" t="n">
        <v>52</v>
      </c>
      <c r="U87" s="339"/>
      <c r="V87" s="342"/>
      <c r="W87" s="348" t="n">
        <v>54</v>
      </c>
      <c r="X87" s="113"/>
      <c r="Y87" s="113"/>
      <c r="AA87" s="0"/>
      <c r="AB87" s="0"/>
    </row>
    <row r="88" customFormat="false" ht="12.75" hidden="false" customHeight="false" outlineLevel="0" collapsed="false">
      <c r="A88" s="216" t="n">
        <v>81</v>
      </c>
      <c r="B88" s="276" t="s">
        <v>209</v>
      </c>
      <c r="C88" s="194" t="n">
        <v>113744</v>
      </c>
      <c r="D88" s="261" t="s">
        <v>210</v>
      </c>
      <c r="E88" s="251" t="s">
        <v>170</v>
      </c>
      <c r="F88" s="194" t="s">
        <v>124</v>
      </c>
      <c r="G88" s="188" t="n">
        <f aca="false">H88+J88+L88+M88+Q88+N88+R88+S88+K88+O88+T88+U88</f>
        <v>106</v>
      </c>
      <c r="H88" s="433"/>
      <c r="I88" s="434"/>
      <c r="J88" s="430"/>
      <c r="K88" s="357"/>
      <c r="L88" s="337"/>
      <c r="M88" s="487"/>
      <c r="N88" s="375"/>
      <c r="O88" s="339" t="n">
        <v>33</v>
      </c>
      <c r="P88" s="352"/>
      <c r="Q88" s="195"/>
      <c r="R88" s="339"/>
      <c r="S88" s="340"/>
      <c r="T88" s="341"/>
      <c r="U88" s="375" t="n">
        <v>73</v>
      </c>
      <c r="V88" s="342"/>
      <c r="W88" s="348"/>
      <c r="X88" s="113"/>
      <c r="Y88" s="113"/>
      <c r="AA88" s="0"/>
      <c r="AB88" s="0"/>
    </row>
    <row r="89" customFormat="false" ht="12.75" hidden="false" customHeight="false" outlineLevel="0" collapsed="false">
      <c r="A89" s="216" t="n">
        <v>82</v>
      </c>
      <c r="B89" s="232" t="s">
        <v>629</v>
      </c>
      <c r="C89" s="233" t="n">
        <v>67859</v>
      </c>
      <c r="D89" s="233" t="s">
        <v>506</v>
      </c>
      <c r="E89" s="233" t="s">
        <v>77</v>
      </c>
      <c r="F89" s="233" t="s">
        <v>154</v>
      </c>
      <c r="G89" s="188" t="n">
        <f aca="false">H89+J89+L89+M89+Q89+N89+T89</f>
        <v>106</v>
      </c>
      <c r="H89" s="433"/>
      <c r="I89" s="434"/>
      <c r="J89" s="430"/>
      <c r="K89" s="357"/>
      <c r="L89" s="337"/>
      <c r="M89" s="487"/>
      <c r="N89" s="375"/>
      <c r="O89" s="339"/>
      <c r="P89" s="352"/>
      <c r="Q89" s="194" t="n">
        <v>43</v>
      </c>
      <c r="R89" s="339"/>
      <c r="S89" s="340"/>
      <c r="T89" s="339" t="n">
        <v>63</v>
      </c>
      <c r="U89" s="339"/>
      <c r="V89" s="342"/>
      <c r="W89" s="348"/>
      <c r="X89" s="113"/>
      <c r="Y89" s="113"/>
      <c r="AA89" s="0"/>
      <c r="AB89" s="0"/>
    </row>
    <row r="90" customFormat="false" ht="12.75" hidden="false" customHeight="false" outlineLevel="0" collapsed="false">
      <c r="A90" s="216" t="n">
        <v>83</v>
      </c>
      <c r="B90" s="278" t="s">
        <v>446</v>
      </c>
      <c r="C90" s="432" t="n">
        <v>16120</v>
      </c>
      <c r="D90" s="258" t="s">
        <v>447</v>
      </c>
      <c r="E90" s="233" t="s">
        <v>28</v>
      </c>
      <c r="F90" s="279" t="s">
        <v>147</v>
      </c>
      <c r="G90" s="188" t="n">
        <f aca="false">K90</f>
        <v>106</v>
      </c>
      <c r="H90" s="350"/>
      <c r="I90" s="351"/>
      <c r="J90" s="519" t="n">
        <v>63</v>
      </c>
      <c r="K90" s="357" t="n">
        <v>106</v>
      </c>
      <c r="L90" s="398"/>
      <c r="M90" s="529"/>
      <c r="N90" s="352"/>
      <c r="O90" s="339"/>
      <c r="P90" s="352"/>
      <c r="Q90" s="195"/>
      <c r="R90" s="339"/>
      <c r="S90" s="340"/>
      <c r="T90" s="339"/>
      <c r="U90" s="339"/>
      <c r="V90" s="342"/>
      <c r="W90" s="348"/>
      <c r="X90" s="113"/>
      <c r="Y90" s="113"/>
      <c r="AA90" s="0"/>
      <c r="AB90" s="0"/>
    </row>
    <row r="91" customFormat="false" ht="12.75" hidden="false" customHeight="false" outlineLevel="0" collapsed="false">
      <c r="A91" s="216" t="n">
        <v>84</v>
      </c>
      <c r="B91" s="257" t="s">
        <v>321</v>
      </c>
      <c r="C91" s="233" t="n">
        <v>16105</v>
      </c>
      <c r="D91" s="258" t="s">
        <v>322</v>
      </c>
      <c r="E91" s="233" t="s">
        <v>28</v>
      </c>
      <c r="F91" s="233" t="s">
        <v>147</v>
      </c>
      <c r="G91" s="188" t="n">
        <f aca="false">H91+J91+L91+M91+Q91+N91+T91+W91</f>
        <v>106</v>
      </c>
      <c r="H91" s="334"/>
      <c r="I91" s="335"/>
      <c r="J91" s="519" t="n">
        <v>26</v>
      </c>
      <c r="K91" s="389"/>
      <c r="L91" s="337"/>
      <c r="M91" s="192"/>
      <c r="N91" s="339"/>
      <c r="O91" s="339"/>
      <c r="P91" s="352"/>
      <c r="Q91" s="195" t="n">
        <v>48</v>
      </c>
      <c r="R91" s="339"/>
      <c r="S91" s="340"/>
      <c r="T91" s="339"/>
      <c r="U91" s="339"/>
      <c r="V91" s="342"/>
      <c r="W91" s="348" t="n">
        <v>32</v>
      </c>
      <c r="X91" s="113"/>
      <c r="Y91" s="113"/>
      <c r="AA91" s="0"/>
      <c r="AB91" s="0"/>
    </row>
    <row r="92" customFormat="false" ht="12.75" hidden="false" customHeight="false" outlineLevel="0" collapsed="false">
      <c r="A92" s="216" t="n">
        <v>85</v>
      </c>
      <c r="B92" s="362" t="s">
        <v>630</v>
      </c>
      <c r="C92" s="364" t="n">
        <v>234218</v>
      </c>
      <c r="D92" s="364" t="n">
        <v>82039</v>
      </c>
      <c r="E92" s="364" t="s">
        <v>631</v>
      </c>
      <c r="F92" s="527" t="s">
        <v>124</v>
      </c>
      <c r="G92" s="188" t="n">
        <f aca="false">H92+J92+L92+M92+Q92+N92+R92</f>
        <v>104</v>
      </c>
      <c r="H92" s="433"/>
      <c r="I92" s="434"/>
      <c r="J92" s="430"/>
      <c r="K92" s="357"/>
      <c r="L92" s="337"/>
      <c r="M92" s="487"/>
      <c r="N92" s="375"/>
      <c r="O92" s="339"/>
      <c r="P92" s="352"/>
      <c r="Q92" s="195"/>
      <c r="R92" s="375" t="n">
        <v>104</v>
      </c>
      <c r="S92" s="340"/>
      <c r="T92" s="339"/>
      <c r="U92" s="339"/>
      <c r="V92" s="342"/>
      <c r="W92" s="348"/>
      <c r="X92" s="113"/>
      <c r="Y92" s="113"/>
      <c r="AA92" s="0"/>
      <c r="AB92" s="0"/>
    </row>
    <row r="93" customFormat="false" ht="12.75" hidden="false" customHeight="false" outlineLevel="0" collapsed="false">
      <c r="A93" s="216" t="n">
        <v>86</v>
      </c>
      <c r="B93" s="325" t="s">
        <v>518</v>
      </c>
      <c r="C93" s="326" t="n">
        <v>85489</v>
      </c>
      <c r="D93" s="326" t="s">
        <v>632</v>
      </c>
      <c r="E93" s="326" t="s">
        <v>56</v>
      </c>
      <c r="F93" s="326" t="s">
        <v>124</v>
      </c>
      <c r="G93" s="188" t="n">
        <f aca="false">H93+J93+L93+M93+Q93+N93+R93+S93</f>
        <v>104</v>
      </c>
      <c r="H93" s="433"/>
      <c r="I93" s="434"/>
      <c r="J93" s="430"/>
      <c r="K93" s="357"/>
      <c r="L93" s="337"/>
      <c r="M93" s="487"/>
      <c r="N93" s="375"/>
      <c r="O93" s="339"/>
      <c r="P93" s="352"/>
      <c r="Q93" s="195"/>
      <c r="R93" s="339"/>
      <c r="S93" s="353" t="n">
        <v>104</v>
      </c>
      <c r="T93" s="339"/>
      <c r="U93" s="339"/>
      <c r="V93" s="342"/>
      <c r="W93" s="348"/>
      <c r="X93" s="113"/>
      <c r="Y93" s="113"/>
      <c r="AA93" s="0"/>
      <c r="AB93" s="0"/>
    </row>
    <row r="94" customFormat="false" ht="12.75" hidden="false" customHeight="false" outlineLevel="0" collapsed="false">
      <c r="A94" s="216" t="n">
        <v>87</v>
      </c>
      <c r="B94" s="303" t="s">
        <v>633</v>
      </c>
      <c r="C94" s="251" t="n">
        <v>69734</v>
      </c>
      <c r="D94" s="251" t="s">
        <v>634</v>
      </c>
      <c r="E94" s="251" t="s">
        <v>23</v>
      </c>
      <c r="F94" s="251" t="s">
        <v>124</v>
      </c>
      <c r="G94" s="188" t="n">
        <f aca="false">H94+J94+L94+M94+Q94</f>
        <v>102</v>
      </c>
      <c r="H94" s="334"/>
      <c r="I94" s="335"/>
      <c r="J94" s="519"/>
      <c r="K94" s="389"/>
      <c r="L94" s="337"/>
      <c r="M94" s="264" t="n">
        <v>102</v>
      </c>
      <c r="N94" s="339"/>
      <c r="O94" s="339"/>
      <c r="P94" s="352"/>
      <c r="Q94" s="195"/>
      <c r="R94" s="339"/>
      <c r="S94" s="340"/>
      <c r="T94" s="339"/>
      <c r="U94" s="339"/>
      <c r="V94" s="342"/>
      <c r="W94" s="348"/>
      <c r="X94" s="113"/>
      <c r="Y94" s="113"/>
      <c r="AA94" s="0"/>
      <c r="AB94" s="0"/>
    </row>
    <row r="95" customFormat="false" ht="12.75" hidden="false" customHeight="false" outlineLevel="0" collapsed="false">
      <c r="A95" s="216" t="n">
        <v>88</v>
      </c>
      <c r="B95" s="232" t="s">
        <v>451</v>
      </c>
      <c r="C95" s="233" t="n">
        <v>80114</v>
      </c>
      <c r="D95" s="233" t="s">
        <v>452</v>
      </c>
      <c r="E95" s="233" t="s">
        <v>127</v>
      </c>
      <c r="F95" s="233" t="s">
        <v>154</v>
      </c>
      <c r="G95" s="188" t="n">
        <f aca="false">H95+J95+L95+M95+Q95+N95</f>
        <v>101</v>
      </c>
      <c r="H95" s="433"/>
      <c r="I95" s="434"/>
      <c r="J95" s="430"/>
      <c r="K95" s="357"/>
      <c r="L95" s="337"/>
      <c r="M95" s="487"/>
      <c r="N95" s="375"/>
      <c r="O95" s="339"/>
      <c r="P95" s="352"/>
      <c r="Q95" s="194" t="n">
        <v>101</v>
      </c>
      <c r="R95" s="339"/>
      <c r="S95" s="340"/>
      <c r="T95" s="339"/>
      <c r="U95" s="339"/>
      <c r="V95" s="342"/>
      <c r="W95" s="348"/>
      <c r="X95" s="113"/>
      <c r="Y95" s="113"/>
      <c r="AA95" s="0"/>
      <c r="AB95" s="0"/>
    </row>
    <row r="96" customFormat="false" ht="12.75" hidden="false" customHeight="false" outlineLevel="0" collapsed="false">
      <c r="A96" s="216" t="n">
        <v>89</v>
      </c>
      <c r="B96" s="257" t="s">
        <v>224</v>
      </c>
      <c r="C96" s="233" t="n">
        <v>21234</v>
      </c>
      <c r="D96" s="233" t="s">
        <v>225</v>
      </c>
      <c r="E96" s="233" t="s">
        <v>61</v>
      </c>
      <c r="F96" s="233" t="s">
        <v>124</v>
      </c>
      <c r="G96" s="188" t="n">
        <f aca="false">H96+J96+L96+M96+Q96+N96+T96+W96+I96+P96</f>
        <v>101</v>
      </c>
      <c r="H96" s="433"/>
      <c r="I96" s="434" t="n">
        <v>43</v>
      </c>
      <c r="J96" s="430"/>
      <c r="K96" s="357"/>
      <c r="L96" s="337"/>
      <c r="M96" s="487"/>
      <c r="N96" s="375"/>
      <c r="O96" s="339"/>
      <c r="P96" s="339" t="n">
        <v>58</v>
      </c>
      <c r="Q96" s="195"/>
      <c r="R96" s="339"/>
      <c r="S96" s="340"/>
      <c r="T96" s="339"/>
      <c r="U96" s="339"/>
      <c r="V96" s="342"/>
      <c r="W96" s="348"/>
      <c r="X96" s="113"/>
      <c r="Y96" s="113"/>
      <c r="AA96" s="0"/>
      <c r="AB96" s="0"/>
    </row>
    <row r="97" customFormat="false" ht="12.75" hidden="false" customHeight="false" outlineLevel="0" collapsed="false">
      <c r="A97" s="216" t="n">
        <v>90</v>
      </c>
      <c r="B97" s="362" t="s">
        <v>439</v>
      </c>
      <c r="C97" s="364" t="n">
        <v>217735</v>
      </c>
      <c r="D97" s="364" t="n">
        <v>82140</v>
      </c>
      <c r="E97" s="364" t="s">
        <v>631</v>
      </c>
      <c r="F97" s="527" t="s">
        <v>124</v>
      </c>
      <c r="G97" s="188" t="n">
        <f aca="false">H97+J97+L97+M97+Q97+N97+R97</f>
        <v>100</v>
      </c>
      <c r="H97" s="433"/>
      <c r="I97" s="434"/>
      <c r="J97" s="430"/>
      <c r="K97" s="357"/>
      <c r="L97" s="337"/>
      <c r="M97" s="487"/>
      <c r="N97" s="375"/>
      <c r="O97" s="339"/>
      <c r="P97" s="352"/>
      <c r="Q97" s="195"/>
      <c r="R97" s="375" t="n">
        <v>100</v>
      </c>
      <c r="S97" s="340"/>
      <c r="T97" s="339"/>
      <c r="U97" s="339"/>
      <c r="V97" s="342"/>
      <c r="W97" s="348"/>
      <c r="X97" s="113"/>
      <c r="Y97" s="113"/>
      <c r="AA97" s="0"/>
      <c r="AB97" s="0"/>
    </row>
    <row r="98" customFormat="false" ht="12.75" hidden="false" customHeight="false" outlineLevel="0" collapsed="false">
      <c r="A98" s="216" t="n">
        <v>91</v>
      </c>
      <c r="B98" s="325" t="s">
        <v>369</v>
      </c>
      <c r="C98" s="326" t="n">
        <v>87123</v>
      </c>
      <c r="D98" s="326" t="s">
        <v>635</v>
      </c>
      <c r="E98" s="326" t="s">
        <v>56</v>
      </c>
      <c r="F98" s="326" t="s">
        <v>154</v>
      </c>
      <c r="G98" s="188" t="n">
        <f aca="false">H98+J98+L98+M98+Q98+N98+R98+S98</f>
        <v>100</v>
      </c>
      <c r="H98" s="433"/>
      <c r="I98" s="434"/>
      <c r="J98" s="430"/>
      <c r="K98" s="357"/>
      <c r="L98" s="337"/>
      <c r="M98" s="487"/>
      <c r="N98" s="375"/>
      <c r="O98" s="339"/>
      <c r="P98" s="352"/>
      <c r="Q98" s="195"/>
      <c r="R98" s="339"/>
      <c r="S98" s="353" t="n">
        <v>100</v>
      </c>
      <c r="T98" s="339"/>
      <c r="U98" s="339"/>
      <c r="V98" s="342"/>
      <c r="W98" s="348"/>
      <c r="X98" s="113"/>
      <c r="Y98" s="113"/>
      <c r="AA98" s="0"/>
      <c r="AB98" s="0"/>
    </row>
    <row r="99" customFormat="false" ht="12.75" hidden="false" customHeight="false" outlineLevel="0" collapsed="false">
      <c r="A99" s="216" t="n">
        <v>92</v>
      </c>
      <c r="B99" s="236" t="s">
        <v>495</v>
      </c>
      <c r="C99" s="237" t="n">
        <v>82723</v>
      </c>
      <c r="D99" s="237" t="n">
        <v>71</v>
      </c>
      <c r="E99" s="237" t="s">
        <v>41</v>
      </c>
      <c r="F99" s="237" t="s">
        <v>147</v>
      </c>
      <c r="G99" s="188" t="n">
        <f aca="false">H99+J99+L99+M99+Q99+N99</f>
        <v>100</v>
      </c>
      <c r="H99" s="433"/>
      <c r="I99" s="434"/>
      <c r="J99" s="430" t="n">
        <v>59</v>
      </c>
      <c r="K99" s="357"/>
      <c r="L99" s="337"/>
      <c r="M99" s="487"/>
      <c r="N99" s="375" t="n">
        <v>41</v>
      </c>
      <c r="O99" s="339"/>
      <c r="P99" s="347"/>
      <c r="Q99" s="194"/>
      <c r="R99" s="339"/>
      <c r="S99" s="340"/>
      <c r="T99" s="339"/>
      <c r="U99" s="339"/>
      <c r="V99" s="342"/>
      <c r="W99" s="348"/>
      <c r="X99" s="113"/>
      <c r="Y99" s="113"/>
      <c r="AA99" s="0"/>
      <c r="AB99" s="0"/>
    </row>
    <row r="100" customFormat="false" ht="12.75" hidden="false" customHeight="false" outlineLevel="0" collapsed="false">
      <c r="A100" s="216" t="n">
        <v>93</v>
      </c>
      <c r="B100" s="281" t="s">
        <v>258</v>
      </c>
      <c r="C100" s="512" t="n">
        <v>76094</v>
      </c>
      <c r="D100" s="512" t="s">
        <v>259</v>
      </c>
      <c r="E100" s="262" t="s">
        <v>23</v>
      </c>
      <c r="F100" s="262" t="s">
        <v>124</v>
      </c>
      <c r="G100" s="188" t="n">
        <f aca="false">H100+J100+M100+Q100</f>
        <v>100</v>
      </c>
      <c r="H100" s="350" t="n">
        <v>22</v>
      </c>
      <c r="I100" s="351"/>
      <c r="J100" s="389"/>
      <c r="K100" s="389"/>
      <c r="L100" s="337" t="n">
        <v>68</v>
      </c>
      <c r="M100" s="192" t="n">
        <v>78</v>
      </c>
      <c r="N100" s="339"/>
      <c r="O100" s="339"/>
      <c r="P100" s="347"/>
      <c r="Q100" s="243"/>
      <c r="R100" s="339"/>
      <c r="S100" s="340"/>
      <c r="T100" s="339"/>
      <c r="U100" s="339"/>
      <c r="V100" s="342"/>
      <c r="W100" s="348"/>
      <c r="X100" s="113"/>
      <c r="Y100" s="113"/>
      <c r="AA100" s="0"/>
      <c r="AB100" s="0"/>
    </row>
    <row r="101" customFormat="false" ht="12.75" hidden="false" customHeight="false" outlineLevel="0" collapsed="false">
      <c r="A101" s="216" t="n">
        <v>94</v>
      </c>
      <c r="B101" s="278" t="s">
        <v>161</v>
      </c>
      <c r="C101" s="279" t="n">
        <v>62076</v>
      </c>
      <c r="D101" s="279" t="s">
        <v>162</v>
      </c>
      <c r="E101" s="279" t="s">
        <v>137</v>
      </c>
      <c r="F101" s="233" t="s">
        <v>124</v>
      </c>
      <c r="G101" s="188" t="n">
        <f aca="false">H101+J101+L101+M101+Q101+N101+R101+S101+K101+W101</f>
        <v>100</v>
      </c>
      <c r="H101" s="433"/>
      <c r="I101" s="434"/>
      <c r="J101" s="430"/>
      <c r="K101" s="346" t="n">
        <v>46</v>
      </c>
      <c r="L101" s="337"/>
      <c r="M101" s="487"/>
      <c r="N101" s="375"/>
      <c r="O101" s="339"/>
      <c r="P101" s="352"/>
      <c r="Q101" s="195"/>
      <c r="R101" s="339"/>
      <c r="S101" s="340"/>
      <c r="T101" s="339"/>
      <c r="U101" s="339"/>
      <c r="V101" s="342"/>
      <c r="W101" s="348" t="n">
        <v>54</v>
      </c>
      <c r="X101" s="113"/>
      <c r="Y101" s="113"/>
      <c r="AA101" s="0"/>
      <c r="AB101" s="0"/>
    </row>
    <row r="102" customFormat="false" ht="12.75" hidden="false" customHeight="false" outlineLevel="0" collapsed="false">
      <c r="A102" s="216" t="n">
        <v>95</v>
      </c>
      <c r="B102" s="265" t="s">
        <v>636</v>
      </c>
      <c r="C102" s="256" t="n">
        <v>90968</v>
      </c>
      <c r="D102" s="256" t="s">
        <v>637</v>
      </c>
      <c r="E102" s="233" t="s">
        <v>90</v>
      </c>
      <c r="F102" s="233" t="s">
        <v>124</v>
      </c>
      <c r="G102" s="188" t="n">
        <f aca="false">H102+J102+L102+M102+Q102+N102+R102+S102+K102+O102+T102</f>
        <v>99</v>
      </c>
      <c r="H102" s="433"/>
      <c r="I102" s="434"/>
      <c r="J102" s="430"/>
      <c r="K102" s="357"/>
      <c r="L102" s="337"/>
      <c r="M102" s="487"/>
      <c r="N102" s="375"/>
      <c r="O102" s="339"/>
      <c r="P102" s="352"/>
      <c r="Q102" s="195"/>
      <c r="R102" s="339"/>
      <c r="S102" s="340"/>
      <c r="T102" s="341" t="n">
        <v>99</v>
      </c>
      <c r="U102" s="339"/>
      <c r="V102" s="342"/>
      <c r="W102" s="348"/>
      <c r="X102" s="113"/>
      <c r="Y102" s="113"/>
      <c r="AA102" s="0"/>
      <c r="AB102" s="0"/>
    </row>
    <row r="103" customFormat="false" ht="12.75" hidden="false" customHeight="false" outlineLevel="0" collapsed="false">
      <c r="A103" s="216" t="n">
        <v>96</v>
      </c>
      <c r="B103" s="276" t="s">
        <v>262</v>
      </c>
      <c r="C103" s="194" t="n">
        <v>128034</v>
      </c>
      <c r="D103" s="194" t="n">
        <v>246901</v>
      </c>
      <c r="E103" s="194" t="s">
        <v>85</v>
      </c>
      <c r="F103" s="194" t="s">
        <v>154</v>
      </c>
      <c r="G103" s="188" t="n">
        <f aca="false">H103+J103+L103+M103+Q103+N103+R103+S103+K103+O103+T103+U103</f>
        <v>98</v>
      </c>
      <c r="H103" s="433"/>
      <c r="I103" s="434"/>
      <c r="J103" s="430"/>
      <c r="K103" s="357"/>
      <c r="L103" s="337"/>
      <c r="M103" s="487"/>
      <c r="N103" s="375"/>
      <c r="O103" s="339" t="n">
        <v>22</v>
      </c>
      <c r="P103" s="352"/>
      <c r="Q103" s="195"/>
      <c r="R103" s="339"/>
      <c r="S103" s="340"/>
      <c r="T103" s="341"/>
      <c r="U103" s="375" t="n">
        <v>76</v>
      </c>
      <c r="V103" s="342"/>
      <c r="W103" s="348"/>
      <c r="X103" s="113"/>
      <c r="Y103" s="113"/>
      <c r="AA103" s="0"/>
      <c r="AB103" s="0"/>
    </row>
    <row r="104" customFormat="false" ht="12.75" hidden="false" customHeight="false" outlineLevel="0" collapsed="false">
      <c r="A104" s="216" t="n">
        <v>97</v>
      </c>
      <c r="B104" s="236" t="s">
        <v>463</v>
      </c>
      <c r="C104" s="237" t="n">
        <v>79195</v>
      </c>
      <c r="D104" s="237" t="n">
        <v>5100</v>
      </c>
      <c r="E104" s="237" t="s">
        <v>41</v>
      </c>
      <c r="F104" s="237" t="s">
        <v>147</v>
      </c>
      <c r="G104" s="188" t="n">
        <f aca="false">H104+J104+L104+M104+Q104+N104</f>
        <v>98</v>
      </c>
      <c r="H104" s="433"/>
      <c r="I104" s="434"/>
      <c r="J104" s="430"/>
      <c r="K104" s="357"/>
      <c r="L104" s="337"/>
      <c r="M104" s="487"/>
      <c r="N104" s="375" t="n">
        <v>98</v>
      </c>
      <c r="O104" s="339"/>
      <c r="P104" s="347"/>
      <c r="Q104" s="194"/>
      <c r="R104" s="339"/>
      <c r="S104" s="340"/>
      <c r="T104" s="339"/>
      <c r="U104" s="339"/>
      <c r="V104" s="342"/>
      <c r="W104" s="348"/>
      <c r="X104" s="113"/>
      <c r="Y104" s="113"/>
      <c r="AA104" s="0"/>
      <c r="AB104" s="0"/>
    </row>
    <row r="105" customFormat="false" ht="12.75" hidden="false" customHeight="false" outlineLevel="0" collapsed="false">
      <c r="A105" s="216" t="n">
        <v>98</v>
      </c>
      <c r="B105" s="316" t="s">
        <v>420</v>
      </c>
      <c r="C105" s="530" t="n">
        <v>76176</v>
      </c>
      <c r="D105" s="531" t="s">
        <v>421</v>
      </c>
      <c r="E105" s="314" t="s">
        <v>33</v>
      </c>
      <c r="F105" s="314" t="s">
        <v>124</v>
      </c>
      <c r="G105" s="188" t="n">
        <f aca="false">H105+J105+L105+M105+Q105+N105+R105+I105</f>
        <v>98</v>
      </c>
      <c r="H105" s="433"/>
      <c r="I105" s="384" t="n">
        <v>98</v>
      </c>
      <c r="J105" s="430"/>
      <c r="K105" s="357"/>
      <c r="L105" s="337"/>
      <c r="M105" s="487"/>
      <c r="N105" s="375"/>
      <c r="O105" s="339"/>
      <c r="P105" s="352"/>
      <c r="Q105" s="195"/>
      <c r="R105" s="339"/>
      <c r="S105" s="340"/>
      <c r="T105" s="339"/>
      <c r="U105" s="339"/>
      <c r="V105" s="342"/>
      <c r="W105" s="348"/>
      <c r="X105" s="113"/>
      <c r="Y105" s="113"/>
      <c r="AA105" s="0"/>
      <c r="AB105" s="0"/>
    </row>
    <row r="106" customFormat="false" ht="12.75" hidden="false" customHeight="false" outlineLevel="0" collapsed="false">
      <c r="A106" s="216" t="n">
        <v>99</v>
      </c>
      <c r="B106" s="532" t="s">
        <v>135</v>
      </c>
      <c r="C106" s="237" t="n">
        <v>83047</v>
      </c>
      <c r="D106" s="237" t="s">
        <v>136</v>
      </c>
      <c r="E106" s="237" t="s">
        <v>137</v>
      </c>
      <c r="F106" s="237" t="s">
        <v>138</v>
      </c>
      <c r="G106" s="188" t="n">
        <f aca="false">H106+J106+L106+M106+Q106+N106+K106</f>
        <v>97</v>
      </c>
      <c r="H106" s="433"/>
      <c r="I106" s="434"/>
      <c r="J106" s="430"/>
      <c r="K106" s="357" t="n">
        <v>84</v>
      </c>
      <c r="L106" s="337"/>
      <c r="M106" s="487"/>
      <c r="N106" s="375" t="n">
        <v>13</v>
      </c>
      <c r="O106" s="339"/>
      <c r="P106" s="352"/>
      <c r="Q106" s="195"/>
      <c r="R106" s="339"/>
      <c r="S106" s="340"/>
      <c r="T106" s="339"/>
      <c r="U106" s="339"/>
      <c r="V106" s="342"/>
      <c r="W106" s="348" t="n">
        <v>82</v>
      </c>
      <c r="X106" s="113"/>
      <c r="Y106" s="113"/>
      <c r="AA106" s="0"/>
      <c r="AB106" s="0"/>
    </row>
    <row r="107" customFormat="false" ht="12.75" hidden="false" customHeight="false" outlineLevel="0" collapsed="false">
      <c r="A107" s="216" t="n">
        <v>100</v>
      </c>
      <c r="B107" s="232" t="s">
        <v>638</v>
      </c>
      <c r="C107" s="233" t="n">
        <v>24373</v>
      </c>
      <c r="D107" s="233" t="s">
        <v>639</v>
      </c>
      <c r="E107" s="233" t="s">
        <v>90</v>
      </c>
      <c r="F107" s="233" t="s">
        <v>124</v>
      </c>
      <c r="G107" s="188" t="n">
        <f aca="false">H107+J107+L107+M107+Q107+N107+T107+W107</f>
        <v>97</v>
      </c>
      <c r="H107" s="433"/>
      <c r="I107" s="434"/>
      <c r="J107" s="430"/>
      <c r="K107" s="357"/>
      <c r="L107" s="337"/>
      <c r="M107" s="487"/>
      <c r="N107" s="375"/>
      <c r="O107" s="339"/>
      <c r="P107" s="352"/>
      <c r="Q107" s="194" t="n">
        <v>54</v>
      </c>
      <c r="R107" s="339"/>
      <c r="S107" s="340"/>
      <c r="T107" s="339"/>
      <c r="U107" s="339"/>
      <c r="V107" s="342"/>
      <c r="W107" s="348" t="n">
        <v>43</v>
      </c>
      <c r="X107" s="113"/>
      <c r="Y107" s="113"/>
      <c r="AA107" s="0"/>
      <c r="AB107" s="0"/>
    </row>
    <row r="108" customFormat="false" ht="12.75" hidden="false" customHeight="false" outlineLevel="0" collapsed="false">
      <c r="A108" s="216" t="n">
        <v>101</v>
      </c>
      <c r="B108" s="276" t="s">
        <v>640</v>
      </c>
      <c r="C108" s="194" t="n">
        <v>127679</v>
      </c>
      <c r="D108" s="261" t="s">
        <v>641</v>
      </c>
      <c r="E108" s="251" t="s">
        <v>170</v>
      </c>
      <c r="F108" s="194" t="s">
        <v>124</v>
      </c>
      <c r="G108" s="188" t="n">
        <f aca="false">H108+J108+L108+M108+Q108+N108+R108+S108+K108+O108+T108+U108</f>
        <v>96</v>
      </c>
      <c r="H108" s="433"/>
      <c r="I108" s="434"/>
      <c r="J108" s="430"/>
      <c r="K108" s="357"/>
      <c r="L108" s="337"/>
      <c r="M108" s="487"/>
      <c r="N108" s="375"/>
      <c r="O108" s="339"/>
      <c r="P108" s="352"/>
      <c r="Q108" s="195"/>
      <c r="R108" s="339"/>
      <c r="S108" s="340"/>
      <c r="T108" s="341"/>
      <c r="U108" s="375" t="n">
        <v>96</v>
      </c>
      <c r="V108" s="342"/>
      <c r="W108" s="348"/>
      <c r="X108" s="113"/>
      <c r="Y108" s="113"/>
      <c r="AA108" s="0"/>
      <c r="AB108" s="0"/>
    </row>
    <row r="109" customFormat="false" ht="12.75" hidden="false" customHeight="false" outlineLevel="0" collapsed="false">
      <c r="A109" s="216" t="n">
        <v>102</v>
      </c>
      <c r="B109" s="533" t="s">
        <v>642</v>
      </c>
      <c r="C109" s="534" t="n">
        <v>68284</v>
      </c>
      <c r="D109" s="535" t="s">
        <v>615</v>
      </c>
      <c r="E109" s="505" t="s">
        <v>23</v>
      </c>
      <c r="F109" s="505" t="s">
        <v>124</v>
      </c>
      <c r="G109" s="188" t="n">
        <f aca="false">H109+J109+L109+M109+Q109</f>
        <v>96</v>
      </c>
      <c r="H109" s="334"/>
      <c r="I109" s="335"/>
      <c r="J109" s="389"/>
      <c r="K109" s="389"/>
      <c r="L109" s="337" t="n">
        <v>96</v>
      </c>
      <c r="M109" s="192"/>
      <c r="N109" s="339"/>
      <c r="O109" s="352"/>
      <c r="P109" s="352"/>
      <c r="Q109" s="195"/>
      <c r="R109" s="339"/>
      <c r="S109" s="340"/>
      <c r="T109" s="339"/>
      <c r="U109" s="339"/>
      <c r="V109" s="342"/>
      <c r="W109" s="348"/>
      <c r="X109" s="113"/>
      <c r="Y109" s="113"/>
      <c r="AA109" s="0"/>
      <c r="AB109" s="0"/>
    </row>
    <row r="110" customFormat="false" ht="12.75" hidden="false" customHeight="false" outlineLevel="0" collapsed="false">
      <c r="A110" s="216" t="n">
        <v>103</v>
      </c>
      <c r="B110" s="325" t="s">
        <v>643</v>
      </c>
      <c r="C110" s="326" t="n">
        <v>102188</v>
      </c>
      <c r="D110" s="326" t="s">
        <v>644</v>
      </c>
      <c r="E110" s="326" t="s">
        <v>56</v>
      </c>
      <c r="F110" s="326" t="s">
        <v>154</v>
      </c>
      <c r="G110" s="188" t="n">
        <f aca="false">H110+J110+L110+M110+Q110+N110+R110+S110</f>
        <v>95</v>
      </c>
      <c r="H110" s="433"/>
      <c r="I110" s="434"/>
      <c r="J110" s="430"/>
      <c r="K110" s="357"/>
      <c r="L110" s="337"/>
      <c r="M110" s="487"/>
      <c r="N110" s="375"/>
      <c r="O110" s="339"/>
      <c r="P110" s="352"/>
      <c r="Q110" s="195"/>
      <c r="R110" s="339"/>
      <c r="S110" s="353" t="n">
        <v>95</v>
      </c>
      <c r="T110" s="339"/>
      <c r="U110" s="339"/>
      <c r="V110" s="342"/>
      <c r="W110" s="348"/>
      <c r="X110" s="113"/>
      <c r="Y110" s="113"/>
      <c r="AA110" s="0"/>
      <c r="AB110" s="0"/>
    </row>
    <row r="111" customFormat="false" ht="25.5" hidden="false" customHeight="false" outlineLevel="0" collapsed="false">
      <c r="A111" s="216" t="n">
        <v>104</v>
      </c>
      <c r="B111" s="325" t="s">
        <v>645</v>
      </c>
      <c r="C111" s="326" t="n">
        <v>102174</v>
      </c>
      <c r="D111" s="326" t="s">
        <v>646</v>
      </c>
      <c r="E111" s="326" t="s">
        <v>56</v>
      </c>
      <c r="F111" s="326" t="s">
        <v>154</v>
      </c>
      <c r="G111" s="188" t="n">
        <f aca="false">H111+J111+L111+M111+Q111+N111+R111+S111</f>
        <v>95</v>
      </c>
      <c r="H111" s="433"/>
      <c r="I111" s="434"/>
      <c r="J111" s="430"/>
      <c r="K111" s="357"/>
      <c r="L111" s="337"/>
      <c r="M111" s="487"/>
      <c r="N111" s="375"/>
      <c r="O111" s="339"/>
      <c r="P111" s="352"/>
      <c r="Q111" s="195"/>
      <c r="R111" s="339"/>
      <c r="S111" s="353" t="n">
        <v>95</v>
      </c>
      <c r="T111" s="339"/>
      <c r="U111" s="339"/>
      <c r="V111" s="342"/>
      <c r="W111" s="348"/>
      <c r="X111" s="113"/>
      <c r="Y111" s="113"/>
      <c r="AA111" s="0"/>
      <c r="AB111" s="0"/>
    </row>
    <row r="112" customFormat="false" ht="12.75" hidden="false" customHeight="false" outlineLevel="0" collapsed="false">
      <c r="A112" s="216" t="n">
        <v>105</v>
      </c>
      <c r="B112" s="260" t="s">
        <v>647</v>
      </c>
      <c r="C112" s="536" t="n">
        <v>93335</v>
      </c>
      <c r="D112" s="536" t="s">
        <v>648</v>
      </c>
      <c r="E112" s="262" t="s">
        <v>23</v>
      </c>
      <c r="F112" s="262" t="s">
        <v>154</v>
      </c>
      <c r="G112" s="188" t="n">
        <f aca="false">H112+J112+L112+M112+Q112</f>
        <v>93</v>
      </c>
      <c r="H112" s="350"/>
      <c r="I112" s="351"/>
      <c r="J112" s="430"/>
      <c r="K112" s="357"/>
      <c r="L112" s="337" t="n">
        <v>93</v>
      </c>
      <c r="M112" s="192"/>
      <c r="N112" s="339"/>
      <c r="O112" s="360"/>
      <c r="P112" s="352"/>
      <c r="Q112" s="195"/>
      <c r="R112" s="339"/>
      <c r="S112" s="340"/>
      <c r="T112" s="339"/>
      <c r="U112" s="339"/>
      <c r="V112" s="342"/>
      <c r="W112" s="348"/>
      <c r="X112" s="113"/>
      <c r="Y112" s="113"/>
      <c r="AA112" s="0"/>
      <c r="AB112" s="0"/>
    </row>
    <row r="113" customFormat="false" ht="12.75" hidden="false" customHeight="false" outlineLevel="0" collapsed="false">
      <c r="A113" s="216" t="n">
        <v>106</v>
      </c>
      <c r="B113" s="325" t="s">
        <v>297</v>
      </c>
      <c r="C113" s="326" t="n">
        <v>123833</v>
      </c>
      <c r="D113" s="326" t="s">
        <v>649</v>
      </c>
      <c r="E113" s="326" t="s">
        <v>56</v>
      </c>
      <c r="F113" s="326" t="s">
        <v>124</v>
      </c>
      <c r="G113" s="188" t="n">
        <f aca="false">H113+J113+L113+M113+Q113+N113+R113+S113</f>
        <v>92</v>
      </c>
      <c r="H113" s="433"/>
      <c r="I113" s="434"/>
      <c r="J113" s="430"/>
      <c r="K113" s="357"/>
      <c r="L113" s="337"/>
      <c r="M113" s="487"/>
      <c r="N113" s="375"/>
      <c r="O113" s="339"/>
      <c r="P113" s="352"/>
      <c r="Q113" s="195"/>
      <c r="R113" s="339"/>
      <c r="S113" s="353" t="n">
        <v>92</v>
      </c>
      <c r="T113" s="339"/>
      <c r="U113" s="339"/>
      <c r="V113" s="342"/>
      <c r="W113" s="348"/>
      <c r="X113" s="113"/>
      <c r="Y113" s="113"/>
      <c r="AA113" s="0"/>
      <c r="AB113" s="0"/>
    </row>
    <row r="114" customFormat="false" ht="12.75" hidden="false" customHeight="false" outlineLevel="0" collapsed="false">
      <c r="A114" s="216" t="n">
        <v>107</v>
      </c>
      <c r="B114" s="276" t="s">
        <v>650</v>
      </c>
      <c r="C114" s="251" t="n">
        <v>113650</v>
      </c>
      <c r="D114" s="252" t="s">
        <v>651</v>
      </c>
      <c r="E114" s="194" t="s">
        <v>23</v>
      </c>
      <c r="F114" s="194" t="s">
        <v>124</v>
      </c>
      <c r="G114" s="188" t="n">
        <f aca="false">H114+J114+L114+M114+Q114+N114+R114+S114+K114+O114+T114+U114</f>
        <v>92</v>
      </c>
      <c r="H114" s="433"/>
      <c r="I114" s="434"/>
      <c r="J114" s="430"/>
      <c r="K114" s="357"/>
      <c r="L114" s="337"/>
      <c r="M114" s="487"/>
      <c r="N114" s="375"/>
      <c r="O114" s="339" t="n">
        <v>57</v>
      </c>
      <c r="P114" s="352"/>
      <c r="Q114" s="195"/>
      <c r="R114" s="339"/>
      <c r="S114" s="340"/>
      <c r="T114" s="341"/>
      <c r="U114" s="375" t="n">
        <v>35</v>
      </c>
      <c r="V114" s="342"/>
      <c r="W114" s="348"/>
      <c r="X114" s="113"/>
      <c r="Y114" s="113"/>
      <c r="AA114" s="0"/>
      <c r="AB114" s="0"/>
    </row>
    <row r="115" customFormat="false" ht="12.75" hidden="false" customHeight="false" outlineLevel="0" collapsed="false">
      <c r="A115" s="216" t="n">
        <v>108</v>
      </c>
      <c r="B115" s="532" t="s">
        <v>652</v>
      </c>
      <c r="C115" s="368" t="n">
        <v>76181</v>
      </c>
      <c r="D115" s="368" t="s">
        <v>653</v>
      </c>
      <c r="E115" s="368" t="s">
        <v>33</v>
      </c>
      <c r="F115" s="368"/>
      <c r="G115" s="188" t="n">
        <f aca="false">H115+J115+L115+M115+Q115+N115+R115+S115+K115+O115+T115+W115</f>
        <v>92</v>
      </c>
      <c r="H115" s="433"/>
      <c r="I115" s="434"/>
      <c r="J115" s="430"/>
      <c r="K115" s="357"/>
      <c r="L115" s="337"/>
      <c r="M115" s="487"/>
      <c r="N115" s="375"/>
      <c r="O115" s="339"/>
      <c r="P115" s="352"/>
      <c r="Q115" s="195"/>
      <c r="R115" s="339"/>
      <c r="S115" s="340"/>
      <c r="T115" s="339"/>
      <c r="U115" s="339"/>
      <c r="V115" s="342"/>
      <c r="W115" s="369" t="n">
        <v>92</v>
      </c>
      <c r="X115" s="113"/>
      <c r="Y115" s="113"/>
      <c r="AA115" s="0"/>
      <c r="AB115" s="0"/>
    </row>
    <row r="116" customFormat="false" ht="12.75" hidden="false" customHeight="false" outlineLevel="0" collapsed="false">
      <c r="A116" s="216" t="n">
        <v>109</v>
      </c>
      <c r="B116" s="232" t="s">
        <v>283</v>
      </c>
      <c r="C116" s="233" t="n">
        <v>54191</v>
      </c>
      <c r="D116" s="233" t="s">
        <v>284</v>
      </c>
      <c r="E116" s="233" t="s">
        <v>47</v>
      </c>
      <c r="F116" s="233" t="s">
        <v>124</v>
      </c>
      <c r="G116" s="188" t="n">
        <f aca="false">H116+J116+L116+M116+Q116+N116</f>
        <v>92</v>
      </c>
      <c r="H116" s="433"/>
      <c r="I116" s="434"/>
      <c r="J116" s="430"/>
      <c r="K116" s="357"/>
      <c r="L116" s="337"/>
      <c r="M116" s="487"/>
      <c r="N116" s="375"/>
      <c r="O116" s="339"/>
      <c r="P116" s="352"/>
      <c r="Q116" s="194" t="n">
        <v>92</v>
      </c>
      <c r="R116" s="339"/>
      <c r="S116" s="340"/>
      <c r="T116" s="339"/>
      <c r="U116" s="339"/>
      <c r="V116" s="342"/>
      <c r="W116" s="348"/>
      <c r="X116" s="113"/>
      <c r="Y116" s="113"/>
      <c r="AA116" s="0"/>
      <c r="AB116" s="0"/>
    </row>
    <row r="117" customFormat="false" ht="12.75" hidden="false" customHeight="false" outlineLevel="0" collapsed="false">
      <c r="A117" s="216" t="n">
        <v>110</v>
      </c>
      <c r="B117" s="232" t="s">
        <v>654</v>
      </c>
      <c r="C117" s="233" t="n">
        <v>108943</v>
      </c>
      <c r="D117" s="233" t="s">
        <v>445</v>
      </c>
      <c r="E117" s="233" t="s">
        <v>77</v>
      </c>
      <c r="F117" s="233" t="s">
        <v>154</v>
      </c>
      <c r="G117" s="188" t="n">
        <f aca="false">H117+J117+L117+M117+Q117+N117+T117</f>
        <v>91</v>
      </c>
      <c r="H117" s="433"/>
      <c r="I117" s="434"/>
      <c r="J117" s="430"/>
      <c r="K117" s="357"/>
      <c r="L117" s="337"/>
      <c r="M117" s="487"/>
      <c r="N117" s="375"/>
      <c r="O117" s="339"/>
      <c r="P117" s="352"/>
      <c r="Q117" s="194" t="n">
        <v>43</v>
      </c>
      <c r="R117" s="339"/>
      <c r="S117" s="340"/>
      <c r="T117" s="339" t="n">
        <v>48</v>
      </c>
      <c r="U117" s="339"/>
      <c r="V117" s="537"/>
      <c r="W117" s="348"/>
      <c r="X117" s="113"/>
      <c r="Y117" s="113"/>
      <c r="AA117" s="0"/>
      <c r="AB117" s="0"/>
    </row>
    <row r="118" customFormat="false" ht="12.75" hidden="false" customHeight="false" outlineLevel="0" collapsed="false">
      <c r="A118" s="216" t="n">
        <v>111</v>
      </c>
      <c r="B118" s="265" t="s">
        <v>655</v>
      </c>
      <c r="C118" s="256"/>
      <c r="D118" s="256" t="s">
        <v>656</v>
      </c>
      <c r="E118" s="233" t="s">
        <v>90</v>
      </c>
      <c r="F118" s="233" t="s">
        <v>124</v>
      </c>
      <c r="G118" s="188" t="n">
        <f aca="false">H118+J118+L118+M118+Q118+N118+T118+W118</f>
        <v>91</v>
      </c>
      <c r="H118" s="433"/>
      <c r="I118" s="434"/>
      <c r="J118" s="430"/>
      <c r="K118" s="357"/>
      <c r="L118" s="337"/>
      <c r="M118" s="487"/>
      <c r="N118" s="375"/>
      <c r="O118" s="339"/>
      <c r="P118" s="352"/>
      <c r="Q118" s="195"/>
      <c r="R118" s="339"/>
      <c r="S118" s="340"/>
      <c r="T118" s="341" t="n">
        <v>91</v>
      </c>
      <c r="U118" s="339"/>
      <c r="V118" s="342"/>
      <c r="W118" s="348"/>
      <c r="X118" s="113"/>
      <c r="Y118" s="113"/>
      <c r="AA118" s="0"/>
      <c r="AB118" s="0"/>
    </row>
    <row r="119" customFormat="false" ht="12.75" hidden="false" customHeight="false" outlineLevel="0" collapsed="false">
      <c r="A119" s="216" t="n">
        <v>112</v>
      </c>
      <c r="B119" s="236" t="s">
        <v>199</v>
      </c>
      <c r="C119" s="237" t="n">
        <v>102363</v>
      </c>
      <c r="D119" s="237" t="n">
        <v>2010</v>
      </c>
      <c r="E119" s="237" t="s">
        <v>41</v>
      </c>
      <c r="F119" s="237" t="s">
        <v>138</v>
      </c>
      <c r="G119" s="188" t="n">
        <f aca="false">H119+J119+L119+M119+Q119+N119</f>
        <v>90</v>
      </c>
      <c r="H119" s="433"/>
      <c r="I119" s="434"/>
      <c r="J119" s="430" t="n">
        <v>65</v>
      </c>
      <c r="K119" s="357"/>
      <c r="L119" s="337"/>
      <c r="M119" s="487"/>
      <c r="N119" s="375" t="n">
        <v>25</v>
      </c>
      <c r="O119" s="339"/>
      <c r="P119" s="347"/>
      <c r="Q119" s="194"/>
      <c r="R119" s="339"/>
      <c r="S119" s="340"/>
      <c r="T119" s="339"/>
      <c r="U119" s="339"/>
      <c r="V119" s="342"/>
      <c r="W119" s="348"/>
      <c r="X119" s="113"/>
      <c r="Y119" s="113"/>
      <c r="AA119" s="0"/>
      <c r="AB119" s="0"/>
    </row>
    <row r="120" customFormat="false" ht="12.75" hidden="false" customHeight="false" outlineLevel="0" collapsed="false">
      <c r="A120" s="216" t="n">
        <v>113</v>
      </c>
      <c r="B120" s="260" t="s">
        <v>657</v>
      </c>
      <c r="C120" s="538" t="n">
        <v>68347</v>
      </c>
      <c r="D120" s="538" t="s">
        <v>658</v>
      </c>
      <c r="E120" s="262" t="s">
        <v>23</v>
      </c>
      <c r="F120" s="262" t="s">
        <v>124</v>
      </c>
      <c r="G120" s="188" t="n">
        <f aca="false">H120+J120+L120+M120+Q120</f>
        <v>90</v>
      </c>
      <c r="H120" s="334"/>
      <c r="I120" s="335"/>
      <c r="J120" s="389"/>
      <c r="K120" s="389"/>
      <c r="L120" s="337" t="n">
        <v>90</v>
      </c>
      <c r="M120" s="192"/>
      <c r="N120" s="339"/>
      <c r="O120" s="339"/>
      <c r="P120" s="352"/>
      <c r="Q120" s="352"/>
      <c r="R120" s="194"/>
      <c r="S120" s="340"/>
      <c r="T120" s="339"/>
      <c r="U120" s="339"/>
      <c r="V120" s="342"/>
      <c r="W120" s="348"/>
      <c r="X120" s="113"/>
      <c r="Y120" s="113"/>
      <c r="AA120" s="0"/>
      <c r="AB120" s="0"/>
    </row>
    <row r="121" customFormat="false" ht="12.75" hidden="false" customHeight="false" outlineLevel="0" collapsed="false">
      <c r="A121" s="216" t="n">
        <v>114</v>
      </c>
      <c r="B121" s="362" t="s">
        <v>659</v>
      </c>
      <c r="C121" s="364" t="n">
        <v>68195</v>
      </c>
      <c r="D121" s="364" t="s">
        <v>660</v>
      </c>
      <c r="E121" s="364" t="s">
        <v>52</v>
      </c>
      <c r="F121" s="527" t="s">
        <v>124</v>
      </c>
      <c r="G121" s="188" t="n">
        <f aca="false">H121+J121+L121+M121+Q121+N121+R121</f>
        <v>90</v>
      </c>
      <c r="H121" s="433"/>
      <c r="I121" s="434"/>
      <c r="J121" s="430"/>
      <c r="K121" s="357"/>
      <c r="L121" s="337"/>
      <c r="M121" s="487"/>
      <c r="N121" s="375"/>
      <c r="O121" s="339"/>
      <c r="P121" s="352"/>
      <c r="Q121" s="352"/>
      <c r="R121" s="287" t="n">
        <v>90</v>
      </c>
      <c r="S121" s="340"/>
      <c r="T121" s="339"/>
      <c r="U121" s="339"/>
      <c r="V121" s="342"/>
      <c r="W121" s="348"/>
      <c r="X121" s="113"/>
      <c r="Y121" s="113"/>
      <c r="AA121" s="0"/>
      <c r="AB121" s="0"/>
    </row>
    <row r="122" customFormat="false" ht="12.75" hidden="false" customHeight="false" outlineLevel="0" collapsed="false">
      <c r="A122" s="216" t="n">
        <v>115</v>
      </c>
      <c r="B122" s="316" t="s">
        <v>661</v>
      </c>
      <c r="C122" s="300" t="n">
        <v>109608</v>
      </c>
      <c r="D122" s="301" t="s">
        <v>662</v>
      </c>
      <c r="E122" s="314" t="s">
        <v>123</v>
      </c>
      <c r="F122" s="301" t="s">
        <v>154</v>
      </c>
      <c r="G122" s="188" t="n">
        <f aca="false">H122+J122+L122+M122+Q122+N122+R122+I122+T122</f>
        <v>89</v>
      </c>
      <c r="H122" s="433"/>
      <c r="I122" s="384" t="n">
        <v>35</v>
      </c>
      <c r="J122" s="430"/>
      <c r="K122" s="357"/>
      <c r="L122" s="337"/>
      <c r="M122" s="487"/>
      <c r="N122" s="375"/>
      <c r="O122" s="339"/>
      <c r="P122" s="352" t="n">
        <v>0</v>
      </c>
      <c r="Q122" s="352"/>
      <c r="R122" s="194"/>
      <c r="S122" s="340"/>
      <c r="T122" s="339" t="n">
        <v>54</v>
      </c>
      <c r="U122" s="339"/>
      <c r="V122" s="342"/>
      <c r="W122" s="348"/>
      <c r="X122" s="113"/>
      <c r="Y122" s="113"/>
      <c r="AA122" s="0"/>
      <c r="AB122" s="0"/>
    </row>
    <row r="123" customFormat="false" ht="12.75" hidden="false" customHeight="false" outlineLevel="0" collapsed="false">
      <c r="A123" s="216" t="n">
        <v>116</v>
      </c>
      <c r="B123" s="325" t="s">
        <v>663</v>
      </c>
      <c r="C123" s="326" t="n">
        <v>125148</v>
      </c>
      <c r="D123" s="326" t="s">
        <v>664</v>
      </c>
      <c r="E123" s="326" t="s">
        <v>56</v>
      </c>
      <c r="F123" s="326" t="s">
        <v>154</v>
      </c>
      <c r="G123" s="188" t="n">
        <f aca="false">H123+J123+L123+M123+Q123+N123+R123+S123</f>
        <v>88</v>
      </c>
      <c r="H123" s="433"/>
      <c r="I123" s="434"/>
      <c r="J123" s="430"/>
      <c r="K123" s="357"/>
      <c r="L123" s="337"/>
      <c r="M123" s="487"/>
      <c r="N123" s="375"/>
      <c r="O123" s="339"/>
      <c r="P123" s="352"/>
      <c r="Q123" s="352"/>
      <c r="R123" s="194"/>
      <c r="S123" s="353" t="n">
        <v>88</v>
      </c>
      <c r="T123" s="339"/>
      <c r="U123" s="339"/>
      <c r="V123" s="342"/>
      <c r="W123" s="348"/>
      <c r="X123" s="113"/>
      <c r="Y123" s="113"/>
      <c r="AA123" s="0"/>
      <c r="AB123" s="0"/>
    </row>
    <row r="124" customFormat="false" ht="12.75" hidden="false" customHeight="false" outlineLevel="0" collapsed="false">
      <c r="A124" s="216" t="n">
        <v>117</v>
      </c>
      <c r="B124" s="303" t="s">
        <v>665</v>
      </c>
      <c r="C124" s="251" t="n">
        <v>112202</v>
      </c>
      <c r="D124" s="252" t="s">
        <v>666</v>
      </c>
      <c r="E124" s="251" t="s">
        <v>23</v>
      </c>
      <c r="F124" s="251" t="s">
        <v>154</v>
      </c>
      <c r="G124" s="188" t="n">
        <f aca="false">H124+J124+L124+M124+Q124</f>
        <v>88</v>
      </c>
      <c r="H124" s="334"/>
      <c r="I124" s="335"/>
      <c r="J124" s="519"/>
      <c r="K124" s="389"/>
      <c r="L124" s="337"/>
      <c r="M124" s="264" t="n">
        <v>88</v>
      </c>
      <c r="N124" s="339"/>
      <c r="O124" s="339"/>
      <c r="P124" s="352"/>
      <c r="Q124" s="339"/>
      <c r="R124" s="194"/>
      <c r="S124" s="340"/>
      <c r="T124" s="339"/>
      <c r="U124" s="339"/>
      <c r="V124" s="342"/>
      <c r="W124" s="348"/>
      <c r="X124" s="113"/>
      <c r="Y124" s="113"/>
      <c r="AA124" s="0"/>
      <c r="AB124" s="0"/>
    </row>
    <row r="125" customFormat="false" ht="12.75" hidden="false" customHeight="false" outlineLevel="0" collapsed="false">
      <c r="A125" s="216" t="n">
        <v>118</v>
      </c>
      <c r="B125" s="276" t="s">
        <v>667</v>
      </c>
      <c r="C125" s="194" t="n">
        <v>87671</v>
      </c>
      <c r="D125" s="194" t="n">
        <v>611</v>
      </c>
      <c r="E125" s="251" t="s">
        <v>85</v>
      </c>
      <c r="F125" s="194" t="s">
        <v>124</v>
      </c>
      <c r="G125" s="188" t="n">
        <f aca="false">H125+J125+L125+M125+Q125+N125+R125+S125+K125+O125+T125+U125</f>
        <v>88</v>
      </c>
      <c r="H125" s="433"/>
      <c r="I125" s="434"/>
      <c r="J125" s="430"/>
      <c r="K125" s="357"/>
      <c r="L125" s="337"/>
      <c r="M125" s="487"/>
      <c r="N125" s="375"/>
      <c r="O125" s="339" t="n">
        <v>41</v>
      </c>
      <c r="P125" s="352"/>
      <c r="Q125" s="352"/>
      <c r="R125" s="194"/>
      <c r="S125" s="340"/>
      <c r="T125" s="341"/>
      <c r="U125" s="375" t="n">
        <v>47</v>
      </c>
      <c r="V125" s="342"/>
      <c r="W125" s="348"/>
      <c r="X125" s="113"/>
      <c r="Y125" s="113"/>
      <c r="AA125" s="0"/>
      <c r="AB125" s="0"/>
    </row>
    <row r="126" customFormat="false" ht="12.75" hidden="false" customHeight="false" outlineLevel="0" collapsed="false">
      <c r="A126" s="216" t="n">
        <v>119</v>
      </c>
      <c r="B126" s="281" t="s">
        <v>418</v>
      </c>
      <c r="C126" s="539" t="n">
        <v>83390</v>
      </c>
      <c r="D126" s="539" t="s">
        <v>668</v>
      </c>
      <c r="E126" s="262" t="s">
        <v>23</v>
      </c>
      <c r="F126" s="262" t="s">
        <v>154</v>
      </c>
      <c r="G126" s="188" t="n">
        <f aca="false">H126+J126+L126+Q126</f>
        <v>88</v>
      </c>
      <c r="H126" s="350"/>
      <c r="I126" s="351"/>
      <c r="J126" s="389"/>
      <c r="K126" s="389"/>
      <c r="L126" s="337" t="n">
        <v>88</v>
      </c>
      <c r="M126" s="192" t="n">
        <v>57</v>
      </c>
      <c r="N126" s="339"/>
      <c r="O126" s="339"/>
      <c r="P126" s="347"/>
      <c r="Q126" s="339"/>
      <c r="R126" s="194"/>
      <c r="S126" s="340"/>
      <c r="T126" s="339"/>
      <c r="U126" s="339"/>
      <c r="V126" s="342"/>
      <c r="W126" s="348"/>
      <c r="X126" s="113"/>
      <c r="Y126" s="113"/>
      <c r="AA126" s="0"/>
      <c r="AB126" s="0"/>
    </row>
    <row r="127" customFormat="false" ht="12.75" hidden="false" customHeight="false" outlineLevel="0" collapsed="false">
      <c r="A127" s="216" t="n">
        <v>120</v>
      </c>
      <c r="B127" s="232" t="s">
        <v>669</v>
      </c>
      <c r="C127" s="233" t="n">
        <v>67966</v>
      </c>
      <c r="D127" s="233" t="s">
        <v>670</v>
      </c>
      <c r="E127" s="233" t="s">
        <v>47</v>
      </c>
      <c r="F127" s="233" t="s">
        <v>124</v>
      </c>
      <c r="G127" s="188" t="n">
        <f aca="false">H127+J127+L127+M127+Q127+N127</f>
        <v>88</v>
      </c>
      <c r="H127" s="433"/>
      <c r="I127" s="434"/>
      <c r="J127" s="430"/>
      <c r="K127" s="357"/>
      <c r="L127" s="337"/>
      <c r="M127" s="487"/>
      <c r="N127" s="375"/>
      <c r="O127" s="339"/>
      <c r="P127" s="352"/>
      <c r="Q127" s="339" t="n">
        <v>88</v>
      </c>
      <c r="R127" s="194"/>
      <c r="S127" s="340"/>
      <c r="T127" s="339"/>
      <c r="U127" s="339"/>
      <c r="V127" s="342"/>
      <c r="W127" s="348"/>
      <c r="X127" s="113"/>
      <c r="Y127" s="113"/>
      <c r="AA127" s="0"/>
      <c r="AB127" s="0"/>
    </row>
    <row r="128" customFormat="false" ht="13.5" hidden="false" customHeight="false" outlineLevel="0" collapsed="false">
      <c r="A128" s="216" t="n">
        <v>121</v>
      </c>
      <c r="B128" s="501" t="s">
        <v>359</v>
      </c>
      <c r="C128" s="502" t="n">
        <v>110971</v>
      </c>
      <c r="D128" s="502" t="s">
        <v>360</v>
      </c>
      <c r="E128" s="262" t="s">
        <v>23</v>
      </c>
      <c r="F128" s="262" t="s">
        <v>154</v>
      </c>
      <c r="G128" s="188" t="n">
        <f aca="false">H128+J128+L128+M128+Q128</f>
        <v>87</v>
      </c>
      <c r="H128" s="334"/>
      <c r="I128" s="335"/>
      <c r="J128" s="389"/>
      <c r="K128" s="389"/>
      <c r="L128" s="337" t="n">
        <v>87</v>
      </c>
      <c r="M128" s="192"/>
      <c r="N128" s="339"/>
      <c r="O128" s="360"/>
      <c r="P128" s="352"/>
      <c r="Q128" s="352"/>
      <c r="R128" s="194"/>
      <c r="S128" s="340"/>
      <c r="T128" s="339"/>
      <c r="U128" s="339"/>
      <c r="V128" s="342"/>
      <c r="W128" s="348"/>
      <c r="X128" s="113"/>
      <c r="Y128" s="113"/>
      <c r="AA128" s="0"/>
      <c r="AB128" s="0"/>
    </row>
    <row r="129" customFormat="false" ht="12.75" hidden="false" customHeight="false" outlineLevel="0" collapsed="false">
      <c r="A129" s="216" t="n">
        <v>122</v>
      </c>
      <c r="B129" s="540" t="s">
        <v>671</v>
      </c>
      <c r="C129" s="176" t="n">
        <v>110531</v>
      </c>
      <c r="D129" s="176" t="n">
        <v>216</v>
      </c>
      <c r="E129" s="176" t="s">
        <v>170</v>
      </c>
      <c r="F129" s="176" t="s">
        <v>154</v>
      </c>
      <c r="G129" s="188" t="n">
        <f aca="false">H129+J129+L129+M129+Q129+N129+R129+S129+K129+O129+T129+U129</f>
        <v>87</v>
      </c>
      <c r="H129" s="433"/>
      <c r="I129" s="434"/>
      <c r="J129" s="430"/>
      <c r="K129" s="357"/>
      <c r="L129" s="337"/>
      <c r="M129" s="487"/>
      <c r="N129" s="375"/>
      <c r="O129" s="339"/>
      <c r="P129" s="195"/>
      <c r="Q129" s="352"/>
      <c r="R129" s="339"/>
      <c r="S129" s="340"/>
      <c r="T129" s="341"/>
      <c r="U129" s="375" t="n">
        <v>87</v>
      </c>
      <c r="V129" s="342"/>
      <c r="W129" s="348"/>
      <c r="X129" s="113"/>
      <c r="Y129" s="113"/>
      <c r="AA129" s="0"/>
      <c r="AB129" s="0"/>
    </row>
    <row r="130" customFormat="false" ht="12.75" hidden="false" customHeight="false" outlineLevel="0" collapsed="false">
      <c r="A130" s="216" t="n">
        <v>123</v>
      </c>
      <c r="B130" s="366" t="s">
        <v>430</v>
      </c>
      <c r="C130" s="368" t="n">
        <v>54116</v>
      </c>
      <c r="D130" s="368" t="s">
        <v>431</v>
      </c>
      <c r="E130" s="368" t="s">
        <v>47</v>
      </c>
      <c r="F130" s="368"/>
      <c r="G130" s="188" t="n">
        <f aca="false">H130+J130+L130+M130+Q130+N130+R130+S130+K130+O130+T130+W130</f>
        <v>87</v>
      </c>
      <c r="H130" s="433"/>
      <c r="I130" s="434"/>
      <c r="J130" s="430"/>
      <c r="K130" s="357"/>
      <c r="L130" s="337"/>
      <c r="M130" s="487"/>
      <c r="N130" s="375"/>
      <c r="O130" s="339"/>
      <c r="P130" s="195"/>
      <c r="Q130" s="352"/>
      <c r="R130" s="339"/>
      <c r="S130" s="340"/>
      <c r="T130" s="339"/>
      <c r="U130" s="339"/>
      <c r="V130" s="342"/>
      <c r="W130" s="369" t="n">
        <v>87</v>
      </c>
      <c r="X130" s="113"/>
      <c r="Y130" s="113"/>
      <c r="AA130" s="0"/>
      <c r="AB130" s="0"/>
    </row>
    <row r="131" customFormat="false" ht="12.75" hidden="false" customHeight="false" outlineLevel="0" collapsed="false">
      <c r="A131" s="216" t="n">
        <v>124</v>
      </c>
      <c r="B131" s="232" t="s">
        <v>191</v>
      </c>
      <c r="C131" s="233" t="n">
        <v>24536</v>
      </c>
      <c r="D131" s="233" t="s">
        <v>192</v>
      </c>
      <c r="E131" s="233" t="s">
        <v>127</v>
      </c>
      <c r="F131" s="233" t="s">
        <v>124</v>
      </c>
      <c r="G131" s="188" t="n">
        <f aca="false">H131+J131+L131+M131+Q131+N131+T131+W131+P131+V131</f>
        <v>87</v>
      </c>
      <c r="H131" s="433"/>
      <c r="I131" s="434"/>
      <c r="J131" s="430"/>
      <c r="K131" s="357"/>
      <c r="L131" s="337"/>
      <c r="M131" s="487"/>
      <c r="N131" s="375"/>
      <c r="O131" s="339"/>
      <c r="P131" s="194" t="n">
        <v>62</v>
      </c>
      <c r="Q131" s="352"/>
      <c r="R131" s="339"/>
      <c r="S131" s="340"/>
      <c r="T131" s="339"/>
      <c r="U131" s="339"/>
      <c r="V131" s="342" t="n">
        <v>25</v>
      </c>
      <c r="W131" s="348"/>
      <c r="X131" s="113"/>
      <c r="Y131" s="113"/>
      <c r="AA131" s="0"/>
      <c r="AB131" s="0"/>
    </row>
    <row r="132" customFormat="false" ht="12.75" hidden="false" customHeight="false" outlineLevel="0" collapsed="false">
      <c r="A132" s="216" t="n">
        <v>125</v>
      </c>
      <c r="B132" s="325" t="s">
        <v>424</v>
      </c>
      <c r="C132" s="326" t="n">
        <v>125149</v>
      </c>
      <c r="D132" s="326" t="s">
        <v>672</v>
      </c>
      <c r="E132" s="326" t="s">
        <v>56</v>
      </c>
      <c r="F132" s="326" t="s">
        <v>124</v>
      </c>
      <c r="G132" s="188" t="n">
        <f aca="false">H132+J132+L132+M132+Q132+N132+R132+S132</f>
        <v>86</v>
      </c>
      <c r="H132" s="433"/>
      <c r="I132" s="434"/>
      <c r="J132" s="430"/>
      <c r="K132" s="357"/>
      <c r="L132" s="337"/>
      <c r="M132" s="487"/>
      <c r="N132" s="375"/>
      <c r="O132" s="339"/>
      <c r="P132" s="195"/>
      <c r="Q132" s="352"/>
      <c r="R132" s="339"/>
      <c r="S132" s="353" t="n">
        <v>86</v>
      </c>
      <c r="T132" s="339"/>
      <c r="U132" s="339"/>
      <c r="V132" s="342"/>
      <c r="W132" s="348"/>
      <c r="X132" s="113"/>
      <c r="Y132" s="113"/>
      <c r="AA132" s="0"/>
      <c r="AB132" s="0"/>
    </row>
    <row r="133" customFormat="false" ht="12.75" hidden="false" customHeight="false" outlineLevel="0" collapsed="false">
      <c r="A133" s="216" t="n">
        <v>126</v>
      </c>
      <c r="B133" s="232" t="s">
        <v>673</v>
      </c>
      <c r="C133" s="233" t="n">
        <v>124392</v>
      </c>
      <c r="D133" s="233" t="s">
        <v>674</v>
      </c>
      <c r="E133" s="233" t="s">
        <v>47</v>
      </c>
      <c r="F133" s="233" t="s">
        <v>154</v>
      </c>
      <c r="G133" s="188" t="n">
        <f aca="false">H133+J133+L133+M133+Q133+N133</f>
        <v>86</v>
      </c>
      <c r="H133" s="433"/>
      <c r="I133" s="434"/>
      <c r="J133" s="430"/>
      <c r="K133" s="357"/>
      <c r="L133" s="337"/>
      <c r="M133" s="487"/>
      <c r="N133" s="375"/>
      <c r="O133" s="339"/>
      <c r="P133" s="195"/>
      <c r="Q133" s="339" t="n">
        <v>86</v>
      </c>
      <c r="R133" s="339"/>
      <c r="S133" s="340"/>
      <c r="T133" s="339"/>
      <c r="U133" s="339"/>
      <c r="V133" s="342"/>
      <c r="W133" s="348"/>
      <c r="X133" s="113"/>
      <c r="Y133" s="113"/>
      <c r="AA133" s="0"/>
      <c r="AB133" s="0"/>
    </row>
    <row r="134" customFormat="false" ht="12.75" hidden="false" customHeight="false" outlineLevel="0" collapsed="false">
      <c r="A134" s="216" t="n">
        <v>127</v>
      </c>
      <c r="B134" s="325" t="s">
        <v>374</v>
      </c>
      <c r="C134" s="326" t="n">
        <v>102165</v>
      </c>
      <c r="D134" s="326" t="s">
        <v>675</v>
      </c>
      <c r="E134" s="326" t="s">
        <v>56</v>
      </c>
      <c r="F134" s="326" t="s">
        <v>124</v>
      </c>
      <c r="G134" s="188" t="n">
        <f aca="false">H134+J134+L134+M134+Q134+N134+R134+S134</f>
        <v>86</v>
      </c>
      <c r="H134" s="433"/>
      <c r="I134" s="434"/>
      <c r="J134" s="430"/>
      <c r="K134" s="357"/>
      <c r="L134" s="337"/>
      <c r="M134" s="487"/>
      <c r="N134" s="375"/>
      <c r="O134" s="339"/>
      <c r="P134" s="195"/>
      <c r="Q134" s="352"/>
      <c r="R134" s="339"/>
      <c r="S134" s="353" t="n">
        <v>86</v>
      </c>
      <c r="T134" s="339"/>
      <c r="U134" s="339"/>
      <c r="V134" s="342"/>
      <c r="W134" s="348"/>
      <c r="X134" s="113"/>
      <c r="Y134" s="113"/>
      <c r="AA134" s="0"/>
      <c r="AB134" s="0"/>
    </row>
    <row r="135" customFormat="false" ht="12.75" hidden="false" customHeight="false" outlineLevel="0" collapsed="false">
      <c r="A135" s="216" t="n">
        <v>128</v>
      </c>
      <c r="B135" s="522" t="s">
        <v>676</v>
      </c>
      <c r="C135" s="509" t="n">
        <v>94346</v>
      </c>
      <c r="D135" s="509" t="s">
        <v>677</v>
      </c>
      <c r="E135" s="262" t="s">
        <v>23</v>
      </c>
      <c r="F135" s="262" t="s">
        <v>154</v>
      </c>
      <c r="G135" s="188" t="n">
        <f aca="false">H135+J135+L135+M135+Q135</f>
        <v>86</v>
      </c>
      <c r="H135" s="334"/>
      <c r="I135" s="335"/>
      <c r="J135" s="389"/>
      <c r="K135" s="389"/>
      <c r="L135" s="337" t="n">
        <v>86</v>
      </c>
      <c r="M135" s="192"/>
      <c r="N135" s="339"/>
      <c r="O135" s="339"/>
      <c r="P135" s="195"/>
      <c r="Q135" s="339"/>
      <c r="R135" s="339"/>
      <c r="S135" s="340"/>
      <c r="T135" s="339"/>
      <c r="U135" s="339"/>
      <c r="V135" s="342"/>
      <c r="W135" s="348"/>
      <c r="X135" s="113"/>
      <c r="Y135" s="113"/>
      <c r="AA135" s="0"/>
      <c r="AB135" s="0"/>
    </row>
    <row r="136" customFormat="false" ht="12.75" hidden="false" customHeight="false" outlineLevel="0" collapsed="false">
      <c r="A136" s="216" t="n">
        <v>129</v>
      </c>
      <c r="B136" s="501" t="s">
        <v>678</v>
      </c>
      <c r="C136" s="502" t="n">
        <v>21849</v>
      </c>
      <c r="D136" s="502" t="n">
        <v>365</v>
      </c>
      <c r="E136" s="262" t="s">
        <v>23</v>
      </c>
      <c r="F136" s="262" t="s">
        <v>124</v>
      </c>
      <c r="G136" s="188" t="n">
        <f aca="false">M136</f>
        <v>86</v>
      </c>
      <c r="H136" s="350"/>
      <c r="I136" s="351"/>
      <c r="J136" s="389"/>
      <c r="K136" s="389"/>
      <c r="L136" s="337" t="n">
        <v>74</v>
      </c>
      <c r="M136" s="192" t="n">
        <v>86</v>
      </c>
      <c r="N136" s="339"/>
      <c r="O136" s="339"/>
      <c r="P136" s="243"/>
      <c r="Q136" s="339"/>
      <c r="R136" s="339"/>
      <c r="S136" s="340"/>
      <c r="T136" s="339"/>
      <c r="U136" s="339"/>
      <c r="V136" s="342"/>
      <c r="W136" s="348"/>
      <c r="X136" s="113"/>
      <c r="Y136" s="113"/>
      <c r="AA136" s="0"/>
      <c r="AB136" s="0"/>
    </row>
    <row r="137" customFormat="false" ht="12.75" hidden="false" customHeight="false" outlineLevel="0" collapsed="false">
      <c r="A137" s="216" t="n">
        <v>130</v>
      </c>
      <c r="B137" s="316" t="s">
        <v>470</v>
      </c>
      <c r="C137" s="300" t="n">
        <v>125786</v>
      </c>
      <c r="D137" s="295" t="s">
        <v>471</v>
      </c>
      <c r="E137" s="296" t="s">
        <v>33</v>
      </c>
      <c r="F137" s="296" t="s">
        <v>154</v>
      </c>
      <c r="G137" s="188" t="n">
        <f aca="false">H137+J137+L137+M137+Q137+N137+R137+I137</f>
        <v>85</v>
      </c>
      <c r="H137" s="433"/>
      <c r="I137" s="384" t="n">
        <v>85</v>
      </c>
      <c r="J137" s="430"/>
      <c r="K137" s="357"/>
      <c r="L137" s="337"/>
      <c r="M137" s="487"/>
      <c r="N137" s="375"/>
      <c r="O137" s="339"/>
      <c r="P137" s="195"/>
      <c r="Q137" s="352"/>
      <c r="R137" s="339"/>
      <c r="S137" s="340"/>
      <c r="T137" s="339"/>
      <c r="U137" s="339"/>
      <c r="V137" s="342"/>
      <c r="W137" s="348"/>
      <c r="X137" s="113"/>
      <c r="Y137" s="113"/>
      <c r="AA137" s="0"/>
      <c r="AB137" s="0"/>
    </row>
    <row r="138" customFormat="false" ht="12.75" hidden="false" customHeight="false" outlineLevel="0" collapsed="false">
      <c r="A138" s="216" t="n">
        <v>131</v>
      </c>
      <c r="B138" s="260" t="s">
        <v>679</v>
      </c>
      <c r="C138" s="541" t="n">
        <v>68345</v>
      </c>
      <c r="D138" s="541" t="s">
        <v>680</v>
      </c>
      <c r="E138" s="262" t="s">
        <v>23</v>
      </c>
      <c r="F138" s="262" t="s">
        <v>124</v>
      </c>
      <c r="G138" s="188" t="n">
        <f aca="false">H138+J138+L138+M138+Q138</f>
        <v>85</v>
      </c>
      <c r="H138" s="350"/>
      <c r="I138" s="351"/>
      <c r="J138" s="389"/>
      <c r="K138" s="389"/>
      <c r="L138" s="337" t="n">
        <v>85</v>
      </c>
      <c r="M138" s="192"/>
      <c r="N138" s="339"/>
      <c r="O138" s="339"/>
      <c r="P138" s="195"/>
      <c r="Q138" s="352"/>
      <c r="R138" s="339"/>
      <c r="S138" s="340"/>
      <c r="T138" s="339"/>
      <c r="U138" s="339"/>
      <c r="V138" s="342"/>
      <c r="W138" s="348"/>
      <c r="X138" s="113"/>
      <c r="Y138" s="113"/>
      <c r="AA138" s="0"/>
      <c r="AB138" s="0"/>
    </row>
    <row r="139" customFormat="false" ht="12.75" hidden="false" customHeight="false" outlineLevel="0" collapsed="false">
      <c r="A139" s="216" t="n">
        <v>132</v>
      </c>
      <c r="B139" s="232" t="s">
        <v>345</v>
      </c>
      <c r="C139" s="233" t="n">
        <v>54216</v>
      </c>
      <c r="D139" s="233" t="s">
        <v>346</v>
      </c>
      <c r="E139" s="233" t="s">
        <v>47</v>
      </c>
      <c r="F139" s="233" t="s">
        <v>124</v>
      </c>
      <c r="G139" s="188" t="n">
        <f aca="false">H139+J139+L139+M139+Q139+N139</f>
        <v>85</v>
      </c>
      <c r="H139" s="433"/>
      <c r="I139" s="434"/>
      <c r="J139" s="430"/>
      <c r="K139" s="357"/>
      <c r="L139" s="337"/>
      <c r="M139" s="487"/>
      <c r="N139" s="375"/>
      <c r="O139" s="339"/>
      <c r="P139" s="195"/>
      <c r="Q139" s="339" t="n">
        <v>85</v>
      </c>
      <c r="R139" s="339"/>
      <c r="S139" s="340"/>
      <c r="T139" s="339"/>
      <c r="U139" s="339"/>
      <c r="V139" s="342"/>
      <c r="W139" s="348"/>
      <c r="X139" s="113"/>
      <c r="Y139" s="113"/>
      <c r="AA139" s="0"/>
      <c r="AB139" s="0"/>
    </row>
    <row r="140" customFormat="false" ht="12.75" hidden="false" customHeight="false" outlineLevel="0" collapsed="false">
      <c r="A140" s="216" t="n">
        <v>133</v>
      </c>
      <c r="B140" s="325" t="s">
        <v>273</v>
      </c>
      <c r="C140" s="326" t="n">
        <v>75359</v>
      </c>
      <c r="D140" s="326" t="s">
        <v>681</v>
      </c>
      <c r="E140" s="326" t="s">
        <v>56</v>
      </c>
      <c r="F140" s="326" t="s">
        <v>124</v>
      </c>
      <c r="G140" s="188" t="n">
        <f aca="false">H140+J140+L140+M140+Q140+N140+R140+S140</f>
        <v>84</v>
      </c>
      <c r="H140" s="433"/>
      <c r="I140" s="434"/>
      <c r="J140" s="430"/>
      <c r="K140" s="357"/>
      <c r="L140" s="337"/>
      <c r="M140" s="487"/>
      <c r="N140" s="375"/>
      <c r="O140" s="339"/>
      <c r="P140" s="195"/>
      <c r="Q140" s="352"/>
      <c r="R140" s="339"/>
      <c r="S140" s="353" t="n">
        <v>84</v>
      </c>
      <c r="T140" s="339"/>
      <c r="U140" s="339"/>
      <c r="V140" s="342"/>
      <c r="W140" s="348"/>
      <c r="X140" s="113"/>
      <c r="Y140" s="113"/>
      <c r="AA140" s="0"/>
      <c r="AB140" s="0"/>
    </row>
    <row r="141" customFormat="false" ht="12.75" hidden="false" customHeight="false" outlineLevel="0" collapsed="false">
      <c r="A141" s="216" t="n">
        <v>134</v>
      </c>
      <c r="B141" s="325" t="s">
        <v>682</v>
      </c>
      <c r="C141" s="326" t="n">
        <v>75343</v>
      </c>
      <c r="D141" s="326" t="s">
        <v>683</v>
      </c>
      <c r="E141" s="326" t="s">
        <v>56</v>
      </c>
      <c r="F141" s="326" t="s">
        <v>124</v>
      </c>
      <c r="G141" s="188" t="n">
        <f aca="false">H141+J141+L141+M141+Q141+N141+R141+S141</f>
        <v>84</v>
      </c>
      <c r="H141" s="433"/>
      <c r="I141" s="434"/>
      <c r="J141" s="430"/>
      <c r="K141" s="357"/>
      <c r="L141" s="337"/>
      <c r="M141" s="487"/>
      <c r="N141" s="375"/>
      <c r="O141" s="339"/>
      <c r="P141" s="195"/>
      <c r="Q141" s="352"/>
      <c r="R141" s="339"/>
      <c r="S141" s="353" t="n">
        <v>84</v>
      </c>
      <c r="T141" s="339"/>
      <c r="U141" s="339"/>
      <c r="V141" s="342"/>
      <c r="W141" s="348"/>
      <c r="X141" s="113"/>
      <c r="Y141" s="113"/>
      <c r="AA141" s="0"/>
      <c r="AB141" s="0"/>
    </row>
    <row r="142" customFormat="false" ht="12.75" hidden="false" customHeight="false" outlineLevel="0" collapsed="false">
      <c r="A142" s="216" t="n">
        <v>135</v>
      </c>
      <c r="B142" s="436" t="s">
        <v>684</v>
      </c>
      <c r="C142" s="256" t="n">
        <v>68469</v>
      </c>
      <c r="D142" s="542" t="n">
        <v>187005</v>
      </c>
      <c r="E142" s="256" t="s">
        <v>90</v>
      </c>
      <c r="F142" s="256" t="s">
        <v>124</v>
      </c>
      <c r="G142" s="188" t="n">
        <f aca="false">H142+J142+L142+M142+Q142+N142+R142+S142+K142+O142+T142+W142</f>
        <v>84</v>
      </c>
      <c r="H142" s="433"/>
      <c r="I142" s="434"/>
      <c r="J142" s="430"/>
      <c r="K142" s="357"/>
      <c r="L142" s="337"/>
      <c r="M142" s="487"/>
      <c r="N142" s="375"/>
      <c r="O142" s="339"/>
      <c r="P142" s="195"/>
      <c r="Q142" s="352"/>
      <c r="R142" s="339"/>
      <c r="S142" s="340"/>
      <c r="T142" s="341"/>
      <c r="U142" s="339"/>
      <c r="V142" s="526" t="n">
        <v>55</v>
      </c>
      <c r="W142" s="348" t="n">
        <v>84</v>
      </c>
      <c r="X142" s="113"/>
      <c r="Y142" s="113"/>
      <c r="AA142" s="0"/>
      <c r="AB142" s="0"/>
    </row>
    <row r="143" customFormat="false" ht="12.75" hidden="false" customHeight="false" outlineLevel="0" collapsed="false">
      <c r="A143" s="216" t="n">
        <v>136</v>
      </c>
      <c r="B143" s="316" t="s">
        <v>287</v>
      </c>
      <c r="C143" s="300" t="n">
        <v>23211</v>
      </c>
      <c r="D143" s="301" t="s">
        <v>288</v>
      </c>
      <c r="E143" s="301" t="s">
        <v>23</v>
      </c>
      <c r="F143" s="301" t="s">
        <v>124</v>
      </c>
      <c r="G143" s="188" t="n">
        <f aca="false">H143+J143+L143+M143+Q143+N143+T143+W143+I143</f>
        <v>84</v>
      </c>
      <c r="H143" s="433"/>
      <c r="I143" s="384" t="n">
        <v>84</v>
      </c>
      <c r="J143" s="430"/>
      <c r="K143" s="357"/>
      <c r="L143" s="337"/>
      <c r="M143" s="487"/>
      <c r="N143" s="375"/>
      <c r="O143" s="339"/>
      <c r="P143" s="195"/>
      <c r="Q143" s="352"/>
      <c r="R143" s="339"/>
      <c r="S143" s="340"/>
      <c r="T143" s="339"/>
      <c r="U143" s="339"/>
      <c r="V143" s="342"/>
      <c r="W143" s="348"/>
      <c r="X143" s="113"/>
      <c r="Y143" s="113"/>
      <c r="AA143" s="0"/>
      <c r="AB143" s="0"/>
    </row>
    <row r="144" customFormat="false" ht="12.75" hidden="false" customHeight="false" outlineLevel="0" collapsed="false">
      <c r="A144" s="216" t="n">
        <v>137</v>
      </c>
      <c r="B144" s="501" t="s">
        <v>685</v>
      </c>
      <c r="C144" s="502" t="n">
        <v>118774</v>
      </c>
      <c r="D144" s="502" t="s">
        <v>686</v>
      </c>
      <c r="E144" s="262" t="s">
        <v>23</v>
      </c>
      <c r="F144" s="262" t="s">
        <v>154</v>
      </c>
      <c r="G144" s="188" t="n">
        <f aca="false">H144+J144+L144+M144+Q144</f>
        <v>83</v>
      </c>
      <c r="H144" s="350"/>
      <c r="I144" s="351"/>
      <c r="J144" s="389"/>
      <c r="K144" s="389"/>
      <c r="L144" s="337" t="n">
        <v>83</v>
      </c>
      <c r="M144" s="192"/>
      <c r="N144" s="339"/>
      <c r="O144" s="339"/>
      <c r="P144" s="195"/>
      <c r="Q144" s="352"/>
      <c r="R144" s="339"/>
      <c r="S144" s="340"/>
      <c r="T144" s="339"/>
      <c r="U144" s="339"/>
      <c r="V144" s="342"/>
      <c r="W144" s="348"/>
      <c r="X144" s="113"/>
      <c r="Y144" s="113"/>
      <c r="AA144" s="0"/>
      <c r="AB144" s="0"/>
    </row>
    <row r="145" customFormat="false" ht="12.75" hidden="false" customHeight="false" outlineLevel="0" collapsed="false">
      <c r="A145" s="216" t="n">
        <v>138</v>
      </c>
      <c r="B145" s="325" t="s">
        <v>687</v>
      </c>
      <c r="C145" s="326" t="n">
        <v>85508</v>
      </c>
      <c r="D145" s="326" t="s">
        <v>688</v>
      </c>
      <c r="E145" s="326" t="s">
        <v>56</v>
      </c>
      <c r="F145" s="326" t="s">
        <v>124</v>
      </c>
      <c r="G145" s="188" t="n">
        <f aca="false">H145+J145+L145+M145+Q145+N145+R145+S145</f>
        <v>83</v>
      </c>
      <c r="H145" s="433"/>
      <c r="I145" s="434"/>
      <c r="J145" s="430"/>
      <c r="K145" s="357"/>
      <c r="L145" s="337"/>
      <c r="M145" s="487"/>
      <c r="N145" s="375"/>
      <c r="O145" s="339"/>
      <c r="P145" s="195"/>
      <c r="Q145" s="352"/>
      <c r="R145" s="339"/>
      <c r="S145" s="353" t="n">
        <v>83</v>
      </c>
      <c r="T145" s="339"/>
      <c r="U145" s="339"/>
      <c r="V145" s="342"/>
      <c r="W145" s="348"/>
      <c r="X145" s="113"/>
      <c r="Y145" s="113"/>
      <c r="AA145" s="0"/>
      <c r="AB145" s="0"/>
    </row>
    <row r="146" customFormat="false" ht="12.75" hidden="false" customHeight="false" outlineLevel="0" collapsed="false">
      <c r="A146" s="216" t="n">
        <v>139</v>
      </c>
      <c r="B146" s="232" t="s">
        <v>422</v>
      </c>
      <c r="C146" s="233" t="n">
        <v>108749</v>
      </c>
      <c r="D146" s="233" t="s">
        <v>423</v>
      </c>
      <c r="E146" s="233" t="s">
        <v>47</v>
      </c>
      <c r="F146" s="233" t="s">
        <v>154</v>
      </c>
      <c r="G146" s="188" t="n">
        <f aca="false">H146+J146+L146+M146+Q146+N146</f>
        <v>82</v>
      </c>
      <c r="H146" s="433"/>
      <c r="I146" s="434"/>
      <c r="J146" s="430"/>
      <c r="K146" s="357"/>
      <c r="L146" s="337"/>
      <c r="M146" s="487"/>
      <c r="N146" s="375"/>
      <c r="O146" s="339"/>
      <c r="P146" s="195"/>
      <c r="Q146" s="339" t="n">
        <v>82</v>
      </c>
      <c r="R146" s="339"/>
      <c r="S146" s="340"/>
      <c r="T146" s="339"/>
      <c r="U146" s="339"/>
      <c r="V146" s="342"/>
      <c r="W146" s="348"/>
      <c r="X146" s="113"/>
      <c r="Y146" s="113"/>
      <c r="AA146" s="0"/>
      <c r="AB146" s="0"/>
    </row>
    <row r="147" customFormat="false" ht="12.75" hidden="false" customHeight="false" outlineLevel="0" collapsed="false">
      <c r="A147" s="216" t="n">
        <v>140</v>
      </c>
      <c r="B147" s="394" t="s">
        <v>689</v>
      </c>
      <c r="C147" s="233" t="n">
        <v>121714</v>
      </c>
      <c r="D147" s="233" t="n">
        <v>2710</v>
      </c>
      <c r="E147" s="233" t="s">
        <v>28</v>
      </c>
      <c r="F147" s="233" t="s">
        <v>138</v>
      </c>
      <c r="G147" s="188" t="n">
        <f aca="false">H147+J147+L147+M147+Q147</f>
        <v>81</v>
      </c>
      <c r="H147" s="334"/>
      <c r="I147" s="335"/>
      <c r="J147" s="519" t="n">
        <v>81</v>
      </c>
      <c r="K147" s="389" t="n">
        <v>70</v>
      </c>
      <c r="L147" s="337"/>
      <c r="M147" s="192"/>
      <c r="N147" s="339"/>
      <c r="O147" s="339"/>
      <c r="P147" s="195"/>
      <c r="Q147" s="339"/>
      <c r="R147" s="339"/>
      <c r="S147" s="340"/>
      <c r="T147" s="339"/>
      <c r="U147" s="339"/>
      <c r="V147" s="342"/>
      <c r="W147" s="348"/>
      <c r="X147" s="113"/>
      <c r="Y147" s="113"/>
      <c r="AA147" s="0"/>
      <c r="AB147" s="0"/>
    </row>
    <row r="148" customFormat="false" ht="12.75" hidden="false" customHeight="false" outlineLevel="0" collapsed="false">
      <c r="A148" s="216" t="n">
        <v>141</v>
      </c>
      <c r="B148" s="362" t="s">
        <v>382</v>
      </c>
      <c r="C148" s="364" t="n">
        <v>68201</v>
      </c>
      <c r="D148" s="364" t="s">
        <v>383</v>
      </c>
      <c r="E148" s="364" t="s">
        <v>52</v>
      </c>
      <c r="F148" s="527" t="s">
        <v>124</v>
      </c>
      <c r="G148" s="188" t="n">
        <f aca="false">H148+J148+L148+M148+Q148+N148+R148</f>
        <v>81</v>
      </c>
      <c r="H148" s="433"/>
      <c r="I148" s="434"/>
      <c r="J148" s="430"/>
      <c r="K148" s="357"/>
      <c r="L148" s="337"/>
      <c r="M148" s="487"/>
      <c r="N148" s="375"/>
      <c r="O148" s="339"/>
      <c r="P148" s="195"/>
      <c r="Q148" s="352"/>
      <c r="R148" s="375" t="n">
        <v>81</v>
      </c>
      <c r="S148" s="340"/>
      <c r="T148" s="339"/>
      <c r="U148" s="339"/>
      <c r="V148" s="342"/>
      <c r="W148" s="348"/>
      <c r="X148" s="113"/>
      <c r="Y148" s="113"/>
      <c r="AA148" s="0"/>
      <c r="AB148" s="0"/>
    </row>
    <row r="149" customFormat="false" ht="12.75" hidden="false" customHeight="false" outlineLevel="0" collapsed="false">
      <c r="A149" s="216" t="n">
        <v>142</v>
      </c>
      <c r="B149" s="257" t="s">
        <v>279</v>
      </c>
      <c r="C149" s="233" t="n">
        <v>124857</v>
      </c>
      <c r="D149" s="233" t="s">
        <v>690</v>
      </c>
      <c r="E149" s="233" t="s">
        <v>167</v>
      </c>
      <c r="F149" s="233" t="s">
        <v>154</v>
      </c>
      <c r="G149" s="188" t="n">
        <f aca="false">H149+J149+L149+M149+Q149+N149+R149+P149</f>
        <v>80</v>
      </c>
      <c r="H149" s="433"/>
      <c r="I149" s="434"/>
      <c r="J149" s="430"/>
      <c r="K149" s="357"/>
      <c r="L149" s="337"/>
      <c r="M149" s="487"/>
      <c r="N149" s="375"/>
      <c r="O149" s="339"/>
      <c r="P149" s="194" t="n">
        <v>80</v>
      </c>
      <c r="Q149" s="352"/>
      <c r="R149" s="339"/>
      <c r="S149" s="340"/>
      <c r="T149" s="339"/>
      <c r="U149" s="339"/>
      <c r="V149" s="342"/>
      <c r="W149" s="348"/>
      <c r="X149" s="113"/>
      <c r="Y149" s="113"/>
      <c r="AA149" s="0"/>
      <c r="AB149" s="0"/>
    </row>
    <row r="150" customFormat="false" ht="12.75" hidden="false" customHeight="false" outlineLevel="0" collapsed="false">
      <c r="A150" s="216" t="n">
        <v>143</v>
      </c>
      <c r="B150" s="439" t="s">
        <v>538</v>
      </c>
      <c r="C150" s="233" t="n">
        <v>17847</v>
      </c>
      <c r="D150" s="233" t="s">
        <v>539</v>
      </c>
      <c r="E150" s="233" t="s">
        <v>123</v>
      </c>
      <c r="F150" s="233" t="s">
        <v>124</v>
      </c>
      <c r="G150" s="188" t="n">
        <f aca="false">H150+J150+L150+M150+Q150+N150+T150+W150+P150</f>
        <v>80</v>
      </c>
      <c r="H150" s="433"/>
      <c r="I150" s="434"/>
      <c r="J150" s="430"/>
      <c r="K150" s="357"/>
      <c r="L150" s="337"/>
      <c r="M150" s="487"/>
      <c r="N150" s="375"/>
      <c r="O150" s="339"/>
      <c r="P150" s="194" t="n">
        <v>80</v>
      </c>
      <c r="Q150" s="352"/>
      <c r="R150" s="339"/>
      <c r="S150" s="340"/>
      <c r="T150" s="339"/>
      <c r="U150" s="339"/>
      <c r="V150" s="342"/>
      <c r="W150" s="348"/>
      <c r="X150" s="113"/>
      <c r="Y150" s="113"/>
      <c r="AA150" s="0"/>
      <c r="AB150" s="0"/>
    </row>
    <row r="151" customFormat="false" ht="12.75" hidden="false" customHeight="false" outlineLevel="0" collapsed="false">
      <c r="A151" s="216" t="n">
        <v>144</v>
      </c>
      <c r="B151" s="366" t="s">
        <v>691</v>
      </c>
      <c r="C151" s="368" t="n">
        <v>82435</v>
      </c>
      <c r="D151" s="368" t="s">
        <v>692</v>
      </c>
      <c r="E151" s="368" t="s">
        <v>127</v>
      </c>
      <c r="F151" s="368"/>
      <c r="G151" s="188" t="n">
        <f aca="false">H151+J151+L151+M151+Q151+N151+R151+S151+K151+O151+T151+W151</f>
        <v>79</v>
      </c>
      <c r="H151" s="433"/>
      <c r="I151" s="434"/>
      <c r="J151" s="430"/>
      <c r="K151" s="357"/>
      <c r="L151" s="337"/>
      <c r="M151" s="487"/>
      <c r="N151" s="375"/>
      <c r="O151" s="339"/>
      <c r="P151" s="195"/>
      <c r="Q151" s="352"/>
      <c r="R151" s="339"/>
      <c r="S151" s="340"/>
      <c r="T151" s="339"/>
      <c r="U151" s="339"/>
      <c r="V151" s="342"/>
      <c r="W151" s="369" t="n">
        <v>79</v>
      </c>
      <c r="X151" s="113"/>
      <c r="Y151" s="113"/>
      <c r="AA151" s="0"/>
      <c r="AB151" s="0"/>
    </row>
    <row r="152" customFormat="false" ht="12.75" hidden="false" customHeight="false" outlineLevel="0" collapsed="false">
      <c r="A152" s="216" t="n">
        <v>145</v>
      </c>
      <c r="B152" s="276" t="s">
        <v>693</v>
      </c>
      <c r="C152" s="251" t="n">
        <v>21769</v>
      </c>
      <c r="D152" s="252" t="s">
        <v>694</v>
      </c>
      <c r="E152" s="543" t="s">
        <v>23</v>
      </c>
      <c r="F152" s="543" t="s">
        <v>124</v>
      </c>
      <c r="G152" s="188" t="n">
        <f aca="false">H152+J152+L152+M152+Q152+N152+T152+W152+O152</f>
        <v>79</v>
      </c>
      <c r="H152" s="433"/>
      <c r="I152" s="434"/>
      <c r="J152" s="430"/>
      <c r="K152" s="357"/>
      <c r="L152" s="337"/>
      <c r="M152" s="487"/>
      <c r="N152" s="375"/>
      <c r="O152" s="375" t="n">
        <v>79</v>
      </c>
      <c r="P152" s="195"/>
      <c r="Q152" s="352"/>
      <c r="R152" s="339"/>
      <c r="S152" s="340"/>
      <c r="T152" s="339"/>
      <c r="U152" s="339"/>
      <c r="V152" s="342"/>
      <c r="W152" s="348"/>
      <c r="X152" s="113"/>
      <c r="Y152" s="113"/>
      <c r="AA152" s="0"/>
      <c r="AB152" s="0"/>
    </row>
    <row r="153" customFormat="false" ht="25.5" hidden="false" customHeight="false" outlineLevel="0" collapsed="false">
      <c r="A153" s="216" t="n">
        <v>146</v>
      </c>
      <c r="B153" s="325" t="s">
        <v>357</v>
      </c>
      <c r="C153" s="326" t="n">
        <v>123834</v>
      </c>
      <c r="D153" s="326" t="s">
        <v>695</v>
      </c>
      <c r="E153" s="326" t="s">
        <v>56</v>
      </c>
      <c r="F153" s="326" t="s">
        <v>154</v>
      </c>
      <c r="G153" s="188" t="n">
        <f aca="false">H153+J153+L153+M153+Q153+N153+R153+S153</f>
        <v>78</v>
      </c>
      <c r="H153" s="433"/>
      <c r="I153" s="434"/>
      <c r="J153" s="430"/>
      <c r="K153" s="357"/>
      <c r="L153" s="337"/>
      <c r="M153" s="487"/>
      <c r="N153" s="375"/>
      <c r="O153" s="339"/>
      <c r="P153" s="195"/>
      <c r="Q153" s="352"/>
      <c r="R153" s="339"/>
      <c r="S153" s="353" t="n">
        <v>78</v>
      </c>
      <c r="T153" s="339"/>
      <c r="U153" s="339"/>
      <c r="V153" s="342"/>
      <c r="W153" s="348"/>
      <c r="X153" s="113"/>
      <c r="Y153" s="113"/>
      <c r="AA153" s="0"/>
      <c r="AB153" s="0"/>
    </row>
    <row r="154" customFormat="false" ht="12.75" hidden="false" customHeight="false" outlineLevel="0" collapsed="false">
      <c r="A154" s="216" t="n">
        <v>147</v>
      </c>
      <c r="B154" s="265" t="s">
        <v>696</v>
      </c>
      <c r="C154" s="256" t="n">
        <v>94369</v>
      </c>
      <c r="D154" s="256" t="s">
        <v>237</v>
      </c>
      <c r="E154" s="233" t="s">
        <v>47</v>
      </c>
      <c r="F154" s="233" t="s">
        <v>154</v>
      </c>
      <c r="G154" s="188" t="n">
        <f aca="false">H154+J154+L154+M154+Q154+N154+R154+S154+K154+O154+T154</f>
        <v>78</v>
      </c>
      <c r="H154" s="433"/>
      <c r="I154" s="434"/>
      <c r="J154" s="430"/>
      <c r="K154" s="357"/>
      <c r="L154" s="337"/>
      <c r="M154" s="487"/>
      <c r="N154" s="375"/>
      <c r="O154" s="339"/>
      <c r="P154" s="195"/>
      <c r="Q154" s="352"/>
      <c r="R154" s="339"/>
      <c r="S154" s="340"/>
      <c r="T154" s="341" t="n">
        <v>78</v>
      </c>
      <c r="U154" s="339"/>
      <c r="V154" s="342"/>
      <c r="W154" s="348"/>
      <c r="X154" s="113"/>
      <c r="Y154" s="113"/>
      <c r="AA154" s="0"/>
      <c r="AB154" s="0"/>
    </row>
    <row r="155" customFormat="false" ht="12.75" hidden="false" customHeight="false" outlineLevel="0" collapsed="false">
      <c r="A155" s="216" t="n">
        <v>148</v>
      </c>
      <c r="B155" s="260" t="s">
        <v>697</v>
      </c>
      <c r="C155" s="512" t="n">
        <v>94352</v>
      </c>
      <c r="D155" s="512" t="s">
        <v>698</v>
      </c>
      <c r="E155" s="262" t="s">
        <v>23</v>
      </c>
      <c r="F155" s="262" t="s">
        <v>154</v>
      </c>
      <c r="G155" s="188" t="n">
        <f aca="false">H155+J155+L155+M155+Q155</f>
        <v>78</v>
      </c>
      <c r="H155" s="334"/>
      <c r="I155" s="335"/>
      <c r="J155" s="389"/>
      <c r="K155" s="389"/>
      <c r="L155" s="337" t="n">
        <v>78</v>
      </c>
      <c r="M155" s="192"/>
      <c r="N155" s="339"/>
      <c r="O155" s="339"/>
      <c r="P155" s="243"/>
      <c r="Q155" s="339"/>
      <c r="R155" s="339"/>
      <c r="S155" s="340"/>
      <c r="T155" s="339"/>
      <c r="U155" s="339"/>
      <c r="V155" s="342"/>
      <c r="W155" s="348"/>
      <c r="X155" s="113"/>
      <c r="Y155" s="113"/>
      <c r="AA155" s="0"/>
      <c r="AB155" s="0"/>
    </row>
    <row r="156" customFormat="false" ht="12.75" hidden="false" customHeight="false" outlineLevel="0" collapsed="false">
      <c r="A156" s="216" t="n">
        <v>149</v>
      </c>
      <c r="B156" s="544" t="s">
        <v>699</v>
      </c>
      <c r="C156" s="233" t="n">
        <v>82336</v>
      </c>
      <c r="D156" s="406" t="s">
        <v>700</v>
      </c>
      <c r="E156" s="406" t="s">
        <v>47</v>
      </c>
      <c r="F156" s="406" t="s">
        <v>154</v>
      </c>
      <c r="G156" s="188" t="n">
        <f aca="false">H156+J156+L156+M156+Q156+N156</f>
        <v>78</v>
      </c>
      <c r="H156" s="433"/>
      <c r="I156" s="434"/>
      <c r="J156" s="430"/>
      <c r="K156" s="357"/>
      <c r="L156" s="337"/>
      <c r="M156" s="487"/>
      <c r="N156" s="375"/>
      <c r="O156" s="339"/>
      <c r="P156" s="195"/>
      <c r="Q156" s="339" t="n">
        <v>78</v>
      </c>
      <c r="R156" s="339"/>
      <c r="S156" s="340"/>
      <c r="T156" s="339"/>
      <c r="U156" s="339"/>
      <c r="V156" s="342"/>
      <c r="W156" s="348"/>
      <c r="X156" s="113"/>
      <c r="Y156" s="113"/>
      <c r="AA156" s="0"/>
      <c r="AB156" s="0"/>
    </row>
    <row r="157" customFormat="false" ht="12.75" hidden="false" customHeight="false" outlineLevel="0" collapsed="false">
      <c r="A157" s="216" t="n">
        <v>150</v>
      </c>
      <c r="B157" s="276" t="s">
        <v>534</v>
      </c>
      <c r="C157" s="194" t="n">
        <v>128030</v>
      </c>
      <c r="D157" s="194" t="n">
        <v>246894</v>
      </c>
      <c r="E157" s="194" t="s">
        <v>85</v>
      </c>
      <c r="F157" s="545" t="s">
        <v>154</v>
      </c>
      <c r="G157" s="188" t="n">
        <f aca="false">H157+J157+L157+M157+Q157+N157+R157+S157+K157+O157+T157+U157</f>
        <v>77</v>
      </c>
      <c r="H157" s="433"/>
      <c r="I157" s="434"/>
      <c r="J157" s="430"/>
      <c r="K157" s="357"/>
      <c r="L157" s="337"/>
      <c r="M157" s="487"/>
      <c r="N157" s="375"/>
      <c r="O157" s="339" t="n">
        <v>28</v>
      </c>
      <c r="P157" s="195"/>
      <c r="Q157" s="352"/>
      <c r="R157" s="339"/>
      <c r="S157" s="340"/>
      <c r="T157" s="341"/>
      <c r="U157" s="375" t="n">
        <v>49</v>
      </c>
      <c r="V157" s="342"/>
      <c r="W157" s="348"/>
      <c r="X157" s="113"/>
      <c r="Y157" s="113"/>
      <c r="AA157" s="0"/>
      <c r="AB157" s="0"/>
    </row>
    <row r="158" customFormat="false" ht="12.75" hidden="false" customHeight="false" outlineLevel="0" collapsed="false">
      <c r="A158" s="216" t="n">
        <v>151</v>
      </c>
      <c r="B158" s="325" t="s">
        <v>701</v>
      </c>
      <c r="C158" s="326" t="n">
        <v>125510</v>
      </c>
      <c r="D158" s="326" t="s">
        <v>702</v>
      </c>
      <c r="E158" s="326" t="s">
        <v>56</v>
      </c>
      <c r="F158" s="326" t="s">
        <v>154</v>
      </c>
      <c r="G158" s="188" t="n">
        <f aca="false">H158+J158+L158+M158+Q158+N158+R158+S158</f>
        <v>77</v>
      </c>
      <c r="H158" s="433"/>
      <c r="I158" s="434"/>
      <c r="J158" s="430"/>
      <c r="K158" s="357"/>
      <c r="L158" s="337"/>
      <c r="M158" s="487"/>
      <c r="N158" s="375"/>
      <c r="O158" s="339"/>
      <c r="P158" s="195"/>
      <c r="Q158" s="352"/>
      <c r="R158" s="339"/>
      <c r="S158" s="353" t="n">
        <v>77</v>
      </c>
      <c r="T158" s="339"/>
      <c r="U158" s="339"/>
      <c r="V158" s="342"/>
      <c r="W158" s="348"/>
      <c r="X158" s="113"/>
      <c r="Y158" s="113"/>
      <c r="AA158" s="0"/>
      <c r="AB158" s="0"/>
    </row>
    <row r="159" customFormat="false" ht="12.75" hidden="false" customHeight="false" outlineLevel="0" collapsed="false">
      <c r="A159" s="216" t="n">
        <v>152</v>
      </c>
      <c r="B159" s="546" t="s">
        <v>226</v>
      </c>
      <c r="C159" s="441" t="n">
        <v>109427</v>
      </c>
      <c r="D159" s="441" t="n">
        <v>2049</v>
      </c>
      <c r="E159" s="237" t="s">
        <v>41</v>
      </c>
      <c r="F159" s="441" t="s">
        <v>147</v>
      </c>
      <c r="G159" s="188" t="n">
        <f aca="false">H159+J159+L159+M159+Q159+N159</f>
        <v>77</v>
      </c>
      <c r="H159" s="433"/>
      <c r="I159" s="434"/>
      <c r="J159" s="430" t="n">
        <v>29</v>
      </c>
      <c r="K159" s="357"/>
      <c r="L159" s="337"/>
      <c r="M159" s="487"/>
      <c r="N159" s="375" t="n">
        <v>48</v>
      </c>
      <c r="O159" s="339"/>
      <c r="P159" s="195"/>
      <c r="Q159" s="339"/>
      <c r="R159" s="339"/>
      <c r="S159" s="340"/>
      <c r="T159" s="339"/>
      <c r="U159" s="339"/>
      <c r="V159" s="342"/>
      <c r="W159" s="348"/>
      <c r="X159" s="113"/>
      <c r="Y159" s="113"/>
      <c r="AA159" s="0"/>
      <c r="AB159" s="0"/>
    </row>
    <row r="160" customFormat="false" ht="12.75" hidden="false" customHeight="false" outlineLevel="0" collapsed="false">
      <c r="A160" s="216" t="n">
        <v>153</v>
      </c>
      <c r="B160" s="265" t="s">
        <v>347</v>
      </c>
      <c r="C160" s="256" t="n">
        <v>30515</v>
      </c>
      <c r="D160" s="256" t="s">
        <v>348</v>
      </c>
      <c r="E160" s="233" t="s">
        <v>77</v>
      </c>
      <c r="F160" s="233" t="s">
        <v>124</v>
      </c>
      <c r="G160" s="188" t="n">
        <f aca="false">H160+J160+L160+M160+Q160+N160+R160+S160+K160+O160+T160</f>
        <v>77</v>
      </c>
      <c r="H160" s="433"/>
      <c r="I160" s="434"/>
      <c r="J160" s="430"/>
      <c r="K160" s="357"/>
      <c r="L160" s="337"/>
      <c r="M160" s="487"/>
      <c r="N160" s="375"/>
      <c r="O160" s="339"/>
      <c r="P160" s="195"/>
      <c r="Q160" s="352"/>
      <c r="R160" s="339"/>
      <c r="S160" s="196"/>
      <c r="T160" s="341" t="n">
        <v>77</v>
      </c>
      <c r="U160" s="339"/>
      <c r="V160" s="342"/>
      <c r="W160" s="348"/>
      <c r="X160" s="113"/>
      <c r="Y160" s="113"/>
      <c r="AA160" s="0"/>
      <c r="AB160" s="0"/>
    </row>
    <row r="161" customFormat="false" ht="12.75" hidden="false" customHeight="false" outlineLevel="0" collapsed="false">
      <c r="A161" s="216" t="n">
        <v>154</v>
      </c>
      <c r="B161" s="547" t="s">
        <v>240</v>
      </c>
      <c r="C161" s="432" t="n">
        <v>16078</v>
      </c>
      <c r="D161" s="258" t="s">
        <v>241</v>
      </c>
      <c r="E161" s="233" t="s">
        <v>28</v>
      </c>
      <c r="F161" s="432" t="s">
        <v>147</v>
      </c>
      <c r="G161" s="188" t="n">
        <f aca="false">H161+J161+L161+M161+Q161+N161+T161+W161</f>
        <v>77</v>
      </c>
      <c r="H161" s="334"/>
      <c r="I161" s="335"/>
      <c r="J161" s="519" t="n">
        <v>77</v>
      </c>
      <c r="K161" s="389"/>
      <c r="L161" s="337"/>
      <c r="M161" s="192"/>
      <c r="N161" s="339"/>
      <c r="O161" s="339"/>
      <c r="P161" s="195"/>
      <c r="Q161" s="339"/>
      <c r="R161" s="339"/>
      <c r="S161" s="196"/>
      <c r="T161" s="339"/>
      <c r="U161" s="339"/>
      <c r="V161" s="342"/>
      <c r="W161" s="348"/>
      <c r="X161" s="113"/>
      <c r="Y161" s="113"/>
      <c r="AA161" s="0"/>
      <c r="AB161" s="0"/>
    </row>
    <row r="162" customFormat="false" ht="12.75" hidden="false" customHeight="false" outlineLevel="0" collapsed="false">
      <c r="A162" s="216" t="n">
        <v>155</v>
      </c>
      <c r="B162" s="260" t="s">
        <v>492</v>
      </c>
      <c r="C162" s="518" t="s">
        <v>493</v>
      </c>
      <c r="D162" s="518" t="s">
        <v>494</v>
      </c>
      <c r="E162" s="262" t="s">
        <v>23</v>
      </c>
      <c r="F162" s="262" t="s">
        <v>154</v>
      </c>
      <c r="G162" s="188" t="n">
        <f aca="false">H162+J162+L162+M162+Q162</f>
        <v>76</v>
      </c>
      <c r="H162" s="350"/>
      <c r="I162" s="351"/>
      <c r="J162" s="389"/>
      <c r="K162" s="389"/>
      <c r="L162" s="337" t="n">
        <v>76</v>
      </c>
      <c r="M162" s="192"/>
      <c r="N162" s="339"/>
      <c r="O162" s="339"/>
      <c r="P162" s="243"/>
      <c r="Q162" s="339"/>
      <c r="R162" s="339"/>
      <c r="S162" s="196"/>
      <c r="T162" s="339"/>
      <c r="U162" s="339"/>
      <c r="V162" s="342"/>
      <c r="W162" s="348"/>
      <c r="X162" s="113"/>
      <c r="Y162" s="113"/>
      <c r="AA162" s="0"/>
      <c r="AB162" s="0"/>
    </row>
    <row r="163" customFormat="false" ht="12.75" hidden="false" customHeight="false" outlineLevel="0" collapsed="false">
      <c r="A163" s="216" t="n">
        <v>156</v>
      </c>
      <c r="B163" s="278" t="s">
        <v>703</v>
      </c>
      <c r="C163" s="548" t="s">
        <v>704</v>
      </c>
      <c r="D163" s="279" t="s">
        <v>705</v>
      </c>
      <c r="E163" s="279" t="s">
        <v>28</v>
      </c>
      <c r="F163" s="233" t="s">
        <v>154</v>
      </c>
      <c r="G163" s="188" t="n">
        <f aca="false">H163+J163+L163+M163+Q163+N163+R163+S163+K163</f>
        <v>76</v>
      </c>
      <c r="H163" s="433"/>
      <c r="I163" s="434"/>
      <c r="J163" s="430"/>
      <c r="K163" s="346" t="n">
        <v>76</v>
      </c>
      <c r="L163" s="337"/>
      <c r="M163" s="487"/>
      <c r="N163" s="375"/>
      <c r="O163" s="339"/>
      <c r="P163" s="195"/>
      <c r="Q163" s="352"/>
      <c r="R163" s="339"/>
      <c r="S163" s="196"/>
      <c r="T163" s="339"/>
      <c r="U163" s="339"/>
      <c r="V163" s="342"/>
      <c r="W163" s="348"/>
      <c r="X163" s="113"/>
      <c r="Y163" s="113"/>
      <c r="AA163" s="0"/>
      <c r="AB163" s="0"/>
    </row>
    <row r="164" customFormat="false" ht="12.75" hidden="false" customHeight="false" outlineLevel="0" collapsed="false">
      <c r="A164" s="216" t="n">
        <v>157</v>
      </c>
      <c r="B164" s="325" t="s">
        <v>230</v>
      </c>
      <c r="C164" s="326" t="n">
        <v>85519</v>
      </c>
      <c r="D164" s="326" t="s">
        <v>706</v>
      </c>
      <c r="E164" s="326" t="s">
        <v>56</v>
      </c>
      <c r="F164" s="326" t="s">
        <v>124</v>
      </c>
      <c r="G164" s="188" t="n">
        <f aca="false">H164+J164+L164+M164+Q164+N164+R164+S164</f>
        <v>76</v>
      </c>
      <c r="H164" s="433"/>
      <c r="I164" s="434"/>
      <c r="J164" s="430"/>
      <c r="K164" s="357"/>
      <c r="L164" s="337"/>
      <c r="M164" s="487"/>
      <c r="N164" s="375"/>
      <c r="O164" s="339"/>
      <c r="P164" s="195"/>
      <c r="Q164" s="352"/>
      <c r="R164" s="339"/>
      <c r="S164" s="329" t="n">
        <v>76</v>
      </c>
      <c r="T164" s="339"/>
      <c r="U164" s="339"/>
      <c r="V164" s="342"/>
      <c r="W164" s="348"/>
      <c r="X164" s="113"/>
      <c r="Y164" s="113"/>
      <c r="AA164" s="0"/>
      <c r="AB164" s="0"/>
    </row>
    <row r="165" customFormat="false" ht="12.75" hidden="false" customHeight="false" outlineLevel="0" collapsed="false">
      <c r="A165" s="216" t="n">
        <v>158</v>
      </c>
      <c r="B165" s="366" t="s">
        <v>707</v>
      </c>
      <c r="C165" s="549" t="n">
        <v>24372</v>
      </c>
      <c r="D165" s="368" t="s">
        <v>708</v>
      </c>
      <c r="E165" s="368" t="s">
        <v>90</v>
      </c>
      <c r="F165" s="368"/>
      <c r="G165" s="188" t="n">
        <f aca="false">H165+J165+L165+M165+Q165+N165+T165+W165</f>
        <v>76</v>
      </c>
      <c r="H165" s="433"/>
      <c r="I165" s="434"/>
      <c r="J165" s="430"/>
      <c r="K165" s="357"/>
      <c r="L165" s="337"/>
      <c r="M165" s="487"/>
      <c r="N165" s="375"/>
      <c r="O165" s="339"/>
      <c r="P165" s="195"/>
      <c r="Q165" s="352"/>
      <c r="R165" s="339"/>
      <c r="S165" s="196"/>
      <c r="T165" s="339"/>
      <c r="U165" s="339"/>
      <c r="V165" s="342"/>
      <c r="W165" s="369" t="n">
        <v>76</v>
      </c>
      <c r="X165" s="113"/>
      <c r="Y165" s="113"/>
      <c r="AA165" s="0"/>
      <c r="AB165" s="0"/>
    </row>
    <row r="166" customFormat="false" ht="12.75" hidden="false" customHeight="false" outlineLevel="0" collapsed="false">
      <c r="A166" s="216" t="n">
        <v>159</v>
      </c>
      <c r="B166" s="276" t="s">
        <v>709</v>
      </c>
      <c r="C166" s="194" t="n">
        <v>103654</v>
      </c>
      <c r="D166" s="261" t="s">
        <v>710</v>
      </c>
      <c r="E166" s="194" t="s">
        <v>85</v>
      </c>
      <c r="F166" s="194" t="s">
        <v>154</v>
      </c>
      <c r="G166" s="188" t="n">
        <f aca="false">H166+J166+L166+M166+Q166+N166+R166+S166+K166+O166+T166+U166</f>
        <v>75</v>
      </c>
      <c r="H166" s="433"/>
      <c r="I166" s="434"/>
      <c r="J166" s="430"/>
      <c r="K166" s="357"/>
      <c r="L166" s="337"/>
      <c r="M166" s="487"/>
      <c r="N166" s="375"/>
      <c r="O166" s="339" t="n">
        <v>72</v>
      </c>
      <c r="P166" s="195"/>
      <c r="Q166" s="352"/>
      <c r="R166" s="339"/>
      <c r="S166" s="196"/>
      <c r="T166" s="341"/>
      <c r="U166" s="375" t="n">
        <v>3</v>
      </c>
      <c r="V166" s="342"/>
      <c r="W166" s="348"/>
      <c r="X166" s="113"/>
      <c r="Y166" s="113"/>
      <c r="AA166" s="0"/>
      <c r="AB166" s="0"/>
    </row>
    <row r="167" customFormat="false" ht="12.75" hidden="false" customHeight="false" outlineLevel="0" collapsed="false">
      <c r="A167" s="216" t="n">
        <v>160</v>
      </c>
      <c r="B167" s="260" t="s">
        <v>520</v>
      </c>
      <c r="C167" s="251" t="n">
        <v>101635</v>
      </c>
      <c r="D167" s="252" t="s">
        <v>521</v>
      </c>
      <c r="E167" s="510" t="s">
        <v>23</v>
      </c>
      <c r="F167" s="510" t="s">
        <v>154</v>
      </c>
      <c r="G167" s="188" t="n">
        <f aca="false">H167+J167+L167+M167+Q167</f>
        <v>75</v>
      </c>
      <c r="H167" s="371" t="n">
        <v>75</v>
      </c>
      <c r="I167" s="335"/>
      <c r="J167" s="519"/>
      <c r="K167" s="389"/>
      <c r="L167" s="337"/>
      <c r="M167" s="192"/>
      <c r="N167" s="339"/>
      <c r="O167" s="339"/>
      <c r="P167" s="243"/>
      <c r="Q167" s="339"/>
      <c r="R167" s="339"/>
      <c r="S167" s="196"/>
      <c r="T167" s="339"/>
      <c r="U167" s="339"/>
      <c r="V167" s="342"/>
      <c r="W167" s="348"/>
      <c r="X167" s="113"/>
      <c r="Y167" s="113"/>
      <c r="AA167" s="0"/>
      <c r="AB167" s="0"/>
    </row>
    <row r="168" customFormat="false" ht="12.75" hidden="false" customHeight="false" outlineLevel="0" collapsed="false">
      <c r="A168" s="216" t="n">
        <v>161</v>
      </c>
      <c r="B168" s="550" t="s">
        <v>711</v>
      </c>
      <c r="C168" s="233" t="n">
        <v>80031</v>
      </c>
      <c r="D168" s="233" t="s">
        <v>712</v>
      </c>
      <c r="E168" s="256" t="s">
        <v>90</v>
      </c>
      <c r="F168" s="256" t="s">
        <v>124</v>
      </c>
      <c r="G168" s="188" t="n">
        <f aca="false">H168+J168+L168+M168+Q168+N168+R168+S168+K168+O168+T168+V168</f>
        <v>75</v>
      </c>
      <c r="H168" s="433"/>
      <c r="I168" s="434"/>
      <c r="J168" s="430"/>
      <c r="K168" s="357"/>
      <c r="L168" s="337"/>
      <c r="M168" s="487"/>
      <c r="N168" s="375"/>
      <c r="O168" s="339"/>
      <c r="P168" s="195"/>
      <c r="Q168" s="352"/>
      <c r="R168" s="339"/>
      <c r="S168" s="196"/>
      <c r="T168" s="341"/>
      <c r="U168" s="339"/>
      <c r="V168" s="526" t="n">
        <v>75</v>
      </c>
      <c r="W168" s="348" t="n">
        <v>57</v>
      </c>
      <c r="X168" s="113"/>
      <c r="Y168" s="113"/>
      <c r="AA168" s="0"/>
      <c r="AB168" s="0"/>
    </row>
    <row r="169" customFormat="false" ht="12.75" hidden="false" customHeight="false" outlineLevel="0" collapsed="false">
      <c r="A169" s="216" t="n">
        <v>162</v>
      </c>
      <c r="B169" s="325" t="s">
        <v>442</v>
      </c>
      <c r="C169" s="326" t="n">
        <v>75348</v>
      </c>
      <c r="D169" s="326" t="s">
        <v>713</v>
      </c>
      <c r="E169" s="326" t="s">
        <v>56</v>
      </c>
      <c r="F169" s="326" t="s">
        <v>124</v>
      </c>
      <c r="G169" s="188" t="n">
        <f aca="false">H169+J169+L169+M169+Q169+N169+R169+S169</f>
        <v>75</v>
      </c>
      <c r="H169" s="433"/>
      <c r="I169" s="434"/>
      <c r="J169" s="430"/>
      <c r="K169" s="357"/>
      <c r="L169" s="337"/>
      <c r="M169" s="487"/>
      <c r="N169" s="375"/>
      <c r="O169" s="339"/>
      <c r="P169" s="195"/>
      <c r="Q169" s="352"/>
      <c r="R169" s="339"/>
      <c r="S169" s="329" t="n">
        <v>75</v>
      </c>
      <c r="T169" s="339"/>
      <c r="U169" s="339"/>
      <c r="V169" s="342"/>
      <c r="W169" s="348"/>
      <c r="X169" s="113"/>
      <c r="Y169" s="113"/>
      <c r="AA169" s="0"/>
      <c r="AB169" s="0"/>
    </row>
    <row r="170" customFormat="false" ht="12.75" hidden="false" customHeight="false" outlineLevel="0" collapsed="false">
      <c r="A170" s="216" t="n">
        <v>163</v>
      </c>
      <c r="B170" s="278" t="s">
        <v>380</v>
      </c>
      <c r="C170" s="233" t="n">
        <v>72074</v>
      </c>
      <c r="D170" s="258" t="s">
        <v>381</v>
      </c>
      <c r="E170" s="233" t="s">
        <v>28</v>
      </c>
      <c r="F170" s="233" t="s">
        <v>147</v>
      </c>
      <c r="G170" s="188" t="n">
        <f aca="false">H170+J170+L170+M170+Q170</f>
        <v>75</v>
      </c>
      <c r="H170" s="334"/>
      <c r="I170" s="335"/>
      <c r="J170" s="519" t="n">
        <v>75</v>
      </c>
      <c r="K170" s="389"/>
      <c r="L170" s="337"/>
      <c r="M170" s="192"/>
      <c r="N170" s="339"/>
      <c r="O170" s="339"/>
      <c r="P170" s="243"/>
      <c r="Q170" s="339"/>
      <c r="R170" s="339"/>
      <c r="S170" s="196"/>
      <c r="T170" s="339"/>
      <c r="U170" s="339"/>
      <c r="V170" s="342"/>
      <c r="W170" s="348"/>
      <c r="X170" s="113"/>
      <c r="Y170" s="113"/>
      <c r="AA170" s="0"/>
      <c r="AB170" s="0"/>
    </row>
    <row r="171" customFormat="false" ht="12.75" hidden="false" customHeight="false" outlineLevel="0" collapsed="false">
      <c r="A171" s="216" t="n">
        <v>164</v>
      </c>
      <c r="B171" s="232" t="s">
        <v>714</v>
      </c>
      <c r="C171" s="233" t="n">
        <v>122047</v>
      </c>
      <c r="D171" s="233" t="s">
        <v>715</v>
      </c>
      <c r="E171" s="233" t="s">
        <v>47</v>
      </c>
      <c r="F171" s="233" t="s">
        <v>154</v>
      </c>
      <c r="G171" s="188" t="n">
        <f aca="false">H171+J171+L171+M171+Q171+N171</f>
        <v>74</v>
      </c>
      <c r="H171" s="433"/>
      <c r="I171" s="434"/>
      <c r="J171" s="430"/>
      <c r="K171" s="357"/>
      <c r="L171" s="337"/>
      <c r="M171" s="487"/>
      <c r="N171" s="375"/>
      <c r="O171" s="339"/>
      <c r="P171" s="195"/>
      <c r="Q171" s="339" t="n">
        <v>74</v>
      </c>
      <c r="R171" s="339"/>
      <c r="S171" s="196"/>
      <c r="T171" s="339"/>
      <c r="U171" s="339"/>
      <c r="V171" s="342"/>
      <c r="W171" s="348"/>
      <c r="X171" s="113"/>
      <c r="Y171" s="113"/>
      <c r="AA171" s="0"/>
      <c r="AB171" s="0"/>
    </row>
    <row r="172" customFormat="false" ht="12.75" hidden="false" customHeight="false" outlineLevel="0" collapsed="false">
      <c r="A172" s="216" t="n">
        <v>165</v>
      </c>
      <c r="B172" s="265" t="s">
        <v>716</v>
      </c>
      <c r="C172" s="256" t="n">
        <v>110036</v>
      </c>
      <c r="D172" s="256" t="s">
        <v>413</v>
      </c>
      <c r="E172" s="233" t="s">
        <v>77</v>
      </c>
      <c r="F172" s="233" t="s">
        <v>154</v>
      </c>
      <c r="G172" s="188" t="n">
        <f aca="false">H172+J172+L172+M172+Q172+N172+R172+S172+K172+O172+T172</f>
        <v>74</v>
      </c>
      <c r="H172" s="433"/>
      <c r="I172" s="434"/>
      <c r="J172" s="430"/>
      <c r="K172" s="357"/>
      <c r="L172" s="337"/>
      <c r="M172" s="487"/>
      <c r="N172" s="375"/>
      <c r="O172" s="339"/>
      <c r="P172" s="195"/>
      <c r="Q172" s="352" t="n">
        <v>35</v>
      </c>
      <c r="R172" s="339"/>
      <c r="S172" s="196"/>
      <c r="T172" s="341" t="n">
        <v>39</v>
      </c>
      <c r="U172" s="339"/>
      <c r="V172" s="342"/>
      <c r="W172" s="348"/>
      <c r="X172" s="113"/>
      <c r="Y172" s="113"/>
      <c r="AA172" s="0"/>
      <c r="AB172" s="0"/>
    </row>
    <row r="173" customFormat="false" ht="12.75" hidden="false" customHeight="false" outlineLevel="0" collapsed="false">
      <c r="A173" s="216" t="n">
        <v>166</v>
      </c>
      <c r="B173" s="366" t="s">
        <v>636</v>
      </c>
      <c r="C173" s="233" t="n">
        <v>90968</v>
      </c>
      <c r="D173" s="233" t="s">
        <v>717</v>
      </c>
      <c r="E173" s="256" t="s">
        <v>90</v>
      </c>
      <c r="F173" s="256" t="s">
        <v>124</v>
      </c>
      <c r="G173" s="188" t="n">
        <f aca="false">H173+J173+L173+M173+Q173+N173+R173+S173+K173+O173+T173+V173</f>
        <v>74</v>
      </c>
      <c r="H173" s="433"/>
      <c r="I173" s="434"/>
      <c r="J173" s="430"/>
      <c r="K173" s="357"/>
      <c r="L173" s="337"/>
      <c r="M173" s="487"/>
      <c r="N173" s="375"/>
      <c r="O173" s="339"/>
      <c r="P173" s="195"/>
      <c r="Q173" s="352"/>
      <c r="R173" s="339"/>
      <c r="S173" s="196"/>
      <c r="T173" s="341"/>
      <c r="U173" s="339"/>
      <c r="V173" s="526" t="n">
        <v>74</v>
      </c>
      <c r="W173" s="348" t="n">
        <v>66</v>
      </c>
      <c r="X173" s="113"/>
      <c r="Y173" s="113"/>
      <c r="AA173" s="0"/>
      <c r="AB173" s="0"/>
    </row>
    <row r="174" customFormat="false" ht="12.75" hidden="false" customHeight="false" outlineLevel="0" collapsed="false">
      <c r="A174" s="216" t="n">
        <v>167</v>
      </c>
      <c r="B174" s="366" t="s">
        <v>718</v>
      </c>
      <c r="C174" s="368" t="n">
        <v>69149</v>
      </c>
      <c r="D174" s="368" t="s">
        <v>719</v>
      </c>
      <c r="E174" s="368" t="s">
        <v>391</v>
      </c>
      <c r="F174" s="368"/>
      <c r="G174" s="188" t="n">
        <f aca="false">H174+J174+L174+M174+Q174+N174+R174+S174+K174+O174+T174+W174</f>
        <v>74</v>
      </c>
      <c r="H174" s="433"/>
      <c r="I174" s="434"/>
      <c r="J174" s="430"/>
      <c r="K174" s="357"/>
      <c r="L174" s="337"/>
      <c r="M174" s="487"/>
      <c r="N174" s="375"/>
      <c r="O174" s="339"/>
      <c r="P174" s="195"/>
      <c r="Q174" s="352"/>
      <c r="R174" s="339"/>
      <c r="S174" s="196"/>
      <c r="T174" s="339"/>
      <c r="U174" s="339"/>
      <c r="V174" s="342"/>
      <c r="W174" s="369" t="n">
        <v>74</v>
      </c>
      <c r="X174" s="113"/>
      <c r="Y174" s="113"/>
      <c r="AA174" s="0"/>
      <c r="AB174" s="0"/>
    </row>
    <row r="175" customFormat="false" ht="12.75" hidden="false" customHeight="false" outlineLevel="0" collapsed="false">
      <c r="A175" s="216" t="n">
        <v>168</v>
      </c>
      <c r="B175" s="366" t="s">
        <v>720</v>
      </c>
      <c r="C175" s="551" t="s">
        <v>721</v>
      </c>
      <c r="D175" s="552" t="s">
        <v>722</v>
      </c>
      <c r="E175" s="368" t="s">
        <v>90</v>
      </c>
      <c r="F175" s="368"/>
      <c r="G175" s="188" t="n">
        <f aca="false">H175+J175+L175+M175+Q175+N175+R175+S175+K175+O175+T175+W175</f>
        <v>74</v>
      </c>
      <c r="H175" s="433"/>
      <c r="I175" s="434"/>
      <c r="J175" s="430"/>
      <c r="K175" s="357"/>
      <c r="L175" s="337"/>
      <c r="M175" s="487"/>
      <c r="N175" s="375"/>
      <c r="O175" s="339"/>
      <c r="P175" s="195"/>
      <c r="Q175" s="352"/>
      <c r="R175" s="339"/>
      <c r="S175" s="196"/>
      <c r="T175" s="339"/>
      <c r="U175" s="339"/>
      <c r="V175" s="342"/>
      <c r="W175" s="369" t="n">
        <v>74</v>
      </c>
      <c r="X175" s="113"/>
      <c r="Y175" s="113"/>
      <c r="AA175" s="0"/>
      <c r="AB175" s="0"/>
    </row>
    <row r="176" customFormat="false" ht="12.75" hidden="false" customHeight="false" outlineLevel="0" collapsed="false">
      <c r="A176" s="216" t="n">
        <v>169</v>
      </c>
      <c r="B176" s="501" t="s">
        <v>340</v>
      </c>
      <c r="C176" s="502" t="n">
        <v>68291</v>
      </c>
      <c r="D176" s="502" t="s">
        <v>341</v>
      </c>
      <c r="E176" s="262" t="s">
        <v>23</v>
      </c>
      <c r="F176" s="262" t="s">
        <v>124</v>
      </c>
      <c r="G176" s="188" t="n">
        <f aca="false">H176+J176+L176+M176+Q176</f>
        <v>74</v>
      </c>
      <c r="H176" s="350"/>
      <c r="I176" s="351"/>
      <c r="J176" s="389"/>
      <c r="K176" s="389"/>
      <c r="L176" s="337" t="n">
        <v>74</v>
      </c>
      <c r="M176" s="192"/>
      <c r="N176" s="339"/>
      <c r="O176" s="339"/>
      <c r="P176" s="195"/>
      <c r="Q176" s="352"/>
      <c r="R176" s="339"/>
      <c r="S176" s="196"/>
      <c r="T176" s="339"/>
      <c r="U176" s="339"/>
      <c r="V176" s="342"/>
      <c r="W176" s="348"/>
      <c r="X176" s="113"/>
      <c r="Y176" s="113"/>
      <c r="AA176" s="0"/>
      <c r="AB176" s="0"/>
    </row>
    <row r="177" customFormat="false" ht="12.75" hidden="false" customHeight="false" outlineLevel="0" collapsed="false">
      <c r="A177" s="216" t="n">
        <v>170</v>
      </c>
      <c r="B177" s="362" t="s">
        <v>404</v>
      </c>
      <c r="C177" s="364" t="n">
        <v>66984</v>
      </c>
      <c r="D177" s="364" t="s">
        <v>405</v>
      </c>
      <c r="E177" s="364" t="s">
        <v>52</v>
      </c>
      <c r="F177" s="527" t="s">
        <v>124</v>
      </c>
      <c r="G177" s="188" t="n">
        <f aca="false">H177+J177+L177+M177+Q177+N177+R177</f>
        <v>74</v>
      </c>
      <c r="H177" s="433"/>
      <c r="I177" s="434"/>
      <c r="J177" s="430"/>
      <c r="K177" s="357"/>
      <c r="L177" s="337"/>
      <c r="M177" s="487"/>
      <c r="N177" s="375"/>
      <c r="O177" s="339"/>
      <c r="P177" s="195"/>
      <c r="Q177" s="352"/>
      <c r="R177" s="375" t="n">
        <v>74</v>
      </c>
      <c r="S177" s="196"/>
      <c r="T177" s="339"/>
      <c r="U177" s="339"/>
      <c r="V177" s="342"/>
      <c r="W177" s="348"/>
      <c r="X177" s="113"/>
      <c r="Y177" s="113"/>
      <c r="AA177" s="0"/>
      <c r="AB177" s="0"/>
    </row>
    <row r="178" customFormat="false" ht="12.75" hidden="false" customHeight="false" outlineLevel="0" collapsed="false">
      <c r="A178" s="216" t="n">
        <v>171</v>
      </c>
      <c r="B178" s="501" t="s">
        <v>435</v>
      </c>
      <c r="C178" s="502" t="n">
        <v>123245</v>
      </c>
      <c r="D178" s="502" t="s">
        <v>436</v>
      </c>
      <c r="E178" s="262" t="s">
        <v>23</v>
      </c>
      <c r="F178" s="262" t="s">
        <v>154</v>
      </c>
      <c r="G178" s="188" t="n">
        <f aca="false">H178+J178+L178+M178+Q178</f>
        <v>73</v>
      </c>
      <c r="H178" s="334"/>
      <c r="I178" s="335"/>
      <c r="J178" s="389"/>
      <c r="K178" s="389"/>
      <c r="L178" s="337" t="n">
        <v>73</v>
      </c>
      <c r="M178" s="192"/>
      <c r="N178" s="339"/>
      <c r="O178" s="339"/>
      <c r="P178" s="195"/>
      <c r="Q178" s="352"/>
      <c r="R178" s="339"/>
      <c r="S178" s="196"/>
      <c r="T178" s="339"/>
      <c r="U178" s="339"/>
      <c r="V178" s="342"/>
      <c r="W178" s="348"/>
      <c r="X178" s="113"/>
      <c r="Y178" s="113"/>
      <c r="AA178" s="0"/>
      <c r="AB178" s="0"/>
    </row>
    <row r="179" customFormat="false" ht="12.75" hidden="false" customHeight="false" outlineLevel="0" collapsed="false">
      <c r="A179" s="216" t="n">
        <v>172</v>
      </c>
      <c r="B179" s="394" t="s">
        <v>723</v>
      </c>
      <c r="C179" s="233" t="n">
        <v>121717</v>
      </c>
      <c r="D179" s="233" t="n">
        <v>2713</v>
      </c>
      <c r="E179" s="233" t="s">
        <v>28</v>
      </c>
      <c r="F179" s="233" t="s">
        <v>138</v>
      </c>
      <c r="G179" s="188" t="n">
        <f aca="false">H179+J179+L179+M179+Q179</f>
        <v>73</v>
      </c>
      <c r="H179" s="334"/>
      <c r="I179" s="335"/>
      <c r="J179" s="519" t="n">
        <v>73</v>
      </c>
      <c r="K179" s="389"/>
      <c r="L179" s="337"/>
      <c r="M179" s="192"/>
      <c r="N179" s="339"/>
      <c r="O179" s="339"/>
      <c r="P179" s="195"/>
      <c r="Q179" s="352"/>
      <c r="R179" s="339"/>
      <c r="S179" s="196"/>
      <c r="T179" s="339"/>
      <c r="U179" s="339"/>
      <c r="V179" s="342"/>
      <c r="W179" s="348"/>
      <c r="X179" s="113"/>
      <c r="Y179" s="113"/>
      <c r="AA179" s="0"/>
      <c r="AB179" s="0"/>
    </row>
    <row r="180" customFormat="false" ht="12.75" hidden="false" customHeight="false" outlineLevel="0" collapsed="false">
      <c r="A180" s="216" t="n">
        <v>173</v>
      </c>
      <c r="B180" s="265" t="s">
        <v>256</v>
      </c>
      <c r="C180" s="256" t="n">
        <v>119560</v>
      </c>
      <c r="D180" s="256" t="s">
        <v>257</v>
      </c>
      <c r="E180" s="233" t="s">
        <v>77</v>
      </c>
      <c r="F180" s="233" t="s">
        <v>154</v>
      </c>
      <c r="G180" s="188" t="n">
        <f aca="false">H180+J180+L180+M180+Q180+N180+R180+S180+K180+O180+T180</f>
        <v>73</v>
      </c>
      <c r="H180" s="433"/>
      <c r="I180" s="434"/>
      <c r="J180" s="430"/>
      <c r="K180" s="357"/>
      <c r="L180" s="337"/>
      <c r="M180" s="487"/>
      <c r="N180" s="375"/>
      <c r="O180" s="339"/>
      <c r="P180" s="195"/>
      <c r="Q180" s="352"/>
      <c r="R180" s="339"/>
      <c r="S180" s="196"/>
      <c r="T180" s="341" t="n">
        <v>73</v>
      </c>
      <c r="U180" s="339"/>
      <c r="V180" s="342"/>
      <c r="W180" s="348"/>
      <c r="X180" s="113"/>
      <c r="Y180" s="113"/>
      <c r="AA180" s="0"/>
      <c r="AB180" s="0"/>
    </row>
    <row r="181" customFormat="false" ht="12.75" hidden="false" customHeight="false" outlineLevel="0" collapsed="false">
      <c r="A181" s="216" t="n">
        <v>174</v>
      </c>
      <c r="B181" s="325" t="s">
        <v>516</v>
      </c>
      <c r="C181" s="326" t="n">
        <v>102175</v>
      </c>
      <c r="D181" s="326" t="s">
        <v>724</v>
      </c>
      <c r="E181" s="326" t="s">
        <v>56</v>
      </c>
      <c r="F181" s="401" t="s">
        <v>154</v>
      </c>
      <c r="G181" s="188" t="n">
        <f aca="false">H181+J181+L181+M181+Q181+N181+R181+S181</f>
        <v>73</v>
      </c>
      <c r="H181" s="433"/>
      <c r="I181" s="485"/>
      <c r="J181" s="430"/>
      <c r="K181" s="357"/>
      <c r="L181" s="337"/>
      <c r="M181" s="487"/>
      <c r="N181" s="375"/>
      <c r="O181" s="339"/>
      <c r="P181" s="195"/>
      <c r="Q181" s="352"/>
      <c r="R181" s="339"/>
      <c r="S181" s="353" t="n">
        <v>73</v>
      </c>
      <c r="T181" s="339"/>
      <c r="U181" s="339"/>
      <c r="V181" s="342"/>
      <c r="W181" s="348"/>
      <c r="X181" s="113"/>
      <c r="Y181" s="113"/>
      <c r="AA181" s="0"/>
      <c r="AB181" s="0"/>
    </row>
    <row r="182" customFormat="false" ht="12.75" hidden="false" customHeight="false" outlineLevel="0" collapsed="false">
      <c r="A182" s="216" t="n">
        <v>175</v>
      </c>
      <c r="B182" s="257" t="s">
        <v>546</v>
      </c>
      <c r="C182" s="233" t="n">
        <v>83114</v>
      </c>
      <c r="D182" s="279" t="s">
        <v>725</v>
      </c>
      <c r="E182" s="279" t="s">
        <v>28</v>
      </c>
      <c r="F182" s="402" t="s">
        <v>124</v>
      </c>
      <c r="G182" s="188" t="n">
        <f aca="false">K182</f>
        <v>73</v>
      </c>
      <c r="H182" s="433"/>
      <c r="I182" s="485"/>
      <c r="J182" s="430" t="n">
        <v>63</v>
      </c>
      <c r="K182" s="346" t="n">
        <v>73</v>
      </c>
      <c r="L182" s="337"/>
      <c r="M182" s="487"/>
      <c r="N182" s="375"/>
      <c r="O182" s="339"/>
      <c r="P182" s="195"/>
      <c r="Q182" s="352"/>
      <c r="R182" s="339"/>
      <c r="S182" s="340"/>
      <c r="T182" s="339"/>
      <c r="U182" s="339"/>
      <c r="V182" s="342"/>
      <c r="W182" s="348"/>
      <c r="X182" s="113"/>
      <c r="Y182" s="113"/>
      <c r="AA182" s="0"/>
      <c r="AB182" s="0"/>
    </row>
    <row r="183" customFormat="false" ht="12.75" hidden="false" customHeight="false" outlineLevel="0" collapsed="false">
      <c r="A183" s="216" t="n">
        <v>176</v>
      </c>
      <c r="B183" s="366" t="s">
        <v>726</v>
      </c>
      <c r="C183" s="553" t="n">
        <v>79001</v>
      </c>
      <c r="D183" s="368" t="s">
        <v>727</v>
      </c>
      <c r="E183" s="368" t="s">
        <v>90</v>
      </c>
      <c r="F183" s="554" t="s">
        <v>154</v>
      </c>
      <c r="G183" s="188" t="n">
        <f aca="false">H183+J183+L183+M183+Q183+N183+R183+S183+K183+O183+T183+W183</f>
        <v>73</v>
      </c>
      <c r="H183" s="433"/>
      <c r="I183" s="485"/>
      <c r="J183" s="430"/>
      <c r="K183" s="357"/>
      <c r="L183" s="337"/>
      <c r="M183" s="487"/>
      <c r="N183" s="375"/>
      <c r="O183" s="339"/>
      <c r="P183" s="195"/>
      <c r="Q183" s="352"/>
      <c r="R183" s="339"/>
      <c r="S183" s="340"/>
      <c r="T183" s="339"/>
      <c r="U183" s="339"/>
      <c r="V183" s="342"/>
      <c r="W183" s="369" t="n">
        <v>73</v>
      </c>
      <c r="X183" s="113"/>
      <c r="Y183" s="113"/>
      <c r="AA183" s="0"/>
      <c r="AB183" s="0"/>
    </row>
    <row r="184" customFormat="false" ht="12.75" hidden="false" customHeight="false" outlineLevel="0" collapsed="false">
      <c r="A184" s="216" t="n">
        <v>177</v>
      </c>
      <c r="B184" s="366" t="s">
        <v>488</v>
      </c>
      <c r="C184" s="368" t="n">
        <v>68803</v>
      </c>
      <c r="D184" s="368" t="s">
        <v>489</v>
      </c>
      <c r="E184" s="368" t="s">
        <v>221</v>
      </c>
      <c r="F184" s="555"/>
      <c r="G184" s="188" t="n">
        <f aca="false">H184+J184+L184+M184+Q184+N184+R184+S184+K184+O184+T184+W184</f>
        <v>73</v>
      </c>
      <c r="H184" s="433"/>
      <c r="I184" s="485"/>
      <c r="J184" s="430"/>
      <c r="K184" s="357"/>
      <c r="L184" s="337"/>
      <c r="M184" s="487"/>
      <c r="N184" s="375"/>
      <c r="O184" s="339"/>
      <c r="P184" s="195"/>
      <c r="Q184" s="352"/>
      <c r="R184" s="339"/>
      <c r="S184" s="340"/>
      <c r="T184" s="339"/>
      <c r="U184" s="339"/>
      <c r="V184" s="342"/>
      <c r="W184" s="369" t="n">
        <v>73</v>
      </c>
      <c r="X184" s="113"/>
      <c r="Y184" s="113"/>
      <c r="AA184" s="0"/>
      <c r="AB184" s="0"/>
    </row>
    <row r="185" customFormat="false" ht="12.75" hidden="false" customHeight="false" outlineLevel="0" collapsed="false">
      <c r="A185" s="216" t="n">
        <v>178</v>
      </c>
      <c r="B185" s="325" t="s">
        <v>728</v>
      </c>
      <c r="C185" s="326" t="n">
        <v>125152</v>
      </c>
      <c r="D185" s="326" t="s">
        <v>729</v>
      </c>
      <c r="E185" s="326" t="s">
        <v>56</v>
      </c>
      <c r="F185" s="401" t="s">
        <v>154</v>
      </c>
      <c r="G185" s="188" t="n">
        <f aca="false">H185+J185+L185+M185+Q185+N185+R185+S185</f>
        <v>72</v>
      </c>
      <c r="H185" s="433"/>
      <c r="I185" s="485"/>
      <c r="J185" s="430"/>
      <c r="K185" s="357"/>
      <c r="L185" s="337"/>
      <c r="M185" s="487"/>
      <c r="N185" s="375"/>
      <c r="O185" s="339"/>
      <c r="P185" s="195"/>
      <c r="Q185" s="352"/>
      <c r="R185" s="339"/>
      <c r="S185" s="353" t="n">
        <v>72</v>
      </c>
      <c r="T185" s="339"/>
      <c r="U185" s="339"/>
      <c r="V185" s="342"/>
      <c r="W185" s="348"/>
      <c r="X185" s="113"/>
      <c r="Y185" s="113"/>
      <c r="AA185" s="0"/>
      <c r="AB185" s="0"/>
    </row>
    <row r="186" customFormat="false" ht="12.75" hidden="false" customHeight="false" outlineLevel="0" collapsed="false">
      <c r="A186" s="216" t="n">
        <v>179</v>
      </c>
      <c r="B186" s="232" t="s">
        <v>234</v>
      </c>
      <c r="C186" s="233" t="n">
        <v>110351</v>
      </c>
      <c r="D186" s="233" t="s">
        <v>235</v>
      </c>
      <c r="E186" s="233" t="s">
        <v>47</v>
      </c>
      <c r="F186" s="402" t="s">
        <v>154</v>
      </c>
      <c r="G186" s="188" t="n">
        <f aca="false">H186+J186+L186+M186+Q186+N186</f>
        <v>72</v>
      </c>
      <c r="H186" s="433"/>
      <c r="I186" s="485"/>
      <c r="J186" s="430"/>
      <c r="K186" s="357"/>
      <c r="L186" s="337"/>
      <c r="M186" s="487"/>
      <c r="N186" s="375"/>
      <c r="O186" s="339"/>
      <c r="P186" s="195"/>
      <c r="Q186" s="339" t="n">
        <v>72</v>
      </c>
      <c r="R186" s="339"/>
      <c r="S186" s="340"/>
      <c r="T186" s="339"/>
      <c r="U186" s="339"/>
      <c r="V186" s="342"/>
      <c r="W186" s="348"/>
      <c r="X186" s="113"/>
      <c r="Y186" s="113"/>
      <c r="AA186" s="0"/>
      <c r="AB186" s="0"/>
    </row>
    <row r="187" customFormat="false" ht="12.75" hidden="false" customHeight="false" outlineLevel="0" collapsed="false">
      <c r="A187" s="216" t="n">
        <v>180</v>
      </c>
      <c r="B187" s="257" t="s">
        <v>730</v>
      </c>
      <c r="C187" s="233" t="n">
        <v>108700</v>
      </c>
      <c r="D187" s="258" t="s">
        <v>731</v>
      </c>
      <c r="E187" s="233" t="s">
        <v>732</v>
      </c>
      <c r="F187" s="234" t="s">
        <v>138</v>
      </c>
      <c r="G187" s="188" t="n">
        <f aca="false">H187+J187+L187+M187+Q187</f>
        <v>72</v>
      </c>
      <c r="H187" s="350"/>
      <c r="I187" s="240"/>
      <c r="J187" s="519" t="n">
        <v>72</v>
      </c>
      <c r="K187" s="357"/>
      <c r="L187" s="398"/>
      <c r="M187" s="529"/>
      <c r="N187" s="352"/>
      <c r="O187" s="339"/>
      <c r="P187" s="195"/>
      <c r="Q187" s="352"/>
      <c r="R187" s="339"/>
      <c r="S187" s="340"/>
      <c r="T187" s="339"/>
      <c r="U187" s="339"/>
      <c r="V187" s="342"/>
      <c r="W187" s="348"/>
      <c r="X187" s="113"/>
      <c r="Y187" s="113"/>
      <c r="AA187" s="0"/>
      <c r="AB187" s="0"/>
    </row>
    <row r="188" customFormat="false" ht="12.75" hidden="false" customHeight="false" outlineLevel="0" collapsed="false">
      <c r="A188" s="216" t="n">
        <v>181</v>
      </c>
      <c r="B188" s="260" t="s">
        <v>396</v>
      </c>
      <c r="C188" s="194" t="n">
        <v>101641</v>
      </c>
      <c r="D188" s="261" t="s">
        <v>397</v>
      </c>
      <c r="E188" s="510" t="s">
        <v>23</v>
      </c>
      <c r="F188" s="556" t="s">
        <v>124</v>
      </c>
      <c r="G188" s="188" t="n">
        <f aca="false">H188+J188+L188+M188+Q188</f>
        <v>72</v>
      </c>
      <c r="H188" s="371" t="n">
        <v>72</v>
      </c>
      <c r="I188" s="190"/>
      <c r="J188" s="519"/>
      <c r="K188" s="389"/>
      <c r="L188" s="337"/>
      <c r="M188" s="192"/>
      <c r="N188" s="339"/>
      <c r="O188" s="339"/>
      <c r="P188" s="195"/>
      <c r="Q188" s="352"/>
      <c r="R188" s="339"/>
      <c r="S188" s="340"/>
      <c r="T188" s="339"/>
      <c r="U188" s="339"/>
      <c r="V188" s="342"/>
      <c r="W188" s="348"/>
      <c r="X188" s="113"/>
      <c r="Y188" s="113"/>
      <c r="AA188" s="0"/>
      <c r="AB188" s="0"/>
    </row>
    <row r="189" customFormat="false" ht="12.75" hidden="false" customHeight="false" outlineLevel="0" collapsed="false">
      <c r="A189" s="216" t="n">
        <v>182</v>
      </c>
      <c r="B189" s="366" t="s">
        <v>238</v>
      </c>
      <c r="C189" s="368" t="n">
        <v>54113</v>
      </c>
      <c r="D189" s="368" t="s">
        <v>239</v>
      </c>
      <c r="E189" s="368" t="s">
        <v>47</v>
      </c>
      <c r="F189" s="367"/>
      <c r="G189" s="188" t="n">
        <f aca="false">H189+J189+L189+M189+Q189+N189+R189+S189+K189+O189+T189+W189</f>
        <v>72</v>
      </c>
      <c r="H189" s="433"/>
      <c r="I189" s="485"/>
      <c r="J189" s="430"/>
      <c r="K189" s="357"/>
      <c r="L189" s="337"/>
      <c r="M189" s="487"/>
      <c r="N189" s="375"/>
      <c r="O189" s="339"/>
      <c r="P189" s="195"/>
      <c r="Q189" s="352"/>
      <c r="R189" s="339"/>
      <c r="S189" s="340"/>
      <c r="T189" s="339"/>
      <c r="U189" s="339"/>
      <c r="V189" s="342"/>
      <c r="W189" s="369" t="n">
        <v>72</v>
      </c>
      <c r="X189" s="113"/>
      <c r="Y189" s="113"/>
      <c r="AA189" s="0"/>
      <c r="AB189" s="0"/>
    </row>
    <row r="190" customFormat="false" ht="12.75" hidden="false" customHeight="false" outlineLevel="0" collapsed="false">
      <c r="A190" s="216" t="n">
        <v>183</v>
      </c>
      <c r="B190" s="265" t="s">
        <v>542</v>
      </c>
      <c r="C190" s="256" t="n">
        <v>108942</v>
      </c>
      <c r="D190" s="256" t="s">
        <v>543</v>
      </c>
      <c r="E190" s="233" t="s">
        <v>77</v>
      </c>
      <c r="F190" s="234" t="s">
        <v>154</v>
      </c>
      <c r="G190" s="188" t="n">
        <f aca="false">H190+J190+L190+M190+Q190+N190+R190+S190+K190+O190+T190</f>
        <v>71</v>
      </c>
      <c r="H190" s="433"/>
      <c r="I190" s="485"/>
      <c r="J190" s="430"/>
      <c r="K190" s="357"/>
      <c r="L190" s="337"/>
      <c r="M190" s="487"/>
      <c r="N190" s="375"/>
      <c r="O190" s="339"/>
      <c r="P190" s="195"/>
      <c r="Q190" s="352"/>
      <c r="R190" s="339"/>
      <c r="S190" s="340"/>
      <c r="T190" s="341" t="n">
        <v>71</v>
      </c>
      <c r="U190" s="339"/>
      <c r="V190" s="342"/>
      <c r="W190" s="348"/>
      <c r="X190" s="113"/>
      <c r="Y190" s="113"/>
      <c r="AA190" s="0"/>
      <c r="AB190" s="0"/>
    </row>
    <row r="191" customFormat="false" ht="12.75" hidden="false" customHeight="false" outlineLevel="0" collapsed="false">
      <c r="A191" s="216" t="n">
        <v>184</v>
      </c>
      <c r="B191" s="325" t="s">
        <v>733</v>
      </c>
      <c r="C191" s="326" t="n">
        <v>102180</v>
      </c>
      <c r="D191" s="326" t="s">
        <v>734</v>
      </c>
      <c r="E191" s="326" t="s">
        <v>56</v>
      </c>
      <c r="F191" s="557" t="s">
        <v>154</v>
      </c>
      <c r="G191" s="188" t="n">
        <f aca="false">H191+J191+L191+M191+Q191+N191+R191+S191</f>
        <v>71</v>
      </c>
      <c r="H191" s="433"/>
      <c r="I191" s="485"/>
      <c r="J191" s="430"/>
      <c r="K191" s="357"/>
      <c r="L191" s="337"/>
      <c r="M191" s="487"/>
      <c r="N191" s="375"/>
      <c r="O191" s="339"/>
      <c r="P191" s="195"/>
      <c r="Q191" s="352"/>
      <c r="R191" s="339"/>
      <c r="S191" s="353" t="n">
        <v>71</v>
      </c>
      <c r="T191" s="339"/>
      <c r="U191" s="339"/>
      <c r="V191" s="342"/>
      <c r="W191" s="348"/>
      <c r="X191" s="113"/>
      <c r="Y191" s="113"/>
      <c r="AA191" s="0"/>
      <c r="AB191" s="0"/>
    </row>
    <row r="192" customFormat="false" ht="12.75" hidden="false" customHeight="false" outlineLevel="0" collapsed="false">
      <c r="A192" s="216" t="n">
        <v>185</v>
      </c>
      <c r="B192" s="232" t="s">
        <v>386</v>
      </c>
      <c r="C192" s="233" t="n">
        <v>53956</v>
      </c>
      <c r="D192" s="233" t="s">
        <v>387</v>
      </c>
      <c r="E192" s="233" t="s">
        <v>47</v>
      </c>
      <c r="F192" s="402" t="s">
        <v>124</v>
      </c>
      <c r="G192" s="188" t="n">
        <f aca="false">H192+J192+L192+M192+Q192+N192</f>
        <v>71</v>
      </c>
      <c r="H192" s="433"/>
      <c r="I192" s="485"/>
      <c r="J192" s="430"/>
      <c r="K192" s="357"/>
      <c r="L192" s="337"/>
      <c r="M192" s="487"/>
      <c r="N192" s="375"/>
      <c r="O192" s="339"/>
      <c r="P192" s="195"/>
      <c r="Q192" s="339" t="n">
        <v>71</v>
      </c>
      <c r="R192" s="339"/>
      <c r="S192" s="340"/>
      <c r="T192" s="339"/>
      <c r="U192" s="339"/>
      <c r="V192" s="342"/>
      <c r="W192" s="348"/>
      <c r="X192" s="113"/>
      <c r="Y192" s="113"/>
      <c r="AA192" s="0"/>
      <c r="AB192" s="0"/>
    </row>
    <row r="193" customFormat="false" ht="12.75" hidden="false" customHeight="false" outlineLevel="0" collapsed="false">
      <c r="A193" s="216" t="n">
        <v>186</v>
      </c>
      <c r="B193" s="436" t="s">
        <v>735</v>
      </c>
      <c r="C193" s="256" t="n">
        <v>24371</v>
      </c>
      <c r="D193" s="542" t="n">
        <v>187003</v>
      </c>
      <c r="E193" s="256" t="s">
        <v>90</v>
      </c>
      <c r="F193" s="558" t="s">
        <v>124</v>
      </c>
      <c r="G193" s="188" t="n">
        <f aca="false">H193+J193+L193+M193+Q193+N193+T193+V193</f>
        <v>71</v>
      </c>
      <c r="H193" s="433"/>
      <c r="I193" s="485"/>
      <c r="J193" s="430"/>
      <c r="K193" s="357"/>
      <c r="L193" s="337"/>
      <c r="M193" s="487"/>
      <c r="N193" s="375"/>
      <c r="O193" s="339"/>
      <c r="P193" s="195"/>
      <c r="Q193" s="352"/>
      <c r="R193" s="339"/>
      <c r="S193" s="340"/>
      <c r="T193" s="341"/>
      <c r="U193" s="339"/>
      <c r="V193" s="526" t="n">
        <v>71</v>
      </c>
      <c r="W193" s="348" t="n">
        <v>50</v>
      </c>
      <c r="X193" s="113"/>
      <c r="Y193" s="113"/>
      <c r="AA193" s="0"/>
      <c r="AB193" s="0"/>
    </row>
    <row r="194" customFormat="false" ht="12.75" hidden="false" customHeight="false" outlineLevel="0" collapsed="false">
      <c r="A194" s="216" t="n">
        <v>187</v>
      </c>
      <c r="B194" s="325" t="s">
        <v>428</v>
      </c>
      <c r="C194" s="326" t="n">
        <v>125508</v>
      </c>
      <c r="D194" s="326" t="s">
        <v>736</v>
      </c>
      <c r="E194" s="326" t="s">
        <v>56</v>
      </c>
      <c r="F194" s="557" t="s">
        <v>154</v>
      </c>
      <c r="G194" s="188" t="n">
        <f aca="false">H194+J194+L194+M194+Q194+N194+R194+S194</f>
        <v>70</v>
      </c>
      <c r="H194" s="433"/>
      <c r="I194" s="485"/>
      <c r="J194" s="430"/>
      <c r="K194" s="357"/>
      <c r="L194" s="337"/>
      <c r="M194" s="487"/>
      <c r="N194" s="375"/>
      <c r="O194" s="339"/>
      <c r="P194" s="195"/>
      <c r="Q194" s="352"/>
      <c r="R194" s="339"/>
      <c r="S194" s="353" t="n">
        <v>70</v>
      </c>
      <c r="T194" s="339"/>
      <c r="U194" s="339"/>
      <c r="V194" s="342"/>
      <c r="W194" s="348"/>
      <c r="X194" s="113"/>
      <c r="Y194" s="113"/>
      <c r="AA194" s="0"/>
      <c r="AB194" s="0"/>
    </row>
    <row r="195" customFormat="false" ht="12.75" hidden="false" customHeight="false" outlineLevel="0" collapsed="false">
      <c r="A195" s="216" t="n">
        <v>188</v>
      </c>
      <c r="B195" s="325" t="s">
        <v>737</v>
      </c>
      <c r="C195" s="326" t="n">
        <v>125147</v>
      </c>
      <c r="D195" s="326" t="s">
        <v>738</v>
      </c>
      <c r="E195" s="326" t="s">
        <v>56</v>
      </c>
      <c r="F195" s="401" t="s">
        <v>154</v>
      </c>
      <c r="G195" s="188" t="n">
        <f aca="false">H195+J195+L195+M195+Q195+N195+R195+S195</f>
        <v>70</v>
      </c>
      <c r="H195" s="433"/>
      <c r="I195" s="485"/>
      <c r="J195" s="430"/>
      <c r="K195" s="357"/>
      <c r="L195" s="337"/>
      <c r="M195" s="487"/>
      <c r="N195" s="375"/>
      <c r="O195" s="339"/>
      <c r="P195" s="195"/>
      <c r="Q195" s="352"/>
      <c r="R195" s="339"/>
      <c r="S195" s="353" t="n">
        <v>70</v>
      </c>
      <c r="T195" s="339"/>
      <c r="U195" s="339"/>
      <c r="V195" s="342"/>
      <c r="W195" s="348"/>
      <c r="X195" s="113"/>
      <c r="Y195" s="113"/>
      <c r="AA195" s="0"/>
      <c r="AB195" s="0"/>
    </row>
    <row r="196" customFormat="false" ht="12.75" hidden="false" customHeight="false" outlineLevel="0" collapsed="false">
      <c r="A196" s="216" t="n">
        <v>189</v>
      </c>
      <c r="B196" s="232" t="s">
        <v>739</v>
      </c>
      <c r="C196" s="233" t="n">
        <v>119517</v>
      </c>
      <c r="D196" s="233" t="s">
        <v>740</v>
      </c>
      <c r="E196" s="233" t="s">
        <v>127</v>
      </c>
      <c r="F196" s="402" t="s">
        <v>154</v>
      </c>
      <c r="G196" s="188" t="n">
        <f aca="false">H196+J196+L196+M196+Q196+N196</f>
        <v>70</v>
      </c>
      <c r="H196" s="433"/>
      <c r="I196" s="485"/>
      <c r="J196" s="430"/>
      <c r="K196" s="357"/>
      <c r="L196" s="337"/>
      <c r="M196" s="487"/>
      <c r="N196" s="375"/>
      <c r="O196" s="339"/>
      <c r="P196" s="195"/>
      <c r="Q196" s="339" t="n">
        <v>70</v>
      </c>
      <c r="R196" s="339"/>
      <c r="S196" s="340"/>
      <c r="T196" s="339"/>
      <c r="U196" s="339"/>
      <c r="V196" s="342"/>
      <c r="W196" s="348"/>
      <c r="X196" s="113"/>
      <c r="Y196" s="113"/>
      <c r="AA196" s="0"/>
      <c r="AB196" s="0"/>
    </row>
    <row r="197" customFormat="false" ht="12.75" hidden="false" customHeight="false" outlineLevel="0" collapsed="false">
      <c r="A197" s="216" t="n">
        <v>190</v>
      </c>
      <c r="B197" s="257" t="s">
        <v>327</v>
      </c>
      <c r="C197" s="233" t="n">
        <v>100927</v>
      </c>
      <c r="D197" s="233" t="s">
        <v>328</v>
      </c>
      <c r="E197" s="233" t="s">
        <v>61</v>
      </c>
      <c r="F197" s="559" t="s">
        <v>154</v>
      </c>
      <c r="G197" s="188" t="n">
        <f aca="false">H197+J197+L197+M197+Q197+N197+R197+P197</f>
        <v>70</v>
      </c>
      <c r="H197" s="433"/>
      <c r="I197" s="485"/>
      <c r="J197" s="430"/>
      <c r="K197" s="357"/>
      <c r="L197" s="337"/>
      <c r="M197" s="487"/>
      <c r="N197" s="375"/>
      <c r="O197" s="339"/>
      <c r="P197" s="194" t="n">
        <v>70</v>
      </c>
      <c r="Q197" s="352"/>
      <c r="R197" s="339"/>
      <c r="S197" s="340"/>
      <c r="T197" s="339"/>
      <c r="U197" s="339"/>
      <c r="V197" s="342"/>
      <c r="W197" s="348"/>
      <c r="X197" s="113"/>
      <c r="Y197" s="113"/>
      <c r="AA197" s="0"/>
      <c r="AB197" s="0"/>
    </row>
    <row r="198" customFormat="false" ht="12.75" hidden="false" customHeight="false" outlineLevel="0" collapsed="false">
      <c r="A198" s="216" t="n">
        <v>191</v>
      </c>
      <c r="B198" s="265" t="s">
        <v>299</v>
      </c>
      <c r="C198" s="256" t="n">
        <v>92321</v>
      </c>
      <c r="D198" s="256" t="s">
        <v>300</v>
      </c>
      <c r="E198" s="233" t="s">
        <v>123</v>
      </c>
      <c r="F198" s="402" t="s">
        <v>154</v>
      </c>
      <c r="G198" s="188" t="n">
        <f aca="false">H198+J198+L198+M198+Q198+N198+R198+S198+K198+O198+T198</f>
        <v>70</v>
      </c>
      <c r="H198" s="433"/>
      <c r="I198" s="485"/>
      <c r="J198" s="430"/>
      <c r="K198" s="357"/>
      <c r="L198" s="337"/>
      <c r="M198" s="487"/>
      <c r="N198" s="375"/>
      <c r="O198" s="339"/>
      <c r="P198" s="195"/>
      <c r="Q198" s="352"/>
      <c r="R198" s="339"/>
      <c r="S198" s="340"/>
      <c r="T198" s="341" t="n">
        <v>70</v>
      </c>
      <c r="U198" s="339"/>
      <c r="V198" s="342"/>
      <c r="W198" s="348"/>
      <c r="X198" s="113"/>
      <c r="Y198" s="113"/>
      <c r="AA198" s="0"/>
      <c r="AB198" s="0"/>
    </row>
    <row r="199" customFormat="false" ht="12.75" hidden="false" customHeight="false" outlineLevel="0" collapsed="false">
      <c r="A199" s="216" t="n">
        <v>192</v>
      </c>
      <c r="B199" s="325" t="s">
        <v>269</v>
      </c>
      <c r="C199" s="326" t="n">
        <v>85487</v>
      </c>
      <c r="D199" s="326" t="s">
        <v>741</v>
      </c>
      <c r="E199" s="326" t="s">
        <v>56</v>
      </c>
      <c r="F199" s="401" t="s">
        <v>124</v>
      </c>
      <c r="G199" s="188" t="n">
        <f aca="false">H199+J199+L199+M199+Q199+N199+R199+S199</f>
        <v>70</v>
      </c>
      <c r="H199" s="433"/>
      <c r="I199" s="485"/>
      <c r="J199" s="430"/>
      <c r="K199" s="357"/>
      <c r="L199" s="337"/>
      <c r="M199" s="487"/>
      <c r="N199" s="375"/>
      <c r="O199" s="339"/>
      <c r="P199" s="195"/>
      <c r="Q199" s="352"/>
      <c r="R199" s="339"/>
      <c r="S199" s="353" t="n">
        <v>70</v>
      </c>
      <c r="T199" s="339"/>
      <c r="U199" s="339"/>
      <c r="V199" s="342"/>
      <c r="W199" s="348"/>
      <c r="X199" s="113"/>
      <c r="Y199" s="113"/>
      <c r="AA199" s="0"/>
      <c r="AB199" s="0"/>
    </row>
    <row r="200" customFormat="false" ht="12.75" hidden="false" customHeight="false" outlineLevel="0" collapsed="false">
      <c r="A200" s="216" t="n">
        <v>193</v>
      </c>
      <c r="B200" s="366" t="s">
        <v>742</v>
      </c>
      <c r="C200" s="368" t="n">
        <v>70757</v>
      </c>
      <c r="D200" s="368" t="s">
        <v>743</v>
      </c>
      <c r="E200" s="368" t="s">
        <v>127</v>
      </c>
      <c r="F200" s="554"/>
      <c r="G200" s="188" t="n">
        <f aca="false">H200+J200+L200+M200+Q200+N200+R200+S200+K200+O200+T200+W200</f>
        <v>70</v>
      </c>
      <c r="H200" s="433"/>
      <c r="I200" s="485"/>
      <c r="J200" s="430"/>
      <c r="K200" s="357"/>
      <c r="L200" s="337"/>
      <c r="M200" s="487"/>
      <c r="N200" s="375"/>
      <c r="O200" s="339"/>
      <c r="P200" s="195"/>
      <c r="Q200" s="352"/>
      <c r="R200" s="339"/>
      <c r="S200" s="340"/>
      <c r="T200" s="339"/>
      <c r="U200" s="339"/>
      <c r="V200" s="342"/>
      <c r="W200" s="369" t="n">
        <v>70</v>
      </c>
      <c r="X200" s="113"/>
      <c r="Y200" s="113"/>
      <c r="AA200" s="0"/>
      <c r="AB200" s="0"/>
    </row>
    <row r="201" customFormat="false" ht="12.75" hidden="false" customHeight="false" outlineLevel="0" collapsed="false">
      <c r="A201" s="216" t="n">
        <v>194</v>
      </c>
      <c r="B201" s="325" t="s">
        <v>744</v>
      </c>
      <c r="C201" s="326" t="n">
        <v>125146</v>
      </c>
      <c r="D201" s="326" t="s">
        <v>745</v>
      </c>
      <c r="E201" s="326" t="s">
        <v>56</v>
      </c>
      <c r="F201" s="557" t="s">
        <v>154</v>
      </c>
      <c r="G201" s="188" t="n">
        <f aca="false">H201+J201+L201+M201+Q201+N201+R201+S201</f>
        <v>69</v>
      </c>
      <c r="H201" s="433"/>
      <c r="I201" s="485"/>
      <c r="J201" s="430"/>
      <c r="K201" s="357"/>
      <c r="L201" s="337"/>
      <c r="M201" s="487"/>
      <c r="N201" s="375"/>
      <c r="O201" s="339"/>
      <c r="P201" s="195"/>
      <c r="Q201" s="352"/>
      <c r="R201" s="339"/>
      <c r="S201" s="353" t="n">
        <v>69</v>
      </c>
      <c r="T201" s="339"/>
      <c r="U201" s="339"/>
      <c r="V201" s="342"/>
      <c r="W201" s="348"/>
      <c r="X201" s="113"/>
      <c r="Y201" s="113"/>
      <c r="AA201" s="0"/>
      <c r="AB201" s="0"/>
    </row>
    <row r="202" customFormat="false" ht="12.75" hidden="false" customHeight="false" outlineLevel="0" collapsed="false">
      <c r="A202" s="216" t="n">
        <v>195</v>
      </c>
      <c r="B202" s="325" t="s">
        <v>746</v>
      </c>
      <c r="C202" s="326" t="n">
        <v>122075</v>
      </c>
      <c r="D202" s="326" t="s">
        <v>747</v>
      </c>
      <c r="E202" s="326" t="s">
        <v>56</v>
      </c>
      <c r="F202" s="557" t="s">
        <v>154</v>
      </c>
      <c r="G202" s="188" t="n">
        <f aca="false">H202+J202+L202+M202+Q202+N202+R202+S202</f>
        <v>69</v>
      </c>
      <c r="H202" s="433"/>
      <c r="I202" s="485"/>
      <c r="J202" s="430"/>
      <c r="K202" s="357"/>
      <c r="L202" s="337"/>
      <c r="M202" s="487"/>
      <c r="N202" s="375"/>
      <c r="O202" s="339"/>
      <c r="P202" s="195"/>
      <c r="Q202" s="352"/>
      <c r="R202" s="339"/>
      <c r="S202" s="353" t="n">
        <v>69</v>
      </c>
      <c r="T202" s="339"/>
      <c r="U202" s="339"/>
      <c r="V202" s="342"/>
      <c r="W202" s="348"/>
      <c r="X202" s="113"/>
      <c r="Y202" s="113"/>
      <c r="AA202" s="0"/>
      <c r="AB202" s="0"/>
    </row>
    <row r="203" customFormat="false" ht="12.75" hidden="false" customHeight="false" outlineLevel="0" collapsed="false">
      <c r="A203" s="216" t="n">
        <v>196</v>
      </c>
      <c r="B203" s="303" t="s">
        <v>748</v>
      </c>
      <c r="C203" s="251" t="n">
        <v>118803</v>
      </c>
      <c r="D203" s="252" t="s">
        <v>749</v>
      </c>
      <c r="E203" s="251" t="s">
        <v>23</v>
      </c>
      <c r="F203" s="560" t="s">
        <v>154</v>
      </c>
      <c r="G203" s="188" t="n">
        <f aca="false">H203+J203+L203+M203+Q203</f>
        <v>69</v>
      </c>
      <c r="H203" s="334"/>
      <c r="I203" s="190"/>
      <c r="J203" s="519"/>
      <c r="K203" s="389"/>
      <c r="L203" s="337"/>
      <c r="M203" s="264" t="n">
        <v>69</v>
      </c>
      <c r="N203" s="339"/>
      <c r="O203" s="339"/>
      <c r="P203" s="195"/>
      <c r="Q203" s="352"/>
      <c r="R203" s="339"/>
      <c r="S203" s="340"/>
      <c r="T203" s="339"/>
      <c r="U203" s="339"/>
      <c r="V203" s="342"/>
      <c r="W203" s="348"/>
      <c r="X203" s="113"/>
      <c r="Y203" s="113"/>
      <c r="AA203" s="0"/>
      <c r="AB203" s="0"/>
    </row>
    <row r="204" customFormat="false" ht="12.75" hidden="false" customHeight="false" outlineLevel="0" collapsed="false">
      <c r="A204" s="216" t="n">
        <v>197</v>
      </c>
      <c r="B204" s="278" t="s">
        <v>406</v>
      </c>
      <c r="C204" s="279" t="n">
        <v>92386</v>
      </c>
      <c r="D204" s="279" t="s">
        <v>407</v>
      </c>
      <c r="E204" s="279" t="s">
        <v>28</v>
      </c>
      <c r="F204" s="402" t="s">
        <v>154</v>
      </c>
      <c r="G204" s="188" t="n">
        <f aca="false">H204+J204+L204+M204+Q204+N204+R204+S204+K204</f>
        <v>69</v>
      </c>
      <c r="H204" s="433"/>
      <c r="I204" s="485"/>
      <c r="J204" s="430"/>
      <c r="K204" s="346" t="n">
        <v>69</v>
      </c>
      <c r="L204" s="337"/>
      <c r="M204" s="487"/>
      <c r="N204" s="375"/>
      <c r="O204" s="339"/>
      <c r="P204" s="195"/>
      <c r="Q204" s="352"/>
      <c r="R204" s="339"/>
      <c r="S204" s="340"/>
      <c r="T204" s="339"/>
      <c r="U204" s="339"/>
      <c r="V204" s="342"/>
      <c r="W204" s="348"/>
      <c r="X204" s="113"/>
      <c r="Y204" s="113"/>
      <c r="AA204" s="0"/>
      <c r="AB204" s="0"/>
    </row>
    <row r="205" customFormat="false" ht="12.75" hidden="false" customHeight="false" outlineLevel="0" collapsed="false">
      <c r="A205" s="216" t="n">
        <v>198</v>
      </c>
      <c r="B205" s="257" t="s">
        <v>750</v>
      </c>
      <c r="C205" s="233" t="n">
        <v>92322</v>
      </c>
      <c r="D205" s="233" t="s">
        <v>751</v>
      </c>
      <c r="E205" s="233" t="s">
        <v>123</v>
      </c>
      <c r="F205" s="402" t="s">
        <v>154</v>
      </c>
      <c r="G205" s="188" t="n">
        <f aca="false">H205+J205+L205+M205+Q205+N205+R205+P205+I205</f>
        <v>69</v>
      </c>
      <c r="H205" s="433"/>
      <c r="I205" s="485"/>
      <c r="J205" s="430"/>
      <c r="K205" s="357"/>
      <c r="L205" s="337"/>
      <c r="M205" s="487"/>
      <c r="N205" s="375"/>
      <c r="O205" s="339"/>
      <c r="P205" s="194" t="n">
        <v>69</v>
      </c>
      <c r="Q205" s="352"/>
      <c r="R205" s="339"/>
      <c r="S205" s="340"/>
      <c r="T205" s="339"/>
      <c r="U205" s="339"/>
      <c r="V205" s="342"/>
      <c r="W205" s="348"/>
      <c r="X205" s="113"/>
      <c r="Y205" s="113"/>
      <c r="AA205" s="0"/>
      <c r="AB205" s="0"/>
    </row>
    <row r="206" customFormat="false" ht="12.75" hidden="false" customHeight="false" outlineLevel="0" collapsed="false">
      <c r="A206" s="216" t="n">
        <v>199</v>
      </c>
      <c r="B206" s="257" t="s">
        <v>372</v>
      </c>
      <c r="C206" s="233" t="n">
        <v>81512</v>
      </c>
      <c r="D206" s="233" t="s">
        <v>373</v>
      </c>
      <c r="E206" s="233" t="s">
        <v>61</v>
      </c>
      <c r="F206" s="559" t="s">
        <v>124</v>
      </c>
      <c r="G206" s="188" t="n">
        <f aca="false">H206+J206+L206+M206+Q206+N206+R206+P206</f>
        <v>69</v>
      </c>
      <c r="H206" s="433"/>
      <c r="I206" s="485"/>
      <c r="J206" s="430"/>
      <c r="K206" s="357"/>
      <c r="L206" s="337"/>
      <c r="M206" s="487"/>
      <c r="N206" s="375"/>
      <c r="O206" s="339"/>
      <c r="P206" s="194" t="n">
        <v>69</v>
      </c>
      <c r="Q206" s="352"/>
      <c r="R206" s="339"/>
      <c r="S206" s="340"/>
      <c r="T206" s="339"/>
      <c r="U206" s="339"/>
      <c r="V206" s="342"/>
      <c r="W206" s="348"/>
      <c r="X206" s="113"/>
      <c r="Y206" s="113"/>
      <c r="AA206" s="0"/>
      <c r="AB206" s="0"/>
    </row>
    <row r="207" customFormat="false" ht="12.75" hidden="false" customHeight="false" outlineLevel="0" collapsed="false">
      <c r="A207" s="216" t="n">
        <v>200</v>
      </c>
      <c r="B207" s="561" t="s">
        <v>291</v>
      </c>
      <c r="C207" s="368" t="n">
        <v>31097</v>
      </c>
      <c r="D207" s="368" t="s">
        <v>292</v>
      </c>
      <c r="E207" s="368" t="s">
        <v>77</v>
      </c>
      <c r="F207" s="554"/>
      <c r="G207" s="188" t="n">
        <f aca="false">H207+J207+L207+M207+Q207+N207+R207+S207+K207+O207+T207+W207</f>
        <v>69</v>
      </c>
      <c r="H207" s="433"/>
      <c r="I207" s="485"/>
      <c r="J207" s="430"/>
      <c r="K207" s="357"/>
      <c r="L207" s="337"/>
      <c r="M207" s="487"/>
      <c r="N207" s="375"/>
      <c r="O207" s="339"/>
      <c r="P207" s="195"/>
      <c r="Q207" s="352"/>
      <c r="R207" s="339"/>
      <c r="S207" s="340"/>
      <c r="T207" s="339"/>
      <c r="U207" s="339"/>
      <c r="V207" s="342"/>
      <c r="W207" s="369" t="n">
        <v>69</v>
      </c>
      <c r="X207" s="113"/>
      <c r="Y207" s="113"/>
      <c r="AA207" s="0"/>
      <c r="AB207" s="0"/>
    </row>
    <row r="208" customFormat="false" ht="12.75" hidden="false" customHeight="false" outlineLevel="0" collapsed="false">
      <c r="A208" s="216" t="n">
        <v>201</v>
      </c>
      <c r="B208" s="419" t="s">
        <v>752</v>
      </c>
      <c r="C208" s="420" t="n">
        <v>87124</v>
      </c>
      <c r="D208" s="420" t="s">
        <v>753</v>
      </c>
      <c r="E208" s="420" t="s">
        <v>56</v>
      </c>
      <c r="F208" s="420" t="s">
        <v>154</v>
      </c>
      <c r="G208" s="188" t="n">
        <f aca="false">H208+J208+L208+M208+Q208+N208+R208+S208</f>
        <v>68</v>
      </c>
      <c r="H208" s="433"/>
      <c r="I208" s="434"/>
      <c r="J208" s="430"/>
      <c r="K208" s="486"/>
      <c r="L208" s="337"/>
      <c r="M208" s="487"/>
      <c r="N208" s="375"/>
      <c r="O208" s="339"/>
      <c r="P208" s="195"/>
      <c r="Q208" s="352"/>
      <c r="R208" s="339"/>
      <c r="S208" s="353" t="n">
        <v>68</v>
      </c>
      <c r="T208" s="339"/>
      <c r="U208" s="339"/>
      <c r="V208" s="342"/>
      <c r="W208" s="348"/>
      <c r="X208" s="113"/>
      <c r="Y208" s="113"/>
      <c r="AA208" s="0"/>
      <c r="AB208" s="0"/>
    </row>
    <row r="209" customFormat="false" ht="12.75" hidden="false" customHeight="false" outlineLevel="0" collapsed="false">
      <c r="A209" s="216" t="n">
        <v>202</v>
      </c>
      <c r="B209" s="562" t="s">
        <v>355</v>
      </c>
      <c r="C209" s="416" t="n">
        <v>16042</v>
      </c>
      <c r="D209" s="563" t="s">
        <v>356</v>
      </c>
      <c r="E209" s="416" t="s">
        <v>28</v>
      </c>
      <c r="F209" s="416" t="s">
        <v>147</v>
      </c>
      <c r="G209" s="188" t="n">
        <f aca="false">H209+J209+L209+M209+Q209+N209+T209+W209</f>
        <v>68</v>
      </c>
      <c r="H209" s="334"/>
      <c r="I209" s="335"/>
      <c r="J209" s="519" t="n">
        <v>68</v>
      </c>
      <c r="K209" s="242"/>
      <c r="L209" s="337"/>
      <c r="M209" s="192"/>
      <c r="N209" s="339"/>
      <c r="O209" s="339"/>
      <c r="P209" s="195"/>
      <c r="Q209" s="352"/>
      <c r="R209" s="339"/>
      <c r="S209" s="340"/>
      <c r="T209" s="339"/>
      <c r="U209" s="339"/>
      <c r="V209" s="342"/>
      <c r="W209" s="348"/>
      <c r="X209" s="113"/>
      <c r="Y209" s="113"/>
      <c r="AA209" s="0"/>
      <c r="AB209" s="0"/>
    </row>
    <row r="210" customFormat="false" ht="12.75" hidden="false" customHeight="false" outlineLevel="0" collapsed="false">
      <c r="A210" s="216" t="n">
        <v>203</v>
      </c>
      <c r="B210" s="415" t="s">
        <v>455</v>
      </c>
      <c r="C210" s="416" t="n">
        <v>54208</v>
      </c>
      <c r="D210" s="416" t="s">
        <v>456</v>
      </c>
      <c r="E210" s="416" t="s">
        <v>47</v>
      </c>
      <c r="F210" s="416" t="s">
        <v>124</v>
      </c>
      <c r="G210" s="188" t="n">
        <f aca="false">H210+J210+L210+M210+Q210+N210</f>
        <v>67</v>
      </c>
      <c r="H210" s="433"/>
      <c r="I210" s="434"/>
      <c r="J210" s="430"/>
      <c r="K210" s="486"/>
      <c r="L210" s="337"/>
      <c r="M210" s="487"/>
      <c r="N210" s="375"/>
      <c r="O210" s="339"/>
      <c r="P210" s="195"/>
      <c r="Q210" s="339" t="n">
        <v>67</v>
      </c>
      <c r="R210" s="339"/>
      <c r="S210" s="340"/>
      <c r="T210" s="339"/>
      <c r="U210" s="339"/>
      <c r="V210" s="342"/>
      <c r="W210" s="348"/>
      <c r="X210" s="113"/>
      <c r="Y210" s="113"/>
      <c r="AA210" s="0"/>
      <c r="AB210" s="0"/>
    </row>
    <row r="211" customFormat="false" ht="12.75" hidden="false" customHeight="false" outlineLevel="0" collapsed="false">
      <c r="A211" s="216" t="n">
        <v>204</v>
      </c>
      <c r="B211" s="415" t="s">
        <v>475</v>
      </c>
      <c r="C211" s="416" t="n">
        <v>121272</v>
      </c>
      <c r="D211" s="416" t="s">
        <v>476</v>
      </c>
      <c r="E211" s="416" t="s">
        <v>477</v>
      </c>
      <c r="F211" s="416" t="s">
        <v>124</v>
      </c>
      <c r="G211" s="188" t="n">
        <f aca="false">H211+J211+L211+M211+Q211+N211</f>
        <v>66</v>
      </c>
      <c r="H211" s="433"/>
      <c r="I211" s="434"/>
      <c r="J211" s="430"/>
      <c r="K211" s="486"/>
      <c r="L211" s="337"/>
      <c r="M211" s="487"/>
      <c r="N211" s="375"/>
      <c r="O211" s="339"/>
      <c r="P211" s="195"/>
      <c r="Q211" s="339" t="n">
        <v>66</v>
      </c>
      <c r="R211" s="339"/>
      <c r="S211" s="340"/>
      <c r="T211" s="339"/>
      <c r="U211" s="339"/>
      <c r="V211" s="342"/>
      <c r="W211" s="348"/>
      <c r="X211" s="113"/>
      <c r="Y211" s="113"/>
      <c r="AA211" s="0"/>
      <c r="AB211" s="0"/>
    </row>
    <row r="212" customFormat="false" ht="12.75" hidden="false" customHeight="false" outlineLevel="0" collapsed="false">
      <c r="A212" s="216" t="n">
        <v>205</v>
      </c>
      <c r="B212" s="562" t="s">
        <v>508</v>
      </c>
      <c r="C212" s="416" t="n">
        <v>110236</v>
      </c>
      <c r="D212" s="416" t="s">
        <v>509</v>
      </c>
      <c r="E212" s="416" t="s">
        <v>61</v>
      </c>
      <c r="F212" s="416" t="s">
        <v>124</v>
      </c>
      <c r="G212" s="188" t="n">
        <f aca="false">H212+J212+L212+M212+Q212+N212+R212+P212</f>
        <v>66</v>
      </c>
      <c r="H212" s="433"/>
      <c r="I212" s="434"/>
      <c r="J212" s="430"/>
      <c r="K212" s="486"/>
      <c r="L212" s="337"/>
      <c r="M212" s="487"/>
      <c r="N212" s="375"/>
      <c r="O212" s="339"/>
      <c r="P212" s="194" t="n">
        <v>66</v>
      </c>
      <c r="Q212" s="352"/>
      <c r="R212" s="339"/>
      <c r="S212" s="340"/>
      <c r="T212" s="339"/>
      <c r="U212" s="339"/>
      <c r="V212" s="342"/>
      <c r="W212" s="348"/>
      <c r="X212" s="113"/>
      <c r="Y212" s="113"/>
      <c r="AA212" s="0"/>
      <c r="AB212" s="0"/>
    </row>
    <row r="213" customFormat="false" ht="12.75" hidden="false" customHeight="false" outlineLevel="0" collapsed="false">
      <c r="A213" s="216" t="n">
        <v>206</v>
      </c>
      <c r="B213" s="564" t="s">
        <v>754</v>
      </c>
      <c r="C213" s="565" t="n">
        <v>68237</v>
      </c>
      <c r="D213" s="565" t="s">
        <v>755</v>
      </c>
      <c r="E213" s="565" t="s">
        <v>52</v>
      </c>
      <c r="F213" s="566" t="s">
        <v>124</v>
      </c>
      <c r="G213" s="188" t="n">
        <f aca="false">H213+J213+L213+M213+Q213+N213+R213</f>
        <v>66</v>
      </c>
      <c r="H213" s="433"/>
      <c r="I213" s="434"/>
      <c r="J213" s="430"/>
      <c r="K213" s="486"/>
      <c r="L213" s="337"/>
      <c r="M213" s="487"/>
      <c r="N213" s="375"/>
      <c r="O213" s="339"/>
      <c r="P213" s="195"/>
      <c r="Q213" s="352"/>
      <c r="R213" s="375" t="n">
        <v>66</v>
      </c>
      <c r="S213" s="340"/>
      <c r="T213" s="339"/>
      <c r="U213" s="339"/>
      <c r="V213" s="342"/>
      <c r="W213" s="348"/>
      <c r="X213" s="113"/>
      <c r="Y213" s="113"/>
      <c r="AA213" s="0"/>
      <c r="AB213" s="0"/>
    </row>
    <row r="214" customFormat="false" ht="12.75" hidden="false" customHeight="false" outlineLevel="0" collapsed="false">
      <c r="A214" s="216" t="n">
        <v>207</v>
      </c>
      <c r="B214" s="436" t="s">
        <v>756</v>
      </c>
      <c r="C214" s="256" t="n">
        <v>61254</v>
      </c>
      <c r="D214" s="437" t="n">
        <v>61254</v>
      </c>
      <c r="E214" s="256" t="s">
        <v>221</v>
      </c>
      <c r="F214" s="256" t="s">
        <v>124</v>
      </c>
      <c r="G214" s="188" t="n">
        <f aca="false">H214+J214+L214+M214+Q214+N214+R214+S214+K214+O214+T214+V214</f>
        <v>66</v>
      </c>
      <c r="H214" s="433"/>
      <c r="I214" s="434"/>
      <c r="J214" s="430"/>
      <c r="K214" s="357"/>
      <c r="L214" s="337"/>
      <c r="M214" s="487"/>
      <c r="N214" s="375"/>
      <c r="O214" s="194"/>
      <c r="P214" s="195"/>
      <c r="Q214" s="352"/>
      <c r="R214" s="339"/>
      <c r="S214" s="340"/>
      <c r="T214" s="341"/>
      <c r="U214" s="339"/>
      <c r="V214" s="526" t="n">
        <v>66</v>
      </c>
      <c r="W214" s="348"/>
      <c r="X214" s="113"/>
      <c r="Y214" s="113"/>
      <c r="AA214" s="0"/>
      <c r="AB214" s="0"/>
    </row>
    <row r="215" customFormat="false" ht="12.75" hidden="false" customHeight="false" outlineLevel="0" collapsed="false">
      <c r="A215" s="216" t="n">
        <v>208</v>
      </c>
      <c r="B215" s="236" t="s">
        <v>526</v>
      </c>
      <c r="C215" s="237" t="n">
        <v>123118</v>
      </c>
      <c r="D215" s="237" t="n">
        <v>2012</v>
      </c>
      <c r="E215" s="237" t="s">
        <v>41</v>
      </c>
      <c r="F215" s="237" t="s">
        <v>138</v>
      </c>
      <c r="G215" s="188" t="n">
        <f aca="false">H215+J215+L215+M215+Q215+N215</f>
        <v>65</v>
      </c>
      <c r="H215" s="433"/>
      <c r="I215" s="434"/>
      <c r="J215" s="430" t="n">
        <v>45</v>
      </c>
      <c r="K215" s="357"/>
      <c r="L215" s="337"/>
      <c r="M215" s="487"/>
      <c r="N215" s="375" t="n">
        <v>20</v>
      </c>
      <c r="O215" s="194"/>
      <c r="P215" s="195"/>
      <c r="Q215" s="352"/>
      <c r="R215" s="339"/>
      <c r="S215" s="340"/>
      <c r="T215" s="339"/>
      <c r="U215" s="339"/>
      <c r="V215" s="342"/>
      <c r="W215" s="348"/>
      <c r="X215" s="113"/>
      <c r="Y215" s="113"/>
      <c r="AA215" s="0"/>
      <c r="AB215" s="0"/>
    </row>
    <row r="216" customFormat="false" ht="12.75" hidden="false" customHeight="false" outlineLevel="0" collapsed="false">
      <c r="A216" s="216" t="n">
        <v>209</v>
      </c>
      <c r="B216" s="517" t="s">
        <v>757</v>
      </c>
      <c r="C216" s="509" t="s">
        <v>758</v>
      </c>
      <c r="D216" s="509" t="s">
        <v>759</v>
      </c>
      <c r="E216" s="262" t="s">
        <v>23</v>
      </c>
      <c r="F216" s="262" t="s">
        <v>154</v>
      </c>
      <c r="G216" s="188" t="n">
        <f aca="false">H216+J216+L216+M216+Q216</f>
        <v>65</v>
      </c>
      <c r="H216" s="567"/>
      <c r="I216" s="568"/>
      <c r="J216" s="430"/>
      <c r="K216" s="569"/>
      <c r="L216" s="337" t="n">
        <v>65</v>
      </c>
      <c r="M216" s="570"/>
      <c r="N216" s="85"/>
      <c r="O216" s="194"/>
      <c r="P216" s="195"/>
      <c r="Q216" s="352"/>
      <c r="R216" s="339"/>
      <c r="S216" s="340"/>
      <c r="T216" s="339"/>
      <c r="U216" s="339"/>
      <c r="V216" s="342"/>
      <c r="W216" s="348"/>
      <c r="X216" s="113"/>
      <c r="Y216" s="113"/>
      <c r="AA216" s="0"/>
      <c r="AB216" s="0"/>
    </row>
    <row r="217" customFormat="false" ht="12.75" hidden="false" customHeight="false" outlineLevel="0" collapsed="false">
      <c r="A217" s="216" t="n">
        <v>210</v>
      </c>
      <c r="B217" s="325" t="s">
        <v>760</v>
      </c>
      <c r="C217" s="326" t="n">
        <v>102181</v>
      </c>
      <c r="D217" s="326" t="s">
        <v>761</v>
      </c>
      <c r="E217" s="326" t="s">
        <v>56</v>
      </c>
      <c r="F217" s="326" t="s">
        <v>154</v>
      </c>
      <c r="G217" s="188" t="n">
        <f aca="false">H217+J217+L217+M217+Q217+N217+R217+S217</f>
        <v>65</v>
      </c>
      <c r="H217" s="433"/>
      <c r="I217" s="434"/>
      <c r="J217" s="430"/>
      <c r="K217" s="357"/>
      <c r="L217" s="337"/>
      <c r="M217" s="487"/>
      <c r="N217" s="375"/>
      <c r="O217" s="194"/>
      <c r="P217" s="195"/>
      <c r="Q217" s="352"/>
      <c r="R217" s="339"/>
      <c r="S217" s="353" t="n">
        <v>65</v>
      </c>
      <c r="T217" s="339"/>
      <c r="U217" s="339"/>
      <c r="V217" s="342"/>
      <c r="W217" s="348"/>
      <c r="X217" s="113"/>
      <c r="Y217" s="113"/>
      <c r="AA217" s="0"/>
      <c r="AB217" s="0"/>
    </row>
    <row r="218" customFormat="false" ht="12.75" hidden="false" customHeight="false" outlineLevel="0" collapsed="false">
      <c r="A218" s="216" t="n">
        <v>211</v>
      </c>
      <c r="B218" s="394" t="s">
        <v>473</v>
      </c>
      <c r="C218" s="233" t="n">
        <v>192302</v>
      </c>
      <c r="D218" s="258" t="s">
        <v>474</v>
      </c>
      <c r="E218" s="233" t="s">
        <v>28</v>
      </c>
      <c r="F218" s="233" t="s">
        <v>138</v>
      </c>
      <c r="G218" s="188" t="n">
        <f aca="false">H218+J218+L218+M218+Q218</f>
        <v>64</v>
      </c>
      <c r="H218" s="334"/>
      <c r="I218" s="335"/>
      <c r="J218" s="519" t="n">
        <v>64</v>
      </c>
      <c r="K218" s="389"/>
      <c r="L218" s="337"/>
      <c r="M218" s="192"/>
      <c r="N218" s="339"/>
      <c r="O218" s="194"/>
      <c r="P218" s="195"/>
      <c r="Q218" s="352"/>
      <c r="R218" s="339"/>
      <c r="S218" s="340"/>
      <c r="T218" s="339"/>
      <c r="U218" s="339"/>
      <c r="V218" s="342"/>
      <c r="W218" s="348"/>
      <c r="X218" s="113"/>
      <c r="Y218" s="113"/>
      <c r="AA218" s="0"/>
      <c r="AB218" s="0"/>
    </row>
    <row r="219" customFormat="false" ht="12.75" hidden="false" customHeight="false" outlineLevel="0" collapsed="false">
      <c r="A219" s="216" t="n">
        <v>212</v>
      </c>
      <c r="B219" s="232" t="s">
        <v>762</v>
      </c>
      <c r="C219" s="233" t="n">
        <v>124678</v>
      </c>
      <c r="D219" s="233" t="s">
        <v>763</v>
      </c>
      <c r="E219" s="233" t="s">
        <v>47</v>
      </c>
      <c r="F219" s="233" t="s">
        <v>154</v>
      </c>
      <c r="G219" s="188" t="n">
        <f aca="false">H219+J219+L219+M219+Q219+N219</f>
        <v>64</v>
      </c>
      <c r="H219" s="433"/>
      <c r="I219" s="434"/>
      <c r="J219" s="430"/>
      <c r="K219" s="357"/>
      <c r="L219" s="337"/>
      <c r="M219" s="487"/>
      <c r="N219" s="375"/>
      <c r="O219" s="194"/>
      <c r="P219" s="195"/>
      <c r="Q219" s="339" t="n">
        <v>64</v>
      </c>
      <c r="R219" s="339"/>
      <c r="S219" s="340"/>
      <c r="T219" s="339"/>
      <c r="U219" s="339"/>
      <c r="V219" s="342"/>
      <c r="W219" s="348"/>
      <c r="X219" s="113"/>
      <c r="Y219" s="113"/>
      <c r="AA219" s="0"/>
      <c r="AB219" s="0"/>
    </row>
    <row r="220" customFormat="false" ht="12.75" hidden="false" customHeight="false" outlineLevel="0" collapsed="false">
      <c r="A220" s="216" t="n">
        <v>213</v>
      </c>
      <c r="B220" s="325" t="s">
        <v>764</v>
      </c>
      <c r="C220" s="326" t="n">
        <v>102187</v>
      </c>
      <c r="D220" s="326" t="s">
        <v>765</v>
      </c>
      <c r="E220" s="326" t="s">
        <v>56</v>
      </c>
      <c r="F220" s="326" t="s">
        <v>124</v>
      </c>
      <c r="G220" s="188" t="n">
        <f aca="false">H220+J220+L220+M220+Q220+N220+R220+S220</f>
        <v>64</v>
      </c>
      <c r="H220" s="433"/>
      <c r="I220" s="434"/>
      <c r="J220" s="430"/>
      <c r="K220" s="357"/>
      <c r="L220" s="337"/>
      <c r="M220" s="487"/>
      <c r="N220" s="375"/>
      <c r="O220" s="194"/>
      <c r="P220" s="195"/>
      <c r="Q220" s="352"/>
      <c r="R220" s="339"/>
      <c r="S220" s="353" t="n">
        <v>64</v>
      </c>
      <c r="T220" s="339"/>
      <c r="U220" s="339"/>
      <c r="V220" s="342"/>
      <c r="W220" s="348"/>
      <c r="X220" s="113"/>
      <c r="Y220" s="113"/>
      <c r="AA220" s="0"/>
      <c r="AB220" s="0"/>
    </row>
    <row r="221" customFormat="false" ht="12.75" hidden="false" customHeight="false" outlineLevel="0" collapsed="false">
      <c r="A221" s="216" t="n">
        <v>214</v>
      </c>
      <c r="B221" s="366" t="s">
        <v>766</v>
      </c>
      <c r="C221" s="233" t="n">
        <v>90902</v>
      </c>
      <c r="D221" s="233" t="s">
        <v>767</v>
      </c>
      <c r="E221" s="256" t="s">
        <v>90</v>
      </c>
      <c r="F221" s="256" t="s">
        <v>124</v>
      </c>
      <c r="G221" s="188" t="n">
        <f aca="false">H221+J221+L221+M221+Q221+N221+R221+S221+K221+O221+T221+V221</f>
        <v>64</v>
      </c>
      <c r="H221" s="433"/>
      <c r="I221" s="434"/>
      <c r="J221" s="430"/>
      <c r="K221" s="357"/>
      <c r="L221" s="337"/>
      <c r="M221" s="487"/>
      <c r="N221" s="375"/>
      <c r="O221" s="194"/>
      <c r="P221" s="195"/>
      <c r="Q221" s="352"/>
      <c r="R221" s="339"/>
      <c r="S221" s="340"/>
      <c r="T221" s="341"/>
      <c r="U221" s="339"/>
      <c r="V221" s="526" t="n">
        <v>64</v>
      </c>
      <c r="W221" s="348" t="n">
        <v>55</v>
      </c>
      <c r="X221" s="113"/>
      <c r="Y221" s="113"/>
      <c r="AA221" s="0"/>
      <c r="AB221" s="0"/>
    </row>
    <row r="222" customFormat="false" ht="12.75" hidden="false" customHeight="false" outlineLevel="0" collapsed="false">
      <c r="A222" s="216" t="n">
        <v>215</v>
      </c>
      <c r="B222" s="281" t="s">
        <v>265</v>
      </c>
      <c r="C222" s="512" t="n">
        <v>100253</v>
      </c>
      <c r="D222" s="512" t="s">
        <v>266</v>
      </c>
      <c r="E222" s="262" t="s">
        <v>23</v>
      </c>
      <c r="F222" s="262" t="s">
        <v>124</v>
      </c>
      <c r="G222" s="188" t="n">
        <f aca="false">H222+J222+L222+M222+Q222</f>
        <v>63</v>
      </c>
      <c r="H222" s="433"/>
      <c r="I222" s="434"/>
      <c r="J222" s="357"/>
      <c r="K222" s="357"/>
      <c r="L222" s="337" t="n">
        <v>63</v>
      </c>
      <c r="M222" s="192"/>
      <c r="N222" s="339"/>
      <c r="O222" s="194"/>
      <c r="P222" s="195"/>
      <c r="Q222" s="352"/>
      <c r="R222" s="339"/>
      <c r="S222" s="340"/>
      <c r="T222" s="339"/>
      <c r="U222" s="339"/>
      <c r="V222" s="342"/>
      <c r="W222" s="348"/>
      <c r="X222" s="113"/>
      <c r="Y222" s="113"/>
      <c r="AA222" s="0"/>
      <c r="AB222" s="0"/>
    </row>
    <row r="223" customFormat="false" ht="12.75" hidden="false" customHeight="false" outlineLevel="0" collapsed="false">
      <c r="A223" s="216" t="n">
        <v>216</v>
      </c>
      <c r="B223" s="232" t="s">
        <v>768</v>
      </c>
      <c r="C223" s="233" t="n">
        <v>53967</v>
      </c>
      <c r="D223" s="233" t="s">
        <v>769</v>
      </c>
      <c r="E223" s="233" t="s">
        <v>47</v>
      </c>
      <c r="F223" s="233" t="s">
        <v>154</v>
      </c>
      <c r="G223" s="188" t="n">
        <f aca="false">H223+J223+L223+M223+Q223+N223</f>
        <v>63</v>
      </c>
      <c r="H223" s="433"/>
      <c r="I223" s="434"/>
      <c r="J223" s="430"/>
      <c r="K223" s="357"/>
      <c r="L223" s="337"/>
      <c r="M223" s="487"/>
      <c r="N223" s="375"/>
      <c r="O223" s="194"/>
      <c r="P223" s="195"/>
      <c r="Q223" s="339" t="n">
        <v>63</v>
      </c>
      <c r="R223" s="339"/>
      <c r="S223" s="340"/>
      <c r="T223" s="339"/>
      <c r="U223" s="339"/>
      <c r="V223" s="342"/>
      <c r="W223" s="348"/>
      <c r="X223" s="113"/>
      <c r="Y223" s="113"/>
      <c r="AA223" s="0"/>
      <c r="AB223" s="0"/>
    </row>
    <row r="224" customFormat="false" ht="12.75" hidden="false" customHeight="false" outlineLevel="0" collapsed="false">
      <c r="A224" s="216" t="n">
        <v>217</v>
      </c>
      <c r="B224" s="232" t="s">
        <v>770</v>
      </c>
      <c r="C224" s="233" t="n">
        <v>16880</v>
      </c>
      <c r="D224" s="233" t="s">
        <v>485</v>
      </c>
      <c r="E224" s="233" t="s">
        <v>77</v>
      </c>
      <c r="F224" s="233" t="s">
        <v>124</v>
      </c>
      <c r="G224" s="188" t="n">
        <f aca="false">H224+J224+L224+M224+Q224+N224+T224+W224</f>
        <v>63</v>
      </c>
      <c r="H224" s="433"/>
      <c r="I224" s="434"/>
      <c r="J224" s="430"/>
      <c r="K224" s="357"/>
      <c r="L224" s="337"/>
      <c r="M224" s="487"/>
      <c r="N224" s="375"/>
      <c r="O224" s="194"/>
      <c r="P224" s="195"/>
      <c r="Q224" s="339" t="n">
        <v>63</v>
      </c>
      <c r="R224" s="339"/>
      <c r="S224" s="340"/>
      <c r="T224" s="339"/>
      <c r="U224" s="339"/>
      <c r="V224" s="342"/>
      <c r="W224" s="348"/>
      <c r="X224" s="113"/>
      <c r="Y224" s="113"/>
      <c r="AA224" s="0"/>
      <c r="AB224" s="0"/>
    </row>
    <row r="225" customFormat="false" ht="12.75" hidden="false" customHeight="false" outlineLevel="0" collapsed="false">
      <c r="A225" s="216" t="n">
        <v>218</v>
      </c>
      <c r="B225" s="232" t="s">
        <v>771</v>
      </c>
      <c r="C225" s="233" t="n">
        <v>124390</v>
      </c>
      <c r="D225" s="233" t="s">
        <v>772</v>
      </c>
      <c r="E225" s="233" t="s">
        <v>47</v>
      </c>
      <c r="F225" s="233" t="s">
        <v>154</v>
      </c>
      <c r="G225" s="188" t="n">
        <f aca="false">H225+J225+L225+M225+Q225+N225</f>
        <v>62</v>
      </c>
      <c r="H225" s="433"/>
      <c r="I225" s="434"/>
      <c r="J225" s="430"/>
      <c r="K225" s="357"/>
      <c r="L225" s="337"/>
      <c r="M225" s="487"/>
      <c r="N225" s="375"/>
      <c r="O225" s="194"/>
      <c r="P225" s="195"/>
      <c r="Q225" s="339" t="n">
        <v>62</v>
      </c>
      <c r="R225" s="339"/>
      <c r="S225" s="340"/>
      <c r="T225" s="339"/>
      <c r="U225" s="339"/>
      <c r="V225" s="342"/>
      <c r="W225" s="348"/>
      <c r="X225" s="113"/>
      <c r="Y225" s="113"/>
      <c r="AA225" s="0"/>
      <c r="AB225" s="0"/>
    </row>
    <row r="226" customFormat="false" ht="12.75" hidden="false" customHeight="false" outlineLevel="0" collapsed="false">
      <c r="A226" s="216" t="n">
        <v>219</v>
      </c>
      <c r="B226" s="303" t="s">
        <v>773</v>
      </c>
      <c r="C226" s="251" t="n">
        <v>118804</v>
      </c>
      <c r="D226" s="252" t="s">
        <v>774</v>
      </c>
      <c r="E226" s="251" t="s">
        <v>23</v>
      </c>
      <c r="F226" s="251" t="s">
        <v>154</v>
      </c>
      <c r="G226" s="188" t="n">
        <f aca="false">H226+J226+L226+M226+Q226</f>
        <v>62</v>
      </c>
      <c r="H226" s="334"/>
      <c r="I226" s="335"/>
      <c r="J226" s="519"/>
      <c r="K226" s="389"/>
      <c r="L226" s="337"/>
      <c r="M226" s="264" t="n">
        <v>62</v>
      </c>
      <c r="N226" s="339"/>
      <c r="O226" s="194"/>
      <c r="P226" s="195"/>
      <c r="Q226" s="352"/>
      <c r="R226" s="339"/>
      <c r="S226" s="340"/>
      <c r="T226" s="339"/>
      <c r="U226" s="339"/>
      <c r="V226" s="342"/>
      <c r="W226" s="348"/>
      <c r="X226" s="113"/>
      <c r="Y226" s="113"/>
      <c r="AA226" s="0"/>
      <c r="AB226" s="0"/>
    </row>
    <row r="227" customFormat="false" ht="12.75" hidden="false" customHeight="false" outlineLevel="0" collapsed="false">
      <c r="A227" s="216" t="n">
        <v>220</v>
      </c>
      <c r="B227" s="362" t="s">
        <v>775</v>
      </c>
      <c r="C227" s="364" t="n">
        <v>68192</v>
      </c>
      <c r="D227" s="364" t="s">
        <v>776</v>
      </c>
      <c r="E227" s="364" t="s">
        <v>52</v>
      </c>
      <c r="F227" s="527" t="s">
        <v>124</v>
      </c>
      <c r="G227" s="188" t="n">
        <f aca="false">H227+J227+L227+M227+Q227+N227+R227</f>
        <v>62</v>
      </c>
      <c r="H227" s="433"/>
      <c r="I227" s="434"/>
      <c r="J227" s="430"/>
      <c r="K227" s="357"/>
      <c r="L227" s="337"/>
      <c r="M227" s="487"/>
      <c r="N227" s="375"/>
      <c r="O227" s="194"/>
      <c r="P227" s="195"/>
      <c r="Q227" s="352"/>
      <c r="R227" s="375" t="n">
        <v>62</v>
      </c>
      <c r="S227" s="340"/>
      <c r="T227" s="339"/>
      <c r="U227" s="339"/>
      <c r="V227" s="342"/>
      <c r="W227" s="348"/>
      <c r="X227" s="113"/>
      <c r="Y227" s="113"/>
      <c r="AA227" s="0"/>
      <c r="AB227" s="0"/>
    </row>
    <row r="228" customFormat="false" ht="12.75" hidden="false" customHeight="false" outlineLevel="0" collapsed="false">
      <c r="A228" s="216" t="n">
        <v>221</v>
      </c>
      <c r="B228" s="257" t="s">
        <v>777</v>
      </c>
      <c r="C228" s="233" t="n">
        <v>15934</v>
      </c>
      <c r="D228" s="258" t="s">
        <v>151</v>
      </c>
      <c r="E228" s="233" t="s">
        <v>28</v>
      </c>
      <c r="F228" s="233" t="s">
        <v>147</v>
      </c>
      <c r="G228" s="188" t="n">
        <f aca="false">H228+J228+L228+M228+Q228+N228+T228+W228</f>
        <v>62</v>
      </c>
      <c r="H228" s="334"/>
      <c r="I228" s="335"/>
      <c r="J228" s="519" t="n">
        <v>62</v>
      </c>
      <c r="K228" s="389"/>
      <c r="L228" s="337"/>
      <c r="M228" s="192"/>
      <c r="N228" s="339"/>
      <c r="O228" s="194"/>
      <c r="P228" s="195"/>
      <c r="Q228" s="352"/>
      <c r="R228" s="339"/>
      <c r="S228" s="340"/>
      <c r="T228" s="339"/>
      <c r="U228" s="339"/>
      <c r="V228" s="342"/>
      <c r="W228" s="348" t="n">
        <v>0</v>
      </c>
      <c r="X228" s="113"/>
      <c r="Y228" s="113"/>
      <c r="AA228" s="0"/>
      <c r="AB228" s="0"/>
    </row>
    <row r="229" customFormat="false" ht="12.75" hidden="false" customHeight="false" outlineLevel="0" collapsed="false">
      <c r="A229" s="216" t="n">
        <v>222</v>
      </c>
      <c r="B229" s="232" t="s">
        <v>289</v>
      </c>
      <c r="C229" s="233" t="n">
        <v>124679</v>
      </c>
      <c r="D229" s="233" t="s">
        <v>290</v>
      </c>
      <c r="E229" s="233" t="s">
        <v>47</v>
      </c>
      <c r="F229" s="233" t="s">
        <v>154</v>
      </c>
      <c r="G229" s="188" t="n">
        <f aca="false">H229+J229+L229+M229+Q229+N229</f>
        <v>61</v>
      </c>
      <c r="H229" s="433"/>
      <c r="I229" s="434"/>
      <c r="J229" s="430"/>
      <c r="K229" s="357"/>
      <c r="L229" s="337"/>
      <c r="M229" s="435"/>
      <c r="N229" s="375"/>
      <c r="O229" s="339"/>
      <c r="P229" s="195"/>
      <c r="Q229" s="339" t="n">
        <v>61</v>
      </c>
      <c r="R229" s="339"/>
      <c r="S229" s="340"/>
      <c r="T229" s="194"/>
      <c r="U229" s="339"/>
      <c r="V229" s="342"/>
      <c r="W229" s="348"/>
      <c r="X229" s="113"/>
      <c r="Y229" s="113"/>
      <c r="AA229" s="0"/>
      <c r="AB229" s="0"/>
    </row>
    <row r="230" customFormat="false" ht="12.75" hidden="false" customHeight="false" outlineLevel="0" collapsed="false">
      <c r="A230" s="216" t="n">
        <v>223</v>
      </c>
      <c r="B230" s="257" t="s">
        <v>501</v>
      </c>
      <c r="C230" s="233" t="n">
        <v>85241</v>
      </c>
      <c r="D230" s="233" t="s">
        <v>502</v>
      </c>
      <c r="E230" s="233" t="s">
        <v>61</v>
      </c>
      <c r="F230" s="233" t="s">
        <v>154</v>
      </c>
      <c r="G230" s="188" t="n">
        <f aca="false">H230+J230+L230+M230+Q230+N230+R230+P230</f>
        <v>61</v>
      </c>
      <c r="H230" s="433"/>
      <c r="I230" s="434"/>
      <c r="J230" s="430"/>
      <c r="K230" s="357"/>
      <c r="L230" s="337"/>
      <c r="M230" s="435"/>
      <c r="N230" s="375"/>
      <c r="O230" s="339"/>
      <c r="P230" s="194" t="n">
        <v>61</v>
      </c>
      <c r="Q230" s="352"/>
      <c r="R230" s="339"/>
      <c r="S230" s="340"/>
      <c r="T230" s="194"/>
      <c r="U230" s="339"/>
      <c r="V230" s="342"/>
      <c r="W230" s="348"/>
      <c r="X230" s="113"/>
      <c r="Y230" s="113"/>
      <c r="AA230" s="0"/>
      <c r="AB230" s="0"/>
    </row>
    <row r="231" customFormat="false" ht="12.75" hidden="false" customHeight="false" outlineLevel="0" collapsed="false">
      <c r="A231" s="216" t="n">
        <v>224</v>
      </c>
      <c r="B231" s="320" t="s">
        <v>247</v>
      </c>
      <c r="C231" s="321" t="n">
        <v>121713</v>
      </c>
      <c r="D231" s="321" t="n">
        <v>2709</v>
      </c>
      <c r="E231" s="233" t="s">
        <v>28</v>
      </c>
      <c r="F231" s="233" t="s">
        <v>138</v>
      </c>
      <c r="G231" s="188" t="n">
        <f aca="false">H231+K231+L231+M231+Q231</f>
        <v>60</v>
      </c>
      <c r="H231" s="334"/>
      <c r="I231" s="335"/>
      <c r="J231" s="519" t="n">
        <v>20</v>
      </c>
      <c r="K231" s="389" t="n">
        <v>60</v>
      </c>
      <c r="L231" s="337"/>
      <c r="M231" s="337"/>
      <c r="N231" s="339"/>
      <c r="O231" s="339"/>
      <c r="P231" s="195"/>
      <c r="Q231" s="352"/>
      <c r="R231" s="339"/>
      <c r="S231" s="340"/>
      <c r="T231" s="194"/>
      <c r="U231" s="339"/>
      <c r="V231" s="342"/>
      <c r="W231" s="348"/>
      <c r="X231" s="113"/>
      <c r="Y231" s="113"/>
      <c r="AA231" s="0"/>
      <c r="AB231" s="0"/>
    </row>
    <row r="232" customFormat="false" ht="12.75" hidden="false" customHeight="false" outlineLevel="0" collapsed="false">
      <c r="A232" s="216" t="n">
        <v>225</v>
      </c>
      <c r="B232" s="265" t="s">
        <v>778</v>
      </c>
      <c r="C232" s="256" t="n">
        <v>110875</v>
      </c>
      <c r="D232" s="256" t="s">
        <v>779</v>
      </c>
      <c r="E232" s="233" t="s">
        <v>77</v>
      </c>
      <c r="F232" s="233" t="s">
        <v>154</v>
      </c>
      <c r="G232" s="188" t="n">
        <f aca="false">H232+J232+L232+M232+Q232+N232+R232+S232+K232+O232+T232</f>
        <v>60</v>
      </c>
      <c r="H232" s="433"/>
      <c r="I232" s="434"/>
      <c r="J232" s="430"/>
      <c r="K232" s="357"/>
      <c r="L232" s="337"/>
      <c r="M232" s="435"/>
      <c r="N232" s="375"/>
      <c r="O232" s="339"/>
      <c r="P232" s="195"/>
      <c r="Q232" s="352"/>
      <c r="R232" s="339"/>
      <c r="S232" s="340"/>
      <c r="T232" s="275" t="n">
        <v>60</v>
      </c>
      <c r="U232" s="339"/>
      <c r="V232" s="342"/>
      <c r="W232" s="348"/>
      <c r="X232" s="113"/>
      <c r="Y232" s="113"/>
      <c r="AA232" s="0"/>
      <c r="AB232" s="0"/>
    </row>
    <row r="233" customFormat="false" ht="12.75" hidden="false" customHeight="false" outlineLevel="0" collapsed="false">
      <c r="A233" s="216" t="n">
        <v>226</v>
      </c>
      <c r="B233" s="232" t="s">
        <v>780</v>
      </c>
      <c r="C233" s="233" t="n">
        <v>109869</v>
      </c>
      <c r="D233" s="233" t="s">
        <v>781</v>
      </c>
      <c r="E233" s="233" t="s">
        <v>47</v>
      </c>
      <c r="F233" s="233" t="s">
        <v>154</v>
      </c>
      <c r="G233" s="188" t="n">
        <f aca="false">H233+J233+L233+M233+Q233+N233</f>
        <v>60</v>
      </c>
      <c r="H233" s="433"/>
      <c r="I233" s="434"/>
      <c r="J233" s="430"/>
      <c r="K233" s="357"/>
      <c r="L233" s="337"/>
      <c r="M233" s="435"/>
      <c r="N233" s="375"/>
      <c r="O233" s="339"/>
      <c r="P233" s="195"/>
      <c r="Q233" s="339" t="n">
        <v>60</v>
      </c>
      <c r="R233" s="339"/>
      <c r="S233" s="340"/>
      <c r="T233" s="194"/>
      <c r="U233" s="339"/>
      <c r="V233" s="342"/>
      <c r="W233" s="348"/>
      <c r="X233" s="113"/>
      <c r="Y233" s="113"/>
      <c r="AA233" s="0"/>
      <c r="AB233" s="0"/>
    </row>
    <row r="234" customFormat="false" ht="12.75" hidden="false" customHeight="false" outlineLevel="0" collapsed="false">
      <c r="A234" s="216" t="n">
        <v>227</v>
      </c>
      <c r="B234" s="278" t="s">
        <v>306</v>
      </c>
      <c r="C234" s="233" t="n">
        <v>16121</v>
      </c>
      <c r="D234" s="258" t="s">
        <v>307</v>
      </c>
      <c r="E234" s="233" t="s">
        <v>28</v>
      </c>
      <c r="F234" s="279" t="s">
        <v>147</v>
      </c>
      <c r="G234" s="188" t="n">
        <f aca="false">H234+J234+L234+M234+Q234+N234+T234+W234</f>
        <v>60</v>
      </c>
      <c r="H234" s="334"/>
      <c r="I234" s="335"/>
      <c r="J234" s="519" t="n">
        <v>60</v>
      </c>
      <c r="K234" s="389" t="n">
        <v>39</v>
      </c>
      <c r="L234" s="337"/>
      <c r="M234" s="337"/>
      <c r="N234" s="339"/>
      <c r="O234" s="339"/>
      <c r="P234" s="195"/>
      <c r="Q234" s="352"/>
      <c r="R234" s="339"/>
      <c r="S234" s="340"/>
      <c r="T234" s="194"/>
      <c r="U234" s="339"/>
      <c r="V234" s="342"/>
      <c r="W234" s="348"/>
      <c r="X234" s="113"/>
      <c r="Y234" s="113"/>
      <c r="AA234" s="0"/>
      <c r="AB234" s="0"/>
    </row>
    <row r="235" customFormat="false" ht="12.75" hidden="false" customHeight="false" outlineLevel="0" collapsed="false">
      <c r="A235" s="216" t="n">
        <v>228</v>
      </c>
      <c r="B235" s="278" t="s">
        <v>782</v>
      </c>
      <c r="C235" s="548" t="s">
        <v>783</v>
      </c>
      <c r="D235" s="279" t="s">
        <v>784</v>
      </c>
      <c r="E235" s="279" t="s">
        <v>28</v>
      </c>
      <c r="F235" s="233" t="s">
        <v>154</v>
      </c>
      <c r="G235" s="188" t="n">
        <f aca="false">H235+J235+L235+M235+Q235+N235+R235+S235+K235</f>
        <v>59</v>
      </c>
      <c r="H235" s="433"/>
      <c r="I235" s="434"/>
      <c r="J235" s="430"/>
      <c r="K235" s="346" t="n">
        <v>59</v>
      </c>
      <c r="L235" s="337"/>
      <c r="M235" s="435"/>
      <c r="N235" s="375"/>
      <c r="O235" s="339"/>
      <c r="P235" s="195"/>
      <c r="Q235" s="352"/>
      <c r="R235" s="339"/>
      <c r="S235" s="340"/>
      <c r="T235" s="194"/>
      <c r="U235" s="339"/>
      <c r="V235" s="342"/>
      <c r="W235" s="348"/>
      <c r="X235" s="113"/>
      <c r="Y235" s="113"/>
      <c r="AA235" s="0"/>
      <c r="AB235" s="0"/>
    </row>
    <row r="236" customFormat="false" ht="12.75" hidden="false" customHeight="false" outlineLevel="0" collapsed="false">
      <c r="A236" s="216" t="n">
        <v>229</v>
      </c>
      <c r="B236" s="260" t="s">
        <v>785</v>
      </c>
      <c r="C236" s="509" t="s">
        <v>786</v>
      </c>
      <c r="D236" s="509" t="s">
        <v>787</v>
      </c>
      <c r="E236" s="262" t="s">
        <v>23</v>
      </c>
      <c r="F236" s="262" t="s">
        <v>154</v>
      </c>
      <c r="G236" s="188" t="n">
        <f aca="false">H236+J236+L236+M236+Q236</f>
        <v>59</v>
      </c>
      <c r="H236" s="350"/>
      <c r="I236" s="351"/>
      <c r="J236" s="389"/>
      <c r="K236" s="389"/>
      <c r="L236" s="337" t="n">
        <v>59</v>
      </c>
      <c r="M236" s="337"/>
      <c r="N236" s="339"/>
      <c r="O236" s="339"/>
      <c r="P236" s="195"/>
      <c r="Q236" s="352"/>
      <c r="R236" s="339"/>
      <c r="S236" s="340"/>
      <c r="T236" s="194"/>
      <c r="U236" s="339"/>
      <c r="V236" s="342"/>
      <c r="W236" s="348"/>
      <c r="X236" s="113"/>
      <c r="Y236" s="113"/>
      <c r="AA236" s="0"/>
      <c r="AB236" s="0"/>
    </row>
    <row r="237" customFormat="false" ht="12.75" hidden="false" customHeight="false" outlineLevel="0" collapsed="false">
      <c r="A237" s="216" t="n">
        <v>230</v>
      </c>
      <c r="B237" s="257" t="s">
        <v>312</v>
      </c>
      <c r="C237" s="233" t="n">
        <v>81514</v>
      </c>
      <c r="D237" s="233" t="s">
        <v>313</v>
      </c>
      <c r="E237" s="233" t="s">
        <v>61</v>
      </c>
      <c r="F237" s="233" t="s">
        <v>124</v>
      </c>
      <c r="G237" s="188" t="n">
        <f aca="false">H237+J237+L237+M237+Q237+N237+R237+P237</f>
        <v>59</v>
      </c>
      <c r="H237" s="433"/>
      <c r="I237" s="434"/>
      <c r="J237" s="430"/>
      <c r="K237" s="357"/>
      <c r="L237" s="337"/>
      <c r="M237" s="435"/>
      <c r="N237" s="375"/>
      <c r="O237" s="339"/>
      <c r="P237" s="194" t="n">
        <v>59</v>
      </c>
      <c r="Q237" s="352"/>
      <c r="R237" s="339"/>
      <c r="S237" s="340"/>
      <c r="T237" s="194"/>
      <c r="U237" s="339"/>
      <c r="V237" s="342"/>
      <c r="W237" s="348"/>
      <c r="X237" s="113"/>
      <c r="Y237" s="113"/>
      <c r="AA237" s="0"/>
      <c r="AB237" s="0"/>
    </row>
    <row r="238" customFormat="false" ht="12.75" hidden="false" customHeight="false" outlineLevel="0" collapsed="false">
      <c r="A238" s="216" t="n">
        <v>231</v>
      </c>
      <c r="B238" s="232" t="s">
        <v>788</v>
      </c>
      <c r="C238" s="233" t="n">
        <v>94376</v>
      </c>
      <c r="D238" s="233" t="s">
        <v>789</v>
      </c>
      <c r="E238" s="233" t="s">
        <v>47</v>
      </c>
      <c r="F238" s="233" t="s">
        <v>154</v>
      </c>
      <c r="G238" s="188" t="n">
        <f aca="false">H238+J238+L238+M238+Q238+N238</f>
        <v>58</v>
      </c>
      <c r="H238" s="433"/>
      <c r="I238" s="434"/>
      <c r="J238" s="430"/>
      <c r="K238" s="357"/>
      <c r="L238" s="337"/>
      <c r="M238" s="435"/>
      <c r="N238" s="375"/>
      <c r="O238" s="339"/>
      <c r="P238" s="195"/>
      <c r="Q238" s="339" t="n">
        <v>58</v>
      </c>
      <c r="R238" s="339"/>
      <c r="S238" s="340"/>
      <c r="T238" s="194"/>
      <c r="U238" s="339"/>
      <c r="V238" s="342"/>
      <c r="W238" s="348"/>
      <c r="X238" s="113"/>
      <c r="Y238" s="113"/>
      <c r="AA238" s="0"/>
      <c r="AB238" s="0"/>
    </row>
    <row r="239" customFormat="false" ht="12.75" hidden="false" customHeight="false" outlineLevel="0" collapsed="false">
      <c r="A239" s="216" t="n">
        <v>232</v>
      </c>
      <c r="B239" s="532" t="s">
        <v>790</v>
      </c>
      <c r="C239" s="233" t="n">
        <v>78998</v>
      </c>
      <c r="D239" s="233" t="s">
        <v>791</v>
      </c>
      <c r="E239" s="256" t="s">
        <v>90</v>
      </c>
      <c r="F239" s="256" t="s">
        <v>124</v>
      </c>
      <c r="G239" s="188" t="n">
        <f aca="false">H239+J239+L239+M239+Q239+N239+R239+S239+K239+O239+T239+W239</f>
        <v>58</v>
      </c>
      <c r="H239" s="433"/>
      <c r="I239" s="434"/>
      <c r="J239" s="430"/>
      <c r="K239" s="357"/>
      <c r="L239" s="337"/>
      <c r="M239" s="435"/>
      <c r="N239" s="375"/>
      <c r="O239" s="339"/>
      <c r="P239" s="195"/>
      <c r="Q239" s="352"/>
      <c r="R239" s="339"/>
      <c r="S239" s="340"/>
      <c r="T239" s="275"/>
      <c r="U239" s="339"/>
      <c r="V239" s="526" t="n">
        <v>21</v>
      </c>
      <c r="W239" s="348" t="n">
        <v>58</v>
      </c>
      <c r="X239" s="113"/>
      <c r="Y239" s="113"/>
      <c r="AA239" s="0"/>
      <c r="AB239" s="0"/>
    </row>
    <row r="240" customFormat="false" ht="12.75" hidden="false" customHeight="false" outlineLevel="0" collapsed="false">
      <c r="A240" s="216" t="n">
        <v>233</v>
      </c>
      <c r="B240" s="276" t="s">
        <v>433</v>
      </c>
      <c r="C240" s="194" t="n">
        <v>127680</v>
      </c>
      <c r="D240" s="261" t="s">
        <v>434</v>
      </c>
      <c r="E240" s="194" t="s">
        <v>170</v>
      </c>
      <c r="F240" s="194" t="s">
        <v>124</v>
      </c>
      <c r="G240" s="188" t="n">
        <f aca="false">H240+J240+L240+M240+Q240+N240+R240+S240+K240+O240+T240+U240</f>
        <v>57</v>
      </c>
      <c r="H240" s="433"/>
      <c r="I240" s="434"/>
      <c r="J240" s="430"/>
      <c r="K240" s="357"/>
      <c r="L240" s="337"/>
      <c r="M240" s="435"/>
      <c r="N240" s="375"/>
      <c r="O240" s="339"/>
      <c r="P240" s="195"/>
      <c r="Q240" s="352"/>
      <c r="R240" s="339"/>
      <c r="S240" s="340"/>
      <c r="T240" s="275"/>
      <c r="U240" s="375" t="n">
        <v>57</v>
      </c>
      <c r="V240" s="342"/>
      <c r="W240" s="348"/>
      <c r="X240" s="113"/>
      <c r="Y240" s="113"/>
      <c r="AA240" s="0"/>
      <c r="AB240" s="0"/>
    </row>
    <row r="241" customFormat="false" ht="12.75" hidden="false" customHeight="false" outlineLevel="0" collapsed="false">
      <c r="A241" s="216" t="n">
        <v>234</v>
      </c>
      <c r="B241" s="232" t="s">
        <v>792</v>
      </c>
      <c r="C241" s="233" t="n">
        <v>124393</v>
      </c>
      <c r="D241" s="233" t="s">
        <v>793</v>
      </c>
      <c r="E241" s="233" t="s">
        <v>47</v>
      </c>
      <c r="F241" s="233" t="s">
        <v>154</v>
      </c>
      <c r="G241" s="188" t="n">
        <f aca="false">H241+J241+L241+M241+Q241+N241</f>
        <v>57</v>
      </c>
      <c r="H241" s="433"/>
      <c r="I241" s="434"/>
      <c r="J241" s="430"/>
      <c r="K241" s="357"/>
      <c r="L241" s="337"/>
      <c r="M241" s="435"/>
      <c r="N241" s="375"/>
      <c r="O241" s="339"/>
      <c r="P241" s="195"/>
      <c r="Q241" s="339" t="n">
        <v>57</v>
      </c>
      <c r="R241" s="339"/>
      <c r="S241" s="340"/>
      <c r="T241" s="194"/>
      <c r="U241" s="339"/>
      <c r="V241" s="342"/>
      <c r="W241" s="348"/>
      <c r="X241" s="113"/>
      <c r="Y241" s="113"/>
      <c r="AA241" s="0"/>
      <c r="AB241" s="0"/>
    </row>
    <row r="242" customFormat="false" ht="12.75" hidden="false" customHeight="false" outlineLevel="0" collapsed="false">
      <c r="A242" s="216" t="n">
        <v>235</v>
      </c>
      <c r="B242" s="257" t="s">
        <v>325</v>
      </c>
      <c r="C242" s="233" t="n">
        <v>81520</v>
      </c>
      <c r="D242" s="233" t="s">
        <v>326</v>
      </c>
      <c r="E242" s="233" t="s">
        <v>61</v>
      </c>
      <c r="F242" s="233" t="s">
        <v>124</v>
      </c>
      <c r="G242" s="188" t="n">
        <f aca="false">H242+J242+L242+M242+Q242+N242+R242+P242</f>
        <v>57</v>
      </c>
      <c r="H242" s="433"/>
      <c r="I242" s="434"/>
      <c r="J242" s="430"/>
      <c r="K242" s="357"/>
      <c r="L242" s="337"/>
      <c r="M242" s="435"/>
      <c r="N242" s="375"/>
      <c r="O242" s="339"/>
      <c r="P242" s="194" t="n">
        <v>57</v>
      </c>
      <c r="Q242" s="352"/>
      <c r="R242" s="339"/>
      <c r="S242" s="340"/>
      <c r="T242" s="194"/>
      <c r="U242" s="339"/>
      <c r="V242" s="342"/>
      <c r="W242" s="348"/>
      <c r="X242" s="113"/>
      <c r="Y242" s="113"/>
      <c r="AA242" s="0"/>
      <c r="AB242" s="0"/>
    </row>
    <row r="243" customFormat="false" ht="12.75" hidden="false" customHeight="false" outlineLevel="0" collapsed="false">
      <c r="A243" s="216" t="n">
        <v>236</v>
      </c>
      <c r="B243" s="276" t="s">
        <v>794</v>
      </c>
      <c r="C243" s="275" t="n">
        <v>246898</v>
      </c>
      <c r="D243" s="552" t="s">
        <v>795</v>
      </c>
      <c r="E243" s="194" t="s">
        <v>85</v>
      </c>
      <c r="F243" s="194" t="s">
        <v>154</v>
      </c>
      <c r="G243" s="188" t="n">
        <f aca="false">H243+J243+L243+M243+Q243+N243+R243+S243+K243+O243+T243+U243</f>
        <v>56</v>
      </c>
      <c r="H243" s="433"/>
      <c r="I243" s="434"/>
      <c r="J243" s="430"/>
      <c r="K243" s="357"/>
      <c r="L243" s="337"/>
      <c r="M243" s="435"/>
      <c r="N243" s="375"/>
      <c r="O243" s="339" t="n">
        <v>0</v>
      </c>
      <c r="P243" s="195"/>
      <c r="Q243" s="352"/>
      <c r="R243" s="339"/>
      <c r="S243" s="340"/>
      <c r="T243" s="275"/>
      <c r="U243" s="375" t="n">
        <v>56</v>
      </c>
      <c r="V243" s="342"/>
      <c r="W243" s="348"/>
      <c r="X243" s="113"/>
      <c r="Y243" s="113"/>
      <c r="AA243" s="0"/>
      <c r="AB243" s="0"/>
    </row>
    <row r="244" customFormat="false" ht="12.75" hidden="false" customHeight="false" outlineLevel="0" collapsed="false">
      <c r="A244" s="216" t="n">
        <v>237</v>
      </c>
      <c r="B244" s="250" t="s">
        <v>408</v>
      </c>
      <c r="C244" s="324" t="n">
        <v>92307</v>
      </c>
      <c r="D244" s="295" t="s">
        <v>409</v>
      </c>
      <c r="E244" s="296" t="s">
        <v>33</v>
      </c>
      <c r="F244" s="296" t="s">
        <v>154</v>
      </c>
      <c r="G244" s="188" t="n">
        <f aca="false">H244+J244+L244+M244+Q244+N244+R244+P244+I244</f>
        <v>56</v>
      </c>
      <c r="H244" s="433"/>
      <c r="I244" s="384" t="n">
        <v>56</v>
      </c>
      <c r="J244" s="430"/>
      <c r="K244" s="357"/>
      <c r="L244" s="337"/>
      <c r="M244" s="435"/>
      <c r="N244" s="375"/>
      <c r="O244" s="339"/>
      <c r="P244" s="195"/>
      <c r="Q244" s="352"/>
      <c r="R244" s="339"/>
      <c r="S244" s="340"/>
      <c r="T244" s="194"/>
      <c r="U244" s="339"/>
      <c r="V244" s="342"/>
      <c r="W244" s="348"/>
      <c r="X244" s="113"/>
      <c r="Y244" s="113"/>
      <c r="AA244" s="0"/>
      <c r="AB244" s="0"/>
    </row>
    <row r="245" customFormat="false" ht="12.75" hidden="false" customHeight="false" outlineLevel="0" collapsed="false">
      <c r="A245" s="216" t="n">
        <v>238</v>
      </c>
      <c r="B245" s="232" t="s">
        <v>323</v>
      </c>
      <c r="C245" s="233" t="n">
        <v>54213</v>
      </c>
      <c r="D245" s="233" t="s">
        <v>324</v>
      </c>
      <c r="E245" s="233" t="s">
        <v>47</v>
      </c>
      <c r="F245" s="233" t="s">
        <v>124</v>
      </c>
      <c r="G245" s="188" t="n">
        <f aca="false">H245+J245+L245+M245+Q245+N245</f>
        <v>56</v>
      </c>
      <c r="H245" s="433"/>
      <c r="I245" s="434"/>
      <c r="J245" s="430"/>
      <c r="K245" s="357"/>
      <c r="L245" s="337"/>
      <c r="M245" s="435"/>
      <c r="N245" s="375"/>
      <c r="O245" s="339"/>
      <c r="P245" s="195"/>
      <c r="Q245" s="339" t="n">
        <v>56</v>
      </c>
      <c r="R245" s="339"/>
      <c r="S245" s="340"/>
      <c r="T245" s="194"/>
      <c r="U245" s="339"/>
      <c r="V245" s="342"/>
      <c r="W245" s="348"/>
      <c r="X245" s="113"/>
      <c r="Y245" s="113"/>
      <c r="AA245" s="0"/>
      <c r="AB245" s="0"/>
    </row>
    <row r="246" customFormat="false" ht="12.75" hidden="false" customHeight="false" outlineLevel="0" collapsed="false">
      <c r="A246" s="216" t="n">
        <v>239</v>
      </c>
      <c r="B246" s="232" t="s">
        <v>468</v>
      </c>
      <c r="C246" s="233" t="n">
        <v>30503</v>
      </c>
      <c r="D246" s="233" t="s">
        <v>469</v>
      </c>
      <c r="E246" s="233" t="s">
        <v>77</v>
      </c>
      <c r="F246" s="233" t="s">
        <v>124</v>
      </c>
      <c r="G246" s="188" t="n">
        <f aca="false">H246+J246+L246+M246+Q246+N246</f>
        <v>56</v>
      </c>
      <c r="H246" s="433"/>
      <c r="I246" s="434"/>
      <c r="J246" s="430"/>
      <c r="K246" s="357"/>
      <c r="L246" s="337"/>
      <c r="M246" s="435"/>
      <c r="N246" s="375"/>
      <c r="O246" s="339"/>
      <c r="P246" s="195"/>
      <c r="Q246" s="339" t="n">
        <v>56</v>
      </c>
      <c r="R246" s="339"/>
      <c r="S246" s="340"/>
      <c r="T246" s="194"/>
      <c r="U246" s="339"/>
      <c r="V246" s="342"/>
      <c r="W246" s="348"/>
      <c r="X246" s="113"/>
      <c r="Y246" s="113"/>
      <c r="AA246" s="0"/>
      <c r="AB246" s="0"/>
    </row>
    <row r="247" customFormat="false" ht="12.75" hidden="false" customHeight="false" outlineLevel="0" collapsed="false">
      <c r="A247" s="216" t="n">
        <v>240</v>
      </c>
      <c r="B247" s="524" t="s">
        <v>796</v>
      </c>
      <c r="C247" s="509" t="s">
        <v>797</v>
      </c>
      <c r="D247" s="509" t="n">
        <v>1748</v>
      </c>
      <c r="E247" s="262" t="s">
        <v>23</v>
      </c>
      <c r="F247" s="262" t="s">
        <v>124</v>
      </c>
      <c r="G247" s="188" t="n">
        <f aca="false">H247+J247+L247+M247+Q247+N247+T247+W247</f>
        <v>56</v>
      </c>
      <c r="H247" s="334"/>
      <c r="I247" s="335"/>
      <c r="J247" s="389"/>
      <c r="K247" s="389"/>
      <c r="L247" s="337" t="n">
        <v>56</v>
      </c>
      <c r="M247" s="337"/>
      <c r="N247" s="339"/>
      <c r="O247" s="339"/>
      <c r="P247" s="195"/>
      <c r="Q247" s="352"/>
      <c r="R247" s="339"/>
      <c r="S247" s="340"/>
      <c r="T247" s="194"/>
      <c r="U247" s="339"/>
      <c r="V247" s="342"/>
      <c r="W247" s="348"/>
      <c r="X247" s="113"/>
      <c r="Y247" s="113"/>
      <c r="AA247" s="0"/>
      <c r="AB247" s="0"/>
    </row>
    <row r="248" customFormat="false" ht="12.75" hidden="false" customHeight="false" outlineLevel="0" collapsed="false">
      <c r="A248" s="216" t="n">
        <v>241</v>
      </c>
      <c r="B248" s="571" t="s">
        <v>798</v>
      </c>
      <c r="C248" s="543" t="n">
        <v>246897</v>
      </c>
      <c r="D248" s="543" t="n">
        <v>113834</v>
      </c>
      <c r="E248" s="543" t="s">
        <v>85</v>
      </c>
      <c r="F248" s="543" t="s">
        <v>154</v>
      </c>
      <c r="G248" s="188" t="n">
        <f aca="false">H248+J248+L248+M248+Q248+N248+R248+S248+K248+O248</f>
        <v>55</v>
      </c>
      <c r="H248" s="433"/>
      <c r="I248" s="434"/>
      <c r="J248" s="430"/>
      <c r="K248" s="357"/>
      <c r="L248" s="337"/>
      <c r="M248" s="435"/>
      <c r="N248" s="375"/>
      <c r="O248" s="375" t="n">
        <v>55</v>
      </c>
      <c r="P248" s="195"/>
      <c r="Q248" s="352"/>
      <c r="R248" s="339"/>
      <c r="S248" s="340"/>
      <c r="T248" s="194"/>
      <c r="U248" s="339"/>
      <c r="V248" s="342"/>
      <c r="W248" s="348"/>
      <c r="X248" s="113"/>
      <c r="Y248" s="113"/>
      <c r="AA248" s="0"/>
      <c r="AB248" s="0"/>
    </row>
    <row r="249" customFormat="false" ht="12.75" hidden="false" customHeight="false" outlineLevel="0" collapsed="false">
      <c r="A249" s="216" t="n">
        <v>242</v>
      </c>
      <c r="B249" s="232" t="s">
        <v>799</v>
      </c>
      <c r="C249" s="233" t="n">
        <v>81522</v>
      </c>
      <c r="D249" s="233" t="s">
        <v>800</v>
      </c>
      <c r="E249" s="233" t="s">
        <v>61</v>
      </c>
      <c r="F249" s="233" t="s">
        <v>154</v>
      </c>
      <c r="G249" s="188" t="n">
        <f aca="false">H249+J249+L249+M249+Q249+N249</f>
        <v>55</v>
      </c>
      <c r="H249" s="433"/>
      <c r="I249" s="434"/>
      <c r="J249" s="430"/>
      <c r="K249" s="357"/>
      <c r="L249" s="337"/>
      <c r="M249" s="435"/>
      <c r="N249" s="375"/>
      <c r="O249" s="339"/>
      <c r="P249" s="195"/>
      <c r="Q249" s="339" t="n">
        <v>55</v>
      </c>
      <c r="R249" s="339"/>
      <c r="S249" s="340"/>
      <c r="T249" s="194"/>
      <c r="U249" s="339"/>
      <c r="V249" s="342"/>
      <c r="W249" s="348"/>
      <c r="X249" s="113"/>
      <c r="Y249" s="113"/>
      <c r="AA249" s="0"/>
      <c r="AB249" s="0"/>
    </row>
    <row r="250" customFormat="false" ht="12.75" hidden="false" customHeight="false" outlineLevel="0" collapsed="false">
      <c r="A250" s="216" t="n">
        <v>243</v>
      </c>
      <c r="B250" s="265" t="s">
        <v>189</v>
      </c>
      <c r="C250" s="256" t="n">
        <v>54290</v>
      </c>
      <c r="D250" s="256" t="s">
        <v>190</v>
      </c>
      <c r="E250" s="233" t="s">
        <v>77</v>
      </c>
      <c r="F250" s="233" t="s">
        <v>124</v>
      </c>
      <c r="G250" s="188" t="n">
        <f aca="false">H250+J250+L250+M250+Q250+N250+R250+S250+K250+O250+T250</f>
        <v>55</v>
      </c>
      <c r="H250" s="433"/>
      <c r="I250" s="434"/>
      <c r="J250" s="430"/>
      <c r="K250" s="357"/>
      <c r="L250" s="337"/>
      <c r="M250" s="435"/>
      <c r="N250" s="375"/>
      <c r="O250" s="339"/>
      <c r="P250" s="195"/>
      <c r="Q250" s="352"/>
      <c r="R250" s="339"/>
      <c r="S250" s="340"/>
      <c r="T250" s="275" t="n">
        <v>55</v>
      </c>
      <c r="U250" s="339"/>
      <c r="V250" s="342"/>
      <c r="W250" s="348"/>
      <c r="X250" s="113"/>
      <c r="Y250" s="113"/>
      <c r="AA250" s="0"/>
      <c r="AB250" s="0"/>
    </row>
    <row r="251" customFormat="false" ht="12.75" hidden="false" customHeight="false" outlineLevel="0" collapsed="false">
      <c r="A251" s="216" t="n">
        <v>244</v>
      </c>
      <c r="B251" s="325" t="s">
        <v>478</v>
      </c>
      <c r="C251" s="326" t="n">
        <v>125150</v>
      </c>
      <c r="D251" s="326" t="s">
        <v>801</v>
      </c>
      <c r="E251" s="326" t="s">
        <v>56</v>
      </c>
      <c r="F251" s="326" t="s">
        <v>154</v>
      </c>
      <c r="G251" s="188" t="n">
        <f aca="false">H251+J251+L251+M251+Q251+N251+R251+S251</f>
        <v>54</v>
      </c>
      <c r="H251" s="433"/>
      <c r="I251" s="434"/>
      <c r="J251" s="430"/>
      <c r="K251" s="357"/>
      <c r="L251" s="337"/>
      <c r="M251" s="435"/>
      <c r="N251" s="375"/>
      <c r="O251" s="339"/>
      <c r="P251" s="195"/>
      <c r="Q251" s="352"/>
      <c r="R251" s="339"/>
      <c r="S251" s="353" t="n">
        <v>54</v>
      </c>
      <c r="T251" s="194"/>
      <c r="U251" s="339"/>
      <c r="V251" s="342"/>
      <c r="W251" s="348"/>
      <c r="X251" s="113"/>
      <c r="Y251" s="113"/>
      <c r="AA251" s="0"/>
      <c r="AB251" s="0"/>
    </row>
    <row r="252" customFormat="false" ht="12.75" hidden="false" customHeight="false" outlineLevel="0" collapsed="false">
      <c r="A252" s="216" t="n">
        <v>245</v>
      </c>
      <c r="B252" s="265" t="s">
        <v>414</v>
      </c>
      <c r="C252" s="256" t="n">
        <v>82799</v>
      </c>
      <c r="D252" s="256" t="s">
        <v>415</v>
      </c>
      <c r="E252" s="233" t="s">
        <v>77</v>
      </c>
      <c r="F252" s="233" t="s">
        <v>154</v>
      </c>
      <c r="G252" s="188" t="n">
        <f aca="false">H252+J252+L252+M252+Q252+N252+R252+S252+K252+O252+T252</f>
        <v>54</v>
      </c>
      <c r="H252" s="433"/>
      <c r="I252" s="434"/>
      <c r="J252" s="430"/>
      <c r="K252" s="357"/>
      <c r="L252" s="337"/>
      <c r="M252" s="435"/>
      <c r="N252" s="375"/>
      <c r="O252" s="339"/>
      <c r="P252" s="195"/>
      <c r="Q252" s="352"/>
      <c r="R252" s="339"/>
      <c r="S252" s="340"/>
      <c r="T252" s="275" t="n">
        <v>54</v>
      </c>
      <c r="U252" s="339"/>
      <c r="V252" s="342"/>
      <c r="W252" s="348"/>
      <c r="X252" s="113"/>
      <c r="Y252" s="113"/>
      <c r="AA252" s="0"/>
      <c r="AB252" s="0"/>
    </row>
    <row r="253" customFormat="false" ht="12.75" hidden="false" customHeight="false" outlineLevel="0" collapsed="false">
      <c r="A253" s="216" t="n">
        <v>246</v>
      </c>
      <c r="B253" s="436" t="s">
        <v>802</v>
      </c>
      <c r="C253" s="233" t="n">
        <v>61263</v>
      </c>
      <c r="D253" s="572" t="s">
        <v>803</v>
      </c>
      <c r="E253" s="572" t="s">
        <v>221</v>
      </c>
      <c r="F253" s="256" t="s">
        <v>124</v>
      </c>
      <c r="G253" s="188" t="n">
        <f aca="false">H253+J253+L253+M253+Q253+N253+R253+S253+K253+O253+T253+V253</f>
        <v>54</v>
      </c>
      <c r="H253" s="433"/>
      <c r="I253" s="434"/>
      <c r="J253" s="430"/>
      <c r="K253" s="357"/>
      <c r="L253" s="337"/>
      <c r="M253" s="435"/>
      <c r="N253" s="375"/>
      <c r="O253" s="339"/>
      <c r="P253" s="195"/>
      <c r="Q253" s="352"/>
      <c r="R253" s="339"/>
      <c r="S253" s="340"/>
      <c r="T253" s="275"/>
      <c r="U253" s="339"/>
      <c r="V253" s="526" t="n">
        <v>54</v>
      </c>
      <c r="W253" s="348"/>
      <c r="X253" s="113"/>
      <c r="Y253" s="113"/>
      <c r="AA253" s="0"/>
      <c r="AB253" s="0"/>
    </row>
    <row r="254" customFormat="false" ht="12.75" hidden="false" customHeight="false" outlineLevel="0" collapsed="false">
      <c r="A254" s="216" t="n">
        <v>247</v>
      </c>
      <c r="B254" s="303" t="s">
        <v>804</v>
      </c>
      <c r="C254" s="251" t="n">
        <v>124098</v>
      </c>
      <c r="D254" s="252" t="s">
        <v>805</v>
      </c>
      <c r="E254" s="251" t="s">
        <v>23</v>
      </c>
      <c r="F254" s="251" t="s">
        <v>154</v>
      </c>
      <c r="G254" s="188" t="n">
        <f aca="false">H254+J254+L254+M254+Q254</f>
        <v>53</v>
      </c>
      <c r="H254" s="334"/>
      <c r="I254" s="335"/>
      <c r="J254" s="519"/>
      <c r="K254" s="389"/>
      <c r="L254" s="337"/>
      <c r="M254" s="374" t="n">
        <v>53</v>
      </c>
      <c r="N254" s="339"/>
      <c r="O254" s="339"/>
      <c r="P254" s="195"/>
      <c r="Q254" s="352"/>
      <c r="R254" s="339"/>
      <c r="S254" s="340"/>
      <c r="T254" s="194"/>
      <c r="U254" s="339"/>
      <c r="V254" s="342"/>
      <c r="W254" s="348"/>
      <c r="X254" s="113"/>
      <c r="Y254" s="113"/>
      <c r="AA254" s="0"/>
      <c r="AB254" s="0"/>
    </row>
    <row r="255" customFormat="false" ht="12.75" hidden="false" customHeight="false" outlineLevel="0" collapsed="false">
      <c r="A255" s="216" t="n">
        <v>248</v>
      </c>
      <c r="B255" s="257" t="s">
        <v>336</v>
      </c>
      <c r="C255" s="233" t="n">
        <v>123333</v>
      </c>
      <c r="D255" s="233" t="s">
        <v>337</v>
      </c>
      <c r="E255" s="233" t="s">
        <v>61</v>
      </c>
      <c r="F255" s="233" t="s">
        <v>154</v>
      </c>
      <c r="G255" s="188" t="n">
        <f aca="false">H255+J255+L255+M255+Q255+N255+R255+P255</f>
        <v>53</v>
      </c>
      <c r="H255" s="433"/>
      <c r="I255" s="434"/>
      <c r="J255" s="430"/>
      <c r="K255" s="357"/>
      <c r="L255" s="337"/>
      <c r="M255" s="435"/>
      <c r="N255" s="375"/>
      <c r="O255" s="339"/>
      <c r="P255" s="194" t="n">
        <v>53</v>
      </c>
      <c r="Q255" s="352"/>
      <c r="R255" s="339"/>
      <c r="S255" s="340"/>
      <c r="T255" s="194"/>
      <c r="U255" s="339"/>
      <c r="V255" s="342"/>
      <c r="W255" s="348"/>
      <c r="X255" s="113"/>
      <c r="Y255" s="113"/>
      <c r="AA255" s="0"/>
      <c r="AB255" s="0"/>
    </row>
    <row r="256" customFormat="false" ht="12.75" hidden="false" customHeight="false" outlineLevel="0" collapsed="false">
      <c r="A256" s="216" t="n">
        <v>249</v>
      </c>
      <c r="B256" s="325" t="s">
        <v>806</v>
      </c>
      <c r="C256" s="326" t="n">
        <v>102176</v>
      </c>
      <c r="D256" s="326" t="s">
        <v>807</v>
      </c>
      <c r="E256" s="326" t="s">
        <v>56</v>
      </c>
      <c r="F256" s="326" t="s">
        <v>154</v>
      </c>
      <c r="G256" s="188" t="n">
        <f aca="false">H256+J256+L256+M256+Q256+N256+R256+S256</f>
        <v>53</v>
      </c>
      <c r="H256" s="433"/>
      <c r="I256" s="434"/>
      <c r="J256" s="430"/>
      <c r="K256" s="357"/>
      <c r="L256" s="337"/>
      <c r="M256" s="435"/>
      <c r="N256" s="375"/>
      <c r="O256" s="339"/>
      <c r="P256" s="195"/>
      <c r="Q256" s="352"/>
      <c r="R256" s="339"/>
      <c r="S256" s="353" t="n">
        <v>53</v>
      </c>
      <c r="T256" s="194"/>
      <c r="U256" s="339"/>
      <c r="V256" s="342"/>
      <c r="W256" s="348"/>
      <c r="X256" s="113"/>
      <c r="Y256" s="113"/>
      <c r="AA256" s="0"/>
      <c r="AB256" s="0"/>
    </row>
    <row r="257" customFormat="false" ht="12.75" hidden="false" customHeight="false" outlineLevel="0" collapsed="false">
      <c r="A257" s="216" t="n">
        <v>250</v>
      </c>
      <c r="B257" s="232" t="s">
        <v>808</v>
      </c>
      <c r="C257" s="233" t="n">
        <v>84786</v>
      </c>
      <c r="D257" s="233" t="s">
        <v>809</v>
      </c>
      <c r="E257" s="233" t="s">
        <v>47</v>
      </c>
      <c r="F257" s="233" t="s">
        <v>154</v>
      </c>
      <c r="G257" s="188" t="n">
        <f aca="false">H257+J257+L257+M257+Q257+N257</f>
        <v>53</v>
      </c>
      <c r="H257" s="433"/>
      <c r="I257" s="434"/>
      <c r="J257" s="430"/>
      <c r="K257" s="357"/>
      <c r="L257" s="337"/>
      <c r="M257" s="435"/>
      <c r="N257" s="375"/>
      <c r="O257" s="339"/>
      <c r="P257" s="195"/>
      <c r="Q257" s="339" t="n">
        <v>53</v>
      </c>
      <c r="R257" s="339"/>
      <c r="S257" s="340"/>
      <c r="T257" s="194"/>
      <c r="U257" s="339"/>
      <c r="V257" s="342"/>
      <c r="W257" s="348"/>
      <c r="X257" s="113"/>
      <c r="Y257" s="113"/>
      <c r="AA257" s="0"/>
      <c r="AB257" s="0"/>
    </row>
    <row r="258" customFormat="false" ht="12.75" hidden="false" customHeight="false" outlineLevel="0" collapsed="false">
      <c r="A258" s="216" t="n">
        <v>251</v>
      </c>
      <c r="B258" s="366" t="s">
        <v>810</v>
      </c>
      <c r="C258" s="233" t="n">
        <v>80094</v>
      </c>
      <c r="D258" s="233" t="s">
        <v>811</v>
      </c>
      <c r="E258" s="256" t="s">
        <v>90</v>
      </c>
      <c r="F258" s="256" t="s">
        <v>124</v>
      </c>
      <c r="G258" s="188" t="n">
        <f aca="false">H258+J258+L258+M258+Q258+N258+R258+S258+K258+O258+T258+W258</f>
        <v>53</v>
      </c>
      <c r="H258" s="433"/>
      <c r="I258" s="434"/>
      <c r="J258" s="430"/>
      <c r="K258" s="357"/>
      <c r="L258" s="337"/>
      <c r="M258" s="435"/>
      <c r="N258" s="375"/>
      <c r="O258" s="339"/>
      <c r="P258" s="195"/>
      <c r="Q258" s="352"/>
      <c r="R258" s="339"/>
      <c r="S258" s="340"/>
      <c r="T258" s="275"/>
      <c r="U258" s="339"/>
      <c r="V258" s="526" t="n">
        <v>43</v>
      </c>
      <c r="W258" s="348" t="n">
        <v>53</v>
      </c>
      <c r="X258" s="113"/>
      <c r="Y258" s="113"/>
      <c r="AA258" s="0"/>
      <c r="AB258" s="0"/>
    </row>
    <row r="259" customFormat="false" ht="12.75" hidden="false" customHeight="false" outlineLevel="0" collapsed="false">
      <c r="A259" s="216" t="n">
        <v>252</v>
      </c>
      <c r="B259" s="325" t="s">
        <v>812</v>
      </c>
      <c r="C259" s="326" t="n">
        <v>125154</v>
      </c>
      <c r="D259" s="326" t="s">
        <v>813</v>
      </c>
      <c r="E259" s="326" t="s">
        <v>56</v>
      </c>
      <c r="F259" s="326" t="s">
        <v>124</v>
      </c>
      <c r="G259" s="188" t="n">
        <f aca="false">H259+J259+L259+M259+Q259+N259+R259+S259</f>
        <v>52</v>
      </c>
      <c r="H259" s="433"/>
      <c r="I259" s="434"/>
      <c r="J259" s="430"/>
      <c r="K259" s="357"/>
      <c r="L259" s="337"/>
      <c r="M259" s="435"/>
      <c r="N259" s="375"/>
      <c r="O259" s="339"/>
      <c r="P259" s="195"/>
      <c r="Q259" s="352"/>
      <c r="R259" s="339"/>
      <c r="S259" s="353" t="n">
        <v>52</v>
      </c>
      <c r="T259" s="339"/>
      <c r="V259" s="342"/>
      <c r="W259" s="348"/>
      <c r="X259" s="113"/>
      <c r="Y259" s="113"/>
      <c r="AA259" s="0"/>
      <c r="AB259" s="0"/>
    </row>
    <row r="260" customFormat="false" ht="12.75" hidden="false" customHeight="false" outlineLevel="0" collapsed="false">
      <c r="A260" s="216" t="n">
        <v>253</v>
      </c>
      <c r="B260" s="257" t="s">
        <v>394</v>
      </c>
      <c r="C260" s="573" t="n">
        <v>111556</v>
      </c>
      <c r="D260" s="233" t="s">
        <v>395</v>
      </c>
      <c r="E260" s="233" t="s">
        <v>61</v>
      </c>
      <c r="F260" s="233" t="s">
        <v>154</v>
      </c>
      <c r="G260" s="188" t="n">
        <f aca="false">H260+J260+L260+M260+Q260+N260+R260+P260</f>
        <v>52</v>
      </c>
      <c r="H260" s="433"/>
      <c r="I260" s="434"/>
      <c r="J260" s="430"/>
      <c r="K260" s="357"/>
      <c r="L260" s="337"/>
      <c r="M260" s="435"/>
      <c r="N260" s="375"/>
      <c r="O260" s="339"/>
      <c r="P260" s="194" t="n">
        <v>52</v>
      </c>
      <c r="Q260" s="352"/>
      <c r="R260" s="339"/>
      <c r="S260" s="340"/>
      <c r="T260" s="339"/>
      <c r="V260" s="342"/>
      <c r="W260" s="348"/>
      <c r="X260" s="113"/>
      <c r="Y260" s="113"/>
      <c r="AA260" s="0"/>
      <c r="AB260" s="0"/>
    </row>
    <row r="261" customFormat="false" ht="12.75" hidden="false" customHeight="false" outlineLevel="0" collapsed="false">
      <c r="A261" s="216" t="n">
        <v>254</v>
      </c>
      <c r="B261" s="257" t="s">
        <v>193</v>
      </c>
      <c r="C261" s="233" t="n">
        <v>92306</v>
      </c>
      <c r="D261" s="233" t="s">
        <v>814</v>
      </c>
      <c r="E261" s="233" t="s">
        <v>33</v>
      </c>
      <c r="F261" s="233" t="s">
        <v>154</v>
      </c>
      <c r="G261" s="188" t="n">
        <f aca="false">H261+J261+L261+M261+Q261+N261+R261+P261+I261</f>
        <v>52</v>
      </c>
      <c r="H261" s="433"/>
      <c r="I261" s="434"/>
      <c r="J261" s="430"/>
      <c r="K261" s="357"/>
      <c r="L261" s="337"/>
      <c r="M261" s="435"/>
      <c r="N261" s="375"/>
      <c r="O261" s="339"/>
      <c r="P261" s="194" t="n">
        <v>23</v>
      </c>
      <c r="Q261" s="352" t="n">
        <v>29</v>
      </c>
      <c r="R261" s="339"/>
      <c r="S261" s="340"/>
      <c r="T261" s="339"/>
      <c r="V261" s="342"/>
      <c r="W261" s="348"/>
      <c r="X261" s="113"/>
      <c r="Y261" s="113"/>
      <c r="AA261" s="0"/>
      <c r="AB261" s="0"/>
    </row>
    <row r="262" customFormat="false" ht="12.75" hidden="false" customHeight="false" outlineLevel="0" collapsed="false">
      <c r="A262" s="216" t="n">
        <v>255</v>
      </c>
      <c r="B262" s="366" t="s">
        <v>815</v>
      </c>
      <c r="C262" s="256" t="n">
        <v>79000</v>
      </c>
      <c r="D262" s="542" t="n">
        <v>23038</v>
      </c>
      <c r="E262" s="256" t="s">
        <v>90</v>
      </c>
      <c r="F262" s="256" t="s">
        <v>124</v>
      </c>
      <c r="G262" s="188" t="n">
        <f aca="false">H262+J262+L262+M262+Q262+N262+R262+S262+K262+O262+T262+V262</f>
        <v>52</v>
      </c>
      <c r="H262" s="433"/>
      <c r="I262" s="434"/>
      <c r="J262" s="430"/>
      <c r="K262" s="357"/>
      <c r="L262" s="337"/>
      <c r="M262" s="435"/>
      <c r="N262" s="375"/>
      <c r="O262" s="339"/>
      <c r="P262" s="195"/>
      <c r="Q262" s="352"/>
      <c r="R262" s="339"/>
      <c r="S262" s="340"/>
      <c r="T262" s="341"/>
      <c r="V262" s="526" t="n">
        <v>52</v>
      </c>
      <c r="W262" s="348" t="n">
        <v>36</v>
      </c>
      <c r="X262" s="113"/>
      <c r="Y262" s="113"/>
      <c r="AA262" s="0"/>
      <c r="AB262" s="0"/>
    </row>
    <row r="263" customFormat="false" ht="12.75" hidden="false" customHeight="false" outlineLevel="0" collapsed="false">
      <c r="A263" s="216" t="n">
        <v>256</v>
      </c>
      <c r="B263" s="232" t="s">
        <v>816</v>
      </c>
      <c r="C263" s="233" t="n">
        <v>124389</v>
      </c>
      <c r="D263" s="233" t="s">
        <v>817</v>
      </c>
      <c r="E263" s="233" t="s">
        <v>47</v>
      </c>
      <c r="F263" s="233" t="s">
        <v>154</v>
      </c>
      <c r="G263" s="188" t="n">
        <f aca="false">H263+J263+L263+M263+Q263+N263</f>
        <v>51</v>
      </c>
      <c r="H263" s="433"/>
      <c r="I263" s="434"/>
      <c r="J263" s="430"/>
      <c r="K263" s="357"/>
      <c r="L263" s="337"/>
      <c r="M263" s="435"/>
      <c r="N263" s="375"/>
      <c r="O263" s="339"/>
      <c r="P263" s="195"/>
      <c r="Q263" s="339" t="n">
        <v>51</v>
      </c>
      <c r="R263" s="339"/>
      <c r="S263" s="340"/>
      <c r="T263" s="339"/>
      <c r="V263" s="342"/>
      <c r="W263" s="348"/>
      <c r="X263" s="113"/>
      <c r="Y263" s="113"/>
      <c r="AA263" s="0"/>
      <c r="AB263" s="0"/>
    </row>
    <row r="264" customFormat="false" ht="12.75" hidden="false" customHeight="false" outlineLevel="0" collapsed="false">
      <c r="A264" s="216" t="n">
        <v>257</v>
      </c>
      <c r="B264" s="501" t="s">
        <v>453</v>
      </c>
      <c r="C264" s="520" t="n">
        <v>122826</v>
      </c>
      <c r="D264" s="520" t="s">
        <v>454</v>
      </c>
      <c r="E264" s="262" t="s">
        <v>23</v>
      </c>
      <c r="F264" s="262" t="s">
        <v>124</v>
      </c>
      <c r="G264" s="188" t="n">
        <f aca="false">H264+J264+L264+M264+Q264</f>
        <v>51</v>
      </c>
      <c r="H264" s="334"/>
      <c r="I264" s="335"/>
      <c r="J264" s="389"/>
      <c r="K264" s="389"/>
      <c r="L264" s="337" t="n">
        <v>51</v>
      </c>
      <c r="M264" s="337"/>
      <c r="N264" s="339"/>
      <c r="O264" s="339"/>
      <c r="P264" s="195"/>
      <c r="Q264" s="352"/>
      <c r="R264" s="339"/>
      <c r="S264" s="340"/>
      <c r="T264" s="339"/>
      <c r="V264" s="342"/>
      <c r="W264" s="348"/>
      <c r="X264" s="113"/>
      <c r="Y264" s="113"/>
      <c r="AA264" s="0"/>
      <c r="AB264" s="0"/>
    </row>
    <row r="265" customFormat="false" ht="12.75" hidden="false" customHeight="false" outlineLevel="0" collapsed="false">
      <c r="A265" s="216" t="n">
        <v>258</v>
      </c>
      <c r="B265" s="522" t="s">
        <v>818</v>
      </c>
      <c r="C265" s="509" t="n">
        <v>114180</v>
      </c>
      <c r="D265" s="509" t="s">
        <v>819</v>
      </c>
      <c r="E265" s="262" t="s">
        <v>23</v>
      </c>
      <c r="F265" s="262" t="s">
        <v>154</v>
      </c>
      <c r="G265" s="188" t="n">
        <f aca="false">H265+J265+L265+M265+Q265</f>
        <v>51</v>
      </c>
      <c r="H265" s="567"/>
      <c r="I265" s="568"/>
      <c r="J265" s="430"/>
      <c r="K265" s="569"/>
      <c r="L265" s="337" t="n">
        <v>51</v>
      </c>
      <c r="M265" s="359"/>
      <c r="N265" s="85"/>
      <c r="O265" s="339"/>
      <c r="P265" s="195"/>
      <c r="Q265" s="352"/>
      <c r="R265" s="339"/>
      <c r="S265" s="340"/>
      <c r="T265" s="339"/>
      <c r="V265" s="342"/>
      <c r="W265" s="348"/>
      <c r="X265" s="113"/>
      <c r="Y265" s="113"/>
      <c r="AA265" s="0"/>
      <c r="AB265" s="0"/>
    </row>
    <row r="266" customFormat="false" ht="12.75" hidden="false" customHeight="false" outlineLevel="0" collapsed="false">
      <c r="A266" s="216" t="n">
        <v>259</v>
      </c>
      <c r="B266" s="316" t="s">
        <v>213</v>
      </c>
      <c r="C266" s="300" t="n">
        <v>109424</v>
      </c>
      <c r="D266" s="295" t="s">
        <v>214</v>
      </c>
      <c r="E266" s="296" t="s">
        <v>33</v>
      </c>
      <c r="F266" s="314" t="s">
        <v>124</v>
      </c>
      <c r="G266" s="188" t="n">
        <f aca="false">H266+J266+L266+M266+Q266+N266+R266+I266+P266</f>
        <v>51</v>
      </c>
      <c r="H266" s="433"/>
      <c r="I266" s="384" t="n">
        <v>13</v>
      </c>
      <c r="J266" s="430"/>
      <c r="K266" s="357"/>
      <c r="L266" s="337"/>
      <c r="M266" s="435"/>
      <c r="N266" s="375"/>
      <c r="O266" s="339"/>
      <c r="P266" s="195" t="n">
        <v>38</v>
      </c>
      <c r="Q266" s="352"/>
      <c r="R266" s="339"/>
      <c r="S266" s="340"/>
      <c r="T266" s="339"/>
      <c r="V266" s="342"/>
      <c r="W266" s="348"/>
      <c r="X266" s="113"/>
      <c r="Y266" s="113"/>
      <c r="AA266" s="0"/>
      <c r="AB266" s="0"/>
    </row>
    <row r="267" customFormat="false" ht="12.75" hidden="false" customHeight="false" outlineLevel="0" collapsed="false">
      <c r="A267" s="216" t="n">
        <v>260</v>
      </c>
      <c r="B267" s="232" t="s">
        <v>820</v>
      </c>
      <c r="C267" s="233" t="n">
        <v>109350</v>
      </c>
      <c r="D267" s="233" t="s">
        <v>821</v>
      </c>
      <c r="E267" s="233" t="s">
        <v>47</v>
      </c>
      <c r="F267" s="233" t="s">
        <v>154</v>
      </c>
      <c r="G267" s="188" t="n">
        <f aca="false">H267+J267+L267+M267+Q267+N267</f>
        <v>51</v>
      </c>
      <c r="H267" s="433"/>
      <c r="I267" s="434"/>
      <c r="J267" s="430"/>
      <c r="K267" s="357"/>
      <c r="L267" s="337"/>
      <c r="M267" s="435"/>
      <c r="N267" s="375"/>
      <c r="O267" s="339"/>
      <c r="P267" s="195"/>
      <c r="Q267" s="339" t="n">
        <v>51</v>
      </c>
      <c r="R267" s="339"/>
      <c r="S267" s="340"/>
      <c r="T267" s="339"/>
      <c r="V267" s="342"/>
      <c r="W267" s="348"/>
      <c r="X267" s="113"/>
      <c r="Y267" s="113"/>
      <c r="AA267" s="0"/>
      <c r="AB267" s="0"/>
    </row>
    <row r="268" customFormat="false" ht="12.75" hidden="false" customHeight="false" outlineLevel="0" collapsed="false">
      <c r="A268" s="216" t="n">
        <v>261</v>
      </c>
      <c r="B268" s="501" t="s">
        <v>281</v>
      </c>
      <c r="C268" s="509" t="n">
        <v>93341</v>
      </c>
      <c r="D268" s="509" t="s">
        <v>282</v>
      </c>
      <c r="E268" s="262" t="s">
        <v>23</v>
      </c>
      <c r="F268" s="262" t="s">
        <v>154</v>
      </c>
      <c r="G268" s="188" t="n">
        <f aca="false">H268+J268+L268+M268+Q268</f>
        <v>51</v>
      </c>
      <c r="H268" s="355"/>
      <c r="I268" s="356"/>
      <c r="J268" s="430"/>
      <c r="K268" s="569"/>
      <c r="L268" s="337" t="n">
        <v>51</v>
      </c>
      <c r="M268" s="359"/>
      <c r="N268" s="85"/>
      <c r="O268" s="339"/>
      <c r="P268" s="195"/>
      <c r="Q268" s="352"/>
      <c r="R268" s="339"/>
      <c r="S268" s="340"/>
      <c r="T268" s="339"/>
      <c r="V268" s="342"/>
      <c r="W268" s="348"/>
      <c r="X268" s="113"/>
      <c r="Y268" s="113"/>
      <c r="AA268" s="0"/>
      <c r="AB268" s="0"/>
    </row>
    <row r="269" customFormat="false" ht="12.75" hidden="false" customHeight="false" outlineLevel="0" collapsed="false">
      <c r="A269" s="216" t="n">
        <v>262</v>
      </c>
      <c r="B269" s="265" t="s">
        <v>822</v>
      </c>
      <c r="C269" s="256" t="n">
        <v>92335</v>
      </c>
      <c r="D269" s="256" t="s">
        <v>823</v>
      </c>
      <c r="E269" s="233" t="s">
        <v>123</v>
      </c>
      <c r="F269" s="233" t="s">
        <v>154</v>
      </c>
      <c r="G269" s="188" t="n">
        <f aca="false">H269+J269+L269+M269+Q269+N269+R269+S269+K269+O269+T269</f>
        <v>51</v>
      </c>
      <c r="H269" s="433"/>
      <c r="I269" s="434"/>
      <c r="J269" s="430"/>
      <c r="K269" s="357"/>
      <c r="L269" s="337"/>
      <c r="M269" s="435"/>
      <c r="N269" s="375"/>
      <c r="O269" s="339"/>
      <c r="P269" s="195"/>
      <c r="Q269" s="352"/>
      <c r="R269" s="339"/>
      <c r="S269" s="340"/>
      <c r="T269" s="341" t="n">
        <v>51</v>
      </c>
      <c r="V269" s="342"/>
      <c r="W269" s="348"/>
      <c r="X269" s="113"/>
      <c r="Y269" s="113"/>
      <c r="AA269" s="0"/>
      <c r="AB269" s="0"/>
    </row>
    <row r="270" customFormat="false" ht="12.75" hidden="false" customHeight="false" outlineLevel="0" collapsed="false">
      <c r="A270" s="216" t="n">
        <v>263</v>
      </c>
      <c r="B270" s="232" t="s">
        <v>448</v>
      </c>
      <c r="C270" s="233" t="n">
        <v>80115</v>
      </c>
      <c r="D270" s="233" t="s">
        <v>449</v>
      </c>
      <c r="E270" s="233" t="s">
        <v>127</v>
      </c>
      <c r="F270" s="233" t="s">
        <v>154</v>
      </c>
      <c r="G270" s="188" t="n">
        <f aca="false">H270+J270+L270+M270+Q270+N270</f>
        <v>51</v>
      </c>
      <c r="H270" s="433"/>
      <c r="I270" s="434"/>
      <c r="J270" s="430"/>
      <c r="K270" s="357"/>
      <c r="L270" s="337"/>
      <c r="M270" s="435"/>
      <c r="N270" s="375"/>
      <c r="O270" s="339"/>
      <c r="P270" s="195"/>
      <c r="Q270" s="339" t="n">
        <v>51</v>
      </c>
      <c r="R270" s="339"/>
      <c r="S270" s="340"/>
      <c r="T270" s="339"/>
      <c r="V270" s="342"/>
      <c r="W270" s="348"/>
      <c r="X270" s="113"/>
      <c r="Y270" s="113"/>
      <c r="AA270" s="0"/>
      <c r="AB270" s="0"/>
    </row>
    <row r="271" customFormat="false" ht="12.75" hidden="false" customHeight="false" outlineLevel="0" collapsed="false">
      <c r="A271" s="216" t="n">
        <v>264</v>
      </c>
      <c r="B271" s="232" t="s">
        <v>824</v>
      </c>
      <c r="C271" s="233" t="n">
        <v>120363</v>
      </c>
      <c r="D271" s="233" t="s">
        <v>825</v>
      </c>
      <c r="E271" s="233" t="s">
        <v>569</v>
      </c>
      <c r="F271" s="233" t="s">
        <v>124</v>
      </c>
      <c r="G271" s="188" t="n">
        <f aca="false">H271+J271+L271+M271+Q271+N271</f>
        <v>50</v>
      </c>
      <c r="H271" s="433"/>
      <c r="I271" s="434"/>
      <c r="J271" s="430"/>
      <c r="K271" s="357"/>
      <c r="L271" s="337"/>
      <c r="M271" s="435"/>
      <c r="N271" s="375"/>
      <c r="O271" s="339"/>
      <c r="P271" s="195"/>
      <c r="Q271" s="339" t="n">
        <v>50</v>
      </c>
      <c r="R271" s="339"/>
      <c r="S271" s="340"/>
      <c r="T271" s="339"/>
      <c r="V271" s="342"/>
      <c r="W271" s="348"/>
      <c r="X271" s="113"/>
      <c r="Y271" s="113"/>
      <c r="AA271" s="0"/>
      <c r="AB271" s="0"/>
    </row>
    <row r="272" customFormat="false" ht="12.75" hidden="false" customHeight="false" outlineLevel="0" collapsed="false">
      <c r="A272" s="216" t="n">
        <v>265</v>
      </c>
      <c r="B272" s="385" t="s">
        <v>503</v>
      </c>
      <c r="C272" s="386" t="n">
        <v>85411</v>
      </c>
      <c r="D272" s="387" t="s">
        <v>504</v>
      </c>
      <c r="E272" s="296" t="s">
        <v>33</v>
      </c>
      <c r="F272" s="296" t="s">
        <v>154</v>
      </c>
      <c r="G272" s="188" t="n">
        <f aca="false">H272+J272+L272+M272+Q272+N272+R272+P272+I272</f>
        <v>50</v>
      </c>
      <c r="H272" s="433"/>
      <c r="I272" s="384" t="n">
        <v>50</v>
      </c>
      <c r="J272" s="430"/>
      <c r="K272" s="357"/>
      <c r="L272" s="337"/>
      <c r="M272" s="435"/>
      <c r="N272" s="375"/>
      <c r="O272" s="339"/>
      <c r="P272" s="195"/>
      <c r="Q272" s="352"/>
      <c r="R272" s="339"/>
      <c r="S272" s="340"/>
      <c r="T272" s="339"/>
      <c r="V272" s="342"/>
      <c r="W272" s="348"/>
      <c r="X272" s="113"/>
      <c r="Y272" s="113"/>
      <c r="AA272" s="0"/>
      <c r="AB272" s="0"/>
    </row>
    <row r="273" customFormat="false" ht="12.75" hidden="false" customHeight="false" outlineLevel="0" collapsed="false">
      <c r="A273" s="216" t="n">
        <v>266</v>
      </c>
      <c r="B273" s="232" t="s">
        <v>826</v>
      </c>
      <c r="C273" s="233" t="n">
        <v>70885</v>
      </c>
      <c r="D273" s="233" t="s">
        <v>827</v>
      </c>
      <c r="E273" s="233" t="s">
        <v>127</v>
      </c>
      <c r="F273" s="233" t="s">
        <v>154</v>
      </c>
      <c r="G273" s="188" t="n">
        <f aca="false">H273+J273+L273+M273+Q273+N273</f>
        <v>50</v>
      </c>
      <c r="H273" s="433"/>
      <c r="I273" s="434"/>
      <c r="J273" s="430"/>
      <c r="K273" s="357"/>
      <c r="L273" s="337"/>
      <c r="M273" s="435"/>
      <c r="N273" s="375"/>
      <c r="O273" s="339"/>
      <c r="P273" s="195"/>
      <c r="Q273" s="339" t="n">
        <v>50</v>
      </c>
      <c r="R273" s="339"/>
      <c r="S273" s="340"/>
      <c r="T273" s="339"/>
      <c r="V273" s="537"/>
      <c r="W273" s="348"/>
      <c r="X273" s="113"/>
      <c r="Y273" s="113"/>
      <c r="AA273" s="0"/>
      <c r="AB273" s="0"/>
    </row>
    <row r="274" customFormat="false" ht="12.75" hidden="false" customHeight="false" outlineLevel="0" collapsed="false">
      <c r="A274" s="216" t="n">
        <v>267</v>
      </c>
      <c r="B274" s="232" t="s">
        <v>828</v>
      </c>
      <c r="C274" s="233" t="n">
        <v>53968</v>
      </c>
      <c r="D274" s="233" t="s">
        <v>829</v>
      </c>
      <c r="E274" s="233" t="s">
        <v>47</v>
      </c>
      <c r="F274" s="233" t="s">
        <v>154</v>
      </c>
      <c r="G274" s="188" t="n">
        <f aca="false">H274+J274+L274+M274+Q274+N274</f>
        <v>50</v>
      </c>
      <c r="H274" s="433"/>
      <c r="I274" s="434"/>
      <c r="J274" s="430"/>
      <c r="K274" s="357"/>
      <c r="L274" s="337"/>
      <c r="M274" s="435"/>
      <c r="N274" s="375"/>
      <c r="O274" s="339"/>
      <c r="P274" s="195"/>
      <c r="Q274" s="339" t="n">
        <v>50</v>
      </c>
      <c r="R274" s="339"/>
      <c r="S274" s="340"/>
      <c r="T274" s="339"/>
      <c r="V274" s="342"/>
      <c r="W274" s="348"/>
      <c r="X274" s="113"/>
      <c r="Y274" s="113"/>
      <c r="AA274" s="0"/>
      <c r="AB274" s="0"/>
    </row>
    <row r="275" customFormat="false" ht="12.75" hidden="false" customHeight="false" outlineLevel="0" collapsed="false">
      <c r="A275" s="216" t="n">
        <v>268</v>
      </c>
      <c r="B275" s="303" t="s">
        <v>830</v>
      </c>
      <c r="C275" s="251" t="n">
        <v>124094</v>
      </c>
      <c r="D275" s="252" t="s">
        <v>831</v>
      </c>
      <c r="E275" s="251" t="s">
        <v>23</v>
      </c>
      <c r="F275" s="251" t="s">
        <v>154</v>
      </c>
      <c r="G275" s="188" t="n">
        <f aca="false">H275+J275+L275+M275+Q275</f>
        <v>49</v>
      </c>
      <c r="H275" s="334"/>
      <c r="I275" s="335"/>
      <c r="J275" s="519"/>
      <c r="K275" s="389"/>
      <c r="L275" s="337"/>
      <c r="M275" s="374" t="n">
        <v>49</v>
      </c>
      <c r="N275" s="339"/>
      <c r="O275" s="339"/>
      <c r="P275" s="195"/>
      <c r="Q275" s="352"/>
      <c r="R275" s="339"/>
      <c r="S275" s="340"/>
      <c r="T275" s="339"/>
      <c r="V275" s="342"/>
      <c r="W275" s="348"/>
      <c r="X275" s="113"/>
      <c r="Y275" s="113"/>
      <c r="AA275" s="0"/>
      <c r="AB275" s="0"/>
    </row>
    <row r="276" customFormat="false" ht="12.75" hidden="false" customHeight="false" outlineLevel="0" collapsed="false">
      <c r="A276" s="216" t="n">
        <v>269</v>
      </c>
      <c r="B276" s="316" t="s">
        <v>535</v>
      </c>
      <c r="C276" s="300" t="n">
        <v>109357</v>
      </c>
      <c r="D276" s="301" t="n">
        <v>4145</v>
      </c>
      <c r="E276" s="301" t="s">
        <v>391</v>
      </c>
      <c r="F276" s="301" t="s">
        <v>124</v>
      </c>
      <c r="G276" s="188" t="n">
        <f aca="false">H276+J276+L276+M276+Q276+N276+R276+I276</f>
        <v>49</v>
      </c>
      <c r="H276" s="433"/>
      <c r="I276" s="384" t="n">
        <v>49</v>
      </c>
      <c r="J276" s="430"/>
      <c r="K276" s="357"/>
      <c r="L276" s="337"/>
      <c r="M276" s="435"/>
      <c r="N276" s="375"/>
      <c r="O276" s="339"/>
      <c r="P276" s="195"/>
      <c r="Q276" s="352"/>
      <c r="R276" s="339"/>
      <c r="S276" s="340"/>
      <c r="T276" s="339"/>
      <c r="V276" s="342"/>
      <c r="W276" s="348"/>
      <c r="X276" s="113"/>
      <c r="Y276" s="113"/>
      <c r="AA276" s="0"/>
      <c r="AB276" s="0"/>
    </row>
    <row r="277" customFormat="false" ht="13.5" hidden="false" customHeight="false" outlineLevel="0" collapsed="false">
      <c r="A277" s="216" t="n">
        <v>270</v>
      </c>
      <c r="B277" s="501" t="s">
        <v>482</v>
      </c>
      <c r="C277" s="509" t="n">
        <v>94347</v>
      </c>
      <c r="D277" s="509" t="s">
        <v>483</v>
      </c>
      <c r="E277" s="262" t="s">
        <v>23</v>
      </c>
      <c r="F277" s="262" t="s">
        <v>154</v>
      </c>
      <c r="G277" s="188" t="n">
        <f aca="false">H277+J277+L277+M277+Q277</f>
        <v>49</v>
      </c>
      <c r="H277" s="350"/>
      <c r="I277" s="351"/>
      <c r="J277" s="389"/>
      <c r="K277" s="389"/>
      <c r="L277" s="337" t="n">
        <v>49</v>
      </c>
      <c r="M277" s="337"/>
      <c r="N277" s="339"/>
      <c r="O277" s="339"/>
      <c r="P277" s="195"/>
      <c r="Q277" s="352"/>
      <c r="R277" s="339"/>
      <c r="S277" s="340"/>
      <c r="T277" s="339"/>
      <c r="V277" s="342"/>
      <c r="W277" s="348"/>
      <c r="X277" s="113"/>
      <c r="Y277" s="113"/>
      <c r="AA277" s="0"/>
      <c r="AB277" s="0"/>
    </row>
    <row r="278" customFormat="false" ht="12.75" hidden="false" customHeight="false" outlineLevel="0" collapsed="false">
      <c r="A278" s="216" t="n">
        <v>271</v>
      </c>
      <c r="B278" s="381" t="s">
        <v>832</v>
      </c>
      <c r="C278" s="233" t="n">
        <v>93688</v>
      </c>
      <c r="D278" s="233" t="s">
        <v>401</v>
      </c>
      <c r="E278" s="233" t="s">
        <v>77</v>
      </c>
      <c r="F278" s="233" t="s">
        <v>154</v>
      </c>
      <c r="G278" s="188" t="n">
        <f aca="false">H278+J278+L278+M278+Q278+N278</f>
        <v>49</v>
      </c>
      <c r="H278" s="433"/>
      <c r="I278" s="434"/>
      <c r="J278" s="430"/>
      <c r="K278" s="357"/>
      <c r="L278" s="337"/>
      <c r="M278" s="435"/>
      <c r="N278" s="375"/>
      <c r="O278" s="339"/>
      <c r="P278" s="195"/>
      <c r="Q278" s="339" t="n">
        <v>49</v>
      </c>
      <c r="R278" s="339"/>
      <c r="S278" s="340"/>
      <c r="T278" s="339"/>
      <c r="V278" s="342"/>
      <c r="W278" s="348"/>
      <c r="X278" s="113"/>
      <c r="Y278" s="113"/>
      <c r="AA278" s="0"/>
      <c r="AB278" s="0"/>
    </row>
    <row r="279" customFormat="false" ht="12.75" hidden="false" customHeight="false" outlineLevel="0" collapsed="false">
      <c r="A279" s="216" t="n">
        <v>272</v>
      </c>
      <c r="B279" s="276" t="s">
        <v>217</v>
      </c>
      <c r="C279" s="251" t="n">
        <v>128075</v>
      </c>
      <c r="D279" s="252" t="s">
        <v>218</v>
      </c>
      <c r="E279" s="251" t="s">
        <v>85</v>
      </c>
      <c r="F279" s="574" t="s">
        <v>124</v>
      </c>
      <c r="G279" s="188" t="n">
        <f aca="false">H279+J279+L279+M279+Q279+N279+R279+S279+K279+O279+T279+U279</f>
        <v>48</v>
      </c>
      <c r="H279" s="433"/>
      <c r="I279" s="434"/>
      <c r="J279" s="430"/>
      <c r="K279" s="357"/>
      <c r="L279" s="337"/>
      <c r="M279" s="435"/>
      <c r="N279" s="375"/>
      <c r="O279" s="339" t="n">
        <v>9</v>
      </c>
      <c r="P279" s="195"/>
      <c r="Q279" s="352"/>
      <c r="R279" s="339"/>
      <c r="S279" s="340"/>
      <c r="T279" s="341"/>
      <c r="U279" s="375" t="n">
        <v>39</v>
      </c>
      <c r="V279" s="197"/>
      <c r="W279" s="348"/>
      <c r="X279" s="113"/>
      <c r="Y279" s="113"/>
      <c r="AA279" s="0"/>
      <c r="AB279" s="0"/>
    </row>
    <row r="280" customFormat="false" ht="12.75" hidden="false" customHeight="false" outlineLevel="0" collapsed="false">
      <c r="A280" s="216" t="n">
        <v>273</v>
      </c>
      <c r="B280" s="265" t="s">
        <v>378</v>
      </c>
      <c r="C280" s="256" t="n">
        <v>119561</v>
      </c>
      <c r="D280" s="256" t="s">
        <v>379</v>
      </c>
      <c r="E280" s="233" t="s">
        <v>77</v>
      </c>
      <c r="F280" s="559" t="s">
        <v>154</v>
      </c>
      <c r="G280" s="188" t="n">
        <f aca="false">H280+J280+L280+M280+Q280+N280+R280+S280+K280+O280+T280</f>
        <v>48</v>
      </c>
      <c r="H280" s="433"/>
      <c r="I280" s="434"/>
      <c r="J280" s="430"/>
      <c r="K280" s="357"/>
      <c r="L280" s="337"/>
      <c r="M280" s="435"/>
      <c r="N280" s="375"/>
      <c r="O280" s="339"/>
      <c r="P280" s="195"/>
      <c r="Q280" s="352"/>
      <c r="R280" s="339"/>
      <c r="S280" s="340"/>
      <c r="T280" s="341" t="n">
        <v>48</v>
      </c>
      <c r="U280" s="339"/>
      <c r="V280" s="197"/>
      <c r="W280" s="348"/>
      <c r="X280" s="113"/>
      <c r="Y280" s="113"/>
      <c r="AA280" s="0"/>
      <c r="AB280" s="0"/>
    </row>
    <row r="281" customFormat="false" ht="12.75" hidden="false" customHeight="false" outlineLevel="0" collapsed="false">
      <c r="A281" s="216" t="n">
        <v>274</v>
      </c>
      <c r="B281" s="439" t="s">
        <v>530</v>
      </c>
      <c r="C281" s="233" t="n">
        <v>85240</v>
      </c>
      <c r="D281" s="233" t="s">
        <v>531</v>
      </c>
      <c r="E281" s="233" t="s">
        <v>61</v>
      </c>
      <c r="F281" s="559" t="s">
        <v>154</v>
      </c>
      <c r="G281" s="188" t="n">
        <f aca="false">H281+J281+L281+M281+Q281+N281+R281+P281</f>
        <v>48</v>
      </c>
      <c r="H281" s="433"/>
      <c r="I281" s="434"/>
      <c r="J281" s="430"/>
      <c r="K281" s="357"/>
      <c r="L281" s="337"/>
      <c r="M281" s="435"/>
      <c r="N281" s="375"/>
      <c r="O281" s="339"/>
      <c r="P281" s="194" t="n">
        <v>48</v>
      </c>
      <c r="Q281" s="352"/>
      <c r="R281" s="339"/>
      <c r="S281" s="340"/>
      <c r="T281" s="339"/>
      <c r="U281" s="339"/>
      <c r="V281" s="197"/>
      <c r="W281" s="348"/>
      <c r="X281" s="113"/>
      <c r="Y281" s="113"/>
      <c r="AA281" s="0"/>
      <c r="AB281" s="0"/>
    </row>
    <row r="282" customFormat="false" ht="12.75" hidden="false" customHeight="false" outlineLevel="0" collapsed="false">
      <c r="A282" s="216" t="n">
        <v>275</v>
      </c>
      <c r="B282" s="501" t="s">
        <v>260</v>
      </c>
      <c r="C282" s="575" t="n">
        <v>123239</v>
      </c>
      <c r="D282" s="575" t="s">
        <v>261</v>
      </c>
      <c r="E282" s="262" t="s">
        <v>23</v>
      </c>
      <c r="F282" s="576" t="s">
        <v>124</v>
      </c>
      <c r="G282" s="188" t="n">
        <f aca="false">H282+J282+L282+M282+Q282</f>
        <v>47</v>
      </c>
      <c r="H282" s="334"/>
      <c r="I282" s="335"/>
      <c r="J282" s="389"/>
      <c r="K282" s="389"/>
      <c r="L282" s="337" t="n">
        <v>47</v>
      </c>
      <c r="M282" s="337"/>
      <c r="N282" s="339"/>
      <c r="O282" s="339"/>
      <c r="P282" s="195"/>
      <c r="Q282" s="352"/>
      <c r="R282" s="339"/>
      <c r="S282" s="340"/>
      <c r="T282" s="339"/>
      <c r="U282" s="339"/>
      <c r="V282" s="197"/>
      <c r="W282" s="348"/>
      <c r="X282" s="113"/>
      <c r="Y282" s="113"/>
      <c r="AA282" s="0"/>
      <c r="AB282" s="0"/>
    </row>
    <row r="283" customFormat="false" ht="12.75" hidden="false" customHeight="false" outlineLevel="0" collapsed="false">
      <c r="A283" s="216" t="n">
        <v>276</v>
      </c>
      <c r="B283" s="501" t="s">
        <v>303</v>
      </c>
      <c r="C283" s="509" t="s">
        <v>304</v>
      </c>
      <c r="D283" s="509" t="s">
        <v>305</v>
      </c>
      <c r="E283" s="262" t="s">
        <v>23</v>
      </c>
      <c r="F283" s="576" t="s">
        <v>154</v>
      </c>
      <c r="G283" s="188" t="n">
        <f aca="false">H283+J283+L283+M283+Q283</f>
        <v>47</v>
      </c>
      <c r="H283" s="350"/>
      <c r="I283" s="351"/>
      <c r="J283" s="430"/>
      <c r="K283" s="357"/>
      <c r="L283" s="337" t="n">
        <v>47</v>
      </c>
      <c r="M283" s="337"/>
      <c r="N283" s="339"/>
      <c r="O283" s="339"/>
      <c r="P283" s="195"/>
      <c r="Q283" s="352"/>
      <c r="R283" s="339"/>
      <c r="S283" s="340"/>
      <c r="T283" s="339"/>
      <c r="U283" s="339"/>
      <c r="V283" s="197"/>
      <c r="W283" s="348"/>
      <c r="X283" s="113"/>
      <c r="Y283" s="113"/>
      <c r="AA283" s="0"/>
      <c r="AB283" s="0"/>
    </row>
    <row r="284" customFormat="false" ht="12.75" hidden="false" customHeight="false" outlineLevel="0" collapsed="false">
      <c r="A284" s="216" t="n">
        <v>277</v>
      </c>
      <c r="B284" s="257" t="s">
        <v>833</v>
      </c>
      <c r="C284" s="233" t="n">
        <v>109223</v>
      </c>
      <c r="D284" s="258" t="s">
        <v>834</v>
      </c>
      <c r="E284" s="233" t="s">
        <v>28</v>
      </c>
      <c r="F284" s="559" t="s">
        <v>147</v>
      </c>
      <c r="G284" s="188" t="n">
        <f aca="false">H284+J284+L284+M284+Q284</f>
        <v>47</v>
      </c>
      <c r="H284" s="350"/>
      <c r="I284" s="351"/>
      <c r="J284" s="519" t="n">
        <v>47</v>
      </c>
      <c r="K284" s="357"/>
      <c r="L284" s="398"/>
      <c r="M284" s="398"/>
      <c r="N284" s="352"/>
      <c r="O284" s="339"/>
      <c r="P284" s="195"/>
      <c r="Q284" s="352"/>
      <c r="R284" s="339"/>
      <c r="S284" s="340"/>
      <c r="T284" s="339"/>
      <c r="U284" s="339"/>
      <c r="V284" s="197"/>
      <c r="W284" s="348"/>
      <c r="X284" s="113"/>
      <c r="Y284" s="113"/>
      <c r="AA284" s="0"/>
      <c r="AB284" s="0"/>
    </row>
    <row r="285" customFormat="false" ht="12.75" hidden="false" customHeight="false" outlineLevel="0" collapsed="false">
      <c r="A285" s="216" t="n">
        <v>278</v>
      </c>
      <c r="B285" s="257" t="s">
        <v>499</v>
      </c>
      <c r="C285" s="233" t="n">
        <v>101034</v>
      </c>
      <c r="D285" s="233" t="s">
        <v>500</v>
      </c>
      <c r="E285" s="233" t="s">
        <v>61</v>
      </c>
      <c r="F285" s="559" t="s">
        <v>154</v>
      </c>
      <c r="G285" s="188" t="n">
        <f aca="false">H285+J285+L285+M285+Q285+N285+R285+P285</f>
        <v>47</v>
      </c>
      <c r="H285" s="433"/>
      <c r="I285" s="434"/>
      <c r="J285" s="430"/>
      <c r="K285" s="357"/>
      <c r="L285" s="337"/>
      <c r="M285" s="435"/>
      <c r="N285" s="375"/>
      <c r="O285" s="339"/>
      <c r="P285" s="194" t="n">
        <v>47</v>
      </c>
      <c r="Q285" s="352"/>
      <c r="R285" s="339"/>
      <c r="S285" s="340"/>
      <c r="T285" s="339"/>
      <c r="U285" s="339"/>
      <c r="V285" s="197"/>
      <c r="W285" s="348"/>
      <c r="X285" s="113"/>
      <c r="Y285" s="113"/>
      <c r="AA285" s="0"/>
      <c r="AB285" s="0"/>
    </row>
    <row r="286" customFormat="false" ht="12.75" hidden="false" customHeight="false" outlineLevel="0" collapsed="false">
      <c r="A286" s="216" t="n">
        <v>279</v>
      </c>
      <c r="B286" s="257" t="s">
        <v>835</v>
      </c>
      <c r="C286" s="233" t="n">
        <v>85235</v>
      </c>
      <c r="D286" s="233" t="s">
        <v>836</v>
      </c>
      <c r="E286" s="233" t="s">
        <v>61</v>
      </c>
      <c r="F286" s="559" t="s">
        <v>154</v>
      </c>
      <c r="G286" s="188" t="n">
        <f aca="false">H286+J286+L286+M286+Q286+N286+R286+P286</f>
        <v>47</v>
      </c>
      <c r="H286" s="433"/>
      <c r="I286" s="434"/>
      <c r="J286" s="430"/>
      <c r="K286" s="357"/>
      <c r="L286" s="337"/>
      <c r="M286" s="435"/>
      <c r="N286" s="375"/>
      <c r="O286" s="339"/>
      <c r="P286" s="194" t="n">
        <v>47</v>
      </c>
      <c r="Q286" s="352"/>
      <c r="R286" s="339"/>
      <c r="S286" s="340"/>
      <c r="T286" s="339"/>
      <c r="U286" s="339"/>
      <c r="V286" s="197"/>
      <c r="W286" s="348"/>
      <c r="X286" s="113"/>
      <c r="Y286" s="113"/>
      <c r="AA286" s="0"/>
      <c r="AB286" s="0"/>
    </row>
    <row r="287" customFormat="false" ht="12.75" hidden="false" customHeight="false" outlineLevel="0" collapsed="false">
      <c r="A287" s="216" t="n">
        <v>280</v>
      </c>
      <c r="B287" s="232" t="s">
        <v>837</v>
      </c>
      <c r="C287" s="233" t="n">
        <v>60515</v>
      </c>
      <c r="D287" s="233" t="s">
        <v>348</v>
      </c>
      <c r="E287" s="233" t="s">
        <v>77</v>
      </c>
      <c r="F287" s="559" t="s">
        <v>124</v>
      </c>
      <c r="G287" s="188" t="n">
        <f aca="false">H287+J287+L287+M287+Q287+N287</f>
        <v>47</v>
      </c>
      <c r="H287" s="433"/>
      <c r="I287" s="434"/>
      <c r="J287" s="430"/>
      <c r="K287" s="357"/>
      <c r="L287" s="337"/>
      <c r="M287" s="435"/>
      <c r="N287" s="375"/>
      <c r="O287" s="339"/>
      <c r="P287" s="195"/>
      <c r="Q287" s="339" t="n">
        <v>47</v>
      </c>
      <c r="R287" s="339"/>
      <c r="S287" s="340"/>
      <c r="T287" s="339"/>
      <c r="U287" s="339"/>
      <c r="V287" s="197"/>
      <c r="W287" s="348"/>
      <c r="X287" s="113"/>
      <c r="Y287" s="113"/>
      <c r="AA287" s="0"/>
      <c r="AB287" s="0"/>
    </row>
    <row r="288" customFormat="false" ht="12.75" hidden="false" customHeight="false" outlineLevel="0" collapsed="false">
      <c r="A288" s="216" t="n">
        <v>281</v>
      </c>
      <c r="B288" s="232" t="s">
        <v>838</v>
      </c>
      <c r="C288" s="233" t="n">
        <v>16903</v>
      </c>
      <c r="D288" s="233" t="s">
        <v>839</v>
      </c>
      <c r="E288" s="233" t="s">
        <v>77</v>
      </c>
      <c r="F288" s="559" t="s">
        <v>124</v>
      </c>
      <c r="G288" s="188" t="n">
        <f aca="false">H288+J288+L288+M288+Q288+N288+T288+W288</f>
        <v>47</v>
      </c>
      <c r="H288" s="433"/>
      <c r="I288" s="434"/>
      <c r="J288" s="430"/>
      <c r="K288" s="357"/>
      <c r="L288" s="337"/>
      <c r="M288" s="435"/>
      <c r="N288" s="375"/>
      <c r="O288" s="339"/>
      <c r="P288" s="195"/>
      <c r="Q288" s="339" t="n">
        <v>47</v>
      </c>
      <c r="R288" s="339"/>
      <c r="S288" s="340"/>
      <c r="T288" s="339"/>
      <c r="U288" s="339"/>
      <c r="V288" s="197"/>
      <c r="W288" s="348"/>
      <c r="X288" s="113"/>
      <c r="Y288" s="113"/>
      <c r="AA288" s="0"/>
      <c r="AB288" s="0"/>
    </row>
    <row r="289" customFormat="false" ht="12.75" hidden="false" customHeight="false" outlineLevel="0" collapsed="false">
      <c r="A289" s="216" t="n">
        <v>282</v>
      </c>
      <c r="B289" s="265" t="s">
        <v>400</v>
      </c>
      <c r="C289" s="256" t="n">
        <v>93688</v>
      </c>
      <c r="D289" s="256" t="s">
        <v>401</v>
      </c>
      <c r="E289" s="233" t="s">
        <v>77</v>
      </c>
      <c r="F289" s="559" t="s">
        <v>154</v>
      </c>
      <c r="G289" s="188" t="n">
        <f aca="false">H289+J289+L289+M289+Q289+N289+R289+S289+K289+O289+T289</f>
        <v>45</v>
      </c>
      <c r="H289" s="433"/>
      <c r="I289" s="434"/>
      <c r="J289" s="430"/>
      <c r="K289" s="357"/>
      <c r="L289" s="337"/>
      <c r="M289" s="435"/>
      <c r="N289" s="375"/>
      <c r="O289" s="339"/>
      <c r="P289" s="195"/>
      <c r="Q289" s="352"/>
      <c r="R289" s="339"/>
      <c r="S289" s="340"/>
      <c r="T289" s="341" t="n">
        <v>45</v>
      </c>
      <c r="U289" s="339"/>
      <c r="V289" s="197"/>
      <c r="W289" s="348"/>
      <c r="X289" s="113"/>
      <c r="Y289" s="113"/>
      <c r="AA289" s="0"/>
      <c r="AB289" s="0"/>
    </row>
    <row r="290" customFormat="false" ht="12.75" hidden="false" customHeight="false" outlineLevel="0" collapsed="false">
      <c r="A290" s="216" t="n">
        <v>283</v>
      </c>
      <c r="B290" s="325" t="s">
        <v>245</v>
      </c>
      <c r="C290" s="326" t="n">
        <v>75342</v>
      </c>
      <c r="D290" s="326" t="s">
        <v>840</v>
      </c>
      <c r="E290" s="326" t="s">
        <v>56</v>
      </c>
      <c r="F290" s="557" t="s">
        <v>124</v>
      </c>
      <c r="G290" s="188" t="n">
        <f aca="false">H290+J290+L290+M290+Q290+N290+R290+S290</f>
        <v>45</v>
      </c>
      <c r="H290" s="433"/>
      <c r="I290" s="434"/>
      <c r="J290" s="430"/>
      <c r="K290" s="357"/>
      <c r="L290" s="337"/>
      <c r="M290" s="435"/>
      <c r="N290" s="375"/>
      <c r="O290" s="339"/>
      <c r="P290" s="195"/>
      <c r="Q290" s="352"/>
      <c r="R290" s="339"/>
      <c r="S290" s="353" t="n">
        <v>45</v>
      </c>
      <c r="T290" s="339"/>
      <c r="U290" s="339"/>
      <c r="V290" s="197"/>
      <c r="W290" s="348"/>
      <c r="X290" s="113"/>
      <c r="Y290" s="113"/>
      <c r="AA290" s="0"/>
      <c r="AB290" s="0"/>
    </row>
    <row r="291" customFormat="false" ht="12.75" hidden="false" customHeight="false" outlineLevel="0" collapsed="false">
      <c r="A291" s="216" t="n">
        <v>284</v>
      </c>
      <c r="B291" s="436" t="s">
        <v>841</v>
      </c>
      <c r="C291" s="256" t="n">
        <v>68466</v>
      </c>
      <c r="D291" s="233" t="s">
        <v>842</v>
      </c>
      <c r="E291" s="256" t="s">
        <v>90</v>
      </c>
      <c r="F291" s="558" t="s">
        <v>124</v>
      </c>
      <c r="G291" s="188" t="n">
        <f aca="false">H291+J291+L291+M291+Q291+N291+R291+S291+K291+O291+T291+W291</f>
        <v>45</v>
      </c>
      <c r="H291" s="433"/>
      <c r="I291" s="434"/>
      <c r="J291" s="430"/>
      <c r="K291" s="357"/>
      <c r="L291" s="337"/>
      <c r="M291" s="435"/>
      <c r="N291" s="375"/>
      <c r="O291" s="339"/>
      <c r="P291" s="195"/>
      <c r="Q291" s="352"/>
      <c r="R291" s="339"/>
      <c r="S291" s="340"/>
      <c r="T291" s="341"/>
      <c r="U291" s="339"/>
      <c r="V291" s="438" t="n">
        <v>21</v>
      </c>
      <c r="W291" s="348" t="n">
        <v>45</v>
      </c>
      <c r="X291" s="113"/>
      <c r="Y291" s="113"/>
      <c r="AA291" s="0"/>
      <c r="AB291" s="0"/>
    </row>
    <row r="292" customFormat="false" ht="12.75" hidden="false" customHeight="false" outlineLevel="0" collapsed="false">
      <c r="A292" s="216" t="n">
        <v>285</v>
      </c>
      <c r="B292" s="278" t="s">
        <v>843</v>
      </c>
      <c r="C292" s="548" t="s">
        <v>844</v>
      </c>
      <c r="D292" s="279" t="s">
        <v>845</v>
      </c>
      <c r="E292" s="279" t="s">
        <v>28</v>
      </c>
      <c r="F292" s="559" t="s">
        <v>154</v>
      </c>
      <c r="G292" s="188" t="n">
        <f aca="false">H292+J292+L292+M292+Q292+N292+R292+S292+K292</f>
        <v>44</v>
      </c>
      <c r="H292" s="433"/>
      <c r="I292" s="434"/>
      <c r="J292" s="430"/>
      <c r="K292" s="346" t="n">
        <v>44</v>
      </c>
      <c r="L292" s="337"/>
      <c r="M292" s="435"/>
      <c r="N292" s="375"/>
      <c r="O292" s="339"/>
      <c r="P292" s="195"/>
      <c r="Q292" s="352"/>
      <c r="R292" s="339"/>
      <c r="S292" s="340"/>
      <c r="T292" s="339"/>
      <c r="U292" s="339"/>
      <c r="V292" s="197"/>
      <c r="W292" s="348"/>
      <c r="X292" s="113"/>
      <c r="Y292" s="113"/>
      <c r="AA292" s="0"/>
      <c r="AB292" s="0"/>
    </row>
    <row r="293" customFormat="false" ht="12.75" hidden="false" customHeight="false" outlineLevel="0" collapsed="false">
      <c r="A293" s="216" t="n">
        <v>286</v>
      </c>
      <c r="B293" s="232" t="s">
        <v>846</v>
      </c>
      <c r="C293" s="233" t="n">
        <v>70561</v>
      </c>
      <c r="D293" s="233" t="s">
        <v>847</v>
      </c>
      <c r="E293" s="233" t="s">
        <v>127</v>
      </c>
      <c r="F293" s="233" t="s">
        <v>124</v>
      </c>
      <c r="G293" s="188" t="n">
        <f aca="false">H293+J293+L293+M293+Q293+N293</f>
        <v>44</v>
      </c>
      <c r="H293" s="433"/>
      <c r="I293" s="434"/>
      <c r="J293" s="430"/>
      <c r="K293" s="357"/>
      <c r="L293" s="337"/>
      <c r="M293" s="435"/>
      <c r="N293" s="375"/>
      <c r="O293" s="339"/>
      <c r="P293" s="195"/>
      <c r="Q293" s="339" t="n">
        <v>44</v>
      </c>
      <c r="R293" s="339"/>
      <c r="S293" s="340"/>
      <c r="T293" s="339"/>
      <c r="U293" s="339"/>
      <c r="V293" s="342"/>
      <c r="W293" s="197"/>
      <c r="X293" s="113"/>
      <c r="Y293" s="113"/>
      <c r="AA293" s="0"/>
      <c r="AB293" s="0"/>
    </row>
    <row r="294" customFormat="false" ht="12.75" hidden="false" customHeight="false" outlineLevel="0" collapsed="false">
      <c r="A294" s="216" t="n">
        <v>287</v>
      </c>
      <c r="B294" s="528" t="s">
        <v>848</v>
      </c>
      <c r="C294" s="240" t="n">
        <v>62270</v>
      </c>
      <c r="D294" s="240" t="s">
        <v>849</v>
      </c>
      <c r="E294" s="240" t="s">
        <v>77</v>
      </c>
      <c r="F294" s="240" t="s">
        <v>154</v>
      </c>
      <c r="G294" s="188" t="n">
        <f aca="false">H294+J294+L294+M294+Q294+N294</f>
        <v>43</v>
      </c>
      <c r="H294" s="433"/>
      <c r="I294" s="434"/>
      <c r="J294" s="430"/>
      <c r="K294" s="357"/>
      <c r="L294" s="337"/>
      <c r="M294" s="435"/>
      <c r="N294" s="375"/>
      <c r="O294" s="339"/>
      <c r="P294" s="195"/>
      <c r="Q294" s="339" t="n">
        <v>43</v>
      </c>
      <c r="R294" s="339"/>
      <c r="S294" s="340"/>
      <c r="T294" s="339"/>
      <c r="U294" s="339"/>
      <c r="V294" s="342"/>
      <c r="W294" s="197"/>
      <c r="X294" s="113"/>
      <c r="Y294" s="113"/>
      <c r="AA294" s="0"/>
      <c r="AB294" s="0"/>
    </row>
    <row r="295" customFormat="false" ht="12.75" hidden="false" customHeight="false" outlineLevel="0" collapsed="false">
      <c r="A295" s="216" t="n">
        <v>288</v>
      </c>
      <c r="B295" s="577" t="s">
        <v>850</v>
      </c>
      <c r="C295" s="321" t="n">
        <v>121718</v>
      </c>
      <c r="D295" s="321" t="n">
        <v>2714</v>
      </c>
      <c r="E295" s="233" t="s">
        <v>28</v>
      </c>
      <c r="F295" s="233" t="s">
        <v>138</v>
      </c>
      <c r="G295" s="188" t="n">
        <f aca="false">H295+J295+L295+M295+Q295</f>
        <v>41</v>
      </c>
      <c r="H295" s="334"/>
      <c r="I295" s="335"/>
      <c r="J295" s="519" t="n">
        <v>41</v>
      </c>
      <c r="K295" s="389"/>
      <c r="L295" s="337"/>
      <c r="M295" s="337"/>
      <c r="N295" s="339"/>
      <c r="O295" s="339"/>
      <c r="P295" s="195"/>
      <c r="Q295" s="352"/>
      <c r="R295" s="339"/>
      <c r="S295" s="340"/>
      <c r="T295" s="339"/>
      <c r="U295" s="339"/>
      <c r="V295" s="342"/>
      <c r="W295" s="197"/>
      <c r="X295" s="113"/>
      <c r="Y295" s="113"/>
      <c r="AA295" s="0"/>
      <c r="AB295" s="0"/>
    </row>
    <row r="296" customFormat="false" ht="12.75" hidden="false" customHeight="false" outlineLevel="0" collapsed="false">
      <c r="A296" s="216" t="n">
        <v>289</v>
      </c>
      <c r="B296" s="232" t="s">
        <v>236</v>
      </c>
      <c r="C296" s="233" t="n">
        <v>94396</v>
      </c>
      <c r="D296" s="233" t="s">
        <v>237</v>
      </c>
      <c r="E296" s="233" t="s">
        <v>47</v>
      </c>
      <c r="F296" s="233" t="s">
        <v>154</v>
      </c>
      <c r="G296" s="188" t="n">
        <f aca="false">H296+J296+L296+M296+Q296+N296</f>
        <v>40</v>
      </c>
      <c r="H296" s="433"/>
      <c r="I296" s="434"/>
      <c r="J296" s="430"/>
      <c r="K296" s="357"/>
      <c r="L296" s="337"/>
      <c r="M296" s="435"/>
      <c r="N296" s="375"/>
      <c r="O296" s="339"/>
      <c r="P296" s="195"/>
      <c r="Q296" s="339" t="n">
        <v>40</v>
      </c>
      <c r="R296" s="339"/>
      <c r="S296" s="340"/>
      <c r="T296" s="339"/>
      <c r="U296" s="339"/>
      <c r="V296" s="342"/>
      <c r="W296" s="197"/>
      <c r="X296" s="113"/>
      <c r="Y296" s="113"/>
      <c r="AA296" s="0"/>
      <c r="AB296" s="0"/>
    </row>
    <row r="297" customFormat="false" ht="13.5" hidden="false" customHeight="true" outlineLevel="0" collapsed="false">
      <c r="A297" s="216" t="n">
        <v>290</v>
      </c>
      <c r="B297" s="394" t="s">
        <v>851</v>
      </c>
      <c r="C297" s="233" t="n">
        <v>80189</v>
      </c>
      <c r="D297" s="233" t="n">
        <v>2611</v>
      </c>
      <c r="E297" s="233" t="s">
        <v>28</v>
      </c>
      <c r="F297" s="233" t="s">
        <v>138</v>
      </c>
      <c r="G297" s="188" t="n">
        <f aca="false">H297+J297+L297+M297+Q297</f>
        <v>40</v>
      </c>
      <c r="H297" s="334"/>
      <c r="I297" s="335"/>
      <c r="J297" s="519" t="n">
        <v>40</v>
      </c>
      <c r="K297" s="389"/>
      <c r="L297" s="337"/>
      <c r="M297" s="337"/>
      <c r="N297" s="339"/>
      <c r="O297" s="339"/>
      <c r="P297" s="195"/>
      <c r="Q297" s="352"/>
      <c r="R297" s="339"/>
      <c r="S297" s="340"/>
      <c r="T297" s="339"/>
      <c r="U297" s="339"/>
      <c r="V297" s="342"/>
      <c r="W297" s="197"/>
      <c r="X297" s="113"/>
      <c r="Y297" s="113"/>
      <c r="AA297" s="0"/>
      <c r="AB297" s="0"/>
    </row>
    <row r="298" customFormat="false" ht="13.5" hidden="false" customHeight="true" outlineLevel="0" collapsed="false">
      <c r="A298" s="216" t="n">
        <v>291</v>
      </c>
      <c r="B298" s="571" t="s">
        <v>852</v>
      </c>
      <c r="C298" s="543" t="n">
        <v>246895</v>
      </c>
      <c r="D298" s="543" t="n">
        <v>103656</v>
      </c>
      <c r="E298" s="543" t="s">
        <v>85</v>
      </c>
      <c r="F298" s="543" t="s">
        <v>154</v>
      </c>
      <c r="G298" s="188" t="n">
        <f aca="false">H298+J298+L298+M298+Q298+N298+R298+S298+K298+O298</f>
        <v>39</v>
      </c>
      <c r="H298" s="433"/>
      <c r="I298" s="434"/>
      <c r="J298" s="430"/>
      <c r="K298" s="357"/>
      <c r="L298" s="337"/>
      <c r="M298" s="435"/>
      <c r="N298" s="375"/>
      <c r="O298" s="375" t="n">
        <v>39</v>
      </c>
      <c r="P298" s="195"/>
      <c r="Q298" s="352"/>
      <c r="R298" s="339"/>
      <c r="S298" s="340"/>
      <c r="T298" s="339"/>
      <c r="U298" s="339"/>
      <c r="V298" s="342"/>
      <c r="W298" s="197"/>
      <c r="X298" s="113"/>
      <c r="Y298" s="113"/>
      <c r="AA298" s="0"/>
      <c r="AB298" s="0"/>
    </row>
    <row r="299" customFormat="false" ht="12.75" hidden="false" customHeight="false" outlineLevel="0" collapsed="false">
      <c r="A299" s="216" t="n">
        <v>292</v>
      </c>
      <c r="B299" s="265" t="s">
        <v>540</v>
      </c>
      <c r="C299" s="256" t="n">
        <v>110873</v>
      </c>
      <c r="D299" s="256" t="s">
        <v>541</v>
      </c>
      <c r="E299" s="233" t="s">
        <v>77</v>
      </c>
      <c r="F299" s="233" t="s">
        <v>154</v>
      </c>
      <c r="G299" s="188" t="n">
        <f aca="false">H299+J299+L299+M299+Q299+N299+R299+S299+K299+O299+T299</f>
        <v>39</v>
      </c>
      <c r="H299" s="433"/>
      <c r="I299" s="434"/>
      <c r="J299" s="430"/>
      <c r="K299" s="357"/>
      <c r="L299" s="337"/>
      <c r="M299" s="435"/>
      <c r="N299" s="375"/>
      <c r="O299" s="339"/>
      <c r="P299" s="195"/>
      <c r="Q299" s="352"/>
      <c r="R299" s="339"/>
      <c r="S299" s="340"/>
      <c r="T299" s="341" t="n">
        <v>39</v>
      </c>
      <c r="U299" s="339"/>
      <c r="V299" s="342"/>
      <c r="W299" s="197"/>
      <c r="X299" s="113"/>
      <c r="Y299" s="113"/>
      <c r="AA299" s="0"/>
      <c r="AB299" s="0"/>
    </row>
    <row r="300" customFormat="false" ht="12.75" hidden="false" customHeight="false" outlineLevel="0" collapsed="false">
      <c r="A300" s="216" t="n">
        <v>293</v>
      </c>
      <c r="B300" s="232" t="s">
        <v>853</v>
      </c>
      <c r="C300" s="233" t="n">
        <v>66910</v>
      </c>
      <c r="D300" s="233" t="s">
        <v>854</v>
      </c>
      <c r="E300" s="233" t="s">
        <v>47</v>
      </c>
      <c r="F300" s="233" t="s">
        <v>154</v>
      </c>
      <c r="G300" s="188" t="n">
        <f aca="false">H300+J300+L300+M300+Q300+N300</f>
        <v>37</v>
      </c>
      <c r="H300" s="433"/>
      <c r="I300" s="434"/>
      <c r="J300" s="430"/>
      <c r="K300" s="357"/>
      <c r="L300" s="337"/>
      <c r="M300" s="435"/>
      <c r="N300" s="375"/>
      <c r="O300" s="339"/>
      <c r="P300" s="195"/>
      <c r="Q300" s="339" t="n">
        <v>37</v>
      </c>
      <c r="R300" s="339"/>
      <c r="S300" s="340"/>
      <c r="T300" s="339"/>
      <c r="U300" s="339"/>
      <c r="V300" s="342"/>
      <c r="W300" s="197"/>
      <c r="X300" s="113"/>
      <c r="Y300" s="113"/>
      <c r="AA300" s="0"/>
      <c r="AB300" s="0"/>
    </row>
    <row r="301" customFormat="false" ht="12.75" hidden="false" customHeight="false" outlineLevel="0" collapsed="false">
      <c r="A301" s="216" t="n">
        <v>294</v>
      </c>
      <c r="B301" s="265" t="s">
        <v>855</v>
      </c>
      <c r="C301" s="256" t="n">
        <v>70785</v>
      </c>
      <c r="D301" s="256" t="s">
        <v>856</v>
      </c>
      <c r="E301" s="233" t="s">
        <v>127</v>
      </c>
      <c r="F301" s="233" t="s">
        <v>124</v>
      </c>
      <c r="G301" s="188" t="n">
        <f aca="false">H301+J301+L301+M301+Q301+N301+R301+S301+K301+O301+T301</f>
        <v>36</v>
      </c>
      <c r="H301" s="433"/>
      <c r="I301" s="434"/>
      <c r="J301" s="430"/>
      <c r="K301" s="357"/>
      <c r="L301" s="337"/>
      <c r="M301" s="435"/>
      <c r="N301" s="375"/>
      <c r="O301" s="339"/>
      <c r="P301" s="195"/>
      <c r="Q301" s="352"/>
      <c r="R301" s="339"/>
      <c r="S301" s="340"/>
      <c r="T301" s="341" t="n">
        <v>36</v>
      </c>
      <c r="U301" s="339"/>
      <c r="V301" s="342"/>
      <c r="W301" s="197"/>
      <c r="X301" s="113"/>
      <c r="Y301" s="113"/>
      <c r="AA301" s="0"/>
      <c r="AB301" s="0"/>
    </row>
    <row r="302" customFormat="false" ht="12.75" hidden="false" customHeight="false" outlineLevel="0" collapsed="false">
      <c r="A302" s="216" t="n">
        <v>295</v>
      </c>
      <c r="B302" s="265" t="s">
        <v>310</v>
      </c>
      <c r="C302" s="256" t="n">
        <v>93689</v>
      </c>
      <c r="D302" s="256" t="s">
        <v>311</v>
      </c>
      <c r="E302" s="233" t="s">
        <v>77</v>
      </c>
      <c r="F302" s="233" t="s">
        <v>154</v>
      </c>
      <c r="G302" s="188" t="n">
        <f aca="false">H302+J302+L302+M302+Q302+N302+R302+S302+K302+O302+T302</f>
        <v>32</v>
      </c>
      <c r="H302" s="433"/>
      <c r="I302" s="434"/>
      <c r="J302" s="430"/>
      <c r="K302" s="357"/>
      <c r="L302" s="337"/>
      <c r="M302" s="435"/>
      <c r="N302" s="375"/>
      <c r="O302" s="339"/>
      <c r="P302" s="195"/>
      <c r="Q302" s="352"/>
      <c r="R302" s="339"/>
      <c r="S302" s="340"/>
      <c r="T302" s="341" t="n">
        <v>32</v>
      </c>
      <c r="U302" s="339"/>
      <c r="V302" s="342"/>
      <c r="W302" s="197"/>
      <c r="X302" s="113"/>
      <c r="Y302" s="113"/>
      <c r="AA302" s="0"/>
      <c r="AB302" s="0"/>
    </row>
    <row r="303" customFormat="false" ht="12.75" hidden="false" customHeight="false" outlineLevel="0" collapsed="false">
      <c r="A303" s="216" t="n">
        <v>296</v>
      </c>
      <c r="B303" s="265" t="s">
        <v>510</v>
      </c>
      <c r="C303" s="256" t="n">
        <v>120532</v>
      </c>
      <c r="D303" s="256" t="s">
        <v>511</v>
      </c>
      <c r="E303" s="233" t="s">
        <v>77</v>
      </c>
      <c r="F303" s="233" t="s">
        <v>154</v>
      </c>
      <c r="G303" s="188" t="n">
        <f aca="false">H303+J303+L303+M303+Q303+N303+R303+S303+K303+O303+T303</f>
        <v>31</v>
      </c>
      <c r="H303" s="433"/>
      <c r="I303" s="434"/>
      <c r="J303" s="430"/>
      <c r="K303" s="357"/>
      <c r="L303" s="337"/>
      <c r="M303" s="435"/>
      <c r="N303" s="375"/>
      <c r="O303" s="339"/>
      <c r="P303" s="195"/>
      <c r="Q303" s="352"/>
      <c r="R303" s="339"/>
      <c r="S303" s="340"/>
      <c r="T303" s="341" t="n">
        <v>31</v>
      </c>
      <c r="U303" s="339"/>
      <c r="V303" s="342"/>
      <c r="W303" s="197"/>
      <c r="X303" s="113"/>
      <c r="Y303" s="113"/>
      <c r="AA303" s="0"/>
      <c r="AB303" s="0"/>
    </row>
    <row r="304" customFormat="false" ht="12.75" hidden="false" customHeight="false" outlineLevel="0" collapsed="false">
      <c r="A304" s="216" t="n">
        <v>297</v>
      </c>
      <c r="B304" s="265" t="s">
        <v>544</v>
      </c>
      <c r="C304" s="256" t="n">
        <v>16976</v>
      </c>
      <c r="D304" s="256" t="s">
        <v>545</v>
      </c>
      <c r="E304" s="233" t="s">
        <v>77</v>
      </c>
      <c r="F304" s="233" t="s">
        <v>124</v>
      </c>
      <c r="G304" s="188" t="n">
        <f aca="false">H304+J304+L304+M304+Q304+N304+T304+W304</f>
        <v>29</v>
      </c>
      <c r="H304" s="433"/>
      <c r="I304" s="434"/>
      <c r="J304" s="430"/>
      <c r="K304" s="357"/>
      <c r="L304" s="337"/>
      <c r="M304" s="435"/>
      <c r="N304" s="375"/>
      <c r="O304" s="339"/>
      <c r="P304" s="195"/>
      <c r="Q304" s="352"/>
      <c r="R304" s="339"/>
      <c r="S304" s="340"/>
      <c r="T304" s="341" t="n">
        <v>29</v>
      </c>
      <c r="U304" s="339"/>
      <c r="V304" s="342"/>
      <c r="W304" s="197"/>
      <c r="X304" s="113"/>
      <c r="Y304" s="113"/>
      <c r="AA304" s="0"/>
      <c r="AB304" s="0"/>
    </row>
    <row r="305" customFormat="false" ht="12.75" hidden="false" customHeight="false" outlineLevel="0" collapsed="false">
      <c r="A305" s="216" t="n">
        <v>298</v>
      </c>
      <c r="B305" s="257" t="s">
        <v>402</v>
      </c>
      <c r="C305" s="559" t="n">
        <v>125315</v>
      </c>
      <c r="D305" s="233" t="s">
        <v>403</v>
      </c>
      <c r="E305" s="233" t="s">
        <v>61</v>
      </c>
      <c r="F305" s="233" t="s">
        <v>154</v>
      </c>
      <c r="G305" s="188" t="n">
        <f aca="false">H305+J305+L305+M305+Q305+N305+R305+P305</f>
        <v>28</v>
      </c>
      <c r="H305" s="433"/>
      <c r="I305" s="434"/>
      <c r="J305" s="430"/>
      <c r="K305" s="357"/>
      <c r="L305" s="337"/>
      <c r="M305" s="435"/>
      <c r="N305" s="375"/>
      <c r="O305" s="339"/>
      <c r="P305" s="194" t="n">
        <v>28</v>
      </c>
      <c r="Q305" s="352"/>
      <c r="R305" s="339"/>
      <c r="S305" s="340"/>
      <c r="T305" s="339"/>
      <c r="U305" s="339"/>
      <c r="V305" s="342"/>
      <c r="W305" s="197"/>
      <c r="X305" s="113"/>
      <c r="Y305" s="113"/>
      <c r="AA305" s="0"/>
      <c r="AB305" s="0"/>
    </row>
    <row r="306" customFormat="false" ht="12.75" hidden="false" customHeight="false" outlineLevel="0" collapsed="false">
      <c r="A306" s="216" t="n">
        <v>299</v>
      </c>
      <c r="B306" s="362" t="s">
        <v>490</v>
      </c>
      <c r="C306" s="364" t="n">
        <v>112469</v>
      </c>
      <c r="D306" s="364" t="s">
        <v>491</v>
      </c>
      <c r="E306" s="364" t="s">
        <v>52</v>
      </c>
      <c r="F306" s="527" t="s">
        <v>154</v>
      </c>
      <c r="G306" s="188" t="n">
        <f aca="false">H306+J306+L306+M306+Q306+N306+R306</f>
        <v>28</v>
      </c>
      <c r="H306" s="433"/>
      <c r="I306" s="434"/>
      <c r="J306" s="430"/>
      <c r="K306" s="357"/>
      <c r="L306" s="337"/>
      <c r="M306" s="435"/>
      <c r="N306" s="375"/>
      <c r="O306" s="339"/>
      <c r="P306" s="195"/>
      <c r="Q306" s="352"/>
      <c r="R306" s="375" t="n">
        <v>28</v>
      </c>
      <c r="S306" s="340"/>
      <c r="T306" s="339"/>
      <c r="U306" s="339"/>
      <c r="V306" s="342"/>
      <c r="W306" s="197"/>
      <c r="X306" s="113"/>
      <c r="Y306" s="113"/>
      <c r="AA306" s="0"/>
      <c r="AB306" s="0"/>
    </row>
    <row r="307" customFormat="false" ht="12.75" hidden="false" customHeight="false" outlineLevel="0" collapsed="false">
      <c r="A307" s="216" t="n">
        <v>300</v>
      </c>
      <c r="B307" s="281" t="s">
        <v>376</v>
      </c>
      <c r="C307" s="509" t="n">
        <v>94342</v>
      </c>
      <c r="D307" s="509" t="s">
        <v>377</v>
      </c>
      <c r="E307" s="262" t="s">
        <v>23</v>
      </c>
      <c r="F307" s="262" t="s">
        <v>154</v>
      </c>
      <c r="G307" s="188" t="n">
        <f aca="false">H307+J307+L307+M307+Q307</f>
        <v>28</v>
      </c>
      <c r="H307" s="334"/>
      <c r="I307" s="335"/>
      <c r="J307" s="389"/>
      <c r="K307" s="389"/>
      <c r="L307" s="337" t="n">
        <v>28</v>
      </c>
      <c r="M307" s="337"/>
      <c r="N307" s="339"/>
      <c r="O307" s="339"/>
      <c r="P307" s="195"/>
      <c r="Q307" s="352"/>
      <c r="R307" s="339"/>
      <c r="S307" s="340"/>
      <c r="T307" s="339"/>
      <c r="U307" s="339"/>
      <c r="V307" s="342"/>
      <c r="W307" s="197"/>
      <c r="X307" s="113"/>
      <c r="Y307" s="113"/>
      <c r="AA307" s="0"/>
      <c r="AB307" s="0"/>
    </row>
    <row r="308" customFormat="false" ht="12.75" hidden="false" customHeight="false" outlineLevel="0" collapsed="false">
      <c r="A308" s="216" t="n">
        <v>301</v>
      </c>
      <c r="B308" s="325" t="s">
        <v>857</v>
      </c>
      <c r="C308" s="326" t="n">
        <v>85530</v>
      </c>
      <c r="D308" s="326" t="s">
        <v>858</v>
      </c>
      <c r="E308" s="326" t="s">
        <v>56</v>
      </c>
      <c r="F308" s="326" t="s">
        <v>154</v>
      </c>
      <c r="G308" s="188" t="n">
        <f aca="false">H308+J308+L308+M308+Q308+N308+R308+S308</f>
        <v>28</v>
      </c>
      <c r="H308" s="433"/>
      <c r="I308" s="434"/>
      <c r="J308" s="430"/>
      <c r="K308" s="357"/>
      <c r="L308" s="337"/>
      <c r="M308" s="435"/>
      <c r="N308" s="375"/>
      <c r="O308" s="339"/>
      <c r="P308" s="195"/>
      <c r="Q308" s="352"/>
      <c r="R308" s="339"/>
      <c r="S308" s="353" t="n">
        <v>28</v>
      </c>
      <c r="T308" s="339"/>
      <c r="U308" s="339"/>
      <c r="V308" s="342"/>
      <c r="W308" s="197"/>
      <c r="X308" s="113"/>
      <c r="Y308" s="113"/>
      <c r="AA308" s="0"/>
      <c r="AB308" s="0"/>
    </row>
    <row r="309" customFormat="false" ht="12.75" hidden="false" customHeight="false" outlineLevel="0" collapsed="false">
      <c r="A309" s="216" t="n">
        <v>302</v>
      </c>
      <c r="B309" s="439" t="s">
        <v>410</v>
      </c>
      <c r="C309" s="194" t="n">
        <v>83391</v>
      </c>
      <c r="D309" s="261" t="s">
        <v>411</v>
      </c>
      <c r="E309" s="251" t="s">
        <v>23</v>
      </c>
      <c r="F309" s="194" t="s">
        <v>124</v>
      </c>
      <c r="G309" s="188" t="n">
        <f aca="false">H309+J309+L309+M309+Q309</f>
        <v>28</v>
      </c>
      <c r="H309" s="334"/>
      <c r="I309" s="335"/>
      <c r="J309" s="519"/>
      <c r="K309" s="389"/>
      <c r="L309" s="337"/>
      <c r="M309" s="374" t="n">
        <v>28</v>
      </c>
      <c r="N309" s="339"/>
      <c r="O309" s="339"/>
      <c r="P309" s="195"/>
      <c r="Q309" s="352"/>
      <c r="R309" s="339"/>
      <c r="S309" s="340"/>
      <c r="T309" s="339"/>
      <c r="U309" s="339"/>
      <c r="V309" s="342"/>
      <c r="W309" s="197"/>
      <c r="X309" s="113"/>
      <c r="Y309" s="113"/>
      <c r="AA309" s="0"/>
      <c r="AB309" s="0"/>
    </row>
    <row r="310" customFormat="false" ht="12.75" hidden="false" customHeight="false" outlineLevel="0" collapsed="false">
      <c r="A310" s="216" t="n">
        <v>303</v>
      </c>
      <c r="B310" s="236" t="s">
        <v>524</v>
      </c>
      <c r="C310" s="237" t="n">
        <v>123121</v>
      </c>
      <c r="D310" s="237" t="n">
        <v>2013</v>
      </c>
      <c r="E310" s="237" t="s">
        <v>41</v>
      </c>
      <c r="F310" s="237" t="s">
        <v>138</v>
      </c>
      <c r="G310" s="188" t="n">
        <f aca="false">H310+J310+L310+M310+Q310+N310</f>
        <v>27</v>
      </c>
      <c r="H310" s="433"/>
      <c r="I310" s="434"/>
      <c r="J310" s="430"/>
      <c r="K310" s="357"/>
      <c r="L310" s="337"/>
      <c r="M310" s="435"/>
      <c r="N310" s="375" t="n">
        <v>27</v>
      </c>
      <c r="O310" s="339"/>
      <c r="P310" s="195"/>
      <c r="Q310" s="352"/>
      <c r="R310" s="339"/>
      <c r="S310" s="340"/>
      <c r="T310" s="339"/>
      <c r="U310" s="339"/>
      <c r="V310" s="342"/>
      <c r="W310" s="197"/>
      <c r="X310" s="113"/>
      <c r="Y310" s="113"/>
      <c r="AA310" s="0"/>
      <c r="AB310" s="0"/>
    </row>
    <row r="311" customFormat="false" ht="12.75" hidden="false" customHeight="false" outlineLevel="0" collapsed="false">
      <c r="A311" s="216" t="n">
        <v>304</v>
      </c>
      <c r="B311" s="278" t="s">
        <v>859</v>
      </c>
      <c r="C311" s="578" t="n">
        <v>82820</v>
      </c>
      <c r="D311" s="548" t="s">
        <v>860</v>
      </c>
      <c r="E311" s="233" t="s">
        <v>732</v>
      </c>
      <c r="F311" s="279" t="s">
        <v>147</v>
      </c>
      <c r="G311" s="188" t="n">
        <f aca="false">H311+J311+L311+M311+Q311</f>
        <v>26</v>
      </c>
      <c r="H311" s="350"/>
      <c r="I311" s="351"/>
      <c r="J311" s="519" t="n">
        <v>26</v>
      </c>
      <c r="K311" s="389"/>
      <c r="L311" s="337"/>
      <c r="M311" s="337"/>
      <c r="N311" s="339"/>
      <c r="O311" s="339"/>
      <c r="P311" s="195"/>
      <c r="Q311" s="352"/>
      <c r="R311" s="339"/>
      <c r="S311" s="340"/>
      <c r="T311" s="339"/>
      <c r="U311" s="339"/>
      <c r="V311" s="342"/>
      <c r="W311" s="197"/>
      <c r="X311" s="113"/>
      <c r="Y311" s="113"/>
      <c r="AA311" s="0"/>
      <c r="AB311" s="0"/>
    </row>
    <row r="312" customFormat="false" ht="12.75" hidden="false" customHeight="false" outlineLevel="0" collapsed="false">
      <c r="A312" s="216" t="n">
        <v>305</v>
      </c>
      <c r="B312" s="232" t="s">
        <v>861</v>
      </c>
      <c r="C312" s="579" t="n">
        <v>67857</v>
      </c>
      <c r="D312" s="233" t="s">
        <v>862</v>
      </c>
      <c r="E312" s="233" t="s">
        <v>134</v>
      </c>
      <c r="F312" s="233" t="s">
        <v>154</v>
      </c>
      <c r="G312" s="188" t="n">
        <f aca="false">H312+J312+L312+M312+Q312+N312</f>
        <v>25</v>
      </c>
      <c r="H312" s="433"/>
      <c r="I312" s="434"/>
      <c r="J312" s="430"/>
      <c r="K312" s="357"/>
      <c r="L312" s="337"/>
      <c r="M312" s="435"/>
      <c r="N312" s="375"/>
      <c r="O312" s="339"/>
      <c r="P312" s="195"/>
      <c r="Q312" s="339" t="n">
        <v>25</v>
      </c>
      <c r="R312" s="339"/>
      <c r="S312" s="340"/>
      <c r="T312" s="339"/>
      <c r="U312" s="339"/>
      <c r="V312" s="342"/>
      <c r="W312" s="197"/>
      <c r="X312" s="113"/>
      <c r="Y312" s="113"/>
      <c r="AA312" s="0"/>
      <c r="AB312" s="0"/>
    </row>
    <row r="313" customFormat="false" ht="12.75" hidden="false" customHeight="false" outlineLevel="0" collapsed="false">
      <c r="A313" s="216" t="n">
        <v>306</v>
      </c>
      <c r="B313" s="232" t="s">
        <v>863</v>
      </c>
      <c r="C313" s="233" t="n">
        <v>62610</v>
      </c>
      <c r="D313" s="233" t="s">
        <v>864</v>
      </c>
      <c r="E313" s="233" t="s">
        <v>47</v>
      </c>
      <c r="F313" s="233" t="s">
        <v>154</v>
      </c>
      <c r="G313" s="188" t="n">
        <f aca="false">H313+J313+L313+M313+Q313+N313</f>
        <v>25</v>
      </c>
      <c r="H313" s="433"/>
      <c r="I313" s="434"/>
      <c r="J313" s="430"/>
      <c r="K313" s="357"/>
      <c r="L313" s="337"/>
      <c r="M313" s="435"/>
      <c r="N313" s="341"/>
      <c r="O313" s="339"/>
      <c r="P313" s="195"/>
      <c r="Q313" s="339" t="n">
        <v>25</v>
      </c>
      <c r="R313" s="339"/>
      <c r="S313" s="340"/>
      <c r="T313" s="339"/>
      <c r="U313" s="339"/>
      <c r="V313" s="342"/>
      <c r="W313" s="197"/>
      <c r="X313" s="113"/>
      <c r="Y313" s="113"/>
      <c r="AA313" s="0"/>
      <c r="AB313" s="0"/>
    </row>
    <row r="314" customFormat="false" ht="12.75" hidden="false" customHeight="false" outlineLevel="0" collapsed="false">
      <c r="A314" s="216" t="n">
        <v>307</v>
      </c>
      <c r="B314" s="257" t="s">
        <v>365</v>
      </c>
      <c r="C314" s="233" t="n">
        <v>124836</v>
      </c>
      <c r="D314" s="233" t="s">
        <v>366</v>
      </c>
      <c r="E314" s="233" t="s">
        <v>61</v>
      </c>
      <c r="F314" s="233" t="s">
        <v>154</v>
      </c>
      <c r="G314" s="188" t="n">
        <f aca="false">H314+J314+L314+M314+Q314+N314+R314+P314</f>
        <v>24</v>
      </c>
      <c r="H314" s="433"/>
      <c r="I314" s="434"/>
      <c r="J314" s="430"/>
      <c r="K314" s="357"/>
      <c r="L314" s="337"/>
      <c r="M314" s="435"/>
      <c r="N314" s="375"/>
      <c r="O314" s="339"/>
      <c r="P314" s="194" t="n">
        <v>24</v>
      </c>
      <c r="Q314" s="352"/>
      <c r="R314" s="339"/>
      <c r="S314" s="340"/>
      <c r="T314" s="339"/>
      <c r="U314" s="339"/>
      <c r="V314" s="342"/>
      <c r="W314" s="197"/>
      <c r="X314" s="113"/>
      <c r="Y314" s="113"/>
      <c r="AA314" s="0"/>
      <c r="AB314" s="0"/>
    </row>
    <row r="315" customFormat="false" ht="12.75" hidden="false" customHeight="false" outlineLevel="0" collapsed="false">
      <c r="A315" s="216" t="n">
        <v>308</v>
      </c>
      <c r="B315" s="501" t="s">
        <v>363</v>
      </c>
      <c r="C315" s="512" t="n">
        <v>118809</v>
      </c>
      <c r="D315" s="512" t="s">
        <v>364</v>
      </c>
      <c r="E315" s="262" t="s">
        <v>23</v>
      </c>
      <c r="F315" s="262" t="s">
        <v>154</v>
      </c>
      <c r="G315" s="188" t="n">
        <f aca="false">H315+J315+L315+M315+Q315</f>
        <v>24</v>
      </c>
      <c r="H315" s="334"/>
      <c r="I315" s="335"/>
      <c r="J315" s="389"/>
      <c r="K315" s="389"/>
      <c r="L315" s="337" t="n">
        <v>24</v>
      </c>
      <c r="M315" s="337"/>
      <c r="N315" s="339"/>
      <c r="O315" s="339"/>
      <c r="P315" s="195"/>
      <c r="Q315" s="352"/>
      <c r="R315" s="339"/>
      <c r="S315" s="340"/>
      <c r="T315" s="339"/>
      <c r="U315" s="339"/>
      <c r="V315" s="342"/>
      <c r="W315" s="197"/>
      <c r="X315" s="113"/>
      <c r="Y315" s="113"/>
      <c r="AA315" s="0"/>
      <c r="AB315" s="0"/>
    </row>
    <row r="316" customFormat="false" ht="12.75" hidden="false" customHeight="false" outlineLevel="0" collapsed="false">
      <c r="A316" s="216" t="n">
        <v>309</v>
      </c>
      <c r="B316" s="571" t="s">
        <v>480</v>
      </c>
      <c r="C316" s="543" t="n">
        <v>246899</v>
      </c>
      <c r="D316" s="580" t="s">
        <v>481</v>
      </c>
      <c r="E316" s="543" t="s">
        <v>85</v>
      </c>
      <c r="F316" s="543" t="s">
        <v>154</v>
      </c>
      <c r="G316" s="188" t="n">
        <f aca="false">H316+J316+L316+M316+Q316+N316+R316+S316+K316+O316</f>
        <v>21</v>
      </c>
      <c r="H316" s="433"/>
      <c r="I316" s="434"/>
      <c r="J316" s="430"/>
      <c r="K316" s="357"/>
      <c r="L316" s="337"/>
      <c r="M316" s="435"/>
      <c r="N316" s="375"/>
      <c r="O316" s="375" t="n">
        <v>21</v>
      </c>
      <c r="P316" s="195"/>
      <c r="Q316" s="352"/>
      <c r="R316" s="339"/>
      <c r="S316" s="340"/>
      <c r="T316" s="339"/>
      <c r="U316" s="339" t="n">
        <v>0</v>
      </c>
      <c r="V316" s="342"/>
      <c r="W316" s="197"/>
      <c r="X316" s="113"/>
      <c r="Y316" s="113"/>
      <c r="AA316" s="0"/>
      <c r="AB316" s="0"/>
    </row>
    <row r="317" customFormat="false" ht="12.75" hidden="false" customHeight="false" outlineLevel="0" collapsed="false">
      <c r="A317" s="216" t="n">
        <v>310</v>
      </c>
      <c r="B317" s="385" t="s">
        <v>426</v>
      </c>
      <c r="C317" s="386" t="n">
        <v>85410</v>
      </c>
      <c r="D317" s="387" t="s">
        <v>427</v>
      </c>
      <c r="E317" s="314" t="s">
        <v>33</v>
      </c>
      <c r="F317" s="301" t="s">
        <v>154</v>
      </c>
      <c r="G317" s="188" t="n">
        <f aca="false">H317+J317+L317+M317+Q317+N317+R317+P317+I317</f>
        <v>19</v>
      </c>
      <c r="H317" s="433"/>
      <c r="I317" s="384" t="n">
        <v>19</v>
      </c>
      <c r="J317" s="430"/>
      <c r="K317" s="357"/>
      <c r="L317" s="337"/>
      <c r="M317" s="435"/>
      <c r="N317" s="375"/>
      <c r="O317" s="339"/>
      <c r="P317" s="195"/>
      <c r="Q317" s="352"/>
      <c r="R317" s="339"/>
      <c r="S317" s="340"/>
      <c r="T317" s="339"/>
      <c r="U317" s="339"/>
      <c r="V317" s="342"/>
      <c r="W317" s="197"/>
      <c r="X317" s="113"/>
      <c r="Y317" s="113"/>
      <c r="AA317" s="0"/>
      <c r="AB317" s="0"/>
    </row>
    <row r="318" customFormat="false" ht="13.5" hidden="false" customHeight="false" outlineLevel="0" collapsed="false">
      <c r="A318" s="216" t="n">
        <v>311</v>
      </c>
      <c r="B318" s="257" t="s">
        <v>497</v>
      </c>
      <c r="C318" s="444" t="n">
        <v>100846</v>
      </c>
      <c r="D318" s="444" t="s">
        <v>498</v>
      </c>
      <c r="E318" s="233" t="s">
        <v>61</v>
      </c>
      <c r="F318" s="233" t="s">
        <v>124</v>
      </c>
      <c r="G318" s="188" t="n">
        <f aca="false">H318+J318+L318+M318+Q318+N318+R318+P318</f>
        <v>17</v>
      </c>
      <c r="H318" s="433"/>
      <c r="I318" s="434"/>
      <c r="J318" s="430"/>
      <c r="K318" s="357"/>
      <c r="L318" s="337"/>
      <c r="M318" s="435"/>
      <c r="N318" s="375"/>
      <c r="O318" s="339"/>
      <c r="P318" s="194" t="n">
        <v>17</v>
      </c>
      <c r="Q318" s="352"/>
      <c r="R318" s="339"/>
      <c r="S318" s="340"/>
      <c r="T318" s="339"/>
      <c r="U318" s="339"/>
      <c r="V318" s="342"/>
      <c r="W318" s="197"/>
      <c r="X318" s="113"/>
      <c r="Y318" s="113"/>
      <c r="AA318" s="0"/>
      <c r="AB318" s="0"/>
    </row>
    <row r="319" customFormat="false" ht="12.75" hidden="false" customHeight="false" outlineLevel="0" collapsed="false">
      <c r="A319" s="216" t="n">
        <v>312</v>
      </c>
      <c r="B319" s="257" t="s">
        <v>275</v>
      </c>
      <c r="C319" s="233" t="n">
        <v>100845</v>
      </c>
      <c r="D319" s="233" t="s">
        <v>276</v>
      </c>
      <c r="E319" s="233" t="s">
        <v>61</v>
      </c>
      <c r="F319" s="233" t="s">
        <v>124</v>
      </c>
      <c r="G319" s="188" t="n">
        <f aca="false">H319+J319+L319+M319+Q319+N319+R319+P319</f>
        <v>15</v>
      </c>
      <c r="H319" s="433"/>
      <c r="I319" s="434"/>
      <c r="J319" s="430"/>
      <c r="K319" s="357"/>
      <c r="L319" s="337"/>
      <c r="M319" s="435"/>
      <c r="N319" s="375"/>
      <c r="O319" s="339"/>
      <c r="P319" s="194" t="n">
        <v>15</v>
      </c>
      <c r="Q319" s="352"/>
      <c r="R319" s="339"/>
      <c r="S319" s="340"/>
      <c r="T319" s="339"/>
      <c r="U319" s="339"/>
      <c r="V319" s="342"/>
      <c r="W319" s="197"/>
      <c r="X319" s="113"/>
      <c r="Y319" s="113"/>
      <c r="AA319" s="0"/>
      <c r="AB319" s="0"/>
    </row>
    <row r="320" customFormat="false" ht="12.75" hidden="false" customHeight="false" outlineLevel="0" collapsed="false">
      <c r="A320" s="216" t="n">
        <v>313</v>
      </c>
      <c r="B320" s="501" t="s">
        <v>349</v>
      </c>
      <c r="C320" s="502" t="n">
        <v>237340</v>
      </c>
      <c r="D320" s="502" t="s">
        <v>350</v>
      </c>
      <c r="E320" s="262" t="s">
        <v>170</v>
      </c>
      <c r="F320" s="262" t="s">
        <v>124</v>
      </c>
      <c r="G320" s="188" t="n">
        <f aca="false">H320+J320+L320+M320+Q320</f>
        <v>14</v>
      </c>
      <c r="H320" s="433"/>
      <c r="I320" s="434"/>
      <c r="J320" s="430"/>
      <c r="K320" s="357"/>
      <c r="L320" s="337" t="n">
        <v>14</v>
      </c>
      <c r="M320" s="435"/>
      <c r="N320" s="341"/>
      <c r="O320" s="339"/>
      <c r="P320" s="195"/>
      <c r="Q320" s="352"/>
      <c r="R320" s="339"/>
      <c r="S320" s="340"/>
      <c r="T320" s="339"/>
      <c r="U320" s="339"/>
      <c r="V320" s="342"/>
      <c r="W320" s="197"/>
      <c r="X320" s="113"/>
      <c r="Y320" s="113"/>
      <c r="AA320" s="0"/>
      <c r="AB320" s="0"/>
    </row>
    <row r="321" customFormat="false" ht="15.75" hidden="false" customHeight="true" outlineLevel="0" collapsed="false">
      <c r="A321" s="216" t="n">
        <v>314</v>
      </c>
      <c r="B321" s="276" t="s">
        <v>271</v>
      </c>
      <c r="C321" s="194" t="n">
        <v>125599</v>
      </c>
      <c r="D321" s="261" t="s">
        <v>272</v>
      </c>
      <c r="E321" s="543" t="s">
        <v>170</v>
      </c>
      <c r="F321" s="543" t="s">
        <v>154</v>
      </c>
      <c r="G321" s="188" t="n">
        <f aca="false">H321+J321+L321+M321+Q321+N321+R321+S321+K321+O321</f>
        <v>13</v>
      </c>
      <c r="H321" s="433"/>
      <c r="I321" s="434"/>
      <c r="J321" s="430"/>
      <c r="K321" s="357"/>
      <c r="L321" s="337"/>
      <c r="M321" s="435"/>
      <c r="N321" s="375"/>
      <c r="O321" s="375" t="n">
        <v>13</v>
      </c>
      <c r="P321" s="195"/>
      <c r="Q321" s="352"/>
      <c r="R321" s="339"/>
      <c r="S321" s="340"/>
      <c r="T321" s="339"/>
      <c r="U321" s="339"/>
      <c r="V321" s="342"/>
      <c r="W321" s="197"/>
      <c r="X321" s="113"/>
      <c r="Y321" s="113"/>
      <c r="AA321" s="0"/>
      <c r="AB321" s="0"/>
    </row>
    <row r="322" customFormat="false" ht="12.75" hidden="false" customHeight="false" outlineLevel="0" collapsed="false">
      <c r="A322" s="216" t="n">
        <v>315</v>
      </c>
      <c r="B322" s="257" t="s">
        <v>486</v>
      </c>
      <c r="C322" s="233" t="n">
        <v>121878</v>
      </c>
      <c r="D322" s="233" t="s">
        <v>487</v>
      </c>
      <c r="E322" s="233" t="s">
        <v>127</v>
      </c>
      <c r="F322" s="233" t="s">
        <v>124</v>
      </c>
      <c r="G322" s="188" t="n">
        <f aca="false">H322+J322+L322+M322+Q322+N322+R322+P322</f>
        <v>13</v>
      </c>
      <c r="H322" s="334"/>
      <c r="I322" s="335"/>
      <c r="J322" s="389"/>
      <c r="K322" s="389"/>
      <c r="L322" s="337"/>
      <c r="M322" s="337"/>
      <c r="N322" s="339"/>
      <c r="O322" s="339"/>
      <c r="P322" s="194" t="n">
        <v>13</v>
      </c>
      <c r="Q322" s="352"/>
      <c r="R322" s="339"/>
      <c r="S322" s="340"/>
      <c r="T322" s="339"/>
      <c r="U322" s="339"/>
      <c r="V322" s="342"/>
      <c r="W322" s="197"/>
      <c r="X322" s="113"/>
      <c r="Y322" s="113"/>
      <c r="AA322" s="0"/>
      <c r="AB322" s="0"/>
    </row>
    <row r="323" customFormat="false" ht="12.75" hidden="false" customHeight="false" outlineLevel="0" collapsed="false">
      <c r="A323" s="216" t="n">
        <v>316</v>
      </c>
      <c r="B323" s="316" t="s">
        <v>865</v>
      </c>
      <c r="C323" s="300" t="n">
        <v>92305</v>
      </c>
      <c r="D323" s="301" t="s">
        <v>866</v>
      </c>
      <c r="E323" s="314" t="s">
        <v>33</v>
      </c>
      <c r="F323" s="296" t="s">
        <v>154</v>
      </c>
      <c r="G323" s="188" t="n">
        <f aca="false">H323+J323+L323+M323+Q323+N323+R323+P323+I323</f>
        <v>12</v>
      </c>
      <c r="H323" s="433"/>
      <c r="I323" s="384" t="n">
        <v>12</v>
      </c>
      <c r="J323" s="430"/>
      <c r="K323" s="357"/>
      <c r="L323" s="337"/>
      <c r="M323" s="435"/>
      <c r="N323" s="375"/>
      <c r="O323" s="339"/>
      <c r="P323" s="195"/>
      <c r="Q323" s="352"/>
      <c r="R323" s="339"/>
      <c r="S323" s="340"/>
      <c r="T323" s="339"/>
      <c r="U323" s="339"/>
      <c r="V323" s="342"/>
      <c r="W323" s="197"/>
      <c r="X323" s="113"/>
      <c r="Y323" s="113"/>
      <c r="AA323" s="0"/>
      <c r="AB323" s="0"/>
    </row>
    <row r="324" customFormat="false" ht="12.75" hidden="false" customHeight="false" outlineLevel="0" collapsed="false">
      <c r="A324" s="216" t="n">
        <v>317</v>
      </c>
      <c r="B324" s="236" t="s">
        <v>867</v>
      </c>
      <c r="C324" s="237" t="n">
        <v>124040</v>
      </c>
      <c r="D324" s="237" t="n">
        <v>399</v>
      </c>
      <c r="E324" s="237" t="s">
        <v>41</v>
      </c>
      <c r="F324" s="237" t="s">
        <v>138</v>
      </c>
      <c r="G324" s="188" t="n">
        <f aca="false">H324+J324+L324+M324+Q324+N324+R324</f>
        <v>9</v>
      </c>
      <c r="H324" s="433"/>
      <c r="I324" s="434"/>
      <c r="J324" s="430"/>
      <c r="K324" s="357"/>
      <c r="L324" s="337"/>
      <c r="M324" s="435"/>
      <c r="N324" s="375" t="n">
        <v>9</v>
      </c>
      <c r="O324" s="339"/>
      <c r="P324" s="195"/>
      <c r="Q324" s="352"/>
      <c r="R324" s="339"/>
      <c r="S324" s="340"/>
      <c r="T324" s="339"/>
      <c r="U324" s="339"/>
      <c r="V324" s="342"/>
      <c r="W324" s="197"/>
      <c r="X324" s="113"/>
      <c r="Y324" s="113"/>
      <c r="AA324" s="0"/>
      <c r="AB324" s="0"/>
    </row>
    <row r="325" customFormat="false" ht="13.5" hidden="false" customHeight="false" outlineLevel="0" collapsed="false">
      <c r="A325" s="216" t="n">
        <v>318</v>
      </c>
      <c r="B325" s="571" t="s">
        <v>868</v>
      </c>
      <c r="C325" s="194" t="n">
        <v>128036</v>
      </c>
      <c r="D325" s="194" t="n">
        <v>127</v>
      </c>
      <c r="E325" s="543" t="s">
        <v>85</v>
      </c>
      <c r="F325" s="543" t="s">
        <v>154</v>
      </c>
      <c r="G325" s="188" t="n">
        <f aca="false">H325+J325+L325+M325+Q325+N325+R325+S325+K325+O325</f>
        <v>4</v>
      </c>
      <c r="H325" s="433"/>
      <c r="I325" s="434"/>
      <c r="J325" s="430"/>
      <c r="K325" s="357"/>
      <c r="L325" s="337"/>
      <c r="M325" s="435"/>
      <c r="N325" s="375"/>
      <c r="O325" s="375" t="n">
        <v>4</v>
      </c>
      <c r="P325" s="195"/>
      <c r="Q325" s="352"/>
      <c r="R325" s="339"/>
      <c r="S325" s="340"/>
      <c r="T325" s="339"/>
      <c r="U325" s="339"/>
      <c r="V325" s="342"/>
      <c r="W325" s="197"/>
      <c r="X325" s="113"/>
      <c r="Y325" s="113"/>
      <c r="AA325" s="0"/>
      <c r="AB325" s="0"/>
    </row>
    <row r="326" customFormat="false" ht="12.75" hidden="false" customHeight="false" outlineLevel="0" collapsed="false">
      <c r="A326" s="216" t="n">
        <v>319</v>
      </c>
      <c r="B326" s="436" t="s">
        <v>869</v>
      </c>
      <c r="C326" s="581" t="n">
        <v>223410</v>
      </c>
      <c r="D326" s="437" t="s">
        <v>192</v>
      </c>
      <c r="E326" s="256" t="s">
        <v>127</v>
      </c>
      <c r="F326" s="256" t="s">
        <v>124</v>
      </c>
      <c r="G326" s="188" t="n">
        <f aca="false">H326+J326+L326+M326+Q326+N326+R326+S326+K326+O326+T326+V326</f>
        <v>0</v>
      </c>
      <c r="H326" s="433"/>
      <c r="I326" s="434"/>
      <c r="J326" s="430"/>
      <c r="K326" s="357"/>
      <c r="L326" s="337"/>
      <c r="M326" s="435"/>
      <c r="N326" s="375"/>
      <c r="O326" s="339"/>
      <c r="P326" s="195"/>
      <c r="Q326" s="352"/>
      <c r="R326" s="339"/>
      <c r="S326" s="340"/>
      <c r="T326" s="341"/>
      <c r="U326" s="339"/>
      <c r="V326" s="526"/>
      <c r="W326" s="197"/>
      <c r="X326" s="113"/>
      <c r="Y326" s="113"/>
      <c r="AA326" s="0"/>
      <c r="AB326" s="0"/>
    </row>
    <row r="327" customFormat="false" ht="12.75" hidden="false" customHeight="false" outlineLevel="0" collapsed="false">
      <c r="A327" s="216" t="n">
        <v>320</v>
      </c>
      <c r="B327" s="276" t="s">
        <v>472</v>
      </c>
      <c r="C327" s="194" t="n">
        <v>125597</v>
      </c>
      <c r="D327" s="261" t="s">
        <v>434</v>
      </c>
      <c r="E327" s="194" t="s">
        <v>170</v>
      </c>
      <c r="F327" s="194" t="s">
        <v>154</v>
      </c>
      <c r="G327" s="188" t="n">
        <f aca="false">H327+J327+L327+M327+Q327+N327+R327+S327+K327+O327+T327+U327</f>
        <v>0</v>
      </c>
      <c r="H327" s="433"/>
      <c r="I327" s="434"/>
      <c r="J327" s="430"/>
      <c r="K327" s="357"/>
      <c r="L327" s="337"/>
      <c r="M327" s="435"/>
      <c r="N327" s="375"/>
      <c r="O327" s="339"/>
      <c r="P327" s="195"/>
      <c r="Q327" s="352"/>
      <c r="R327" s="339"/>
      <c r="S327" s="340"/>
      <c r="T327" s="341"/>
      <c r="U327" s="375" t="n">
        <v>0</v>
      </c>
      <c r="V327" s="342"/>
      <c r="W327" s="197"/>
      <c r="X327" s="113"/>
      <c r="Y327" s="113"/>
      <c r="AA327" s="0"/>
      <c r="AB327" s="0"/>
    </row>
    <row r="328" customFormat="false" ht="12.75" hidden="false" customHeight="false" outlineLevel="0" collapsed="false">
      <c r="A328" s="216" t="n">
        <v>321</v>
      </c>
      <c r="B328" s="362" t="s">
        <v>248</v>
      </c>
      <c r="C328" s="364" t="n">
        <v>86461</v>
      </c>
      <c r="D328" s="364" t="s">
        <v>249</v>
      </c>
      <c r="E328" s="364" t="s">
        <v>52</v>
      </c>
      <c r="F328" s="527" t="s">
        <v>124</v>
      </c>
      <c r="G328" s="188" t="n">
        <f aca="false">H328+J328+L328+M328+Q328+N328+R328+S328+K328+O328+T328+W328</f>
        <v>0</v>
      </c>
      <c r="H328" s="433"/>
      <c r="I328" s="434"/>
      <c r="J328" s="430"/>
      <c r="K328" s="357"/>
      <c r="L328" s="337"/>
      <c r="M328" s="435"/>
      <c r="N328" s="375"/>
      <c r="O328" s="339"/>
      <c r="P328" s="195"/>
      <c r="Q328" s="352"/>
      <c r="R328" s="339" t="n">
        <v>0</v>
      </c>
      <c r="S328" s="340"/>
      <c r="T328" s="339"/>
      <c r="U328" s="339"/>
      <c r="V328" s="342"/>
      <c r="W328" s="197"/>
      <c r="X328" s="113"/>
      <c r="Y328" s="113"/>
      <c r="AA328" s="0"/>
      <c r="AB328" s="0"/>
    </row>
    <row r="329" customFormat="false" ht="12.75" hidden="false" customHeight="false" outlineLevel="0" collapsed="false">
      <c r="A329" s="216"/>
      <c r="B329" s="582"/>
      <c r="C329" s="583"/>
      <c r="D329" s="583"/>
      <c r="E329" s="583"/>
      <c r="F329" s="584"/>
      <c r="G329" s="188" t="n">
        <f aca="false">H329+J329+L329+M329+Q329+N329+T329+W329</f>
        <v>0</v>
      </c>
      <c r="H329" s="433"/>
      <c r="I329" s="434"/>
      <c r="J329" s="430"/>
      <c r="K329" s="357"/>
      <c r="L329" s="337"/>
      <c r="M329" s="435"/>
      <c r="N329" s="375"/>
      <c r="O329" s="339"/>
      <c r="P329" s="195"/>
      <c r="Q329" s="352"/>
      <c r="R329" s="339"/>
      <c r="S329" s="340"/>
      <c r="T329" s="339"/>
      <c r="U329" s="339"/>
      <c r="V329" s="342"/>
      <c r="W329" s="348"/>
      <c r="X329" s="113"/>
      <c r="Y329" s="113"/>
      <c r="AA329" s="0"/>
      <c r="AB329" s="0"/>
    </row>
    <row r="330" customFormat="false" ht="12.75" hidden="false" customHeight="false" outlineLevel="0" collapsed="false">
      <c r="A330" s="216"/>
      <c r="B330" s="405"/>
      <c r="C330" s="307"/>
      <c r="D330" s="307"/>
      <c r="E330" s="406"/>
      <c r="F330" s="406"/>
      <c r="G330" s="188" t="n">
        <f aca="false">H330+J330+L330+M330+Q330+N330+T330+W330</f>
        <v>0</v>
      </c>
      <c r="H330" s="433"/>
      <c r="I330" s="434"/>
      <c r="J330" s="430"/>
      <c r="K330" s="357"/>
      <c r="L330" s="337"/>
      <c r="M330" s="435"/>
      <c r="N330" s="375"/>
      <c r="O330" s="339"/>
      <c r="P330" s="195"/>
      <c r="Q330" s="352"/>
      <c r="R330" s="339"/>
      <c r="S330" s="340"/>
      <c r="T330" s="341"/>
      <c r="U330" s="339"/>
      <c r="V330" s="342"/>
      <c r="W330" s="348"/>
      <c r="X330" s="113"/>
      <c r="Y330" s="113"/>
      <c r="AA330" s="0"/>
      <c r="AB330" s="0"/>
    </row>
    <row r="331" customFormat="false" ht="13.5" hidden="false" customHeight="false" outlineLevel="0" collapsed="false">
      <c r="A331" s="216"/>
      <c r="B331" s="585"/>
      <c r="C331" s="586"/>
      <c r="D331" s="586"/>
      <c r="E331" s="586"/>
      <c r="F331" s="587"/>
      <c r="G331" s="188" t="n">
        <f aca="false">H331+J331+L331+M331+Q331+N331+T331+W331</f>
        <v>0</v>
      </c>
      <c r="H331" s="588"/>
      <c r="I331" s="589"/>
      <c r="J331" s="590"/>
      <c r="K331" s="591"/>
      <c r="L331" s="209"/>
      <c r="M331" s="592"/>
      <c r="N331" s="593"/>
      <c r="O331" s="211"/>
      <c r="P331" s="195"/>
      <c r="Q331" s="212"/>
      <c r="R331" s="593"/>
      <c r="S331" s="213"/>
      <c r="T331" s="211"/>
      <c r="U331" s="211"/>
      <c r="V331" s="214"/>
      <c r="W331" s="215"/>
      <c r="X331" s="113"/>
      <c r="Y331" s="113"/>
      <c r="AA331" s="0"/>
      <c r="AB331" s="0"/>
    </row>
    <row r="332" customFormat="false" ht="12.75" hidden="false" customHeight="false" outlineLevel="0" collapsed="false">
      <c r="A332" s="109"/>
      <c r="D332" s="1"/>
      <c r="E332" s="1"/>
      <c r="F332" s="1"/>
      <c r="G332" s="109"/>
      <c r="H332" s="106"/>
      <c r="I332" s="106"/>
      <c r="J332" s="107"/>
      <c r="K332" s="107"/>
      <c r="L332" s="106"/>
      <c r="M332" s="111"/>
      <c r="R332" s="111"/>
      <c r="T332" s="111"/>
      <c r="U332" s="111"/>
      <c r="W332" s="111"/>
      <c r="X332" s="113"/>
      <c r="Y332" s="113"/>
      <c r="AA332" s="0"/>
      <c r="AB332" s="0"/>
    </row>
    <row r="333" customFormat="false" ht="12.75" hidden="false" customHeight="false" outlineLevel="0" collapsed="false">
      <c r="A333" s="109"/>
      <c r="D333" s="1"/>
      <c r="E333" s="1"/>
      <c r="F333" s="1"/>
      <c r="G333" s="106"/>
      <c r="H333" s="106"/>
      <c r="I333" s="106"/>
      <c r="J333" s="107"/>
      <c r="K333" s="107"/>
      <c r="L333" s="106"/>
      <c r="M333" s="111"/>
      <c r="R333" s="111"/>
      <c r="T333" s="111"/>
      <c r="U333" s="111"/>
      <c r="W333" s="111"/>
      <c r="X333" s="113"/>
      <c r="Y333" s="113"/>
      <c r="AA333" s="0"/>
      <c r="AB333" s="0"/>
    </row>
    <row r="334" customFormat="false" ht="12.75" hidden="false" customHeight="false" outlineLevel="0" collapsed="false">
      <c r="B334" s="104" t="s">
        <v>102</v>
      </c>
      <c r="C334" s="105"/>
      <c r="D334" s="105"/>
      <c r="E334" s="105"/>
      <c r="F334" s="105"/>
      <c r="G334" s="106"/>
      <c r="H334" s="107"/>
      <c r="I334" s="107"/>
      <c r="J334" s="108"/>
      <c r="K334" s="108"/>
      <c r="L334" s="448"/>
      <c r="M334" s="22"/>
      <c r="N334" s="99" t="s">
        <v>870</v>
      </c>
      <c r="O334" s="450"/>
      <c r="P334" s="56"/>
      <c r="Q334" s="56"/>
      <c r="R334" s="22"/>
      <c r="S334" s="22"/>
      <c r="T334" s="111"/>
      <c r="U334" s="111"/>
      <c r="W334" s="111"/>
      <c r="X334" s="113"/>
      <c r="Y334" s="113"/>
      <c r="AA334" s="0"/>
      <c r="AB334" s="0"/>
    </row>
    <row r="335" customFormat="false" ht="12.75" hidden="false" customHeight="false" outlineLevel="0" collapsed="false">
      <c r="B335" s="104" t="s">
        <v>103</v>
      </c>
      <c r="C335" s="105"/>
      <c r="D335" s="105"/>
      <c r="E335" s="105"/>
      <c r="F335" s="105"/>
      <c r="G335" s="106"/>
      <c r="H335" s="107"/>
      <c r="I335" s="107"/>
      <c r="J335" s="108"/>
      <c r="K335" s="108"/>
      <c r="L335" s="448"/>
      <c r="M335" s="22"/>
      <c r="N335" s="99" t="s">
        <v>871</v>
      </c>
      <c r="O335" s="450"/>
      <c r="P335" s="56"/>
      <c r="Q335" s="56"/>
      <c r="R335" s="22"/>
      <c r="S335" s="22"/>
      <c r="T335" s="111"/>
      <c r="U335" s="111"/>
      <c r="W335" s="111"/>
      <c r="X335" s="113"/>
      <c r="Y335" s="113"/>
      <c r="AA335" s="0"/>
      <c r="AB335" s="0"/>
    </row>
    <row r="336" customFormat="false" ht="12.75" hidden="false" customHeight="false" outlineLevel="0" collapsed="false">
      <c r="B336" s="104" t="s">
        <v>104</v>
      </c>
      <c r="C336" s="105"/>
      <c r="D336" s="105"/>
      <c r="E336" s="105"/>
      <c r="F336" s="105"/>
      <c r="G336" s="106"/>
      <c r="H336" s="107"/>
      <c r="I336" s="107"/>
      <c r="J336" s="108"/>
      <c r="K336" s="108"/>
      <c r="L336" s="448"/>
      <c r="M336" s="111"/>
      <c r="O336" s="22"/>
      <c r="P336" s="56"/>
      <c r="Q336" s="56"/>
      <c r="R336" s="22"/>
      <c r="S336" s="22"/>
      <c r="T336" s="111"/>
      <c r="U336" s="111"/>
      <c r="W336" s="111"/>
      <c r="X336" s="113"/>
      <c r="Y336" s="113"/>
      <c r="AA336" s="0"/>
      <c r="AB336" s="0"/>
    </row>
    <row r="337" customFormat="false" ht="12.75" hidden="false" customHeight="false" outlineLevel="0" collapsed="false">
      <c r="B337" s="104" t="s">
        <v>551</v>
      </c>
      <c r="C337" s="105"/>
      <c r="D337" s="105"/>
      <c r="E337" s="105"/>
      <c r="F337" s="105"/>
      <c r="G337" s="106"/>
      <c r="H337" s="107"/>
      <c r="I337" s="107"/>
      <c r="J337" s="108"/>
      <c r="K337" s="108"/>
      <c r="L337" s="448"/>
      <c r="M337" s="111"/>
      <c r="O337" s="22"/>
      <c r="P337" s="56"/>
      <c r="Q337" s="56"/>
      <c r="R337" s="22"/>
      <c r="S337" s="22"/>
      <c r="T337" s="111"/>
      <c r="U337" s="111"/>
      <c r="W337" s="111"/>
      <c r="X337" s="113"/>
      <c r="Y337" s="113"/>
      <c r="AA337" s="0"/>
      <c r="AB337" s="0"/>
    </row>
    <row r="338" customFormat="false" ht="12.75" hidden="false" customHeight="false" outlineLevel="0" collapsed="false">
      <c r="B338" s="104" t="s">
        <v>106</v>
      </c>
      <c r="C338" s="105"/>
      <c r="D338" s="105"/>
      <c r="E338" s="105"/>
      <c r="F338" s="105"/>
      <c r="G338" s="106"/>
      <c r="H338" s="107"/>
      <c r="I338" s="107"/>
      <c r="J338" s="108"/>
      <c r="K338" s="108"/>
      <c r="L338" s="448"/>
      <c r="M338" s="111"/>
      <c r="O338" s="22"/>
      <c r="P338" s="56"/>
      <c r="Q338" s="56"/>
      <c r="R338" s="22"/>
      <c r="S338" s="22"/>
      <c r="T338" s="111"/>
      <c r="U338" s="111"/>
      <c r="W338" s="111"/>
      <c r="X338" s="113"/>
      <c r="Y338" s="113"/>
      <c r="AA338" s="0"/>
      <c r="AB338" s="0"/>
    </row>
    <row r="339" customFormat="false" ht="12.75" hidden="false" customHeight="false" outlineLevel="0" collapsed="false">
      <c r="B339" s="104" t="s">
        <v>107</v>
      </c>
      <c r="C339" s="105"/>
      <c r="D339" s="105"/>
      <c r="E339" s="105"/>
      <c r="F339" s="105"/>
      <c r="G339" s="107"/>
      <c r="H339" s="107"/>
      <c r="I339" s="107"/>
      <c r="J339" s="108"/>
      <c r="K339" s="108"/>
      <c r="L339" s="448"/>
      <c r="M339" s="111"/>
      <c r="O339" s="22"/>
      <c r="P339" s="56"/>
      <c r="Q339" s="56"/>
      <c r="R339" s="22"/>
      <c r="S339" s="22"/>
      <c r="T339" s="111"/>
      <c r="U339" s="111"/>
      <c r="W339" s="111"/>
      <c r="X339" s="113"/>
      <c r="Y339" s="113"/>
      <c r="AA339" s="0"/>
      <c r="AB339" s="0"/>
    </row>
    <row r="340" customFormat="false" ht="12.75" hidden="false" customHeight="false" outlineLevel="0" collapsed="false">
      <c r="G340" s="107"/>
      <c r="H340" s="107"/>
      <c r="I340" s="449"/>
      <c r="J340" s="448"/>
      <c r="K340" s="453"/>
      <c r="L340" s="594"/>
      <c r="M340" s="111"/>
      <c r="N340" s="112"/>
      <c r="O340" s="56"/>
      <c r="P340" s="56"/>
      <c r="Q340" s="56"/>
      <c r="U340" s="117"/>
    </row>
    <row r="341" customFormat="false" ht="12.75" hidden="false" customHeight="false" outlineLevel="0" collapsed="false">
      <c r="H341" s="107"/>
      <c r="I341" s="449"/>
      <c r="J341" s="448"/>
      <c r="K341" s="453"/>
      <c r="L341" s="594"/>
      <c r="M341" s="111"/>
      <c r="N341" s="112"/>
      <c r="O341" s="56"/>
      <c r="P341" s="56"/>
      <c r="Q341" s="56"/>
      <c r="U341" s="117"/>
    </row>
    <row r="342" customFormat="false" ht="12.75" hidden="false" customHeight="false" outlineLevel="0" collapsed="false">
      <c r="U342" s="117"/>
    </row>
    <row r="343" customFormat="false" ht="12.75" hidden="false" customHeight="false" outlineLevel="0" collapsed="false">
      <c r="U343" s="117"/>
    </row>
    <row r="344" customFormat="false" ht="12.75" hidden="false" customHeight="false" outlineLevel="0" collapsed="false">
      <c r="U344" s="117"/>
    </row>
    <row r="345" customFormat="false" ht="12.75" hidden="false" customHeight="false" outlineLevel="0" collapsed="false">
      <c r="U345" s="117"/>
    </row>
    <row r="346" customFormat="false" ht="12.75" hidden="false" customHeight="false" outlineLevel="0" collapsed="false">
      <c r="U346" s="117"/>
    </row>
    <row r="347" customFormat="false" ht="12.75" hidden="false" customHeight="false" outlineLevel="0" collapsed="false">
      <c r="U347" s="117"/>
    </row>
    <row r="348" customFormat="false" ht="12.75" hidden="false" customHeight="false" outlineLevel="0" collapsed="false">
      <c r="U348" s="117"/>
    </row>
    <row r="349" customFormat="false" ht="12.75" hidden="false" customHeight="false" outlineLevel="0" collapsed="false">
      <c r="U349" s="117"/>
    </row>
    <row r="350" customFormat="false" ht="12.75" hidden="false" customHeight="false" outlineLevel="0" collapsed="false">
      <c r="U350" s="117"/>
    </row>
    <row r="351" customFormat="false" ht="12.75" hidden="false" customHeight="false" outlineLevel="0" collapsed="false">
      <c r="U351" s="117"/>
    </row>
    <row r="352" customFormat="false" ht="12.75" hidden="false" customHeight="false" outlineLevel="0" collapsed="false">
      <c r="U352" s="117"/>
    </row>
    <row r="353" customFormat="false" ht="12.75" hidden="false" customHeight="false" outlineLevel="0" collapsed="false">
      <c r="U353" s="117"/>
    </row>
    <row r="354" customFormat="false" ht="12.75" hidden="false" customHeight="false" outlineLevel="0" collapsed="false">
      <c r="U354" s="117"/>
    </row>
    <row r="355" customFormat="false" ht="12.75" hidden="false" customHeight="false" outlineLevel="0" collapsed="false">
      <c r="U355" s="117"/>
    </row>
    <row r="356" customFormat="false" ht="12.75" hidden="false" customHeight="false" outlineLevel="0" collapsed="false">
      <c r="U356" s="117"/>
    </row>
    <row r="357" customFormat="false" ht="12.75" hidden="false" customHeight="false" outlineLevel="0" collapsed="false">
      <c r="U357" s="117"/>
    </row>
    <row r="358" customFormat="false" ht="12.75" hidden="false" customHeight="false" outlineLevel="0" collapsed="false">
      <c r="U358" s="117"/>
    </row>
    <row r="359" customFormat="false" ht="12.75" hidden="false" customHeight="false" outlineLevel="0" collapsed="false">
      <c r="U359" s="117"/>
    </row>
    <row r="360" customFormat="false" ht="12.75" hidden="false" customHeight="false" outlineLevel="0" collapsed="false">
      <c r="U360" s="117"/>
    </row>
    <row r="361" customFormat="false" ht="12.75" hidden="false" customHeight="false" outlineLevel="0" collapsed="false">
      <c r="U361" s="117"/>
    </row>
    <row r="362" customFormat="false" ht="12.75" hidden="false" customHeight="false" outlineLevel="0" collapsed="false">
      <c r="U362" s="117"/>
    </row>
    <row r="363" customFormat="false" ht="12.75" hidden="false" customHeight="false" outlineLevel="0" collapsed="false">
      <c r="U363" s="117"/>
    </row>
    <row r="364" customFormat="false" ht="12.75" hidden="false" customHeight="false" outlineLevel="0" collapsed="false">
      <c r="U364" s="117"/>
    </row>
    <row r="365" customFormat="false" ht="12.75" hidden="false" customHeight="false" outlineLevel="0" collapsed="false">
      <c r="U365" s="117"/>
    </row>
    <row r="366" customFormat="false" ht="12.75" hidden="false" customHeight="false" outlineLevel="0" collapsed="false">
      <c r="U366" s="117"/>
    </row>
    <row r="367" customFormat="false" ht="12.75" hidden="false" customHeight="false" outlineLevel="0" collapsed="false">
      <c r="U367" s="117"/>
    </row>
    <row r="368" customFormat="false" ht="12.75" hidden="false" customHeight="false" outlineLevel="0" collapsed="false">
      <c r="U368" s="117"/>
    </row>
    <row r="369" customFormat="false" ht="12.75" hidden="false" customHeight="false" outlineLevel="0" collapsed="false">
      <c r="U369" s="117"/>
    </row>
    <row r="370" customFormat="false" ht="12.75" hidden="false" customHeight="false" outlineLevel="0" collapsed="false">
      <c r="U370" s="117"/>
    </row>
    <row r="371" customFormat="false" ht="12.75" hidden="false" customHeight="false" outlineLevel="0" collapsed="false">
      <c r="U371" s="117"/>
    </row>
    <row r="372" customFormat="false" ht="12.75" hidden="false" customHeight="false" outlineLevel="0" collapsed="false">
      <c r="U372" s="117"/>
    </row>
    <row r="373" customFormat="false" ht="12.75" hidden="false" customHeight="false" outlineLevel="0" collapsed="false">
      <c r="U373" s="117"/>
    </row>
    <row r="374" customFormat="false" ht="12.75" hidden="false" customHeight="false" outlineLevel="0" collapsed="false">
      <c r="U374" s="117"/>
    </row>
    <row r="375" customFormat="false" ht="12.75" hidden="false" customHeight="false" outlineLevel="0" collapsed="false">
      <c r="U375" s="117"/>
    </row>
    <row r="376" customFormat="false" ht="12.75" hidden="false" customHeight="false" outlineLevel="0" collapsed="false">
      <c r="U376" s="117"/>
    </row>
    <row r="377" customFormat="false" ht="12.75" hidden="false" customHeight="false" outlineLevel="0" collapsed="false">
      <c r="U377" s="117"/>
    </row>
    <row r="378" customFormat="false" ht="12.75" hidden="false" customHeight="false" outlineLevel="0" collapsed="false">
      <c r="U378" s="117"/>
    </row>
    <row r="379" customFormat="false" ht="12.75" hidden="false" customHeight="false" outlineLevel="0" collapsed="false">
      <c r="U379" s="117"/>
    </row>
    <row r="380" customFormat="false" ht="12.75" hidden="false" customHeight="false" outlineLevel="0" collapsed="false">
      <c r="U380" s="117"/>
    </row>
    <row r="381" customFormat="false" ht="12.75" hidden="false" customHeight="false" outlineLevel="0" collapsed="false">
      <c r="U381" s="117"/>
    </row>
    <row r="382" customFormat="false" ht="12.75" hidden="false" customHeight="false" outlineLevel="0" collapsed="false">
      <c r="U382" s="117"/>
    </row>
    <row r="383" customFormat="false" ht="12.75" hidden="false" customHeight="false" outlineLevel="0" collapsed="false">
      <c r="U383" s="117"/>
    </row>
    <row r="384" customFormat="false" ht="12.75" hidden="false" customHeight="false" outlineLevel="0" collapsed="false">
      <c r="U384" s="117"/>
    </row>
    <row r="385" customFormat="false" ht="12.75" hidden="false" customHeight="false" outlineLevel="0" collapsed="false">
      <c r="U385" s="117"/>
    </row>
    <row r="386" customFormat="false" ht="12.75" hidden="false" customHeight="false" outlineLevel="0" collapsed="false">
      <c r="U386" s="117"/>
    </row>
    <row r="387" customFormat="false" ht="12.75" hidden="false" customHeight="false" outlineLevel="0" collapsed="false">
      <c r="U387" s="117"/>
    </row>
    <row r="388" customFormat="false" ht="12.75" hidden="false" customHeight="false" outlineLevel="0" collapsed="false">
      <c r="U388" s="117"/>
    </row>
    <row r="389" customFormat="false" ht="12.75" hidden="false" customHeight="false" outlineLevel="0" collapsed="false">
      <c r="U389" s="117"/>
    </row>
    <row r="390" customFormat="false" ht="12.75" hidden="false" customHeight="false" outlineLevel="0" collapsed="false">
      <c r="G390" s="181"/>
      <c r="U390" s="117"/>
    </row>
    <row r="391" s="113" customFormat="true" ht="12.75" hidden="false" customHeight="false" outlineLevel="0" collapsed="false">
      <c r="A391" s="181"/>
      <c r="B391" s="595"/>
      <c r="C391" s="407"/>
      <c r="D391" s="407"/>
      <c r="E391" s="407"/>
      <c r="F391" s="407"/>
      <c r="G391" s="181"/>
      <c r="H391" s="596"/>
      <c r="I391" s="596"/>
      <c r="J391" s="596"/>
      <c r="K391" s="597"/>
      <c r="L391" s="598"/>
      <c r="M391" s="598"/>
      <c r="N391" s="117"/>
      <c r="O391" s="117"/>
      <c r="P391" s="61"/>
      <c r="Q391" s="61"/>
      <c r="R391" s="61"/>
      <c r="S391" s="117"/>
      <c r="T391" s="598"/>
      <c r="U391" s="117"/>
      <c r="V391" s="117"/>
      <c r="W391" s="407"/>
      <c r="X391" s="117"/>
    </row>
    <row r="392" s="113" customFormat="true" ht="12.75" hidden="false" customHeight="false" outlineLevel="0" collapsed="false">
      <c r="A392" s="181"/>
      <c r="B392" s="595"/>
      <c r="C392" s="407"/>
      <c r="D392" s="407"/>
      <c r="E392" s="407"/>
      <c r="F392" s="407"/>
      <c r="G392" s="181"/>
      <c r="H392" s="596"/>
      <c r="I392" s="596"/>
      <c r="J392" s="596"/>
      <c r="K392" s="597"/>
      <c r="L392" s="598"/>
      <c r="M392" s="598"/>
      <c r="N392" s="117"/>
      <c r="O392" s="117"/>
      <c r="P392" s="61"/>
      <c r="Q392" s="61"/>
      <c r="R392" s="61"/>
      <c r="S392" s="117"/>
      <c r="T392" s="598"/>
      <c r="U392" s="117"/>
      <c r="V392" s="117"/>
      <c r="W392" s="407"/>
      <c r="X392" s="117"/>
    </row>
    <row r="393" s="113" customFormat="true" ht="12.75" hidden="false" customHeight="false" outlineLevel="0" collapsed="false">
      <c r="A393" s="181"/>
      <c r="B393" s="595"/>
      <c r="C393" s="407"/>
      <c r="D393" s="407"/>
      <c r="E393" s="407"/>
      <c r="F393" s="407"/>
      <c r="G393" s="181"/>
      <c r="H393" s="596"/>
      <c r="I393" s="596"/>
      <c r="J393" s="596"/>
      <c r="K393" s="597"/>
      <c r="L393" s="598"/>
      <c r="M393" s="598"/>
      <c r="N393" s="117"/>
      <c r="O393" s="117"/>
      <c r="P393" s="61"/>
      <c r="Q393" s="61"/>
      <c r="R393" s="61"/>
      <c r="S393" s="117"/>
      <c r="T393" s="598"/>
      <c r="U393" s="117"/>
      <c r="V393" s="117"/>
      <c r="W393" s="407"/>
      <c r="X393" s="117"/>
    </row>
    <row r="394" s="113" customFormat="true" ht="12.75" hidden="false" customHeight="false" outlineLevel="0" collapsed="false">
      <c r="A394" s="181"/>
      <c r="B394" s="595"/>
      <c r="C394" s="407"/>
      <c r="D394" s="407"/>
      <c r="E394" s="407"/>
      <c r="F394" s="407"/>
      <c r="G394" s="181"/>
      <c r="H394" s="596"/>
      <c r="I394" s="596"/>
      <c r="J394" s="596"/>
      <c r="K394" s="597"/>
      <c r="L394" s="598"/>
      <c r="M394" s="598"/>
      <c r="N394" s="117"/>
      <c r="O394" s="117"/>
      <c r="P394" s="61"/>
      <c r="Q394" s="61"/>
      <c r="R394" s="61"/>
      <c r="S394" s="117"/>
      <c r="T394" s="598"/>
      <c r="U394" s="117"/>
      <c r="V394" s="117"/>
      <c r="W394" s="407"/>
      <c r="X394" s="117"/>
    </row>
    <row r="395" s="113" customFormat="true" ht="12.75" hidden="false" customHeight="false" outlineLevel="0" collapsed="false">
      <c r="A395" s="181"/>
      <c r="B395" s="595"/>
      <c r="C395" s="407"/>
      <c r="D395" s="407"/>
      <c r="E395" s="407"/>
      <c r="F395" s="407"/>
      <c r="G395" s="181"/>
      <c r="H395" s="596"/>
      <c r="I395" s="596"/>
      <c r="J395" s="596"/>
      <c r="K395" s="597"/>
      <c r="L395" s="598"/>
      <c r="M395" s="598"/>
      <c r="N395" s="117"/>
      <c r="O395" s="117"/>
      <c r="P395" s="61"/>
      <c r="Q395" s="61"/>
      <c r="R395" s="61"/>
      <c r="S395" s="117"/>
      <c r="T395" s="598"/>
      <c r="U395" s="117"/>
      <c r="V395" s="117"/>
      <c r="W395" s="407"/>
      <c r="X395" s="117"/>
    </row>
    <row r="396" s="113" customFormat="true" ht="12.75" hidden="false" customHeight="false" outlineLevel="0" collapsed="false">
      <c r="A396" s="181"/>
      <c r="B396" s="595"/>
      <c r="C396" s="407"/>
      <c r="D396" s="407"/>
      <c r="E396" s="407"/>
      <c r="F396" s="407"/>
      <c r="G396" s="181"/>
      <c r="H396" s="596"/>
      <c r="I396" s="596"/>
      <c r="J396" s="596"/>
      <c r="K396" s="597"/>
      <c r="L396" s="598"/>
      <c r="M396" s="598"/>
      <c r="N396" s="117"/>
      <c r="O396" s="117"/>
      <c r="P396" s="61"/>
      <c r="Q396" s="61"/>
      <c r="R396" s="61"/>
      <c r="S396" s="117"/>
      <c r="T396" s="598"/>
      <c r="U396" s="117"/>
      <c r="V396" s="117"/>
      <c r="W396" s="407"/>
      <c r="X396" s="117"/>
    </row>
    <row r="397" s="113" customFormat="true" ht="12.75" hidden="false" customHeight="false" outlineLevel="0" collapsed="false">
      <c r="A397" s="181"/>
      <c r="B397" s="595"/>
      <c r="C397" s="407"/>
      <c r="D397" s="407"/>
      <c r="E397" s="407"/>
      <c r="F397" s="407"/>
      <c r="G397" s="181"/>
      <c r="H397" s="596"/>
      <c r="I397" s="596"/>
      <c r="J397" s="596"/>
      <c r="K397" s="597"/>
      <c r="L397" s="598"/>
      <c r="M397" s="598"/>
      <c r="N397" s="117"/>
      <c r="O397" s="117"/>
      <c r="P397" s="61"/>
      <c r="Q397" s="61"/>
      <c r="R397" s="61"/>
      <c r="S397" s="117"/>
      <c r="T397" s="598"/>
      <c r="U397" s="117"/>
      <c r="V397" s="117"/>
      <c r="W397" s="407"/>
      <c r="X397" s="117"/>
    </row>
    <row r="398" s="113" customFormat="true" ht="12.75" hidden="false" customHeight="false" outlineLevel="0" collapsed="false">
      <c r="A398" s="181"/>
      <c r="B398" s="595"/>
      <c r="C398" s="407"/>
      <c r="D398" s="407"/>
      <c r="E398" s="407"/>
      <c r="F398" s="407"/>
      <c r="G398" s="181"/>
      <c r="H398" s="596"/>
      <c r="I398" s="596"/>
      <c r="J398" s="596"/>
      <c r="K398" s="597"/>
      <c r="L398" s="598"/>
      <c r="M398" s="598"/>
      <c r="N398" s="117"/>
      <c r="O398" s="117"/>
      <c r="P398" s="61"/>
      <c r="Q398" s="61"/>
      <c r="R398" s="61"/>
      <c r="S398" s="117"/>
      <c r="T398" s="598"/>
      <c r="U398" s="117"/>
      <c r="V398" s="117"/>
      <c r="W398" s="407"/>
      <c r="X398" s="117"/>
    </row>
    <row r="399" s="113" customFormat="true" ht="12.75" hidden="false" customHeight="false" outlineLevel="0" collapsed="false">
      <c r="A399" s="181"/>
      <c r="B399" s="595"/>
      <c r="C399" s="407"/>
      <c r="D399" s="407"/>
      <c r="E399" s="407"/>
      <c r="F399" s="407"/>
      <c r="G399" s="181"/>
      <c r="H399" s="596"/>
      <c r="I399" s="596"/>
      <c r="J399" s="596"/>
      <c r="K399" s="597"/>
      <c r="L399" s="598"/>
      <c r="M399" s="598"/>
      <c r="N399" s="117"/>
      <c r="O399" s="117"/>
      <c r="P399" s="61"/>
      <c r="Q399" s="61"/>
      <c r="R399" s="61"/>
      <c r="S399" s="117"/>
      <c r="T399" s="598"/>
      <c r="U399" s="117"/>
      <c r="V399" s="117"/>
      <c r="W399" s="407"/>
      <c r="X399" s="117"/>
    </row>
    <row r="400" s="113" customFormat="true" ht="12.75" hidden="false" customHeight="false" outlineLevel="0" collapsed="false">
      <c r="A400" s="181"/>
      <c r="B400" s="595"/>
      <c r="C400" s="407"/>
      <c r="D400" s="407"/>
      <c r="E400" s="407"/>
      <c r="F400" s="407"/>
      <c r="G400" s="181"/>
      <c r="H400" s="596"/>
      <c r="I400" s="596"/>
      <c r="J400" s="596"/>
      <c r="K400" s="597"/>
      <c r="L400" s="598"/>
      <c r="M400" s="598"/>
      <c r="N400" s="117"/>
      <c r="O400" s="117"/>
      <c r="P400" s="61"/>
      <c r="Q400" s="61"/>
      <c r="R400" s="61"/>
      <c r="S400" s="117"/>
      <c r="T400" s="598"/>
      <c r="U400" s="117"/>
      <c r="V400" s="117"/>
      <c r="W400" s="407"/>
      <c r="X400" s="117"/>
    </row>
    <row r="401" s="113" customFormat="true" ht="12.75" hidden="false" customHeight="false" outlineLevel="0" collapsed="false">
      <c r="A401" s="181"/>
      <c r="B401" s="595"/>
      <c r="C401" s="407"/>
      <c r="D401" s="407"/>
      <c r="E401" s="407"/>
      <c r="F401" s="407"/>
      <c r="G401" s="181"/>
      <c r="H401" s="596"/>
      <c r="I401" s="596"/>
      <c r="J401" s="596"/>
      <c r="K401" s="597"/>
      <c r="L401" s="598"/>
      <c r="M401" s="598"/>
      <c r="N401" s="117"/>
      <c r="O401" s="117"/>
      <c r="P401" s="61"/>
      <c r="Q401" s="61"/>
      <c r="R401" s="61"/>
      <c r="S401" s="117"/>
      <c r="T401" s="598"/>
      <c r="U401" s="117"/>
      <c r="V401" s="117"/>
      <c r="W401" s="407"/>
      <c r="X401" s="117"/>
    </row>
    <row r="402" s="113" customFormat="true" ht="12.75" hidden="false" customHeight="false" outlineLevel="0" collapsed="false">
      <c r="A402" s="181"/>
      <c r="B402" s="595"/>
      <c r="C402" s="407"/>
      <c r="D402" s="407"/>
      <c r="E402" s="407"/>
      <c r="F402" s="407"/>
      <c r="G402" s="181"/>
      <c r="H402" s="596"/>
      <c r="I402" s="596"/>
      <c r="J402" s="596"/>
      <c r="K402" s="597"/>
      <c r="L402" s="598"/>
      <c r="M402" s="598"/>
      <c r="N402" s="117"/>
      <c r="O402" s="117"/>
      <c r="P402" s="61"/>
      <c r="Q402" s="61"/>
      <c r="R402" s="61"/>
      <c r="S402" s="117"/>
      <c r="T402" s="598"/>
      <c r="U402" s="117"/>
      <c r="V402" s="117"/>
      <c r="W402" s="407"/>
      <c r="X402" s="117"/>
    </row>
    <row r="403" s="113" customFormat="true" ht="12.75" hidden="false" customHeight="false" outlineLevel="0" collapsed="false">
      <c r="A403" s="181"/>
      <c r="B403" s="595"/>
      <c r="C403" s="407"/>
      <c r="D403" s="407"/>
      <c r="E403" s="407"/>
      <c r="F403" s="407"/>
      <c r="G403" s="181"/>
      <c r="H403" s="596"/>
      <c r="I403" s="596"/>
      <c r="J403" s="596"/>
      <c r="K403" s="597"/>
      <c r="L403" s="598"/>
      <c r="M403" s="598"/>
      <c r="N403" s="117"/>
      <c r="O403" s="117"/>
      <c r="P403" s="61"/>
      <c r="Q403" s="61"/>
      <c r="R403" s="61"/>
      <c r="S403" s="117"/>
      <c r="T403" s="598"/>
      <c r="U403" s="117"/>
      <c r="V403" s="117"/>
      <c r="W403" s="407"/>
      <c r="X403" s="117"/>
    </row>
    <row r="404" s="113" customFormat="true" ht="12.75" hidden="false" customHeight="false" outlineLevel="0" collapsed="false">
      <c r="A404" s="181"/>
      <c r="B404" s="595"/>
      <c r="C404" s="407"/>
      <c r="D404" s="407"/>
      <c r="E404" s="407"/>
      <c r="F404" s="407"/>
      <c r="G404" s="181"/>
      <c r="H404" s="596"/>
      <c r="I404" s="596"/>
      <c r="J404" s="596"/>
      <c r="K404" s="597"/>
      <c r="L404" s="598"/>
      <c r="M404" s="598"/>
      <c r="N404" s="117"/>
      <c r="O404" s="117"/>
      <c r="P404" s="61"/>
      <c r="Q404" s="61"/>
      <c r="R404" s="61"/>
      <c r="S404" s="117"/>
      <c r="T404" s="598"/>
      <c r="U404" s="117"/>
      <c r="V404" s="117"/>
      <c r="W404" s="407"/>
      <c r="X404" s="117"/>
    </row>
    <row r="405" s="113" customFormat="true" ht="12.75" hidden="false" customHeight="false" outlineLevel="0" collapsed="false">
      <c r="A405" s="181"/>
      <c r="B405" s="595"/>
      <c r="C405" s="407"/>
      <c r="D405" s="407"/>
      <c r="E405" s="407"/>
      <c r="F405" s="407"/>
      <c r="G405" s="181"/>
      <c r="H405" s="596"/>
      <c r="I405" s="596"/>
      <c r="J405" s="596"/>
      <c r="K405" s="597"/>
      <c r="L405" s="598"/>
      <c r="M405" s="598"/>
      <c r="N405" s="117"/>
      <c r="O405" s="117"/>
      <c r="P405" s="61"/>
      <c r="Q405" s="61"/>
      <c r="R405" s="61"/>
      <c r="S405" s="117"/>
      <c r="T405" s="598"/>
      <c r="U405" s="117"/>
      <c r="V405" s="117"/>
      <c r="W405" s="407"/>
      <c r="X405" s="117"/>
    </row>
    <row r="406" s="113" customFormat="true" ht="12.75" hidden="false" customHeight="false" outlineLevel="0" collapsed="false">
      <c r="A406" s="181"/>
      <c r="B406" s="595"/>
      <c r="C406" s="407"/>
      <c r="D406" s="407"/>
      <c r="E406" s="407"/>
      <c r="F406" s="407"/>
      <c r="G406" s="181"/>
      <c r="H406" s="596"/>
      <c r="I406" s="596"/>
      <c r="J406" s="596"/>
      <c r="K406" s="597"/>
      <c r="L406" s="598"/>
      <c r="M406" s="598"/>
      <c r="N406" s="117"/>
      <c r="O406" s="117"/>
      <c r="P406" s="61"/>
      <c r="Q406" s="61"/>
      <c r="R406" s="61"/>
      <c r="S406" s="117"/>
      <c r="T406" s="598"/>
      <c r="U406" s="117"/>
      <c r="V406" s="117"/>
      <c r="W406" s="407"/>
      <c r="X406" s="117"/>
    </row>
    <row r="407" s="113" customFormat="true" ht="12.75" hidden="false" customHeight="false" outlineLevel="0" collapsed="false">
      <c r="A407" s="181"/>
      <c r="B407" s="595"/>
      <c r="C407" s="407"/>
      <c r="D407" s="407"/>
      <c r="E407" s="407"/>
      <c r="F407" s="407"/>
      <c r="G407" s="181"/>
      <c r="H407" s="596"/>
      <c r="I407" s="596"/>
      <c r="J407" s="596"/>
      <c r="K407" s="597"/>
      <c r="L407" s="598"/>
      <c r="M407" s="598"/>
      <c r="N407" s="117"/>
      <c r="O407" s="117"/>
      <c r="P407" s="61"/>
      <c r="Q407" s="61"/>
      <c r="R407" s="61"/>
      <c r="S407" s="117"/>
      <c r="T407" s="598"/>
      <c r="U407" s="117"/>
      <c r="V407" s="117"/>
      <c r="W407" s="407"/>
      <c r="X407" s="117"/>
    </row>
    <row r="408" s="113" customFormat="true" ht="12.75" hidden="false" customHeight="false" outlineLevel="0" collapsed="false">
      <c r="A408" s="181"/>
      <c r="B408" s="595"/>
      <c r="C408" s="407"/>
      <c r="D408" s="407"/>
      <c r="E408" s="407"/>
      <c r="F408" s="407"/>
      <c r="G408" s="181"/>
      <c r="H408" s="596"/>
      <c r="I408" s="596"/>
      <c r="J408" s="596"/>
      <c r="K408" s="597"/>
      <c r="L408" s="598"/>
      <c r="M408" s="598"/>
      <c r="N408" s="117"/>
      <c r="O408" s="117"/>
      <c r="P408" s="61"/>
      <c r="Q408" s="61"/>
      <c r="R408" s="61"/>
      <c r="S408" s="117"/>
      <c r="T408" s="598"/>
      <c r="U408" s="117"/>
      <c r="V408" s="117"/>
      <c r="W408" s="407"/>
      <c r="X408" s="117"/>
    </row>
    <row r="409" s="113" customFormat="true" ht="12.75" hidden="false" customHeight="false" outlineLevel="0" collapsed="false">
      <c r="A409" s="181"/>
      <c r="B409" s="595"/>
      <c r="C409" s="407"/>
      <c r="D409" s="407"/>
      <c r="E409" s="407"/>
      <c r="F409" s="407"/>
      <c r="G409" s="181"/>
      <c r="H409" s="596"/>
      <c r="I409" s="596"/>
      <c r="J409" s="596"/>
      <c r="K409" s="597"/>
      <c r="L409" s="598"/>
      <c r="M409" s="598"/>
      <c r="N409" s="117"/>
      <c r="O409" s="117"/>
      <c r="P409" s="61"/>
      <c r="Q409" s="61"/>
      <c r="R409" s="61"/>
      <c r="S409" s="117"/>
      <c r="T409" s="598"/>
      <c r="U409" s="117"/>
      <c r="V409" s="117"/>
      <c r="W409" s="407"/>
      <c r="X409" s="117"/>
    </row>
    <row r="410" s="113" customFormat="true" ht="12.75" hidden="false" customHeight="false" outlineLevel="0" collapsed="false">
      <c r="A410" s="181"/>
      <c r="B410" s="595"/>
      <c r="C410" s="407"/>
      <c r="D410" s="407"/>
      <c r="E410" s="407"/>
      <c r="F410" s="407"/>
      <c r="G410" s="181"/>
      <c r="H410" s="596"/>
      <c r="I410" s="596"/>
      <c r="J410" s="596"/>
      <c r="K410" s="597"/>
      <c r="L410" s="598"/>
      <c r="M410" s="598"/>
      <c r="N410" s="117"/>
      <c r="O410" s="117"/>
      <c r="P410" s="61"/>
      <c r="Q410" s="61"/>
      <c r="R410" s="61"/>
      <c r="S410" s="117"/>
      <c r="T410" s="598"/>
      <c r="U410" s="117"/>
      <c r="V410" s="117"/>
      <c r="W410" s="407"/>
      <c r="X410" s="117"/>
    </row>
    <row r="411" s="113" customFormat="true" ht="12.75" hidden="false" customHeight="false" outlineLevel="0" collapsed="false">
      <c r="A411" s="181"/>
      <c r="B411" s="595"/>
      <c r="C411" s="407"/>
      <c r="D411" s="407"/>
      <c r="E411" s="407"/>
      <c r="F411" s="407"/>
      <c r="G411" s="181"/>
      <c r="H411" s="596"/>
      <c r="I411" s="596"/>
      <c r="J411" s="596"/>
      <c r="K411" s="597"/>
      <c r="L411" s="598"/>
      <c r="M411" s="598"/>
      <c r="N411" s="117"/>
      <c r="O411" s="117"/>
      <c r="P411" s="61"/>
      <c r="Q411" s="61"/>
      <c r="R411" s="61"/>
      <c r="S411" s="117"/>
      <c r="T411" s="598"/>
      <c r="U411" s="117"/>
      <c r="V411" s="117"/>
      <c r="W411" s="407"/>
      <c r="X411" s="117"/>
    </row>
    <row r="412" s="113" customFormat="true" ht="12.75" hidden="false" customHeight="false" outlineLevel="0" collapsed="false">
      <c r="A412" s="181"/>
      <c r="B412" s="595"/>
      <c r="C412" s="407"/>
      <c r="D412" s="407"/>
      <c r="E412" s="407"/>
      <c r="F412" s="407"/>
      <c r="G412" s="181"/>
      <c r="H412" s="596"/>
      <c r="I412" s="596"/>
      <c r="J412" s="596"/>
      <c r="K412" s="597"/>
      <c r="L412" s="598"/>
      <c r="M412" s="598"/>
      <c r="N412" s="117"/>
      <c r="O412" s="117"/>
      <c r="P412" s="61"/>
      <c r="Q412" s="61"/>
      <c r="R412" s="61"/>
      <c r="S412" s="117"/>
      <c r="T412" s="598"/>
      <c r="U412" s="117"/>
      <c r="V412" s="117"/>
      <c r="W412" s="407"/>
      <c r="X412" s="117"/>
    </row>
    <row r="413" s="113" customFormat="true" ht="12.75" hidden="false" customHeight="false" outlineLevel="0" collapsed="false">
      <c r="A413" s="181"/>
      <c r="B413" s="595"/>
      <c r="C413" s="407"/>
      <c r="D413" s="407"/>
      <c r="E413" s="407"/>
      <c r="F413" s="407"/>
      <c r="G413" s="181"/>
      <c r="H413" s="596"/>
      <c r="I413" s="596"/>
      <c r="J413" s="596"/>
      <c r="K413" s="597"/>
      <c r="L413" s="598"/>
      <c r="M413" s="598"/>
      <c r="N413" s="117"/>
      <c r="O413" s="117"/>
      <c r="P413" s="61"/>
      <c r="Q413" s="61"/>
      <c r="R413" s="61"/>
      <c r="S413" s="117"/>
      <c r="T413" s="598"/>
      <c r="U413" s="117"/>
      <c r="V413" s="117"/>
      <c r="W413" s="407"/>
      <c r="X413" s="117"/>
    </row>
    <row r="414" s="113" customFormat="true" ht="12.75" hidden="false" customHeight="false" outlineLevel="0" collapsed="false">
      <c r="A414" s="181"/>
      <c r="B414" s="595"/>
      <c r="C414" s="407"/>
      <c r="D414" s="407"/>
      <c r="E414" s="407"/>
      <c r="F414" s="407"/>
      <c r="G414" s="181"/>
      <c r="H414" s="596"/>
      <c r="I414" s="596"/>
      <c r="J414" s="596"/>
      <c r="K414" s="597"/>
      <c r="L414" s="598"/>
      <c r="M414" s="598"/>
      <c r="N414" s="117"/>
      <c r="O414" s="117"/>
      <c r="P414" s="61"/>
      <c r="Q414" s="61"/>
      <c r="R414" s="61"/>
      <c r="S414" s="117"/>
      <c r="T414" s="598"/>
      <c r="U414" s="117"/>
      <c r="V414" s="117"/>
      <c r="W414" s="407"/>
      <c r="X414" s="117"/>
    </row>
    <row r="415" s="113" customFormat="true" ht="12.75" hidden="false" customHeight="false" outlineLevel="0" collapsed="false">
      <c r="A415" s="181"/>
      <c r="B415" s="595"/>
      <c r="C415" s="407"/>
      <c r="D415" s="407"/>
      <c r="E415" s="407"/>
      <c r="F415" s="407"/>
      <c r="G415" s="181"/>
      <c r="H415" s="596"/>
      <c r="I415" s="596"/>
      <c r="J415" s="596"/>
      <c r="K415" s="597"/>
      <c r="L415" s="598"/>
      <c r="M415" s="598"/>
      <c r="N415" s="117"/>
      <c r="O415" s="117"/>
      <c r="P415" s="61"/>
      <c r="Q415" s="61"/>
      <c r="R415" s="61"/>
      <c r="S415" s="117"/>
      <c r="T415" s="598"/>
      <c r="U415" s="117"/>
      <c r="V415" s="117"/>
      <c r="W415" s="407"/>
      <c r="X415" s="117"/>
    </row>
    <row r="416" s="113" customFormat="true" ht="12.75" hidden="false" customHeight="false" outlineLevel="0" collapsed="false">
      <c r="A416" s="181"/>
      <c r="B416" s="595"/>
      <c r="C416" s="407"/>
      <c r="D416" s="407"/>
      <c r="E416" s="407"/>
      <c r="F416" s="407"/>
      <c r="G416" s="181"/>
      <c r="H416" s="596"/>
      <c r="I416" s="596"/>
      <c r="J416" s="596"/>
      <c r="K416" s="597"/>
      <c r="L416" s="598"/>
      <c r="M416" s="598"/>
      <c r="N416" s="117"/>
      <c r="O416" s="117"/>
      <c r="P416" s="61"/>
      <c r="Q416" s="61"/>
      <c r="R416" s="61"/>
      <c r="S416" s="117"/>
      <c r="T416" s="598"/>
      <c r="U416" s="117"/>
      <c r="V416" s="117"/>
      <c r="W416" s="407"/>
      <c r="X416" s="117"/>
    </row>
    <row r="417" s="113" customFormat="true" ht="12.75" hidden="false" customHeight="false" outlineLevel="0" collapsed="false">
      <c r="A417" s="181"/>
      <c r="B417" s="595"/>
      <c r="C417" s="407"/>
      <c r="D417" s="407"/>
      <c r="E417" s="407"/>
      <c r="F417" s="407"/>
      <c r="G417" s="181"/>
      <c r="H417" s="596"/>
      <c r="I417" s="596"/>
      <c r="J417" s="596"/>
      <c r="K417" s="597"/>
      <c r="L417" s="598"/>
      <c r="M417" s="598"/>
      <c r="N417" s="117"/>
      <c r="O417" s="117"/>
      <c r="P417" s="61"/>
      <c r="Q417" s="61"/>
      <c r="R417" s="61"/>
      <c r="S417" s="117"/>
      <c r="T417" s="598"/>
      <c r="U417" s="117"/>
      <c r="V417" s="117"/>
      <c r="W417" s="407"/>
      <c r="X417" s="117"/>
    </row>
    <row r="418" s="113" customFormat="true" ht="12.75" hidden="false" customHeight="false" outlineLevel="0" collapsed="false">
      <c r="A418" s="181"/>
      <c r="B418" s="595"/>
      <c r="C418" s="407"/>
      <c r="D418" s="407"/>
      <c r="E418" s="407"/>
      <c r="F418" s="407"/>
      <c r="G418" s="181"/>
      <c r="H418" s="596"/>
      <c r="I418" s="596"/>
      <c r="J418" s="596"/>
      <c r="K418" s="597"/>
      <c r="L418" s="598"/>
      <c r="M418" s="598"/>
      <c r="N418" s="117"/>
      <c r="O418" s="117"/>
      <c r="P418" s="61"/>
      <c r="Q418" s="61"/>
      <c r="R418" s="61"/>
      <c r="S418" s="117"/>
      <c r="T418" s="598"/>
      <c r="U418" s="117"/>
      <c r="V418" s="117"/>
      <c r="W418" s="407"/>
      <c r="X418" s="117"/>
    </row>
    <row r="419" s="113" customFormat="true" ht="12.75" hidden="false" customHeight="false" outlineLevel="0" collapsed="false">
      <c r="A419" s="181"/>
      <c r="B419" s="595"/>
      <c r="C419" s="407"/>
      <c r="D419" s="407"/>
      <c r="E419" s="407"/>
      <c r="F419" s="407"/>
      <c r="G419" s="181"/>
      <c r="H419" s="596"/>
      <c r="I419" s="596"/>
      <c r="J419" s="596"/>
      <c r="K419" s="597"/>
      <c r="L419" s="598"/>
      <c r="M419" s="598"/>
      <c r="N419" s="117"/>
      <c r="O419" s="117"/>
      <c r="P419" s="61"/>
      <c r="Q419" s="61"/>
      <c r="R419" s="61"/>
      <c r="S419" s="117"/>
      <c r="T419" s="598"/>
      <c r="U419" s="117"/>
      <c r="V419" s="117"/>
      <c r="W419" s="407"/>
      <c r="X419" s="117"/>
    </row>
    <row r="420" s="113" customFormat="true" ht="12.75" hidden="false" customHeight="false" outlineLevel="0" collapsed="false">
      <c r="A420" s="181"/>
      <c r="B420" s="595"/>
      <c r="C420" s="407"/>
      <c r="D420" s="407"/>
      <c r="E420" s="407"/>
      <c r="F420" s="407"/>
      <c r="G420" s="181"/>
      <c r="H420" s="596"/>
      <c r="I420" s="596"/>
      <c r="J420" s="596"/>
      <c r="K420" s="597"/>
      <c r="L420" s="598"/>
      <c r="M420" s="598"/>
      <c r="N420" s="117"/>
      <c r="O420" s="117"/>
      <c r="P420" s="61"/>
      <c r="Q420" s="61"/>
      <c r="R420" s="61"/>
      <c r="S420" s="117"/>
      <c r="T420" s="598"/>
      <c r="U420" s="117"/>
      <c r="V420" s="117"/>
      <c r="W420" s="407"/>
      <c r="X420" s="117"/>
    </row>
    <row r="421" s="113" customFormat="true" ht="12.75" hidden="false" customHeight="false" outlineLevel="0" collapsed="false">
      <c r="A421" s="181"/>
      <c r="B421" s="595"/>
      <c r="C421" s="407"/>
      <c r="D421" s="407"/>
      <c r="E421" s="407"/>
      <c r="F421" s="407"/>
      <c r="G421" s="181"/>
      <c r="H421" s="596"/>
      <c r="I421" s="596"/>
      <c r="J421" s="596"/>
      <c r="K421" s="597"/>
      <c r="L421" s="598"/>
      <c r="M421" s="598"/>
      <c r="N421" s="117"/>
      <c r="O421" s="117"/>
      <c r="P421" s="61"/>
      <c r="Q421" s="61"/>
      <c r="R421" s="61"/>
      <c r="S421" s="117"/>
      <c r="T421" s="598"/>
      <c r="U421" s="117"/>
      <c r="V421" s="117"/>
      <c r="W421" s="407"/>
      <c r="X421" s="117"/>
    </row>
    <row r="422" s="113" customFormat="true" ht="12.75" hidden="false" customHeight="false" outlineLevel="0" collapsed="false">
      <c r="A422" s="181"/>
      <c r="B422" s="595"/>
      <c r="C422" s="407"/>
      <c r="D422" s="407"/>
      <c r="E422" s="407"/>
      <c r="F422" s="407"/>
      <c r="G422" s="181"/>
      <c r="H422" s="596"/>
      <c r="I422" s="596"/>
      <c r="J422" s="596"/>
      <c r="K422" s="597"/>
      <c r="L422" s="598"/>
      <c r="M422" s="598"/>
      <c r="N422" s="117"/>
      <c r="O422" s="117"/>
      <c r="P422" s="61"/>
      <c r="Q422" s="61"/>
      <c r="R422" s="61"/>
      <c r="S422" s="117"/>
      <c r="T422" s="598"/>
      <c r="U422" s="117"/>
      <c r="V422" s="117"/>
      <c r="W422" s="407"/>
      <c r="X422" s="117"/>
    </row>
    <row r="423" s="113" customFormat="true" ht="12.75" hidden="false" customHeight="false" outlineLevel="0" collapsed="false">
      <c r="A423" s="181"/>
      <c r="B423" s="595"/>
      <c r="C423" s="407"/>
      <c r="D423" s="407"/>
      <c r="E423" s="407"/>
      <c r="F423" s="407"/>
      <c r="G423" s="181"/>
      <c r="H423" s="596"/>
      <c r="I423" s="596"/>
      <c r="J423" s="596"/>
      <c r="K423" s="597"/>
      <c r="L423" s="598"/>
      <c r="M423" s="598"/>
      <c r="N423" s="117"/>
      <c r="O423" s="117"/>
      <c r="P423" s="61"/>
      <c r="Q423" s="61"/>
      <c r="R423" s="61"/>
      <c r="S423" s="117"/>
      <c r="T423" s="598"/>
      <c r="U423" s="117"/>
      <c r="V423" s="117"/>
      <c r="W423" s="407"/>
      <c r="X423" s="117"/>
    </row>
    <row r="424" s="113" customFormat="true" ht="12.75" hidden="false" customHeight="false" outlineLevel="0" collapsed="false">
      <c r="A424" s="181"/>
      <c r="B424" s="595"/>
      <c r="C424" s="407"/>
      <c r="D424" s="407"/>
      <c r="E424" s="407"/>
      <c r="F424" s="407"/>
      <c r="G424" s="181"/>
      <c r="H424" s="596"/>
      <c r="I424" s="596"/>
      <c r="J424" s="596"/>
      <c r="K424" s="597"/>
      <c r="L424" s="598"/>
      <c r="M424" s="598"/>
      <c r="N424" s="117"/>
      <c r="O424" s="117"/>
      <c r="P424" s="61"/>
      <c r="Q424" s="61"/>
      <c r="R424" s="61"/>
      <c r="S424" s="117"/>
      <c r="T424" s="598"/>
      <c r="U424" s="117"/>
      <c r="V424" s="117"/>
      <c r="W424" s="407"/>
      <c r="X424" s="117"/>
    </row>
    <row r="425" s="113" customFormat="true" ht="12.75" hidden="false" customHeight="false" outlineLevel="0" collapsed="false">
      <c r="A425" s="181"/>
      <c r="B425" s="595"/>
      <c r="C425" s="407"/>
      <c r="D425" s="407"/>
      <c r="E425" s="407"/>
      <c r="F425" s="407"/>
      <c r="G425" s="181"/>
      <c r="H425" s="596"/>
      <c r="I425" s="596"/>
      <c r="J425" s="596"/>
      <c r="K425" s="597"/>
      <c r="L425" s="598"/>
      <c r="M425" s="598"/>
      <c r="N425" s="117"/>
      <c r="O425" s="117"/>
      <c r="P425" s="61"/>
      <c r="Q425" s="61"/>
      <c r="R425" s="61"/>
      <c r="S425" s="117"/>
      <c r="T425" s="598"/>
      <c r="U425" s="117"/>
      <c r="V425" s="117"/>
      <c r="W425" s="407"/>
      <c r="X425" s="117"/>
    </row>
    <row r="426" s="113" customFormat="true" ht="12.75" hidden="false" customHeight="false" outlineLevel="0" collapsed="false">
      <c r="A426" s="181"/>
      <c r="B426" s="595"/>
      <c r="C426" s="407"/>
      <c r="D426" s="407"/>
      <c r="E426" s="407"/>
      <c r="F426" s="407"/>
      <c r="G426" s="181"/>
      <c r="H426" s="596"/>
      <c r="I426" s="596"/>
      <c r="J426" s="596"/>
      <c r="K426" s="597"/>
      <c r="L426" s="598"/>
      <c r="M426" s="598"/>
      <c r="N426" s="117"/>
      <c r="O426" s="117"/>
      <c r="P426" s="61"/>
      <c r="Q426" s="61"/>
      <c r="R426" s="61"/>
      <c r="S426" s="117"/>
      <c r="T426" s="598"/>
      <c r="U426" s="117"/>
      <c r="V426" s="117"/>
      <c r="W426" s="407"/>
      <c r="X426" s="117"/>
    </row>
    <row r="427" s="113" customFormat="true" ht="12.75" hidden="false" customHeight="false" outlineLevel="0" collapsed="false">
      <c r="A427" s="181"/>
      <c r="B427" s="595"/>
      <c r="C427" s="407"/>
      <c r="D427" s="407"/>
      <c r="E427" s="407"/>
      <c r="F427" s="407"/>
      <c r="G427" s="181"/>
      <c r="H427" s="596"/>
      <c r="I427" s="596"/>
      <c r="J427" s="596"/>
      <c r="K427" s="597"/>
      <c r="L427" s="598"/>
      <c r="M427" s="598"/>
      <c r="N427" s="117"/>
      <c r="O427" s="117"/>
      <c r="P427" s="61"/>
      <c r="Q427" s="61"/>
      <c r="R427" s="61"/>
      <c r="S427" s="117"/>
      <c r="T427" s="598"/>
      <c r="U427" s="117"/>
      <c r="V427" s="117"/>
      <c r="W427" s="407"/>
      <c r="X427" s="117"/>
    </row>
    <row r="428" s="113" customFormat="true" ht="12.75" hidden="false" customHeight="false" outlineLevel="0" collapsed="false">
      <c r="A428" s="181"/>
      <c r="B428" s="595"/>
      <c r="C428" s="407"/>
      <c r="D428" s="407"/>
      <c r="E428" s="407"/>
      <c r="F428" s="407"/>
      <c r="G428" s="181"/>
      <c r="H428" s="596"/>
      <c r="I428" s="596"/>
      <c r="J428" s="596"/>
      <c r="K428" s="597"/>
      <c r="L428" s="598"/>
      <c r="M428" s="598"/>
      <c r="N428" s="117"/>
      <c r="O428" s="117"/>
      <c r="P428" s="61"/>
      <c r="Q428" s="61"/>
      <c r="R428" s="61"/>
      <c r="S428" s="117"/>
      <c r="T428" s="598"/>
      <c r="U428" s="117"/>
      <c r="V428" s="117"/>
      <c r="W428" s="407"/>
      <c r="X428" s="117"/>
    </row>
    <row r="429" s="113" customFormat="true" ht="12.75" hidden="false" customHeight="false" outlineLevel="0" collapsed="false">
      <c r="A429" s="181"/>
      <c r="B429" s="595"/>
      <c r="C429" s="407"/>
      <c r="D429" s="407"/>
      <c r="E429" s="407"/>
      <c r="F429" s="407"/>
      <c r="G429" s="181"/>
      <c r="H429" s="596"/>
      <c r="I429" s="596"/>
      <c r="J429" s="596"/>
      <c r="K429" s="597"/>
      <c r="L429" s="598"/>
      <c r="M429" s="598"/>
      <c r="N429" s="117"/>
      <c r="O429" s="117"/>
      <c r="P429" s="61"/>
      <c r="Q429" s="61"/>
      <c r="R429" s="61"/>
      <c r="S429" s="117"/>
      <c r="T429" s="598"/>
      <c r="U429" s="117"/>
      <c r="V429" s="117"/>
      <c r="W429" s="407"/>
      <c r="X429" s="117"/>
    </row>
    <row r="430" s="113" customFormat="true" ht="12.75" hidden="false" customHeight="false" outlineLevel="0" collapsed="false">
      <c r="A430" s="181"/>
      <c r="B430" s="595"/>
      <c r="C430" s="407"/>
      <c r="D430" s="407"/>
      <c r="E430" s="407"/>
      <c r="F430" s="407"/>
      <c r="G430" s="181"/>
      <c r="H430" s="596"/>
      <c r="I430" s="596"/>
      <c r="J430" s="596"/>
      <c r="K430" s="597"/>
      <c r="L430" s="598"/>
      <c r="M430" s="598"/>
      <c r="N430" s="117"/>
      <c r="O430" s="117"/>
      <c r="P430" s="61"/>
      <c r="Q430" s="61"/>
      <c r="R430" s="61"/>
      <c r="S430" s="117"/>
      <c r="T430" s="598"/>
      <c r="U430" s="117"/>
      <c r="V430" s="117"/>
      <c r="W430" s="407"/>
      <c r="X430" s="117"/>
    </row>
    <row r="431" s="113" customFormat="true" ht="12.75" hidden="false" customHeight="false" outlineLevel="0" collapsed="false">
      <c r="A431" s="181"/>
      <c r="B431" s="595"/>
      <c r="C431" s="407"/>
      <c r="D431" s="407"/>
      <c r="E431" s="407"/>
      <c r="F431" s="407"/>
      <c r="G431" s="181"/>
      <c r="H431" s="596"/>
      <c r="I431" s="596"/>
      <c r="J431" s="596"/>
      <c r="K431" s="597"/>
      <c r="L431" s="598"/>
      <c r="M431" s="598"/>
      <c r="N431" s="117"/>
      <c r="O431" s="117"/>
      <c r="P431" s="61"/>
      <c r="Q431" s="61"/>
      <c r="R431" s="61"/>
      <c r="S431" s="117"/>
      <c r="T431" s="598"/>
      <c r="U431" s="117"/>
      <c r="V431" s="117"/>
      <c r="W431" s="407"/>
      <c r="X431" s="117"/>
    </row>
    <row r="432" s="113" customFormat="true" ht="12.75" hidden="false" customHeight="false" outlineLevel="0" collapsed="false">
      <c r="A432" s="181"/>
      <c r="B432" s="595"/>
      <c r="C432" s="407"/>
      <c r="D432" s="407"/>
      <c r="E432" s="407"/>
      <c r="F432" s="407"/>
      <c r="G432" s="181"/>
      <c r="H432" s="596"/>
      <c r="I432" s="596"/>
      <c r="J432" s="596"/>
      <c r="K432" s="597"/>
      <c r="L432" s="598"/>
      <c r="M432" s="598"/>
      <c r="N432" s="117"/>
      <c r="O432" s="117"/>
      <c r="P432" s="61"/>
      <c r="Q432" s="61"/>
      <c r="R432" s="61"/>
      <c r="S432" s="117"/>
      <c r="T432" s="598"/>
      <c r="U432" s="117"/>
      <c r="V432" s="117"/>
      <c r="W432" s="407"/>
      <c r="X432" s="117"/>
    </row>
    <row r="433" s="113" customFormat="true" ht="12.75" hidden="false" customHeight="false" outlineLevel="0" collapsed="false">
      <c r="A433" s="181"/>
      <c r="B433" s="595"/>
      <c r="C433" s="407"/>
      <c r="D433" s="407"/>
      <c r="E433" s="407"/>
      <c r="F433" s="407"/>
      <c r="G433" s="181"/>
      <c r="H433" s="596"/>
      <c r="I433" s="596"/>
      <c r="J433" s="596"/>
      <c r="K433" s="597"/>
      <c r="L433" s="598"/>
      <c r="M433" s="598"/>
      <c r="N433" s="117"/>
      <c r="O433" s="117"/>
      <c r="P433" s="61"/>
      <c r="Q433" s="61"/>
      <c r="R433" s="61"/>
      <c r="S433" s="117"/>
      <c r="T433" s="598"/>
      <c r="U433" s="117"/>
      <c r="V433" s="117"/>
      <c r="W433" s="407"/>
      <c r="X433" s="117"/>
    </row>
    <row r="434" s="113" customFormat="true" ht="12.75" hidden="false" customHeight="false" outlineLevel="0" collapsed="false">
      <c r="A434" s="181"/>
      <c r="B434" s="595"/>
      <c r="C434" s="407"/>
      <c r="D434" s="407"/>
      <c r="E434" s="407"/>
      <c r="F434" s="407"/>
      <c r="G434" s="181"/>
      <c r="H434" s="596"/>
      <c r="I434" s="596"/>
      <c r="J434" s="596"/>
      <c r="K434" s="597"/>
      <c r="L434" s="598"/>
      <c r="M434" s="598"/>
      <c r="N434" s="117"/>
      <c r="O434" s="117"/>
      <c r="P434" s="61"/>
      <c r="Q434" s="61"/>
      <c r="R434" s="61"/>
      <c r="S434" s="117"/>
      <c r="T434" s="598"/>
      <c r="U434" s="117"/>
      <c r="V434" s="117"/>
      <c r="W434" s="407"/>
      <c r="X434" s="117"/>
    </row>
    <row r="435" s="113" customFormat="true" ht="12.75" hidden="false" customHeight="false" outlineLevel="0" collapsed="false">
      <c r="A435" s="181"/>
      <c r="B435" s="595"/>
      <c r="C435" s="407"/>
      <c r="D435" s="407"/>
      <c r="E435" s="407"/>
      <c r="F435" s="407"/>
      <c r="G435" s="181"/>
      <c r="H435" s="596"/>
      <c r="I435" s="596"/>
      <c r="J435" s="596"/>
      <c r="K435" s="597"/>
      <c r="L435" s="598"/>
      <c r="M435" s="598"/>
      <c r="N435" s="117"/>
      <c r="O435" s="117"/>
      <c r="P435" s="61"/>
      <c r="Q435" s="61"/>
      <c r="R435" s="61"/>
      <c r="S435" s="117"/>
      <c r="T435" s="598"/>
      <c r="U435" s="117"/>
      <c r="V435" s="117"/>
      <c r="W435" s="407"/>
      <c r="X435" s="117"/>
    </row>
    <row r="436" s="113" customFormat="true" ht="12.75" hidden="false" customHeight="false" outlineLevel="0" collapsed="false">
      <c r="A436" s="181"/>
      <c r="B436" s="595"/>
      <c r="C436" s="407"/>
      <c r="D436" s="407"/>
      <c r="E436" s="407"/>
      <c r="F436" s="407"/>
      <c r="G436" s="181"/>
      <c r="H436" s="596"/>
      <c r="I436" s="596"/>
      <c r="J436" s="596"/>
      <c r="K436" s="597"/>
      <c r="L436" s="598"/>
      <c r="M436" s="598"/>
      <c r="N436" s="117"/>
      <c r="O436" s="117"/>
      <c r="P436" s="61"/>
      <c r="Q436" s="61"/>
      <c r="R436" s="61"/>
      <c r="S436" s="117"/>
      <c r="T436" s="598"/>
      <c r="U436" s="117"/>
      <c r="V436" s="117"/>
      <c r="W436" s="407"/>
      <c r="X436" s="117"/>
    </row>
    <row r="437" s="113" customFormat="true" ht="12.75" hidden="false" customHeight="false" outlineLevel="0" collapsed="false">
      <c r="A437" s="181"/>
      <c r="B437" s="595"/>
      <c r="C437" s="407"/>
      <c r="D437" s="407"/>
      <c r="E437" s="407"/>
      <c r="F437" s="407"/>
      <c r="G437" s="181"/>
      <c r="H437" s="596"/>
      <c r="I437" s="596"/>
      <c r="J437" s="596"/>
      <c r="K437" s="597"/>
      <c r="L437" s="598"/>
      <c r="M437" s="598"/>
      <c r="N437" s="117"/>
      <c r="O437" s="117"/>
      <c r="P437" s="61"/>
      <c r="Q437" s="61"/>
      <c r="R437" s="61"/>
      <c r="S437" s="117"/>
      <c r="T437" s="598"/>
      <c r="U437" s="117"/>
      <c r="V437" s="117"/>
      <c r="W437" s="407"/>
      <c r="X437" s="117"/>
    </row>
    <row r="438" s="113" customFormat="true" ht="12.75" hidden="false" customHeight="false" outlineLevel="0" collapsed="false">
      <c r="A438" s="181"/>
      <c r="B438" s="595"/>
      <c r="C438" s="407"/>
      <c r="D438" s="407"/>
      <c r="E438" s="407"/>
      <c r="F438" s="407"/>
      <c r="G438" s="181"/>
      <c r="H438" s="596"/>
      <c r="I438" s="596"/>
      <c r="J438" s="596"/>
      <c r="K438" s="597"/>
      <c r="L438" s="598"/>
      <c r="M438" s="598"/>
      <c r="N438" s="117"/>
      <c r="O438" s="117"/>
      <c r="P438" s="61"/>
      <c r="Q438" s="61"/>
      <c r="R438" s="61"/>
      <c r="S438" s="117"/>
      <c r="T438" s="598"/>
      <c r="U438" s="117"/>
      <c r="V438" s="117"/>
      <c r="W438" s="407"/>
      <c r="X438" s="117"/>
    </row>
    <row r="439" s="113" customFormat="true" ht="12.75" hidden="false" customHeight="false" outlineLevel="0" collapsed="false">
      <c r="A439" s="181"/>
      <c r="B439" s="595"/>
      <c r="C439" s="407"/>
      <c r="D439" s="407"/>
      <c r="E439" s="407"/>
      <c r="F439" s="407"/>
      <c r="G439" s="181"/>
      <c r="H439" s="596"/>
      <c r="I439" s="596"/>
      <c r="J439" s="596"/>
      <c r="K439" s="597"/>
      <c r="L439" s="598"/>
      <c r="M439" s="598"/>
      <c r="N439" s="117"/>
      <c r="O439" s="117"/>
      <c r="P439" s="61"/>
      <c r="Q439" s="61"/>
      <c r="R439" s="61"/>
      <c r="S439" s="117"/>
      <c r="T439" s="598"/>
      <c r="U439" s="117"/>
      <c r="V439" s="117"/>
      <c r="W439" s="407"/>
      <c r="X439" s="117"/>
    </row>
    <row r="440" s="113" customFormat="true" ht="12.75" hidden="false" customHeight="false" outlineLevel="0" collapsed="false">
      <c r="A440" s="181"/>
      <c r="B440" s="595"/>
      <c r="C440" s="407"/>
      <c r="D440" s="407"/>
      <c r="E440" s="407"/>
      <c r="F440" s="407"/>
      <c r="G440" s="181"/>
      <c r="H440" s="596"/>
      <c r="I440" s="596"/>
      <c r="J440" s="596"/>
      <c r="K440" s="597"/>
      <c r="L440" s="598"/>
      <c r="M440" s="598"/>
      <c r="N440" s="117"/>
      <c r="O440" s="117"/>
      <c r="P440" s="61"/>
      <c r="Q440" s="61"/>
      <c r="R440" s="61"/>
      <c r="S440" s="117"/>
      <c r="T440" s="598"/>
      <c r="U440" s="117"/>
      <c r="V440" s="117"/>
      <c r="W440" s="407"/>
      <c r="X440" s="117"/>
    </row>
    <row r="441" s="113" customFormat="true" ht="12.75" hidden="false" customHeight="false" outlineLevel="0" collapsed="false">
      <c r="A441" s="181"/>
      <c r="B441" s="595"/>
      <c r="C441" s="407"/>
      <c r="D441" s="407"/>
      <c r="E441" s="407"/>
      <c r="F441" s="407"/>
      <c r="G441" s="181"/>
      <c r="H441" s="596"/>
      <c r="I441" s="596"/>
      <c r="J441" s="596"/>
      <c r="K441" s="597"/>
      <c r="L441" s="598"/>
      <c r="M441" s="598"/>
      <c r="N441" s="117"/>
      <c r="O441" s="117"/>
      <c r="P441" s="61"/>
      <c r="Q441" s="61"/>
      <c r="R441" s="61"/>
      <c r="S441" s="117"/>
      <c r="T441" s="598"/>
      <c r="U441" s="117"/>
      <c r="V441" s="117"/>
      <c r="W441" s="407"/>
      <c r="X441" s="117"/>
    </row>
    <row r="442" s="113" customFormat="true" ht="12.75" hidden="false" customHeight="false" outlineLevel="0" collapsed="false">
      <c r="A442" s="181"/>
      <c r="B442" s="595"/>
      <c r="C442" s="407"/>
      <c r="D442" s="407"/>
      <c r="E442" s="407"/>
      <c r="F442" s="407"/>
      <c r="G442" s="181"/>
      <c r="H442" s="596"/>
      <c r="I442" s="596"/>
      <c r="J442" s="596"/>
      <c r="K442" s="597"/>
      <c r="L442" s="598"/>
      <c r="M442" s="598"/>
      <c r="N442" s="117"/>
      <c r="O442" s="117"/>
      <c r="P442" s="61"/>
      <c r="Q442" s="61"/>
      <c r="R442" s="61"/>
      <c r="S442" s="117"/>
      <c r="T442" s="598"/>
      <c r="U442" s="117"/>
      <c r="V442" s="117"/>
      <c r="W442" s="407"/>
      <c r="X442" s="117"/>
    </row>
    <row r="443" s="113" customFormat="true" ht="12.75" hidden="false" customHeight="false" outlineLevel="0" collapsed="false">
      <c r="A443" s="181"/>
      <c r="B443" s="595"/>
      <c r="C443" s="407"/>
      <c r="D443" s="407"/>
      <c r="E443" s="407"/>
      <c r="F443" s="407"/>
      <c r="G443" s="181"/>
      <c r="H443" s="596"/>
      <c r="I443" s="596"/>
      <c r="J443" s="596"/>
      <c r="K443" s="597"/>
      <c r="L443" s="598"/>
      <c r="M443" s="598"/>
      <c r="N443" s="117"/>
      <c r="O443" s="117"/>
      <c r="P443" s="61"/>
      <c r="Q443" s="61"/>
      <c r="R443" s="61"/>
      <c r="S443" s="117"/>
      <c r="T443" s="598"/>
      <c r="U443" s="117"/>
      <c r="V443" s="117"/>
      <c r="W443" s="407"/>
      <c r="X443" s="117"/>
    </row>
    <row r="444" s="113" customFormat="true" ht="12.75" hidden="false" customHeight="false" outlineLevel="0" collapsed="false">
      <c r="A444" s="181"/>
      <c r="B444" s="595"/>
      <c r="C444" s="407"/>
      <c r="D444" s="407"/>
      <c r="E444" s="407"/>
      <c r="F444" s="407"/>
      <c r="G444" s="181"/>
      <c r="H444" s="596"/>
      <c r="I444" s="596"/>
      <c r="J444" s="596"/>
      <c r="K444" s="597"/>
      <c r="L444" s="598"/>
      <c r="M444" s="598"/>
      <c r="N444" s="117"/>
      <c r="O444" s="117"/>
      <c r="P444" s="61"/>
      <c r="Q444" s="61"/>
      <c r="R444" s="61"/>
      <c r="S444" s="117"/>
      <c r="T444" s="598"/>
      <c r="U444" s="117"/>
      <c r="V444" s="117"/>
      <c r="W444" s="407"/>
      <c r="X444" s="117"/>
    </row>
    <row r="445" s="113" customFormat="true" ht="12.75" hidden="false" customHeight="false" outlineLevel="0" collapsed="false">
      <c r="A445" s="181"/>
      <c r="B445" s="595"/>
      <c r="C445" s="407"/>
      <c r="D445" s="407"/>
      <c r="E445" s="407"/>
      <c r="F445" s="407"/>
      <c r="G445" s="181"/>
      <c r="H445" s="596"/>
      <c r="I445" s="596"/>
      <c r="J445" s="596"/>
      <c r="K445" s="597"/>
      <c r="L445" s="598"/>
      <c r="M445" s="598"/>
      <c r="N445" s="117"/>
      <c r="O445" s="117"/>
      <c r="P445" s="61"/>
      <c r="Q445" s="61"/>
      <c r="R445" s="61"/>
      <c r="S445" s="117"/>
      <c r="T445" s="598"/>
      <c r="U445" s="117"/>
      <c r="V445" s="117"/>
      <c r="W445" s="407"/>
      <c r="X445" s="117"/>
    </row>
    <row r="446" s="113" customFormat="true" ht="12.75" hidden="false" customHeight="false" outlineLevel="0" collapsed="false">
      <c r="A446" s="181"/>
      <c r="B446" s="595"/>
      <c r="C446" s="407"/>
      <c r="D446" s="407"/>
      <c r="E446" s="407"/>
      <c r="F446" s="407"/>
      <c r="G446" s="181"/>
      <c r="H446" s="596"/>
      <c r="I446" s="596"/>
      <c r="J446" s="596"/>
      <c r="K446" s="597"/>
      <c r="L446" s="598"/>
      <c r="M446" s="598"/>
      <c r="N446" s="117"/>
      <c r="O446" s="117"/>
      <c r="P446" s="61"/>
      <c r="Q446" s="61"/>
      <c r="R446" s="61"/>
      <c r="S446" s="117"/>
      <c r="T446" s="598"/>
      <c r="U446" s="117"/>
      <c r="V446" s="117"/>
      <c r="W446" s="407"/>
      <c r="X446" s="117"/>
    </row>
    <row r="447" s="113" customFormat="true" ht="12.75" hidden="false" customHeight="false" outlineLevel="0" collapsed="false">
      <c r="A447" s="181"/>
      <c r="B447" s="595"/>
      <c r="C447" s="407"/>
      <c r="D447" s="407"/>
      <c r="E447" s="407"/>
      <c r="F447" s="407"/>
      <c r="G447" s="181"/>
      <c r="H447" s="596"/>
      <c r="I447" s="596"/>
      <c r="J447" s="596"/>
      <c r="K447" s="597"/>
      <c r="L447" s="598"/>
      <c r="M447" s="598"/>
      <c r="N447" s="117"/>
      <c r="O447" s="117"/>
      <c r="P447" s="61"/>
      <c r="Q447" s="61"/>
      <c r="R447" s="61"/>
      <c r="S447" s="117"/>
      <c r="T447" s="598"/>
      <c r="U447" s="117"/>
      <c r="V447" s="117"/>
      <c r="W447" s="407"/>
      <c r="X447" s="117"/>
    </row>
    <row r="448" s="113" customFormat="true" ht="12.75" hidden="false" customHeight="false" outlineLevel="0" collapsed="false">
      <c r="A448" s="181"/>
      <c r="B448" s="595"/>
      <c r="C448" s="407"/>
      <c r="D448" s="407"/>
      <c r="E448" s="407"/>
      <c r="F448" s="407"/>
      <c r="G448" s="181"/>
      <c r="H448" s="596"/>
      <c r="I448" s="596"/>
      <c r="J448" s="596"/>
      <c r="K448" s="597"/>
      <c r="L448" s="598"/>
      <c r="M448" s="598"/>
      <c r="N448" s="117"/>
      <c r="O448" s="117"/>
      <c r="P448" s="61"/>
      <c r="Q448" s="61"/>
      <c r="R448" s="61"/>
      <c r="S448" s="117"/>
      <c r="T448" s="598"/>
      <c r="U448" s="117"/>
      <c r="V448" s="117"/>
      <c r="W448" s="407"/>
      <c r="X448" s="117"/>
    </row>
    <row r="449" s="113" customFormat="true" ht="12.75" hidden="false" customHeight="false" outlineLevel="0" collapsed="false">
      <c r="A449" s="181"/>
      <c r="B449" s="595"/>
      <c r="C449" s="407"/>
      <c r="D449" s="407"/>
      <c r="E449" s="407"/>
      <c r="F449" s="407"/>
      <c r="G449" s="181"/>
      <c r="H449" s="596"/>
      <c r="I449" s="596"/>
      <c r="J449" s="596"/>
      <c r="K449" s="597"/>
      <c r="L449" s="598"/>
      <c r="M449" s="598"/>
      <c r="N449" s="117"/>
      <c r="O449" s="117"/>
      <c r="P449" s="61"/>
      <c r="Q449" s="61"/>
      <c r="R449" s="61"/>
      <c r="S449" s="117"/>
      <c r="T449" s="598"/>
      <c r="U449" s="117"/>
      <c r="V449" s="117"/>
      <c r="W449" s="407"/>
      <c r="X449" s="117"/>
    </row>
    <row r="450" s="113" customFormat="true" ht="12.75" hidden="false" customHeight="false" outlineLevel="0" collapsed="false">
      <c r="A450" s="181"/>
      <c r="B450" s="595"/>
      <c r="C450" s="407"/>
      <c r="D450" s="407"/>
      <c r="E450" s="407"/>
      <c r="F450" s="407"/>
      <c r="G450" s="181"/>
      <c r="H450" s="596"/>
      <c r="I450" s="596"/>
      <c r="J450" s="596"/>
      <c r="K450" s="597"/>
      <c r="L450" s="598"/>
      <c r="M450" s="598"/>
      <c r="N450" s="117"/>
      <c r="O450" s="117"/>
      <c r="P450" s="61"/>
      <c r="Q450" s="61"/>
      <c r="R450" s="61"/>
      <c r="S450" s="117"/>
      <c r="T450" s="598"/>
      <c r="U450" s="117"/>
      <c r="V450" s="117"/>
      <c r="W450" s="407"/>
      <c r="X450" s="117"/>
    </row>
    <row r="451" s="113" customFormat="true" ht="12.75" hidden="false" customHeight="false" outlineLevel="0" collapsed="false">
      <c r="A451" s="181"/>
      <c r="B451" s="595"/>
      <c r="C451" s="407"/>
      <c r="D451" s="407"/>
      <c r="E451" s="407"/>
      <c r="F451" s="407"/>
      <c r="G451" s="181"/>
      <c r="H451" s="596"/>
      <c r="I451" s="596"/>
      <c r="J451" s="596"/>
      <c r="K451" s="597"/>
      <c r="L451" s="598"/>
      <c r="M451" s="598"/>
      <c r="N451" s="117"/>
      <c r="O451" s="117"/>
      <c r="P451" s="61"/>
      <c r="Q451" s="61"/>
      <c r="R451" s="61"/>
      <c r="S451" s="117"/>
      <c r="T451" s="598"/>
      <c r="U451" s="117"/>
      <c r="V451" s="117"/>
      <c r="W451" s="407"/>
      <c r="X451" s="117"/>
    </row>
    <row r="452" s="113" customFormat="true" ht="12.75" hidden="false" customHeight="false" outlineLevel="0" collapsed="false">
      <c r="A452" s="181"/>
      <c r="B452" s="595"/>
      <c r="C452" s="407"/>
      <c r="D452" s="407"/>
      <c r="E452" s="407"/>
      <c r="F452" s="407"/>
      <c r="G452" s="181"/>
      <c r="H452" s="596"/>
      <c r="I452" s="596"/>
      <c r="J452" s="596"/>
      <c r="K452" s="597"/>
      <c r="L452" s="598"/>
      <c r="M452" s="598"/>
      <c r="N452" s="117"/>
      <c r="O452" s="117"/>
      <c r="P452" s="61"/>
      <c r="Q452" s="61"/>
      <c r="R452" s="61"/>
      <c r="S452" s="117"/>
      <c r="T452" s="598"/>
      <c r="U452" s="117"/>
      <c r="V452" s="117"/>
      <c r="W452" s="407"/>
      <c r="X452" s="117"/>
    </row>
    <row r="453" s="113" customFormat="true" ht="12.75" hidden="false" customHeight="false" outlineLevel="0" collapsed="false">
      <c r="A453" s="181"/>
      <c r="B453" s="595"/>
      <c r="C453" s="407"/>
      <c r="D453" s="407"/>
      <c r="E453" s="407"/>
      <c r="F453" s="407"/>
      <c r="G453" s="181"/>
      <c r="H453" s="596"/>
      <c r="I453" s="596"/>
      <c r="J453" s="596"/>
      <c r="K453" s="597"/>
      <c r="L453" s="598"/>
      <c r="M453" s="598"/>
      <c r="N453" s="117"/>
      <c r="O453" s="117"/>
      <c r="P453" s="61"/>
      <c r="Q453" s="61"/>
      <c r="R453" s="61"/>
      <c r="S453" s="117"/>
      <c r="T453" s="598"/>
      <c r="U453" s="117"/>
      <c r="V453" s="117"/>
      <c r="W453" s="407"/>
      <c r="X453" s="117"/>
    </row>
    <row r="454" s="113" customFormat="true" ht="12.75" hidden="false" customHeight="false" outlineLevel="0" collapsed="false">
      <c r="A454" s="181"/>
      <c r="B454" s="595"/>
      <c r="C454" s="407"/>
      <c r="D454" s="407"/>
      <c r="E454" s="407"/>
      <c r="F454" s="407"/>
      <c r="G454" s="181"/>
      <c r="H454" s="596"/>
      <c r="I454" s="596"/>
      <c r="J454" s="596"/>
      <c r="K454" s="597"/>
      <c r="L454" s="598"/>
      <c r="M454" s="598"/>
      <c r="N454" s="117"/>
      <c r="O454" s="117"/>
      <c r="P454" s="61"/>
      <c r="Q454" s="61"/>
      <c r="R454" s="61"/>
      <c r="S454" s="117"/>
      <c r="T454" s="598"/>
      <c r="U454" s="117"/>
      <c r="V454" s="117"/>
      <c r="W454" s="407"/>
      <c r="X454" s="117"/>
    </row>
    <row r="455" s="113" customFormat="true" ht="12.75" hidden="false" customHeight="false" outlineLevel="0" collapsed="false">
      <c r="A455" s="181"/>
      <c r="B455" s="595"/>
      <c r="C455" s="407"/>
      <c r="D455" s="407"/>
      <c r="E455" s="407"/>
      <c r="F455" s="407"/>
      <c r="G455" s="181"/>
      <c r="H455" s="596"/>
      <c r="I455" s="596"/>
      <c r="J455" s="596"/>
      <c r="K455" s="597"/>
      <c r="L455" s="598"/>
      <c r="M455" s="598"/>
      <c r="N455" s="117"/>
      <c r="O455" s="117"/>
      <c r="P455" s="61"/>
      <c r="Q455" s="61"/>
      <c r="R455" s="61"/>
      <c r="S455" s="117"/>
      <c r="T455" s="598"/>
      <c r="U455" s="117"/>
      <c r="V455" s="117"/>
      <c r="W455" s="407"/>
      <c r="X455" s="117"/>
    </row>
    <row r="456" s="113" customFormat="true" ht="12.75" hidden="false" customHeight="false" outlineLevel="0" collapsed="false">
      <c r="A456" s="181"/>
      <c r="B456" s="595"/>
      <c r="C456" s="407"/>
      <c r="D456" s="407"/>
      <c r="E456" s="407"/>
      <c r="F456" s="407"/>
      <c r="G456" s="181"/>
      <c r="H456" s="596"/>
      <c r="I456" s="596"/>
      <c r="J456" s="596"/>
      <c r="K456" s="597"/>
      <c r="L456" s="598"/>
      <c r="M456" s="598"/>
      <c r="N456" s="117"/>
      <c r="O456" s="117"/>
      <c r="P456" s="61"/>
      <c r="Q456" s="61"/>
      <c r="R456" s="61"/>
      <c r="S456" s="117"/>
      <c r="T456" s="598"/>
      <c r="U456" s="117"/>
      <c r="V456" s="117"/>
      <c r="W456" s="407"/>
      <c r="X456" s="117"/>
    </row>
    <row r="457" s="113" customFormat="true" ht="12.75" hidden="false" customHeight="false" outlineLevel="0" collapsed="false">
      <c r="A457" s="181"/>
      <c r="B457" s="595"/>
      <c r="C457" s="407"/>
      <c r="D457" s="407"/>
      <c r="E457" s="407"/>
      <c r="F457" s="407"/>
      <c r="G457" s="181"/>
      <c r="H457" s="596"/>
      <c r="I457" s="596"/>
      <c r="J457" s="596"/>
      <c r="K457" s="597"/>
      <c r="L457" s="598"/>
      <c r="M457" s="598"/>
      <c r="N457" s="117"/>
      <c r="O457" s="117"/>
      <c r="P457" s="61"/>
      <c r="Q457" s="61"/>
      <c r="R457" s="61"/>
      <c r="S457" s="117"/>
      <c r="T457" s="598"/>
      <c r="U457" s="117"/>
      <c r="V457" s="117"/>
      <c r="W457" s="407"/>
      <c r="X457" s="117"/>
    </row>
    <row r="458" s="113" customFormat="true" ht="12.75" hidden="false" customHeight="false" outlineLevel="0" collapsed="false">
      <c r="A458" s="181"/>
      <c r="B458" s="595"/>
      <c r="C458" s="407"/>
      <c r="D458" s="407"/>
      <c r="E458" s="407"/>
      <c r="F458" s="407"/>
      <c r="G458" s="181"/>
      <c r="H458" s="596"/>
      <c r="I458" s="596"/>
      <c r="J458" s="596"/>
      <c r="K458" s="597"/>
      <c r="L458" s="598"/>
      <c r="M458" s="598"/>
      <c r="N458" s="117"/>
      <c r="O458" s="117"/>
      <c r="P458" s="61"/>
      <c r="Q458" s="61"/>
      <c r="R458" s="61"/>
      <c r="S458" s="117"/>
      <c r="T458" s="598"/>
      <c r="U458" s="117"/>
      <c r="V458" s="117"/>
      <c r="W458" s="407"/>
      <c r="X458" s="117"/>
    </row>
    <row r="459" s="113" customFormat="true" ht="12.75" hidden="false" customHeight="false" outlineLevel="0" collapsed="false">
      <c r="A459" s="181"/>
      <c r="B459" s="595"/>
      <c r="C459" s="407"/>
      <c r="D459" s="407"/>
      <c r="E459" s="407"/>
      <c r="F459" s="407"/>
      <c r="G459" s="181"/>
      <c r="H459" s="596"/>
      <c r="I459" s="596"/>
      <c r="J459" s="596"/>
      <c r="K459" s="597"/>
      <c r="L459" s="598"/>
      <c r="M459" s="598"/>
      <c r="N459" s="117"/>
      <c r="O459" s="117"/>
      <c r="P459" s="61"/>
      <c r="Q459" s="61"/>
      <c r="R459" s="61"/>
      <c r="S459" s="117"/>
      <c r="T459" s="598"/>
      <c r="U459" s="117"/>
      <c r="V459" s="117"/>
      <c r="W459" s="407"/>
      <c r="X459" s="117"/>
    </row>
    <row r="460" s="113" customFormat="true" ht="12.75" hidden="false" customHeight="false" outlineLevel="0" collapsed="false">
      <c r="A460" s="181"/>
      <c r="B460" s="595"/>
      <c r="C460" s="407"/>
      <c r="D460" s="407"/>
      <c r="E460" s="407"/>
      <c r="F460" s="407"/>
      <c r="G460" s="181"/>
      <c r="H460" s="596"/>
      <c r="I460" s="596"/>
      <c r="J460" s="596"/>
      <c r="K460" s="597"/>
      <c r="L460" s="598"/>
      <c r="M460" s="598"/>
      <c r="N460" s="117"/>
      <c r="O460" s="117"/>
      <c r="P460" s="61"/>
      <c r="Q460" s="61"/>
      <c r="R460" s="61"/>
      <c r="S460" s="117"/>
      <c r="T460" s="598"/>
      <c r="U460" s="117"/>
      <c r="V460" s="117"/>
      <c r="W460" s="407"/>
      <c r="X460" s="117"/>
    </row>
    <row r="461" s="113" customFormat="true" ht="12.75" hidden="false" customHeight="false" outlineLevel="0" collapsed="false">
      <c r="A461" s="181"/>
      <c r="B461" s="595"/>
      <c r="C461" s="407"/>
      <c r="D461" s="407"/>
      <c r="E461" s="407"/>
      <c r="F461" s="407"/>
      <c r="G461" s="181"/>
      <c r="H461" s="596"/>
      <c r="I461" s="596"/>
      <c r="J461" s="596"/>
      <c r="K461" s="597"/>
      <c r="L461" s="598"/>
      <c r="M461" s="598"/>
      <c r="N461" s="117"/>
      <c r="O461" s="117"/>
      <c r="P461" s="61"/>
      <c r="Q461" s="61"/>
      <c r="R461" s="61"/>
      <c r="S461" s="117"/>
      <c r="T461" s="598"/>
      <c r="U461" s="117"/>
      <c r="V461" s="117"/>
      <c r="W461" s="407"/>
      <c r="X461" s="117"/>
    </row>
    <row r="462" s="113" customFormat="true" ht="12.75" hidden="false" customHeight="false" outlineLevel="0" collapsed="false">
      <c r="A462" s="181"/>
      <c r="B462" s="595"/>
      <c r="C462" s="407"/>
      <c r="D462" s="407"/>
      <c r="E462" s="407"/>
      <c r="F462" s="407"/>
      <c r="G462" s="181"/>
      <c r="H462" s="596"/>
      <c r="I462" s="596"/>
      <c r="J462" s="596"/>
      <c r="K462" s="597"/>
      <c r="L462" s="598"/>
      <c r="M462" s="598"/>
      <c r="N462" s="117"/>
      <c r="O462" s="117"/>
      <c r="P462" s="61"/>
      <c r="Q462" s="61"/>
      <c r="R462" s="61"/>
      <c r="S462" s="117"/>
      <c r="T462" s="598"/>
      <c r="U462" s="117"/>
      <c r="V462" s="117"/>
      <c r="W462" s="407"/>
      <c r="X462" s="117"/>
    </row>
    <row r="463" s="113" customFormat="true" ht="12.75" hidden="false" customHeight="false" outlineLevel="0" collapsed="false">
      <c r="A463" s="181"/>
      <c r="B463" s="595"/>
      <c r="C463" s="407"/>
      <c r="D463" s="407"/>
      <c r="E463" s="407"/>
      <c r="F463" s="407"/>
      <c r="G463" s="181"/>
      <c r="H463" s="596"/>
      <c r="I463" s="596"/>
      <c r="J463" s="596"/>
      <c r="K463" s="597"/>
      <c r="L463" s="598"/>
      <c r="M463" s="598"/>
      <c r="N463" s="117"/>
      <c r="O463" s="117"/>
      <c r="P463" s="61"/>
      <c r="Q463" s="61"/>
      <c r="R463" s="61"/>
      <c r="S463" s="117"/>
      <c r="T463" s="598"/>
      <c r="U463" s="117"/>
      <c r="V463" s="117"/>
      <c r="W463" s="407"/>
      <c r="X463" s="117"/>
    </row>
    <row r="464" s="113" customFormat="true" ht="12.75" hidden="false" customHeight="false" outlineLevel="0" collapsed="false">
      <c r="A464" s="181"/>
      <c r="B464" s="595"/>
      <c r="C464" s="407"/>
      <c r="D464" s="407"/>
      <c r="E464" s="407"/>
      <c r="F464" s="407"/>
      <c r="G464" s="181"/>
      <c r="H464" s="596"/>
      <c r="I464" s="596"/>
      <c r="J464" s="596"/>
      <c r="K464" s="597"/>
      <c r="L464" s="598"/>
      <c r="M464" s="598"/>
      <c r="N464" s="117"/>
      <c r="O464" s="117"/>
      <c r="P464" s="61"/>
      <c r="Q464" s="61"/>
      <c r="R464" s="61"/>
      <c r="S464" s="117"/>
      <c r="T464" s="598"/>
      <c r="U464" s="117"/>
      <c r="V464" s="117"/>
      <c r="W464" s="407"/>
      <c r="X464" s="117"/>
    </row>
    <row r="465" s="113" customFormat="true" ht="12.75" hidden="false" customHeight="false" outlineLevel="0" collapsed="false">
      <c r="A465" s="181"/>
      <c r="B465" s="595"/>
      <c r="C465" s="407"/>
      <c r="D465" s="407"/>
      <c r="E465" s="407"/>
      <c r="F465" s="407"/>
      <c r="G465" s="181"/>
      <c r="H465" s="596"/>
      <c r="I465" s="596"/>
      <c r="J465" s="596"/>
      <c r="K465" s="597"/>
      <c r="L465" s="598"/>
      <c r="M465" s="598"/>
      <c r="N465" s="117"/>
      <c r="O465" s="117"/>
      <c r="P465" s="61"/>
      <c r="Q465" s="61"/>
      <c r="R465" s="61"/>
      <c r="S465" s="117"/>
      <c r="T465" s="598"/>
      <c r="U465" s="117"/>
      <c r="V465" s="117"/>
      <c r="W465" s="407"/>
      <c r="X465" s="117"/>
    </row>
    <row r="466" s="113" customFormat="true" ht="12.75" hidden="false" customHeight="false" outlineLevel="0" collapsed="false">
      <c r="A466" s="181"/>
      <c r="B466" s="595"/>
      <c r="C466" s="407"/>
      <c r="D466" s="407"/>
      <c r="E466" s="407"/>
      <c r="F466" s="407"/>
      <c r="G466" s="181"/>
      <c r="H466" s="596"/>
      <c r="I466" s="596"/>
      <c r="J466" s="596"/>
      <c r="K466" s="597"/>
      <c r="L466" s="598"/>
      <c r="M466" s="598"/>
      <c r="N466" s="117"/>
      <c r="O466" s="117"/>
      <c r="P466" s="61"/>
      <c r="Q466" s="61"/>
      <c r="R466" s="61"/>
      <c r="S466" s="117"/>
      <c r="T466" s="598"/>
      <c r="U466" s="117"/>
      <c r="V466" s="117"/>
      <c r="W466" s="407"/>
      <c r="X466" s="117"/>
    </row>
    <row r="467" s="113" customFormat="true" ht="12.75" hidden="false" customHeight="false" outlineLevel="0" collapsed="false">
      <c r="A467" s="181"/>
      <c r="B467" s="595"/>
      <c r="C467" s="407"/>
      <c r="D467" s="407"/>
      <c r="E467" s="407"/>
      <c r="F467" s="407"/>
      <c r="G467" s="181"/>
      <c r="H467" s="596"/>
      <c r="I467" s="596"/>
      <c r="J467" s="596"/>
      <c r="K467" s="597"/>
      <c r="L467" s="598"/>
      <c r="M467" s="598"/>
      <c r="N467" s="117"/>
      <c r="O467" s="117"/>
      <c r="P467" s="61"/>
      <c r="Q467" s="61"/>
      <c r="R467" s="61"/>
      <c r="S467" s="117"/>
      <c r="T467" s="598"/>
      <c r="U467" s="117"/>
      <c r="V467" s="117"/>
      <c r="W467" s="407"/>
      <c r="X467" s="117"/>
    </row>
    <row r="468" s="113" customFormat="true" ht="12.75" hidden="false" customHeight="false" outlineLevel="0" collapsed="false">
      <c r="A468" s="181"/>
      <c r="B468" s="595"/>
      <c r="C468" s="407"/>
      <c r="D468" s="407"/>
      <c r="E468" s="407"/>
      <c r="F468" s="407"/>
      <c r="G468" s="181"/>
      <c r="H468" s="596"/>
      <c r="I468" s="596"/>
      <c r="J468" s="596"/>
      <c r="K468" s="597"/>
      <c r="L468" s="598"/>
      <c r="M468" s="598"/>
      <c r="N468" s="117"/>
      <c r="O468" s="117"/>
      <c r="P468" s="61"/>
      <c r="Q468" s="61"/>
      <c r="R468" s="61"/>
      <c r="S468" s="117"/>
      <c r="T468" s="598"/>
      <c r="U468" s="117"/>
      <c r="V468" s="117"/>
      <c r="W468" s="407"/>
      <c r="X468" s="117"/>
    </row>
    <row r="469" s="113" customFormat="true" ht="12.75" hidden="false" customHeight="false" outlineLevel="0" collapsed="false">
      <c r="A469" s="181"/>
      <c r="B469" s="595"/>
      <c r="C469" s="407"/>
      <c r="D469" s="407"/>
      <c r="E469" s="407"/>
      <c r="F469" s="407"/>
      <c r="G469" s="181"/>
      <c r="H469" s="596"/>
      <c r="I469" s="596"/>
      <c r="J469" s="596"/>
      <c r="K469" s="597"/>
      <c r="L469" s="598"/>
      <c r="M469" s="598"/>
      <c r="N469" s="117"/>
      <c r="O469" s="117"/>
      <c r="P469" s="61"/>
      <c r="Q469" s="61"/>
      <c r="R469" s="61"/>
      <c r="S469" s="117"/>
      <c r="T469" s="598"/>
      <c r="U469" s="117"/>
      <c r="V469" s="117"/>
      <c r="W469" s="407"/>
      <c r="X469" s="117"/>
    </row>
    <row r="470" s="113" customFormat="true" ht="12.75" hidden="false" customHeight="false" outlineLevel="0" collapsed="false">
      <c r="A470" s="181"/>
      <c r="B470" s="595"/>
      <c r="C470" s="407"/>
      <c r="D470" s="407"/>
      <c r="E470" s="407"/>
      <c r="F470" s="407"/>
      <c r="G470" s="181"/>
      <c r="H470" s="596"/>
      <c r="I470" s="596"/>
      <c r="J470" s="596"/>
      <c r="K470" s="597"/>
      <c r="L470" s="598"/>
      <c r="M470" s="598"/>
      <c r="N470" s="117"/>
      <c r="O470" s="117"/>
      <c r="P470" s="61"/>
      <c r="Q470" s="61"/>
      <c r="R470" s="61"/>
      <c r="S470" s="117"/>
      <c r="T470" s="598"/>
      <c r="U470" s="117"/>
      <c r="V470" s="117"/>
      <c r="W470" s="407"/>
      <c r="X470" s="117"/>
    </row>
    <row r="471" s="113" customFormat="true" ht="12.75" hidden="false" customHeight="false" outlineLevel="0" collapsed="false">
      <c r="A471" s="181"/>
      <c r="B471" s="595"/>
      <c r="C471" s="407"/>
      <c r="D471" s="407"/>
      <c r="E471" s="407"/>
      <c r="F471" s="407"/>
      <c r="G471" s="181"/>
      <c r="H471" s="596"/>
      <c r="I471" s="596"/>
      <c r="J471" s="596"/>
      <c r="K471" s="597"/>
      <c r="L471" s="598"/>
      <c r="M471" s="598"/>
      <c r="N471" s="117"/>
      <c r="O471" s="117"/>
      <c r="P471" s="61"/>
      <c r="Q471" s="61"/>
      <c r="R471" s="61"/>
      <c r="S471" s="117"/>
      <c r="T471" s="598"/>
      <c r="U471" s="117"/>
      <c r="V471" s="117"/>
      <c r="W471" s="407"/>
      <c r="X471" s="117"/>
    </row>
    <row r="472" s="113" customFormat="true" ht="12.75" hidden="false" customHeight="false" outlineLevel="0" collapsed="false">
      <c r="A472" s="181"/>
      <c r="B472" s="595"/>
      <c r="C472" s="407"/>
      <c r="D472" s="407"/>
      <c r="E472" s="407"/>
      <c r="F472" s="407"/>
      <c r="G472" s="181"/>
      <c r="H472" s="596"/>
      <c r="I472" s="596"/>
      <c r="J472" s="596"/>
      <c r="K472" s="597"/>
      <c r="L472" s="598"/>
      <c r="M472" s="598"/>
      <c r="N472" s="117"/>
      <c r="O472" s="117"/>
      <c r="P472" s="61"/>
      <c r="Q472" s="61"/>
      <c r="R472" s="61"/>
      <c r="S472" s="117"/>
      <c r="T472" s="598"/>
      <c r="U472" s="117"/>
      <c r="V472" s="117"/>
      <c r="W472" s="407"/>
      <c r="X472" s="117"/>
    </row>
    <row r="473" s="113" customFormat="true" ht="12.75" hidden="false" customHeight="false" outlineLevel="0" collapsed="false">
      <c r="A473" s="181"/>
      <c r="B473" s="595"/>
      <c r="C473" s="407"/>
      <c r="D473" s="407"/>
      <c r="E473" s="407"/>
      <c r="F473" s="407"/>
      <c r="G473" s="181"/>
      <c r="H473" s="596"/>
      <c r="I473" s="596"/>
      <c r="J473" s="596"/>
      <c r="K473" s="597"/>
      <c r="L473" s="598"/>
      <c r="M473" s="598"/>
      <c r="N473" s="117"/>
      <c r="O473" s="117"/>
      <c r="P473" s="61"/>
      <c r="Q473" s="61"/>
      <c r="R473" s="61"/>
      <c r="S473" s="117"/>
      <c r="T473" s="598"/>
      <c r="U473" s="117"/>
      <c r="V473" s="117"/>
      <c r="W473" s="407"/>
      <c r="X473" s="117"/>
    </row>
    <row r="474" s="113" customFormat="true" ht="12.75" hidden="false" customHeight="false" outlineLevel="0" collapsed="false">
      <c r="A474" s="181"/>
      <c r="B474" s="595"/>
      <c r="C474" s="407"/>
      <c r="D474" s="407"/>
      <c r="E474" s="407"/>
      <c r="F474" s="407"/>
      <c r="G474" s="181"/>
      <c r="H474" s="596"/>
      <c r="I474" s="596"/>
      <c r="J474" s="596"/>
      <c r="K474" s="597"/>
      <c r="L474" s="598"/>
      <c r="M474" s="598"/>
      <c r="N474" s="117"/>
      <c r="O474" s="117"/>
      <c r="P474" s="61"/>
      <c r="Q474" s="61"/>
      <c r="R474" s="61"/>
      <c r="S474" s="117"/>
      <c r="T474" s="598"/>
      <c r="U474" s="117"/>
      <c r="V474" s="117"/>
      <c r="W474" s="407"/>
      <c r="X474" s="117"/>
    </row>
    <row r="475" s="113" customFormat="true" ht="12.75" hidden="false" customHeight="false" outlineLevel="0" collapsed="false">
      <c r="A475" s="181"/>
      <c r="B475" s="595"/>
      <c r="C475" s="407"/>
      <c r="D475" s="407"/>
      <c r="E475" s="407"/>
      <c r="F475" s="407"/>
      <c r="G475" s="181"/>
      <c r="H475" s="596"/>
      <c r="I475" s="596"/>
      <c r="J475" s="596"/>
      <c r="K475" s="597"/>
      <c r="L475" s="598"/>
      <c r="M475" s="598"/>
      <c r="N475" s="117"/>
      <c r="O475" s="117"/>
      <c r="P475" s="61"/>
      <c r="Q475" s="61"/>
      <c r="R475" s="61"/>
      <c r="S475" s="117"/>
      <c r="T475" s="598"/>
      <c r="U475" s="117"/>
      <c r="V475" s="117"/>
      <c r="W475" s="407"/>
      <c r="X475" s="117"/>
    </row>
    <row r="476" s="113" customFormat="true" ht="12.75" hidden="false" customHeight="false" outlineLevel="0" collapsed="false">
      <c r="A476" s="181"/>
      <c r="B476" s="595"/>
      <c r="C476" s="407"/>
      <c r="D476" s="407"/>
      <c r="E476" s="407"/>
      <c r="F476" s="407"/>
      <c r="G476" s="181"/>
      <c r="H476" s="596"/>
      <c r="I476" s="596"/>
      <c r="J476" s="596"/>
      <c r="K476" s="597"/>
      <c r="L476" s="598"/>
      <c r="M476" s="598"/>
      <c r="N476" s="117"/>
      <c r="O476" s="117"/>
      <c r="P476" s="61"/>
      <c r="Q476" s="61"/>
      <c r="R476" s="61"/>
      <c r="S476" s="117"/>
      <c r="T476" s="598"/>
      <c r="U476" s="117"/>
      <c r="V476" s="117"/>
      <c r="W476" s="407"/>
      <c r="X476" s="117"/>
    </row>
    <row r="477" s="113" customFormat="true" ht="12.75" hidden="false" customHeight="false" outlineLevel="0" collapsed="false">
      <c r="A477" s="181"/>
      <c r="B477" s="595"/>
      <c r="C477" s="407"/>
      <c r="D477" s="407"/>
      <c r="E477" s="407"/>
      <c r="F477" s="407"/>
      <c r="G477" s="181"/>
      <c r="H477" s="596"/>
      <c r="I477" s="596"/>
      <c r="J477" s="596"/>
      <c r="K477" s="597"/>
      <c r="L477" s="598"/>
      <c r="M477" s="598"/>
      <c r="N477" s="117"/>
      <c r="O477" s="117"/>
      <c r="P477" s="61"/>
      <c r="Q477" s="61"/>
      <c r="R477" s="61"/>
      <c r="S477" s="117"/>
      <c r="T477" s="598"/>
      <c r="U477" s="117"/>
      <c r="V477" s="117"/>
      <c r="W477" s="407"/>
      <c r="X477" s="117"/>
    </row>
    <row r="478" s="113" customFormat="true" ht="12.75" hidden="false" customHeight="false" outlineLevel="0" collapsed="false">
      <c r="A478" s="181"/>
      <c r="B478" s="595"/>
      <c r="C478" s="407"/>
      <c r="D478" s="407"/>
      <c r="E478" s="407"/>
      <c r="F478" s="407"/>
      <c r="G478" s="181"/>
      <c r="H478" s="596"/>
      <c r="I478" s="596"/>
      <c r="J478" s="596"/>
      <c r="K478" s="597"/>
      <c r="L478" s="598"/>
      <c r="M478" s="598"/>
      <c r="N478" s="117"/>
      <c r="O478" s="117"/>
      <c r="P478" s="61"/>
      <c r="Q478" s="61"/>
      <c r="R478" s="61"/>
      <c r="S478" s="117"/>
      <c r="T478" s="598"/>
      <c r="U478" s="117"/>
      <c r="V478" s="117"/>
      <c r="W478" s="407"/>
      <c r="X478" s="117"/>
    </row>
    <row r="479" s="113" customFormat="true" ht="12.75" hidden="false" customHeight="false" outlineLevel="0" collapsed="false">
      <c r="A479" s="181"/>
      <c r="B479" s="595"/>
      <c r="C479" s="407"/>
      <c r="D479" s="407"/>
      <c r="E479" s="407"/>
      <c r="F479" s="407"/>
      <c r="G479" s="181"/>
      <c r="H479" s="596"/>
      <c r="I479" s="596"/>
      <c r="J479" s="596"/>
      <c r="K479" s="597"/>
      <c r="L479" s="598"/>
      <c r="M479" s="598"/>
      <c r="N479" s="117"/>
      <c r="O479" s="117"/>
      <c r="P479" s="61"/>
      <c r="Q479" s="61"/>
      <c r="R479" s="61"/>
      <c r="S479" s="117"/>
      <c r="T479" s="598"/>
      <c r="U479" s="117"/>
      <c r="V479" s="117"/>
      <c r="W479" s="407"/>
      <c r="X479" s="117"/>
    </row>
    <row r="480" s="113" customFormat="true" ht="12.75" hidden="false" customHeight="false" outlineLevel="0" collapsed="false">
      <c r="A480" s="181"/>
      <c r="B480" s="595"/>
      <c r="C480" s="407"/>
      <c r="D480" s="407"/>
      <c r="E480" s="407"/>
      <c r="F480" s="407"/>
      <c r="G480" s="181"/>
      <c r="H480" s="596"/>
      <c r="I480" s="596"/>
      <c r="J480" s="596"/>
      <c r="K480" s="597"/>
      <c r="L480" s="598"/>
      <c r="M480" s="598"/>
      <c r="N480" s="117"/>
      <c r="O480" s="117"/>
      <c r="P480" s="61"/>
      <c r="Q480" s="61"/>
      <c r="R480" s="61"/>
      <c r="S480" s="117"/>
      <c r="T480" s="598"/>
      <c r="U480" s="117"/>
      <c r="V480" s="117"/>
      <c r="W480" s="407"/>
      <c r="X480" s="117"/>
    </row>
    <row r="481" s="113" customFormat="true" ht="12.75" hidden="false" customHeight="false" outlineLevel="0" collapsed="false">
      <c r="A481" s="181"/>
      <c r="B481" s="595"/>
      <c r="C481" s="407"/>
      <c r="D481" s="407"/>
      <c r="E481" s="407"/>
      <c r="F481" s="407"/>
      <c r="G481" s="181"/>
      <c r="H481" s="596"/>
      <c r="I481" s="596"/>
      <c r="J481" s="596"/>
      <c r="K481" s="597"/>
      <c r="L481" s="598"/>
      <c r="M481" s="598"/>
      <c r="N481" s="117"/>
      <c r="O481" s="117"/>
      <c r="P481" s="61"/>
      <c r="Q481" s="61"/>
      <c r="R481" s="61"/>
      <c r="S481" s="117"/>
      <c r="T481" s="598"/>
      <c r="U481" s="117"/>
      <c r="V481" s="117"/>
      <c r="W481" s="407"/>
      <c r="X481" s="117"/>
    </row>
    <row r="482" s="113" customFormat="true" ht="12.75" hidden="false" customHeight="false" outlineLevel="0" collapsed="false">
      <c r="A482" s="181"/>
      <c r="B482" s="595"/>
      <c r="C482" s="407"/>
      <c r="D482" s="407"/>
      <c r="E482" s="407"/>
      <c r="F482" s="407"/>
      <c r="G482" s="181"/>
      <c r="H482" s="596"/>
      <c r="I482" s="596"/>
      <c r="J482" s="596"/>
      <c r="K482" s="597"/>
      <c r="L482" s="598"/>
      <c r="M482" s="598"/>
      <c r="N482" s="117"/>
      <c r="O482" s="117"/>
      <c r="P482" s="61"/>
      <c r="Q482" s="61"/>
      <c r="R482" s="61"/>
      <c r="S482" s="117"/>
      <c r="T482" s="598"/>
      <c r="U482" s="117"/>
      <c r="V482" s="117"/>
      <c r="W482" s="407"/>
      <c r="X482" s="117"/>
    </row>
    <row r="483" s="113" customFormat="true" ht="12.75" hidden="false" customHeight="false" outlineLevel="0" collapsed="false">
      <c r="A483" s="181"/>
      <c r="B483" s="595"/>
      <c r="C483" s="407"/>
      <c r="D483" s="407"/>
      <c r="E483" s="407"/>
      <c r="F483" s="407"/>
      <c r="G483" s="181"/>
      <c r="H483" s="596"/>
      <c r="I483" s="596"/>
      <c r="J483" s="596"/>
      <c r="K483" s="597"/>
      <c r="L483" s="598"/>
      <c r="M483" s="598"/>
      <c r="N483" s="117"/>
      <c r="O483" s="117"/>
      <c r="P483" s="61"/>
      <c r="Q483" s="61"/>
      <c r="R483" s="61"/>
      <c r="S483" s="117"/>
      <c r="T483" s="598"/>
      <c r="U483" s="117"/>
      <c r="V483" s="117"/>
      <c r="W483" s="407"/>
      <c r="X483" s="117"/>
    </row>
    <row r="484" s="113" customFormat="true" ht="12.75" hidden="false" customHeight="false" outlineLevel="0" collapsed="false">
      <c r="A484" s="181"/>
      <c r="B484" s="595"/>
      <c r="C484" s="407"/>
      <c r="D484" s="407"/>
      <c r="E484" s="407"/>
      <c r="F484" s="407"/>
      <c r="G484" s="181"/>
      <c r="H484" s="596"/>
      <c r="I484" s="596"/>
      <c r="J484" s="596"/>
      <c r="K484" s="597"/>
      <c r="L484" s="598"/>
      <c r="M484" s="598"/>
      <c r="N484" s="117"/>
      <c r="O484" s="117"/>
      <c r="P484" s="61"/>
      <c r="Q484" s="61"/>
      <c r="R484" s="61"/>
      <c r="S484" s="117"/>
      <c r="T484" s="598"/>
      <c r="U484" s="117"/>
      <c r="V484" s="117"/>
      <c r="W484" s="407"/>
      <c r="X484" s="117"/>
    </row>
    <row r="485" s="113" customFormat="true" ht="12.75" hidden="false" customHeight="false" outlineLevel="0" collapsed="false">
      <c r="A485" s="181"/>
      <c r="B485" s="595"/>
      <c r="C485" s="407"/>
      <c r="D485" s="407"/>
      <c r="E485" s="407"/>
      <c r="F485" s="407"/>
      <c r="G485" s="181"/>
      <c r="H485" s="596"/>
      <c r="I485" s="596"/>
      <c r="J485" s="596"/>
      <c r="K485" s="597"/>
      <c r="L485" s="598"/>
      <c r="M485" s="598"/>
      <c r="N485" s="117"/>
      <c r="O485" s="117"/>
      <c r="P485" s="61"/>
      <c r="Q485" s="61"/>
      <c r="R485" s="61"/>
      <c r="S485" s="117"/>
      <c r="T485" s="598"/>
      <c r="U485" s="117"/>
      <c r="V485" s="117"/>
      <c r="W485" s="407"/>
      <c r="X485" s="117"/>
    </row>
    <row r="486" s="113" customFormat="true" ht="12.75" hidden="false" customHeight="false" outlineLevel="0" collapsed="false">
      <c r="A486" s="181"/>
      <c r="B486" s="595"/>
      <c r="C486" s="407"/>
      <c r="D486" s="407"/>
      <c r="E486" s="407"/>
      <c r="F486" s="407"/>
      <c r="G486" s="181"/>
      <c r="H486" s="596"/>
      <c r="I486" s="596"/>
      <c r="J486" s="596"/>
      <c r="K486" s="597"/>
      <c r="L486" s="598"/>
      <c r="M486" s="598"/>
      <c r="N486" s="117"/>
      <c r="O486" s="117"/>
      <c r="P486" s="61"/>
      <c r="Q486" s="61"/>
      <c r="R486" s="61"/>
      <c r="S486" s="117"/>
      <c r="T486" s="598"/>
      <c r="U486" s="117"/>
      <c r="V486" s="117"/>
      <c r="W486" s="407"/>
      <c r="X486" s="117"/>
    </row>
    <row r="487" s="113" customFormat="true" ht="12.75" hidden="false" customHeight="false" outlineLevel="0" collapsed="false">
      <c r="A487" s="181"/>
      <c r="B487" s="595"/>
      <c r="C487" s="407"/>
      <c r="D487" s="407"/>
      <c r="E487" s="407"/>
      <c r="F487" s="407"/>
      <c r="G487" s="181"/>
      <c r="H487" s="596"/>
      <c r="I487" s="596"/>
      <c r="J487" s="596"/>
      <c r="K487" s="597"/>
      <c r="L487" s="598"/>
      <c r="M487" s="598"/>
      <c r="N487" s="117"/>
      <c r="O487" s="117"/>
      <c r="P487" s="61"/>
      <c r="Q487" s="61"/>
      <c r="R487" s="61"/>
      <c r="S487" s="117"/>
      <c r="T487" s="598"/>
      <c r="U487" s="117"/>
      <c r="V487" s="117"/>
      <c r="W487" s="407"/>
      <c r="X487" s="117"/>
    </row>
    <row r="488" s="113" customFormat="true" ht="12.75" hidden="false" customHeight="false" outlineLevel="0" collapsed="false">
      <c r="A488" s="181"/>
      <c r="B488" s="595"/>
      <c r="C488" s="407"/>
      <c r="D488" s="407"/>
      <c r="E488" s="407"/>
      <c r="F488" s="407"/>
      <c r="G488" s="181"/>
      <c r="H488" s="596"/>
      <c r="I488" s="596"/>
      <c r="J488" s="596"/>
      <c r="K488" s="597"/>
      <c r="L488" s="598"/>
      <c r="M488" s="598"/>
      <c r="N488" s="117"/>
      <c r="O488" s="117"/>
      <c r="P488" s="61"/>
      <c r="Q488" s="61"/>
      <c r="R488" s="61"/>
      <c r="S488" s="117"/>
      <c r="T488" s="598"/>
      <c r="U488" s="117"/>
      <c r="V488" s="117"/>
      <c r="W488" s="407"/>
      <c r="X488" s="117"/>
    </row>
    <row r="489" s="113" customFormat="true" ht="12.75" hidden="false" customHeight="false" outlineLevel="0" collapsed="false">
      <c r="A489" s="181"/>
      <c r="B489" s="595"/>
      <c r="C489" s="407"/>
      <c r="D489" s="407"/>
      <c r="E489" s="407"/>
      <c r="F489" s="407"/>
      <c r="G489" s="181"/>
      <c r="H489" s="596"/>
      <c r="I489" s="596"/>
      <c r="J489" s="596"/>
      <c r="K489" s="597"/>
      <c r="L489" s="598"/>
      <c r="M489" s="598"/>
      <c r="N489" s="117"/>
      <c r="O489" s="117"/>
      <c r="P489" s="61"/>
      <c r="Q489" s="61"/>
      <c r="R489" s="61"/>
      <c r="S489" s="117"/>
      <c r="T489" s="598"/>
      <c r="U489" s="117"/>
      <c r="V489" s="117"/>
      <c r="W489" s="407"/>
      <c r="X489" s="117"/>
    </row>
    <row r="490" s="113" customFormat="true" ht="12.75" hidden="false" customHeight="false" outlineLevel="0" collapsed="false">
      <c r="A490" s="181"/>
      <c r="B490" s="595"/>
      <c r="C490" s="407"/>
      <c r="D490" s="407"/>
      <c r="E490" s="407"/>
      <c r="F490" s="407"/>
      <c r="G490" s="181"/>
      <c r="H490" s="596"/>
      <c r="I490" s="596"/>
      <c r="J490" s="596"/>
      <c r="K490" s="597"/>
      <c r="L490" s="598"/>
      <c r="M490" s="598"/>
      <c r="N490" s="117"/>
      <c r="O490" s="117"/>
      <c r="P490" s="61"/>
      <c r="Q490" s="61"/>
      <c r="R490" s="61"/>
      <c r="S490" s="117"/>
      <c r="T490" s="598"/>
      <c r="U490" s="117"/>
      <c r="V490" s="117"/>
      <c r="W490" s="407"/>
      <c r="X490" s="117"/>
    </row>
    <row r="491" s="113" customFormat="true" ht="12.75" hidden="false" customHeight="false" outlineLevel="0" collapsed="false">
      <c r="A491" s="181"/>
      <c r="B491" s="595"/>
      <c r="C491" s="407"/>
      <c r="D491" s="407"/>
      <c r="E491" s="407"/>
      <c r="F491" s="407"/>
      <c r="G491" s="181"/>
      <c r="H491" s="596"/>
      <c r="I491" s="596"/>
      <c r="J491" s="596"/>
      <c r="K491" s="597"/>
      <c r="L491" s="598"/>
      <c r="M491" s="598"/>
      <c r="N491" s="117"/>
      <c r="O491" s="117"/>
      <c r="P491" s="61"/>
      <c r="Q491" s="61"/>
      <c r="R491" s="61"/>
      <c r="S491" s="117"/>
      <c r="T491" s="598"/>
      <c r="U491" s="117"/>
      <c r="V491" s="117"/>
      <c r="W491" s="407"/>
      <c r="X491" s="117"/>
    </row>
    <row r="492" s="113" customFormat="true" ht="12.75" hidden="false" customHeight="false" outlineLevel="0" collapsed="false">
      <c r="A492" s="181"/>
      <c r="B492" s="595"/>
      <c r="C492" s="407"/>
      <c r="D492" s="407"/>
      <c r="E492" s="407"/>
      <c r="F492" s="407"/>
      <c r="G492" s="181"/>
      <c r="H492" s="596"/>
      <c r="I492" s="596"/>
      <c r="J492" s="596"/>
      <c r="K492" s="597"/>
      <c r="L492" s="598"/>
      <c r="M492" s="598"/>
      <c r="N492" s="117"/>
      <c r="O492" s="117"/>
      <c r="P492" s="61"/>
      <c r="Q492" s="61"/>
      <c r="R492" s="61"/>
      <c r="S492" s="117"/>
      <c r="T492" s="598"/>
      <c r="U492" s="117"/>
      <c r="V492" s="117"/>
      <c r="W492" s="407"/>
      <c r="X492" s="117"/>
    </row>
    <row r="493" s="113" customFormat="true" ht="12.75" hidden="false" customHeight="false" outlineLevel="0" collapsed="false">
      <c r="A493" s="181"/>
      <c r="B493" s="595"/>
      <c r="C493" s="407"/>
      <c r="D493" s="407"/>
      <c r="E493" s="407"/>
      <c r="F493" s="407"/>
      <c r="G493" s="181"/>
      <c r="H493" s="596"/>
      <c r="I493" s="596"/>
      <c r="J493" s="596"/>
      <c r="K493" s="597"/>
      <c r="L493" s="598"/>
      <c r="M493" s="598"/>
      <c r="N493" s="117"/>
      <c r="O493" s="117"/>
      <c r="P493" s="61"/>
      <c r="Q493" s="61"/>
      <c r="R493" s="61"/>
      <c r="S493" s="117"/>
      <c r="T493" s="598"/>
      <c r="U493" s="117"/>
      <c r="V493" s="117"/>
      <c r="W493" s="407"/>
      <c r="X493" s="117"/>
    </row>
    <row r="494" s="113" customFormat="true" ht="12.75" hidden="false" customHeight="false" outlineLevel="0" collapsed="false">
      <c r="A494" s="181"/>
      <c r="B494" s="595"/>
      <c r="C494" s="407"/>
      <c r="D494" s="407"/>
      <c r="E494" s="407"/>
      <c r="F494" s="407"/>
      <c r="G494" s="181"/>
      <c r="H494" s="596"/>
      <c r="I494" s="596"/>
      <c r="J494" s="596"/>
      <c r="K494" s="597"/>
      <c r="L494" s="598"/>
      <c r="M494" s="598"/>
      <c r="N494" s="117"/>
      <c r="O494" s="117"/>
      <c r="P494" s="61"/>
      <c r="Q494" s="61"/>
      <c r="R494" s="61"/>
      <c r="S494" s="117"/>
      <c r="T494" s="598"/>
      <c r="U494" s="117"/>
      <c r="V494" s="117"/>
      <c r="W494" s="407"/>
      <c r="X494" s="117"/>
    </row>
    <row r="495" s="113" customFormat="true" ht="12.75" hidden="false" customHeight="false" outlineLevel="0" collapsed="false">
      <c r="A495" s="181"/>
      <c r="B495" s="595"/>
      <c r="C495" s="407"/>
      <c r="D495" s="407"/>
      <c r="E495" s="407"/>
      <c r="F495" s="407"/>
      <c r="G495" s="181"/>
      <c r="H495" s="596"/>
      <c r="I495" s="596"/>
      <c r="J495" s="596"/>
      <c r="K495" s="597"/>
      <c r="L495" s="598"/>
      <c r="M495" s="598"/>
      <c r="N495" s="117"/>
      <c r="O495" s="117"/>
      <c r="P495" s="61"/>
      <c r="Q495" s="61"/>
      <c r="R495" s="61"/>
      <c r="S495" s="117"/>
      <c r="T495" s="598"/>
      <c r="U495" s="117"/>
      <c r="V495" s="117"/>
      <c r="W495" s="407"/>
      <c r="X495" s="117"/>
    </row>
    <row r="496" s="113" customFormat="true" ht="12.75" hidden="false" customHeight="false" outlineLevel="0" collapsed="false">
      <c r="A496" s="181"/>
      <c r="B496" s="595"/>
      <c r="C496" s="407"/>
      <c r="D496" s="407"/>
      <c r="E496" s="407"/>
      <c r="F496" s="407"/>
      <c r="G496" s="181"/>
      <c r="H496" s="596"/>
      <c r="I496" s="596"/>
      <c r="J496" s="596"/>
      <c r="K496" s="597"/>
      <c r="L496" s="598"/>
      <c r="M496" s="598"/>
      <c r="N496" s="117"/>
      <c r="O496" s="117"/>
      <c r="P496" s="61"/>
      <c r="Q496" s="61"/>
      <c r="R496" s="61"/>
      <c r="S496" s="117"/>
      <c r="T496" s="598"/>
      <c r="U496" s="117"/>
      <c r="V496" s="117"/>
      <c r="W496" s="407"/>
      <c r="X496" s="117"/>
    </row>
    <row r="497" s="113" customFormat="true" ht="12.75" hidden="false" customHeight="false" outlineLevel="0" collapsed="false">
      <c r="A497" s="181"/>
      <c r="B497" s="595"/>
      <c r="C497" s="407"/>
      <c r="D497" s="407"/>
      <c r="E497" s="407"/>
      <c r="F497" s="407"/>
      <c r="G497" s="181"/>
      <c r="H497" s="596"/>
      <c r="I497" s="596"/>
      <c r="J497" s="596"/>
      <c r="K497" s="597"/>
      <c r="L497" s="598"/>
      <c r="M497" s="598"/>
      <c r="N497" s="117"/>
      <c r="O497" s="117"/>
      <c r="P497" s="61"/>
      <c r="Q497" s="61"/>
      <c r="R497" s="61"/>
      <c r="S497" s="117"/>
      <c r="T497" s="598"/>
      <c r="U497" s="117"/>
      <c r="V497" s="117"/>
      <c r="W497" s="407"/>
      <c r="X497" s="117"/>
    </row>
    <row r="498" s="113" customFormat="true" ht="12.75" hidden="false" customHeight="false" outlineLevel="0" collapsed="false">
      <c r="A498" s="181"/>
      <c r="B498" s="595"/>
      <c r="C498" s="407"/>
      <c r="D498" s="407"/>
      <c r="E498" s="407"/>
      <c r="F498" s="407"/>
      <c r="G498" s="181"/>
      <c r="H498" s="596"/>
      <c r="I498" s="596"/>
      <c r="J498" s="596"/>
      <c r="K498" s="597"/>
      <c r="L498" s="598"/>
      <c r="M498" s="598"/>
      <c r="N498" s="117"/>
      <c r="O498" s="117"/>
      <c r="P498" s="61"/>
      <c r="Q498" s="61"/>
      <c r="R498" s="61"/>
      <c r="S498" s="117"/>
      <c r="T498" s="598"/>
      <c r="U498" s="117"/>
      <c r="V498" s="117"/>
      <c r="W498" s="407"/>
      <c r="X498" s="117"/>
    </row>
    <row r="499" s="113" customFormat="true" ht="12.75" hidden="false" customHeight="false" outlineLevel="0" collapsed="false">
      <c r="A499" s="181"/>
      <c r="B499" s="595"/>
      <c r="C499" s="407"/>
      <c r="D499" s="407"/>
      <c r="E499" s="407"/>
      <c r="F499" s="407"/>
      <c r="G499" s="181"/>
      <c r="H499" s="596"/>
      <c r="I499" s="596"/>
      <c r="J499" s="596"/>
      <c r="K499" s="597"/>
      <c r="L499" s="598"/>
      <c r="M499" s="598"/>
      <c r="N499" s="117"/>
      <c r="O499" s="117"/>
      <c r="P499" s="61"/>
      <c r="Q499" s="61"/>
      <c r="R499" s="61"/>
      <c r="S499" s="117"/>
      <c r="T499" s="598"/>
      <c r="U499" s="117"/>
      <c r="V499" s="117"/>
      <c r="W499" s="407"/>
      <c r="X499" s="117"/>
    </row>
    <row r="500" s="113" customFormat="true" ht="12.75" hidden="false" customHeight="false" outlineLevel="0" collapsed="false">
      <c r="A500" s="181"/>
      <c r="B500" s="595"/>
      <c r="C500" s="407"/>
      <c r="D500" s="407"/>
      <c r="E500" s="407"/>
      <c r="F500" s="407"/>
      <c r="G500" s="181"/>
      <c r="H500" s="596"/>
      <c r="I500" s="596"/>
      <c r="J500" s="596"/>
      <c r="K500" s="597"/>
      <c r="L500" s="598"/>
      <c r="M500" s="598"/>
      <c r="N500" s="117"/>
      <c r="O500" s="117"/>
      <c r="P500" s="61"/>
      <c r="Q500" s="61"/>
      <c r="R500" s="61"/>
      <c r="S500" s="117"/>
      <c r="T500" s="598"/>
      <c r="U500" s="117"/>
      <c r="V500" s="117"/>
      <c r="W500" s="407"/>
      <c r="X500" s="117"/>
    </row>
    <row r="501" s="113" customFormat="true" ht="12.75" hidden="false" customHeight="false" outlineLevel="0" collapsed="false">
      <c r="A501" s="181"/>
      <c r="B501" s="595"/>
      <c r="C501" s="407"/>
      <c r="D501" s="407"/>
      <c r="E501" s="407"/>
      <c r="F501" s="407"/>
      <c r="G501" s="181"/>
      <c r="H501" s="596"/>
      <c r="I501" s="596"/>
      <c r="J501" s="596"/>
      <c r="K501" s="597"/>
      <c r="L501" s="598"/>
      <c r="M501" s="598"/>
      <c r="N501" s="117"/>
      <c r="O501" s="117"/>
      <c r="P501" s="61"/>
      <c r="Q501" s="61"/>
      <c r="R501" s="61"/>
      <c r="S501" s="117"/>
      <c r="T501" s="598"/>
      <c r="U501" s="117"/>
      <c r="V501" s="117"/>
      <c r="W501" s="407"/>
      <c r="X501" s="117"/>
    </row>
    <row r="502" s="113" customFormat="true" ht="12.75" hidden="false" customHeight="false" outlineLevel="0" collapsed="false">
      <c r="A502" s="181"/>
      <c r="B502" s="595"/>
      <c r="C502" s="407"/>
      <c r="D502" s="407"/>
      <c r="E502" s="407"/>
      <c r="F502" s="407"/>
      <c r="G502" s="181"/>
      <c r="H502" s="596"/>
      <c r="I502" s="596"/>
      <c r="J502" s="596"/>
      <c r="K502" s="597"/>
      <c r="L502" s="598"/>
      <c r="M502" s="598"/>
      <c r="N502" s="117"/>
      <c r="O502" s="117"/>
      <c r="P502" s="61"/>
      <c r="Q502" s="61"/>
      <c r="R502" s="61"/>
      <c r="S502" s="117"/>
      <c r="T502" s="598"/>
      <c r="U502" s="117"/>
      <c r="V502" s="117"/>
      <c r="W502" s="407"/>
      <c r="X502" s="117"/>
    </row>
    <row r="503" s="113" customFormat="true" ht="12.75" hidden="false" customHeight="false" outlineLevel="0" collapsed="false">
      <c r="A503" s="181"/>
      <c r="B503" s="595"/>
      <c r="C503" s="407"/>
      <c r="D503" s="407"/>
      <c r="E503" s="407"/>
      <c r="F503" s="407"/>
      <c r="G503" s="181"/>
      <c r="H503" s="596"/>
      <c r="I503" s="596"/>
      <c r="J503" s="596"/>
      <c r="K503" s="597"/>
      <c r="L503" s="598"/>
      <c r="M503" s="598"/>
      <c r="N503" s="117"/>
      <c r="O503" s="117"/>
      <c r="P503" s="61"/>
      <c r="Q503" s="61"/>
      <c r="R503" s="61"/>
      <c r="S503" s="117"/>
      <c r="T503" s="598"/>
      <c r="U503" s="117"/>
      <c r="V503" s="117"/>
      <c r="W503" s="407"/>
      <c r="X503" s="117"/>
    </row>
    <row r="504" s="113" customFormat="true" ht="12.75" hidden="false" customHeight="false" outlineLevel="0" collapsed="false">
      <c r="A504" s="181"/>
      <c r="B504" s="595"/>
      <c r="C504" s="407"/>
      <c r="D504" s="407"/>
      <c r="E504" s="407"/>
      <c r="F504" s="407"/>
      <c r="G504" s="181"/>
      <c r="H504" s="596"/>
      <c r="I504" s="596"/>
      <c r="J504" s="596"/>
      <c r="K504" s="597"/>
      <c r="L504" s="598"/>
      <c r="M504" s="598"/>
      <c r="N504" s="117"/>
      <c r="O504" s="117"/>
      <c r="P504" s="61"/>
      <c r="Q504" s="61"/>
      <c r="R504" s="61"/>
      <c r="S504" s="117"/>
      <c r="T504" s="598"/>
      <c r="U504" s="117"/>
      <c r="V504" s="117"/>
      <c r="W504" s="407"/>
      <c r="X504" s="117"/>
    </row>
    <row r="505" s="113" customFormat="true" ht="12.75" hidden="false" customHeight="false" outlineLevel="0" collapsed="false">
      <c r="A505" s="181"/>
      <c r="B505" s="595"/>
      <c r="C505" s="407"/>
      <c r="D505" s="407"/>
      <c r="E505" s="407"/>
      <c r="F505" s="407"/>
      <c r="G505" s="181"/>
      <c r="H505" s="596"/>
      <c r="I505" s="596"/>
      <c r="J505" s="596"/>
      <c r="K505" s="597"/>
      <c r="L505" s="598"/>
      <c r="M505" s="598"/>
      <c r="N505" s="117"/>
      <c r="O505" s="117"/>
      <c r="P505" s="61"/>
      <c r="Q505" s="61"/>
      <c r="R505" s="61"/>
      <c r="S505" s="117"/>
      <c r="T505" s="598"/>
      <c r="U505" s="117"/>
      <c r="V505" s="117"/>
      <c r="W505" s="407"/>
      <c r="X505" s="117"/>
    </row>
    <row r="506" s="113" customFormat="true" ht="12.75" hidden="false" customHeight="false" outlineLevel="0" collapsed="false">
      <c r="A506" s="181"/>
      <c r="B506" s="595"/>
      <c r="C506" s="407"/>
      <c r="D506" s="407"/>
      <c r="E506" s="407"/>
      <c r="F506" s="407"/>
      <c r="G506" s="181"/>
      <c r="H506" s="596"/>
      <c r="I506" s="596"/>
      <c r="J506" s="596"/>
      <c r="K506" s="597"/>
      <c r="L506" s="598"/>
      <c r="M506" s="598"/>
      <c r="N506" s="117"/>
      <c r="O506" s="117"/>
      <c r="P506" s="61"/>
      <c r="Q506" s="61"/>
      <c r="R506" s="61"/>
      <c r="S506" s="117"/>
      <c r="T506" s="598"/>
      <c r="U506" s="117"/>
      <c r="V506" s="117"/>
      <c r="W506" s="407"/>
      <c r="X506" s="117"/>
    </row>
    <row r="507" s="113" customFormat="true" ht="12.75" hidden="false" customHeight="false" outlineLevel="0" collapsed="false">
      <c r="A507" s="181"/>
      <c r="B507" s="595"/>
      <c r="C507" s="407"/>
      <c r="D507" s="407"/>
      <c r="E507" s="407"/>
      <c r="F507" s="407"/>
      <c r="G507" s="181"/>
      <c r="H507" s="596"/>
      <c r="I507" s="596"/>
      <c r="J507" s="596"/>
      <c r="K507" s="597"/>
      <c r="L507" s="598"/>
      <c r="M507" s="598"/>
      <c r="N507" s="117"/>
      <c r="O507" s="117"/>
      <c r="P507" s="61"/>
      <c r="Q507" s="61"/>
      <c r="R507" s="61"/>
      <c r="S507" s="117"/>
      <c r="T507" s="598"/>
      <c r="U507" s="117"/>
      <c r="V507" s="117"/>
      <c r="W507" s="407"/>
      <c r="X507" s="117"/>
    </row>
    <row r="508" s="113" customFormat="true" ht="12.75" hidden="false" customHeight="false" outlineLevel="0" collapsed="false">
      <c r="A508" s="181"/>
      <c r="B508" s="595"/>
      <c r="C508" s="407"/>
      <c r="D508" s="407"/>
      <c r="E508" s="407"/>
      <c r="F508" s="407"/>
      <c r="G508" s="181"/>
      <c r="H508" s="596"/>
      <c r="I508" s="596"/>
      <c r="J508" s="596"/>
      <c r="K508" s="597"/>
      <c r="L508" s="598"/>
      <c r="M508" s="598"/>
      <c r="N508" s="117"/>
      <c r="O508" s="117"/>
      <c r="P508" s="61"/>
      <c r="Q508" s="61"/>
      <c r="R508" s="61"/>
      <c r="S508" s="117"/>
      <c r="T508" s="598"/>
      <c r="U508" s="117"/>
      <c r="V508" s="117"/>
      <c r="W508" s="407"/>
      <c r="X508" s="117"/>
    </row>
    <row r="509" s="113" customFormat="true" ht="12.75" hidden="false" customHeight="false" outlineLevel="0" collapsed="false">
      <c r="A509" s="181"/>
      <c r="B509" s="595"/>
      <c r="C509" s="407"/>
      <c r="D509" s="407"/>
      <c r="E509" s="407"/>
      <c r="F509" s="407"/>
      <c r="G509" s="181"/>
      <c r="H509" s="596"/>
      <c r="I509" s="596"/>
      <c r="J509" s="596"/>
      <c r="K509" s="597"/>
      <c r="L509" s="598"/>
      <c r="M509" s="598"/>
      <c r="N509" s="117"/>
      <c r="O509" s="117"/>
      <c r="P509" s="61"/>
      <c r="Q509" s="61"/>
      <c r="R509" s="61"/>
      <c r="S509" s="117"/>
      <c r="T509" s="598"/>
      <c r="U509" s="117"/>
      <c r="V509" s="117"/>
      <c r="W509" s="407"/>
      <c r="X509" s="117"/>
    </row>
    <row r="510" s="113" customFormat="true" ht="12.75" hidden="false" customHeight="false" outlineLevel="0" collapsed="false">
      <c r="A510" s="181"/>
      <c r="B510" s="595"/>
      <c r="C510" s="407"/>
      <c r="D510" s="407"/>
      <c r="E510" s="407"/>
      <c r="F510" s="407"/>
      <c r="G510" s="181"/>
      <c r="H510" s="596"/>
      <c r="I510" s="596"/>
      <c r="J510" s="596"/>
      <c r="K510" s="597"/>
      <c r="L510" s="598"/>
      <c r="M510" s="598"/>
      <c r="N510" s="117"/>
      <c r="O510" s="117"/>
      <c r="P510" s="61"/>
      <c r="Q510" s="61"/>
      <c r="R510" s="61"/>
      <c r="S510" s="117"/>
      <c r="T510" s="598"/>
      <c r="U510" s="117"/>
      <c r="V510" s="117"/>
      <c r="W510" s="407"/>
      <c r="X510" s="117"/>
    </row>
    <row r="511" s="113" customFormat="true" ht="12.75" hidden="false" customHeight="false" outlineLevel="0" collapsed="false">
      <c r="A511" s="181"/>
      <c r="B511" s="595"/>
      <c r="C511" s="407"/>
      <c r="D511" s="407"/>
      <c r="E511" s="407"/>
      <c r="F511" s="407"/>
      <c r="G511" s="181"/>
      <c r="H511" s="596"/>
      <c r="I511" s="596"/>
      <c r="J511" s="596"/>
      <c r="K511" s="597"/>
      <c r="L511" s="598"/>
      <c r="M511" s="598"/>
      <c r="N511" s="117"/>
      <c r="O511" s="117"/>
      <c r="P511" s="61"/>
      <c r="Q511" s="61"/>
      <c r="R511" s="61"/>
      <c r="S511" s="117"/>
      <c r="T511" s="598"/>
      <c r="U511" s="117"/>
      <c r="V511" s="117"/>
      <c r="W511" s="407"/>
      <c r="X511" s="117"/>
    </row>
    <row r="512" s="113" customFormat="true" ht="12.75" hidden="false" customHeight="false" outlineLevel="0" collapsed="false">
      <c r="A512" s="181"/>
      <c r="B512" s="595"/>
      <c r="C512" s="407"/>
      <c r="D512" s="407"/>
      <c r="E512" s="407"/>
      <c r="F512" s="407"/>
      <c r="G512" s="181"/>
      <c r="H512" s="596"/>
      <c r="I512" s="596"/>
      <c r="J512" s="596"/>
      <c r="K512" s="597"/>
      <c r="L512" s="598"/>
      <c r="M512" s="598"/>
      <c r="N512" s="117"/>
      <c r="O512" s="117"/>
      <c r="P512" s="61"/>
      <c r="Q512" s="61"/>
      <c r="R512" s="61"/>
      <c r="S512" s="117"/>
      <c r="T512" s="598"/>
      <c r="U512" s="117"/>
      <c r="V512" s="117"/>
      <c r="W512" s="407"/>
      <c r="X512" s="117"/>
    </row>
    <row r="513" s="113" customFormat="true" ht="12.75" hidden="false" customHeight="false" outlineLevel="0" collapsed="false">
      <c r="A513" s="181"/>
      <c r="B513" s="595"/>
      <c r="C513" s="407"/>
      <c r="D513" s="407"/>
      <c r="E513" s="407"/>
      <c r="F513" s="407"/>
      <c r="G513" s="181"/>
      <c r="H513" s="596"/>
      <c r="I513" s="596"/>
      <c r="J513" s="596"/>
      <c r="K513" s="597"/>
      <c r="L513" s="598"/>
      <c r="M513" s="598"/>
      <c r="N513" s="117"/>
      <c r="O513" s="117"/>
      <c r="P513" s="61"/>
      <c r="Q513" s="61"/>
      <c r="R513" s="61"/>
      <c r="S513" s="117"/>
      <c r="T513" s="598"/>
      <c r="U513" s="117"/>
      <c r="V513" s="117"/>
      <c r="W513" s="407"/>
      <c r="X513" s="117"/>
    </row>
    <row r="514" s="113" customFormat="true" ht="12.75" hidden="false" customHeight="false" outlineLevel="0" collapsed="false">
      <c r="A514" s="181"/>
      <c r="B514" s="595"/>
      <c r="C514" s="407"/>
      <c r="D514" s="407"/>
      <c r="E514" s="407"/>
      <c r="F514" s="407"/>
      <c r="G514" s="181"/>
      <c r="H514" s="596"/>
      <c r="I514" s="596"/>
      <c r="J514" s="596"/>
      <c r="K514" s="597"/>
      <c r="L514" s="598"/>
      <c r="M514" s="598"/>
      <c r="N514" s="117"/>
      <c r="O514" s="117"/>
      <c r="P514" s="61"/>
      <c r="Q514" s="61"/>
      <c r="R514" s="61"/>
      <c r="S514" s="117"/>
      <c r="T514" s="598"/>
      <c r="U514" s="117"/>
      <c r="V514" s="117"/>
      <c r="W514" s="407"/>
      <c r="X514" s="117"/>
    </row>
    <row r="515" s="113" customFormat="true" ht="12.75" hidden="false" customHeight="false" outlineLevel="0" collapsed="false">
      <c r="A515" s="181"/>
      <c r="B515" s="595"/>
      <c r="C515" s="407"/>
      <c r="D515" s="407"/>
      <c r="E515" s="407"/>
      <c r="F515" s="407"/>
      <c r="G515" s="181"/>
      <c r="H515" s="596"/>
      <c r="I515" s="596"/>
      <c r="J515" s="596"/>
      <c r="K515" s="597"/>
      <c r="L515" s="598"/>
      <c r="M515" s="598"/>
      <c r="N515" s="117"/>
      <c r="O515" s="117"/>
      <c r="P515" s="61"/>
      <c r="Q515" s="61"/>
      <c r="R515" s="61"/>
      <c r="S515" s="117"/>
      <c r="T515" s="598"/>
      <c r="U515" s="117"/>
      <c r="V515" s="117"/>
      <c r="W515" s="407"/>
      <c r="X515" s="117"/>
    </row>
    <row r="516" s="113" customFormat="true" ht="12.75" hidden="false" customHeight="false" outlineLevel="0" collapsed="false">
      <c r="A516" s="181"/>
      <c r="B516" s="595"/>
      <c r="C516" s="407"/>
      <c r="D516" s="407"/>
      <c r="E516" s="407"/>
      <c r="F516" s="407"/>
      <c r="G516" s="181"/>
      <c r="H516" s="596"/>
      <c r="I516" s="596"/>
      <c r="J516" s="596"/>
      <c r="K516" s="597"/>
      <c r="L516" s="598"/>
      <c r="M516" s="598"/>
      <c r="N516" s="117"/>
      <c r="O516" s="117"/>
      <c r="P516" s="61"/>
      <c r="Q516" s="61"/>
      <c r="R516" s="61"/>
      <c r="S516" s="117"/>
      <c r="T516" s="598"/>
      <c r="U516" s="117"/>
      <c r="V516" s="117"/>
      <c r="W516" s="407"/>
      <c r="X516" s="117"/>
    </row>
    <row r="517" s="113" customFormat="true" ht="12.75" hidden="false" customHeight="false" outlineLevel="0" collapsed="false">
      <c r="A517" s="181"/>
      <c r="B517" s="595"/>
      <c r="C517" s="407"/>
      <c r="D517" s="407"/>
      <c r="E517" s="407"/>
      <c r="F517" s="407"/>
      <c r="G517" s="181"/>
      <c r="H517" s="596"/>
      <c r="I517" s="596"/>
      <c r="J517" s="596"/>
      <c r="K517" s="597"/>
      <c r="L517" s="598"/>
      <c r="M517" s="598"/>
      <c r="N517" s="117"/>
      <c r="O517" s="117"/>
      <c r="P517" s="61"/>
      <c r="Q517" s="61"/>
      <c r="R517" s="61"/>
      <c r="S517" s="117"/>
      <c r="T517" s="598"/>
      <c r="U517" s="117"/>
      <c r="V517" s="117"/>
      <c r="W517" s="407"/>
      <c r="X517" s="117"/>
    </row>
    <row r="518" s="113" customFormat="true" ht="12.75" hidden="false" customHeight="false" outlineLevel="0" collapsed="false">
      <c r="A518" s="181"/>
      <c r="B518" s="595"/>
      <c r="C518" s="407"/>
      <c r="D518" s="407"/>
      <c r="E518" s="407"/>
      <c r="F518" s="407"/>
      <c r="G518" s="181"/>
      <c r="H518" s="596"/>
      <c r="I518" s="596"/>
      <c r="J518" s="596"/>
      <c r="K518" s="597"/>
      <c r="L518" s="598"/>
      <c r="M518" s="598"/>
      <c r="N518" s="117"/>
      <c r="O518" s="117"/>
      <c r="P518" s="61"/>
      <c r="Q518" s="61"/>
      <c r="R518" s="61"/>
      <c r="S518" s="117"/>
      <c r="T518" s="598"/>
      <c r="U518" s="117"/>
      <c r="V518" s="117"/>
      <c r="W518" s="407"/>
      <c r="X518" s="117"/>
    </row>
    <row r="519" s="113" customFormat="true" ht="12.75" hidden="false" customHeight="false" outlineLevel="0" collapsed="false">
      <c r="A519" s="181"/>
      <c r="B519" s="595"/>
      <c r="C519" s="407"/>
      <c r="D519" s="407"/>
      <c r="E519" s="407"/>
      <c r="F519" s="407"/>
      <c r="G519" s="181"/>
      <c r="H519" s="596"/>
      <c r="I519" s="596"/>
      <c r="J519" s="596"/>
      <c r="K519" s="597"/>
      <c r="L519" s="598"/>
      <c r="M519" s="598"/>
      <c r="N519" s="117"/>
      <c r="O519" s="117"/>
      <c r="P519" s="61"/>
      <c r="Q519" s="61"/>
      <c r="R519" s="61"/>
      <c r="S519" s="117"/>
      <c r="T519" s="598"/>
      <c r="U519" s="117"/>
      <c r="V519" s="117"/>
      <c r="W519" s="407"/>
      <c r="X519" s="117"/>
    </row>
    <row r="520" s="113" customFormat="true" ht="12.75" hidden="false" customHeight="false" outlineLevel="0" collapsed="false">
      <c r="A520" s="181"/>
      <c r="B520" s="595"/>
      <c r="C520" s="407"/>
      <c r="D520" s="407"/>
      <c r="E520" s="407"/>
      <c r="F520" s="407"/>
      <c r="G520" s="181"/>
      <c r="H520" s="596"/>
      <c r="I520" s="596"/>
      <c r="J520" s="596"/>
      <c r="K520" s="597"/>
      <c r="L520" s="598"/>
      <c r="M520" s="598"/>
      <c r="N520" s="117"/>
      <c r="O520" s="117"/>
      <c r="P520" s="61"/>
      <c r="Q520" s="61"/>
      <c r="R520" s="61"/>
      <c r="S520" s="117"/>
      <c r="T520" s="598"/>
      <c r="U520" s="117"/>
      <c r="V520" s="117"/>
      <c r="W520" s="407"/>
      <c r="X520" s="117"/>
    </row>
    <row r="521" s="113" customFormat="true" ht="12.75" hidden="false" customHeight="false" outlineLevel="0" collapsed="false">
      <c r="A521" s="181"/>
      <c r="B521" s="595"/>
      <c r="C521" s="407"/>
      <c r="D521" s="407"/>
      <c r="E521" s="407"/>
      <c r="F521" s="407"/>
      <c r="G521" s="181"/>
      <c r="H521" s="596"/>
      <c r="I521" s="596"/>
      <c r="J521" s="596"/>
      <c r="K521" s="597"/>
      <c r="L521" s="598"/>
      <c r="M521" s="598"/>
      <c r="N521" s="117"/>
      <c r="O521" s="117"/>
      <c r="P521" s="61"/>
      <c r="Q521" s="61"/>
      <c r="R521" s="61"/>
      <c r="S521" s="117"/>
      <c r="T521" s="598"/>
      <c r="U521" s="117"/>
      <c r="V521" s="117"/>
      <c r="W521" s="407"/>
      <c r="X521" s="117"/>
    </row>
    <row r="522" s="113" customFormat="true" ht="12.75" hidden="false" customHeight="false" outlineLevel="0" collapsed="false">
      <c r="A522" s="181"/>
      <c r="B522" s="595"/>
      <c r="C522" s="407"/>
      <c r="D522" s="407"/>
      <c r="E522" s="407"/>
      <c r="F522" s="407"/>
      <c r="G522" s="181"/>
      <c r="H522" s="596"/>
      <c r="I522" s="596"/>
      <c r="J522" s="596"/>
      <c r="K522" s="597"/>
      <c r="L522" s="598"/>
      <c r="M522" s="598"/>
      <c r="N522" s="117"/>
      <c r="O522" s="117"/>
      <c r="P522" s="61"/>
      <c r="Q522" s="61"/>
      <c r="R522" s="61"/>
      <c r="S522" s="117"/>
      <c r="T522" s="598"/>
      <c r="U522" s="117"/>
      <c r="V522" s="117"/>
      <c r="W522" s="407"/>
      <c r="X522" s="117"/>
    </row>
    <row r="523" s="113" customFormat="true" ht="12.75" hidden="false" customHeight="false" outlineLevel="0" collapsed="false">
      <c r="A523" s="181"/>
      <c r="B523" s="595"/>
      <c r="C523" s="407"/>
      <c r="D523" s="407"/>
      <c r="E523" s="407"/>
      <c r="F523" s="407"/>
      <c r="G523" s="181"/>
      <c r="H523" s="596"/>
      <c r="I523" s="596"/>
      <c r="J523" s="596"/>
      <c r="K523" s="597"/>
      <c r="L523" s="598"/>
      <c r="M523" s="598"/>
      <c r="N523" s="117"/>
      <c r="O523" s="117"/>
      <c r="P523" s="61"/>
      <c r="Q523" s="61"/>
      <c r="R523" s="61"/>
      <c r="S523" s="117"/>
      <c r="T523" s="598"/>
      <c r="U523" s="117"/>
      <c r="V523" s="117"/>
      <c r="W523" s="407"/>
      <c r="X523" s="117"/>
    </row>
    <row r="524" s="113" customFormat="true" ht="12.75" hidden="false" customHeight="false" outlineLevel="0" collapsed="false">
      <c r="A524" s="181"/>
      <c r="B524" s="595"/>
      <c r="C524" s="407"/>
      <c r="D524" s="407"/>
      <c r="E524" s="407"/>
      <c r="F524" s="407"/>
      <c r="G524" s="181"/>
      <c r="H524" s="596"/>
      <c r="I524" s="596"/>
      <c r="J524" s="596"/>
      <c r="K524" s="597"/>
      <c r="L524" s="598"/>
      <c r="M524" s="598"/>
      <c r="N524" s="117"/>
      <c r="O524" s="117"/>
      <c r="P524" s="61"/>
      <c r="Q524" s="61"/>
      <c r="R524" s="61"/>
      <c r="S524" s="117"/>
      <c r="T524" s="598"/>
      <c r="U524" s="117"/>
      <c r="V524" s="117"/>
      <c r="W524" s="407"/>
      <c r="X524" s="117"/>
    </row>
    <row r="525" s="113" customFormat="true" ht="12.75" hidden="false" customHeight="false" outlineLevel="0" collapsed="false">
      <c r="A525" s="181"/>
      <c r="B525" s="595"/>
      <c r="C525" s="407"/>
      <c r="D525" s="407"/>
      <c r="E525" s="407"/>
      <c r="F525" s="407"/>
      <c r="G525" s="181"/>
      <c r="H525" s="596"/>
      <c r="I525" s="596"/>
      <c r="J525" s="596"/>
      <c r="K525" s="597"/>
      <c r="L525" s="598"/>
      <c r="M525" s="598"/>
      <c r="N525" s="117"/>
      <c r="O525" s="117"/>
      <c r="P525" s="61"/>
      <c r="Q525" s="61"/>
      <c r="R525" s="61"/>
      <c r="S525" s="117"/>
      <c r="T525" s="598"/>
      <c r="U525" s="117"/>
      <c r="V525" s="117"/>
      <c r="W525" s="407"/>
      <c r="X525" s="117"/>
    </row>
    <row r="526" s="113" customFormat="true" ht="12.75" hidden="false" customHeight="false" outlineLevel="0" collapsed="false">
      <c r="A526" s="181"/>
      <c r="B526" s="595"/>
      <c r="C526" s="407"/>
      <c r="D526" s="407"/>
      <c r="E526" s="407"/>
      <c r="F526" s="407"/>
      <c r="G526" s="181"/>
      <c r="H526" s="596"/>
      <c r="I526" s="596"/>
      <c r="J526" s="596"/>
      <c r="K526" s="597"/>
      <c r="L526" s="598"/>
      <c r="M526" s="598"/>
      <c r="N526" s="117"/>
      <c r="O526" s="117"/>
      <c r="P526" s="61"/>
      <c r="Q526" s="61"/>
      <c r="R526" s="61"/>
      <c r="S526" s="117"/>
      <c r="T526" s="598"/>
      <c r="U526" s="117"/>
      <c r="V526" s="117"/>
      <c r="W526" s="407"/>
      <c r="X526" s="117"/>
    </row>
    <row r="527" s="113" customFormat="true" ht="12.75" hidden="false" customHeight="false" outlineLevel="0" collapsed="false">
      <c r="A527" s="181"/>
      <c r="B527" s="595"/>
      <c r="C527" s="407"/>
      <c r="D527" s="407"/>
      <c r="E527" s="407"/>
      <c r="F527" s="407"/>
      <c r="G527" s="181"/>
      <c r="H527" s="596"/>
      <c r="I527" s="596"/>
      <c r="J527" s="596"/>
      <c r="K527" s="597"/>
      <c r="L527" s="598"/>
      <c r="M527" s="598"/>
      <c r="N527" s="117"/>
      <c r="O527" s="117"/>
      <c r="P527" s="61"/>
      <c r="Q527" s="61"/>
      <c r="R527" s="61"/>
      <c r="S527" s="117"/>
      <c r="T527" s="598"/>
      <c r="U527" s="117"/>
      <c r="V527" s="117"/>
      <c r="W527" s="407"/>
      <c r="X527" s="117"/>
    </row>
    <row r="528" s="113" customFormat="true" ht="12.75" hidden="false" customHeight="false" outlineLevel="0" collapsed="false">
      <c r="A528" s="181"/>
      <c r="B528" s="595"/>
      <c r="C528" s="407"/>
      <c r="D528" s="407"/>
      <c r="E528" s="407"/>
      <c r="F528" s="407"/>
      <c r="G528" s="181"/>
      <c r="H528" s="596"/>
      <c r="I528" s="596"/>
      <c r="J528" s="596"/>
      <c r="K528" s="597"/>
      <c r="L528" s="598"/>
      <c r="M528" s="598"/>
      <c r="N528" s="117"/>
      <c r="O528" s="117"/>
      <c r="P528" s="61"/>
      <c r="Q528" s="61"/>
      <c r="R528" s="61"/>
      <c r="S528" s="117"/>
      <c r="T528" s="598"/>
      <c r="U528" s="117"/>
      <c r="V528" s="117"/>
      <c r="W528" s="407"/>
      <c r="X528" s="117"/>
    </row>
    <row r="529" s="113" customFormat="true" ht="12.75" hidden="false" customHeight="false" outlineLevel="0" collapsed="false">
      <c r="A529" s="181"/>
      <c r="B529" s="595"/>
      <c r="C529" s="407"/>
      <c r="D529" s="407"/>
      <c r="E529" s="407"/>
      <c r="F529" s="407"/>
      <c r="G529" s="181"/>
      <c r="H529" s="596"/>
      <c r="I529" s="596"/>
      <c r="J529" s="596"/>
      <c r="K529" s="597"/>
      <c r="L529" s="598"/>
      <c r="M529" s="598"/>
      <c r="N529" s="117"/>
      <c r="O529" s="117"/>
      <c r="P529" s="61"/>
      <c r="Q529" s="61"/>
      <c r="R529" s="61"/>
      <c r="S529" s="117"/>
      <c r="T529" s="598"/>
      <c r="U529" s="117"/>
      <c r="V529" s="117"/>
      <c r="W529" s="407"/>
      <c r="X529" s="117"/>
    </row>
    <row r="530" s="113" customFormat="true" ht="12.75" hidden="false" customHeight="false" outlineLevel="0" collapsed="false">
      <c r="A530" s="181"/>
      <c r="B530" s="595"/>
      <c r="C530" s="407"/>
      <c r="D530" s="407"/>
      <c r="E530" s="407"/>
      <c r="F530" s="407"/>
      <c r="G530" s="181"/>
      <c r="H530" s="596"/>
      <c r="I530" s="596"/>
      <c r="J530" s="596"/>
      <c r="K530" s="597"/>
      <c r="L530" s="598"/>
      <c r="M530" s="598"/>
      <c r="N530" s="117"/>
      <c r="O530" s="117"/>
      <c r="P530" s="61"/>
      <c r="Q530" s="61"/>
      <c r="R530" s="61"/>
      <c r="S530" s="117"/>
      <c r="T530" s="598"/>
      <c r="U530" s="117"/>
      <c r="V530" s="117"/>
      <c r="W530" s="407"/>
      <c r="X530" s="117"/>
    </row>
    <row r="531" s="113" customFormat="true" ht="12.75" hidden="false" customHeight="false" outlineLevel="0" collapsed="false">
      <c r="A531" s="181"/>
      <c r="B531" s="595"/>
      <c r="C531" s="407"/>
      <c r="D531" s="407"/>
      <c r="E531" s="407"/>
      <c r="F531" s="407"/>
      <c r="G531" s="181"/>
      <c r="H531" s="596"/>
      <c r="I531" s="596"/>
      <c r="J531" s="596"/>
      <c r="K531" s="597"/>
      <c r="L531" s="598"/>
      <c r="M531" s="598"/>
      <c r="N531" s="117"/>
      <c r="O531" s="117"/>
      <c r="P531" s="61"/>
      <c r="Q531" s="61"/>
      <c r="R531" s="61"/>
      <c r="S531" s="117"/>
      <c r="T531" s="598"/>
      <c r="U531" s="117"/>
      <c r="V531" s="117"/>
      <c r="W531" s="407"/>
      <c r="X531" s="117"/>
    </row>
    <row r="532" s="113" customFormat="true" ht="12.75" hidden="false" customHeight="false" outlineLevel="0" collapsed="false">
      <c r="A532" s="181"/>
      <c r="B532" s="595"/>
      <c r="C532" s="407"/>
      <c r="D532" s="407"/>
      <c r="E532" s="407"/>
      <c r="F532" s="407"/>
      <c r="G532" s="181"/>
      <c r="H532" s="596"/>
      <c r="I532" s="596"/>
      <c r="J532" s="596"/>
      <c r="K532" s="597"/>
      <c r="L532" s="598"/>
      <c r="M532" s="598"/>
      <c r="N532" s="117"/>
      <c r="O532" s="117"/>
      <c r="P532" s="61"/>
      <c r="Q532" s="61"/>
      <c r="R532" s="61"/>
      <c r="S532" s="117"/>
      <c r="T532" s="598"/>
      <c r="U532" s="117"/>
      <c r="V532" s="117"/>
      <c r="W532" s="407"/>
      <c r="X532" s="117"/>
    </row>
    <row r="533" s="113" customFormat="true" ht="12.75" hidden="false" customHeight="false" outlineLevel="0" collapsed="false">
      <c r="A533" s="181"/>
      <c r="B533" s="595"/>
      <c r="C533" s="407"/>
      <c r="D533" s="407"/>
      <c r="E533" s="407"/>
      <c r="F533" s="407"/>
      <c r="G533" s="181"/>
      <c r="H533" s="596"/>
      <c r="I533" s="596"/>
      <c r="J533" s="596"/>
      <c r="K533" s="597"/>
      <c r="L533" s="598"/>
      <c r="M533" s="598"/>
      <c r="N533" s="117"/>
      <c r="O533" s="117"/>
      <c r="P533" s="61"/>
      <c r="Q533" s="61"/>
      <c r="R533" s="61"/>
      <c r="S533" s="117"/>
      <c r="T533" s="598"/>
      <c r="U533" s="117"/>
      <c r="V533" s="117"/>
      <c r="W533" s="407"/>
      <c r="X533" s="117"/>
    </row>
    <row r="534" s="113" customFormat="true" ht="12.75" hidden="false" customHeight="false" outlineLevel="0" collapsed="false">
      <c r="A534" s="181"/>
      <c r="B534" s="595"/>
      <c r="C534" s="407"/>
      <c r="D534" s="407"/>
      <c r="E534" s="407"/>
      <c r="F534" s="407"/>
      <c r="G534" s="181"/>
      <c r="H534" s="596"/>
      <c r="I534" s="596"/>
      <c r="J534" s="596"/>
      <c r="K534" s="597"/>
      <c r="L534" s="598"/>
      <c r="M534" s="598"/>
      <c r="N534" s="117"/>
      <c r="O534" s="117"/>
      <c r="P534" s="61"/>
      <c r="Q534" s="61"/>
      <c r="R534" s="61"/>
      <c r="S534" s="117"/>
      <c r="T534" s="598"/>
      <c r="U534" s="117"/>
      <c r="V534" s="117"/>
      <c r="W534" s="407"/>
      <c r="X534" s="117"/>
    </row>
    <row r="535" s="113" customFormat="true" ht="12.75" hidden="false" customHeight="false" outlineLevel="0" collapsed="false">
      <c r="A535" s="181"/>
      <c r="B535" s="595"/>
      <c r="C535" s="407"/>
      <c r="D535" s="407"/>
      <c r="E535" s="407"/>
      <c r="F535" s="407"/>
      <c r="G535" s="181"/>
      <c r="H535" s="596"/>
      <c r="I535" s="596"/>
      <c r="J535" s="596"/>
      <c r="K535" s="597"/>
      <c r="L535" s="598"/>
      <c r="M535" s="598"/>
      <c r="N535" s="117"/>
      <c r="O535" s="117"/>
      <c r="P535" s="61"/>
      <c r="Q535" s="61"/>
      <c r="R535" s="61"/>
      <c r="S535" s="117"/>
      <c r="T535" s="598"/>
      <c r="U535" s="117"/>
      <c r="V535" s="117"/>
      <c r="W535" s="407"/>
      <c r="X535" s="117"/>
    </row>
    <row r="536" s="113" customFormat="true" ht="12.75" hidden="false" customHeight="false" outlineLevel="0" collapsed="false">
      <c r="A536" s="181"/>
      <c r="B536" s="595"/>
      <c r="C536" s="407"/>
      <c r="D536" s="407"/>
      <c r="E536" s="407"/>
      <c r="F536" s="407"/>
      <c r="G536" s="181"/>
      <c r="H536" s="596"/>
      <c r="I536" s="596"/>
      <c r="J536" s="596"/>
      <c r="K536" s="597"/>
      <c r="L536" s="598"/>
      <c r="M536" s="598"/>
      <c r="N536" s="117"/>
      <c r="O536" s="117"/>
      <c r="P536" s="61"/>
      <c r="Q536" s="61"/>
      <c r="R536" s="61"/>
      <c r="S536" s="117"/>
      <c r="T536" s="598"/>
      <c r="U536" s="117"/>
      <c r="V536" s="117"/>
      <c r="W536" s="407"/>
      <c r="X536" s="117"/>
    </row>
    <row r="537" s="113" customFormat="true" ht="12.75" hidden="false" customHeight="false" outlineLevel="0" collapsed="false">
      <c r="A537" s="181"/>
      <c r="B537" s="595"/>
      <c r="C537" s="407"/>
      <c r="D537" s="407"/>
      <c r="E537" s="407"/>
      <c r="F537" s="407"/>
      <c r="G537" s="181"/>
      <c r="H537" s="596"/>
      <c r="I537" s="596"/>
      <c r="J537" s="596"/>
      <c r="K537" s="597"/>
      <c r="L537" s="598"/>
      <c r="M537" s="598"/>
      <c r="N537" s="117"/>
      <c r="O537" s="117"/>
      <c r="P537" s="61"/>
      <c r="Q537" s="61"/>
      <c r="R537" s="61"/>
      <c r="S537" s="117"/>
      <c r="T537" s="598"/>
      <c r="U537" s="117"/>
      <c r="V537" s="117"/>
      <c r="W537" s="407"/>
      <c r="X537" s="117"/>
    </row>
    <row r="538" s="113" customFormat="true" ht="12.75" hidden="false" customHeight="false" outlineLevel="0" collapsed="false">
      <c r="A538" s="181"/>
      <c r="B538" s="595"/>
      <c r="C538" s="407"/>
      <c r="D538" s="407"/>
      <c r="E538" s="407"/>
      <c r="F538" s="407"/>
      <c r="G538" s="181"/>
      <c r="H538" s="596"/>
      <c r="I538" s="596"/>
      <c r="J538" s="596"/>
      <c r="K538" s="597"/>
      <c r="L538" s="598"/>
      <c r="M538" s="598"/>
      <c r="N538" s="117"/>
      <c r="O538" s="117"/>
      <c r="P538" s="61"/>
      <c r="Q538" s="61"/>
      <c r="R538" s="61"/>
      <c r="S538" s="117"/>
      <c r="T538" s="598"/>
      <c r="U538" s="117"/>
      <c r="V538" s="117"/>
      <c r="W538" s="407"/>
      <c r="X538" s="117"/>
    </row>
    <row r="539" s="113" customFormat="true" ht="12.75" hidden="false" customHeight="false" outlineLevel="0" collapsed="false">
      <c r="A539" s="181"/>
      <c r="B539" s="595"/>
      <c r="C539" s="407"/>
      <c r="D539" s="407"/>
      <c r="E539" s="407"/>
      <c r="F539" s="407"/>
      <c r="G539" s="181"/>
      <c r="H539" s="596"/>
      <c r="I539" s="596"/>
      <c r="J539" s="596"/>
      <c r="K539" s="597"/>
      <c r="L539" s="598"/>
      <c r="M539" s="598"/>
      <c r="N539" s="117"/>
      <c r="O539" s="117"/>
      <c r="P539" s="61"/>
      <c r="Q539" s="61"/>
      <c r="R539" s="61"/>
      <c r="S539" s="117"/>
      <c r="T539" s="598"/>
      <c r="U539" s="117"/>
      <c r="V539" s="117"/>
      <c r="W539" s="407"/>
      <c r="X539" s="117"/>
    </row>
    <row r="540" s="113" customFormat="true" ht="12.75" hidden="false" customHeight="false" outlineLevel="0" collapsed="false">
      <c r="A540" s="181"/>
      <c r="B540" s="595"/>
      <c r="C540" s="407"/>
      <c r="D540" s="407"/>
      <c r="E540" s="407"/>
      <c r="F540" s="407"/>
      <c r="G540" s="181"/>
      <c r="H540" s="596"/>
      <c r="I540" s="596"/>
      <c r="J540" s="596"/>
      <c r="K540" s="597"/>
      <c r="L540" s="598"/>
      <c r="M540" s="598"/>
      <c r="N540" s="117"/>
      <c r="O540" s="117"/>
      <c r="P540" s="61"/>
      <c r="Q540" s="61"/>
      <c r="R540" s="61"/>
      <c r="S540" s="117"/>
      <c r="T540" s="598"/>
      <c r="U540" s="117"/>
      <c r="V540" s="117"/>
      <c r="W540" s="407"/>
      <c r="X540" s="117"/>
    </row>
    <row r="541" s="113" customFormat="true" ht="12.75" hidden="false" customHeight="false" outlineLevel="0" collapsed="false">
      <c r="A541" s="181"/>
      <c r="B541" s="595"/>
      <c r="C541" s="407"/>
      <c r="D541" s="407"/>
      <c r="E541" s="407"/>
      <c r="F541" s="407"/>
      <c r="G541" s="181"/>
      <c r="H541" s="596"/>
      <c r="I541" s="596"/>
      <c r="J541" s="596"/>
      <c r="K541" s="597"/>
      <c r="L541" s="598"/>
      <c r="M541" s="598"/>
      <c r="N541" s="117"/>
      <c r="O541" s="117"/>
      <c r="P541" s="61"/>
      <c r="Q541" s="61"/>
      <c r="R541" s="61"/>
      <c r="S541" s="117"/>
      <c r="T541" s="598"/>
      <c r="U541" s="117"/>
      <c r="V541" s="117"/>
      <c r="W541" s="407"/>
      <c r="X541" s="117"/>
    </row>
    <row r="542" s="113" customFormat="true" ht="12.75" hidden="false" customHeight="false" outlineLevel="0" collapsed="false">
      <c r="A542" s="181"/>
      <c r="B542" s="595"/>
      <c r="C542" s="407"/>
      <c r="D542" s="407"/>
      <c r="E542" s="407"/>
      <c r="F542" s="407"/>
      <c r="G542" s="181"/>
      <c r="H542" s="596"/>
      <c r="I542" s="596"/>
      <c r="J542" s="596"/>
      <c r="K542" s="597"/>
      <c r="L542" s="598"/>
      <c r="M542" s="598"/>
      <c r="N542" s="117"/>
      <c r="O542" s="117"/>
      <c r="P542" s="61"/>
      <c r="Q542" s="61"/>
      <c r="R542" s="61"/>
      <c r="S542" s="117"/>
      <c r="T542" s="598"/>
      <c r="U542" s="117"/>
      <c r="V542" s="117"/>
      <c r="W542" s="407"/>
      <c r="X542" s="117"/>
    </row>
    <row r="543" s="113" customFormat="true" ht="12.75" hidden="false" customHeight="false" outlineLevel="0" collapsed="false">
      <c r="A543" s="181"/>
      <c r="B543" s="595"/>
      <c r="C543" s="407"/>
      <c r="D543" s="407"/>
      <c r="E543" s="407"/>
      <c r="F543" s="407"/>
      <c r="G543" s="181"/>
      <c r="H543" s="596"/>
      <c r="I543" s="596"/>
      <c r="J543" s="596"/>
      <c r="K543" s="597"/>
      <c r="L543" s="598"/>
      <c r="M543" s="598"/>
      <c r="N543" s="117"/>
      <c r="O543" s="117"/>
      <c r="P543" s="61"/>
      <c r="Q543" s="61"/>
      <c r="R543" s="61"/>
      <c r="S543" s="117"/>
      <c r="T543" s="598"/>
      <c r="U543" s="117"/>
      <c r="V543" s="117"/>
      <c r="W543" s="407"/>
      <c r="X543" s="117"/>
    </row>
    <row r="544" s="113" customFormat="true" ht="12.75" hidden="false" customHeight="false" outlineLevel="0" collapsed="false">
      <c r="A544" s="181"/>
      <c r="B544" s="595"/>
      <c r="C544" s="407"/>
      <c r="D544" s="407"/>
      <c r="E544" s="407"/>
      <c r="F544" s="407"/>
      <c r="G544" s="181"/>
      <c r="H544" s="596"/>
      <c r="I544" s="596"/>
      <c r="J544" s="596"/>
      <c r="K544" s="597"/>
      <c r="L544" s="598"/>
      <c r="M544" s="598"/>
      <c r="N544" s="117"/>
      <c r="O544" s="117"/>
      <c r="P544" s="61"/>
      <c r="Q544" s="61"/>
      <c r="R544" s="61"/>
      <c r="S544" s="117"/>
      <c r="T544" s="598"/>
      <c r="U544" s="117"/>
      <c r="V544" s="117"/>
      <c r="W544" s="407"/>
      <c r="X544" s="117"/>
    </row>
    <row r="545" s="113" customFormat="true" ht="12.75" hidden="false" customHeight="false" outlineLevel="0" collapsed="false">
      <c r="A545" s="181"/>
      <c r="B545" s="595"/>
      <c r="C545" s="407"/>
      <c r="D545" s="407"/>
      <c r="E545" s="407"/>
      <c r="F545" s="407"/>
      <c r="G545" s="181"/>
      <c r="H545" s="596"/>
      <c r="I545" s="596"/>
      <c r="J545" s="596"/>
      <c r="K545" s="597"/>
      <c r="L545" s="598"/>
      <c r="M545" s="598"/>
      <c r="N545" s="117"/>
      <c r="O545" s="117"/>
      <c r="P545" s="61"/>
      <c r="Q545" s="61"/>
      <c r="R545" s="61"/>
      <c r="S545" s="117"/>
      <c r="T545" s="598"/>
      <c r="U545" s="117"/>
      <c r="V545" s="117"/>
      <c r="W545" s="407"/>
      <c r="X545" s="117"/>
    </row>
    <row r="546" s="113" customFormat="true" ht="12.75" hidden="false" customHeight="false" outlineLevel="0" collapsed="false">
      <c r="A546" s="181"/>
      <c r="B546" s="595"/>
      <c r="C546" s="407"/>
      <c r="D546" s="407"/>
      <c r="E546" s="407"/>
      <c r="F546" s="407"/>
      <c r="G546" s="181"/>
      <c r="H546" s="596"/>
      <c r="I546" s="596"/>
      <c r="J546" s="596"/>
      <c r="K546" s="597"/>
      <c r="L546" s="598"/>
      <c r="M546" s="598"/>
      <c r="N546" s="117"/>
      <c r="O546" s="117"/>
      <c r="P546" s="61"/>
      <c r="Q546" s="61"/>
      <c r="R546" s="61"/>
      <c r="S546" s="117"/>
      <c r="T546" s="598"/>
      <c r="U546" s="117"/>
      <c r="V546" s="117"/>
      <c r="W546" s="407"/>
      <c r="X546" s="117"/>
    </row>
    <row r="547" s="113" customFormat="true" ht="12.75" hidden="false" customHeight="false" outlineLevel="0" collapsed="false">
      <c r="A547" s="181"/>
      <c r="B547" s="595"/>
      <c r="C547" s="407"/>
      <c r="D547" s="407"/>
      <c r="E547" s="407"/>
      <c r="F547" s="407"/>
      <c r="G547" s="181"/>
      <c r="H547" s="596"/>
      <c r="I547" s="596"/>
      <c r="J547" s="596"/>
      <c r="K547" s="597"/>
      <c r="L547" s="598"/>
      <c r="M547" s="598"/>
      <c r="N547" s="117"/>
      <c r="O547" s="117"/>
      <c r="P547" s="61"/>
      <c r="Q547" s="61"/>
      <c r="R547" s="61"/>
      <c r="S547" s="117"/>
      <c r="T547" s="598"/>
      <c r="U547" s="117"/>
      <c r="V547" s="117"/>
      <c r="W547" s="407"/>
      <c r="X547" s="117"/>
    </row>
    <row r="548" s="113" customFormat="true" ht="12.75" hidden="false" customHeight="false" outlineLevel="0" collapsed="false">
      <c r="A548" s="181"/>
      <c r="B548" s="595"/>
      <c r="C548" s="407"/>
      <c r="D548" s="407"/>
      <c r="E548" s="407"/>
      <c r="F548" s="407"/>
      <c r="G548" s="181"/>
      <c r="H548" s="596"/>
      <c r="I548" s="596"/>
      <c r="J548" s="596"/>
      <c r="K548" s="597"/>
      <c r="L548" s="598"/>
      <c r="M548" s="598"/>
      <c r="N548" s="117"/>
      <c r="O548" s="117"/>
      <c r="P548" s="61"/>
      <c r="Q548" s="61"/>
      <c r="R548" s="61"/>
      <c r="S548" s="117"/>
      <c r="T548" s="598"/>
      <c r="U548" s="117"/>
      <c r="V548" s="117"/>
      <c r="W548" s="407"/>
      <c r="X548" s="117"/>
    </row>
    <row r="549" s="113" customFormat="true" ht="12.75" hidden="false" customHeight="false" outlineLevel="0" collapsed="false">
      <c r="A549" s="181"/>
      <c r="B549" s="595"/>
      <c r="C549" s="407"/>
      <c r="D549" s="407"/>
      <c r="E549" s="407"/>
      <c r="F549" s="407"/>
      <c r="G549" s="181"/>
      <c r="H549" s="596"/>
      <c r="I549" s="596"/>
      <c r="J549" s="596"/>
      <c r="K549" s="597"/>
      <c r="L549" s="598"/>
      <c r="M549" s="598"/>
      <c r="N549" s="117"/>
      <c r="O549" s="117"/>
      <c r="P549" s="61"/>
      <c r="Q549" s="61"/>
      <c r="R549" s="61"/>
      <c r="S549" s="117"/>
      <c r="T549" s="598"/>
      <c r="U549" s="117"/>
      <c r="V549" s="117"/>
      <c r="W549" s="407"/>
      <c r="X549" s="117"/>
    </row>
    <row r="550" s="113" customFormat="true" ht="12.75" hidden="false" customHeight="false" outlineLevel="0" collapsed="false">
      <c r="A550" s="181"/>
      <c r="B550" s="595"/>
      <c r="C550" s="407"/>
      <c r="D550" s="407"/>
      <c r="E550" s="407"/>
      <c r="F550" s="407"/>
      <c r="G550" s="181"/>
      <c r="H550" s="596"/>
      <c r="I550" s="596"/>
      <c r="J550" s="596"/>
      <c r="K550" s="597"/>
      <c r="L550" s="598"/>
      <c r="M550" s="598"/>
      <c r="N550" s="117"/>
      <c r="O550" s="117"/>
      <c r="P550" s="61"/>
      <c r="Q550" s="61"/>
      <c r="R550" s="61"/>
      <c r="S550" s="117"/>
      <c r="T550" s="598"/>
      <c r="U550" s="117"/>
      <c r="V550" s="117"/>
      <c r="W550" s="407"/>
      <c r="X550" s="117"/>
    </row>
    <row r="551" s="113" customFormat="true" ht="12.75" hidden="false" customHeight="false" outlineLevel="0" collapsed="false">
      <c r="A551" s="181"/>
      <c r="B551" s="595"/>
      <c r="C551" s="407"/>
      <c r="D551" s="407"/>
      <c r="E551" s="407"/>
      <c r="F551" s="407"/>
      <c r="G551" s="181"/>
      <c r="H551" s="596"/>
      <c r="I551" s="596"/>
      <c r="J551" s="596"/>
      <c r="K551" s="597"/>
      <c r="L551" s="598"/>
      <c r="M551" s="598"/>
      <c r="N551" s="117"/>
      <c r="O551" s="117"/>
      <c r="P551" s="61"/>
      <c r="Q551" s="61"/>
      <c r="R551" s="61"/>
      <c r="S551" s="117"/>
      <c r="T551" s="598"/>
      <c r="U551" s="117"/>
      <c r="V551" s="117"/>
      <c r="W551" s="407"/>
      <c r="X551" s="117"/>
    </row>
    <row r="552" s="113" customFormat="true" ht="12.75" hidden="false" customHeight="false" outlineLevel="0" collapsed="false">
      <c r="A552" s="181"/>
      <c r="B552" s="595"/>
      <c r="C552" s="407"/>
      <c r="D552" s="407"/>
      <c r="E552" s="407"/>
      <c r="F552" s="407"/>
      <c r="G552" s="181"/>
      <c r="H552" s="596"/>
      <c r="I552" s="596"/>
      <c r="J552" s="596"/>
      <c r="K552" s="597"/>
      <c r="L552" s="598"/>
      <c r="M552" s="598"/>
      <c r="N552" s="117"/>
      <c r="O552" s="117"/>
      <c r="P552" s="61"/>
      <c r="Q552" s="61"/>
      <c r="R552" s="61"/>
      <c r="S552" s="117"/>
      <c r="T552" s="598"/>
      <c r="U552" s="117"/>
      <c r="V552" s="117"/>
      <c r="W552" s="407"/>
      <c r="X552" s="117"/>
    </row>
    <row r="553" s="113" customFormat="true" ht="12.75" hidden="false" customHeight="false" outlineLevel="0" collapsed="false">
      <c r="A553" s="181"/>
      <c r="B553" s="595"/>
      <c r="C553" s="407"/>
      <c r="D553" s="407"/>
      <c r="E553" s="407"/>
      <c r="F553" s="407"/>
      <c r="G553" s="181"/>
      <c r="H553" s="596"/>
      <c r="I553" s="596"/>
      <c r="J553" s="596"/>
      <c r="K553" s="597"/>
      <c r="L553" s="598"/>
      <c r="M553" s="598"/>
      <c r="N553" s="117"/>
      <c r="O553" s="117"/>
      <c r="P553" s="61"/>
      <c r="Q553" s="61"/>
      <c r="R553" s="61"/>
      <c r="S553" s="117"/>
      <c r="T553" s="598"/>
      <c r="U553" s="117"/>
      <c r="V553" s="117"/>
      <c r="W553" s="407"/>
      <c r="X553" s="117"/>
    </row>
    <row r="554" s="113" customFormat="true" ht="12.75" hidden="false" customHeight="false" outlineLevel="0" collapsed="false">
      <c r="A554" s="181"/>
      <c r="B554" s="595"/>
      <c r="C554" s="407"/>
      <c r="D554" s="407"/>
      <c r="E554" s="407"/>
      <c r="F554" s="407"/>
      <c r="G554" s="181"/>
      <c r="H554" s="596"/>
      <c r="I554" s="596"/>
      <c r="J554" s="596"/>
      <c r="K554" s="597"/>
      <c r="L554" s="598"/>
      <c r="M554" s="598"/>
      <c r="N554" s="117"/>
      <c r="O554" s="117"/>
      <c r="P554" s="61"/>
      <c r="Q554" s="61"/>
      <c r="R554" s="61"/>
      <c r="S554" s="117"/>
      <c r="T554" s="598"/>
      <c r="U554" s="117"/>
      <c r="V554" s="117"/>
      <c r="W554" s="407"/>
      <c r="X554" s="117"/>
    </row>
    <row r="555" s="113" customFormat="true" ht="12.75" hidden="false" customHeight="false" outlineLevel="0" collapsed="false">
      <c r="A555" s="181"/>
      <c r="B555" s="595"/>
      <c r="C555" s="407"/>
      <c r="D555" s="407"/>
      <c r="E555" s="407"/>
      <c r="F555" s="407"/>
      <c r="G555" s="181"/>
      <c r="H555" s="596"/>
      <c r="I555" s="596"/>
      <c r="J555" s="596"/>
      <c r="K555" s="597"/>
      <c r="L555" s="598"/>
      <c r="M555" s="598"/>
      <c r="N555" s="117"/>
      <c r="O555" s="117"/>
      <c r="P555" s="61"/>
      <c r="Q555" s="61"/>
      <c r="R555" s="61"/>
      <c r="S555" s="117"/>
      <c r="T555" s="598"/>
      <c r="U555" s="117"/>
      <c r="V555" s="117"/>
      <c r="W555" s="407"/>
      <c r="X555" s="117"/>
    </row>
    <row r="556" s="113" customFormat="true" ht="12.75" hidden="false" customHeight="false" outlineLevel="0" collapsed="false">
      <c r="A556" s="181"/>
      <c r="B556" s="595"/>
      <c r="C556" s="407"/>
      <c r="D556" s="407"/>
      <c r="E556" s="407"/>
      <c r="F556" s="407"/>
      <c r="G556" s="181"/>
      <c r="H556" s="596"/>
      <c r="I556" s="596"/>
      <c r="J556" s="596"/>
      <c r="K556" s="597"/>
      <c r="L556" s="598"/>
      <c r="M556" s="598"/>
      <c r="N556" s="117"/>
      <c r="O556" s="117"/>
      <c r="P556" s="61"/>
      <c r="Q556" s="61"/>
      <c r="R556" s="61"/>
      <c r="S556" s="117"/>
      <c r="T556" s="598"/>
      <c r="U556" s="117"/>
      <c r="V556" s="117"/>
      <c r="W556" s="407"/>
      <c r="X556" s="117"/>
    </row>
    <row r="557" s="113" customFormat="true" ht="12.75" hidden="false" customHeight="false" outlineLevel="0" collapsed="false">
      <c r="A557" s="181"/>
      <c r="B557" s="595"/>
      <c r="C557" s="407"/>
      <c r="D557" s="407"/>
      <c r="E557" s="407"/>
      <c r="F557" s="407"/>
      <c r="G557" s="181"/>
      <c r="H557" s="596"/>
      <c r="I557" s="596"/>
      <c r="J557" s="596"/>
      <c r="K557" s="597"/>
      <c r="L557" s="598"/>
      <c r="M557" s="598"/>
      <c r="N557" s="117"/>
      <c r="O557" s="117"/>
      <c r="P557" s="61"/>
      <c r="Q557" s="61"/>
      <c r="R557" s="61"/>
      <c r="S557" s="117"/>
      <c r="T557" s="598"/>
      <c r="U557" s="117"/>
      <c r="V557" s="117"/>
      <c r="W557" s="407"/>
      <c r="X557" s="117"/>
    </row>
    <row r="558" s="113" customFormat="true" ht="12.75" hidden="false" customHeight="false" outlineLevel="0" collapsed="false">
      <c r="A558" s="181"/>
      <c r="B558" s="595"/>
      <c r="C558" s="407"/>
      <c r="D558" s="407"/>
      <c r="E558" s="407"/>
      <c r="F558" s="407"/>
      <c r="G558" s="181"/>
      <c r="H558" s="596"/>
      <c r="I558" s="596"/>
      <c r="J558" s="596"/>
      <c r="K558" s="597"/>
      <c r="L558" s="598"/>
      <c r="M558" s="598"/>
      <c r="N558" s="117"/>
      <c r="O558" s="117"/>
      <c r="P558" s="61"/>
      <c r="Q558" s="61"/>
      <c r="R558" s="61"/>
      <c r="S558" s="117"/>
      <c r="T558" s="598"/>
      <c r="U558" s="117"/>
      <c r="V558" s="117"/>
      <c r="W558" s="407"/>
      <c r="X558" s="117"/>
    </row>
    <row r="559" s="113" customFormat="true" ht="12.75" hidden="false" customHeight="false" outlineLevel="0" collapsed="false">
      <c r="A559" s="181"/>
      <c r="B559" s="595"/>
      <c r="C559" s="407"/>
      <c r="D559" s="407"/>
      <c r="E559" s="407"/>
      <c r="F559" s="407"/>
      <c r="G559" s="181"/>
      <c r="H559" s="596"/>
      <c r="I559" s="596"/>
      <c r="J559" s="596"/>
      <c r="K559" s="597"/>
      <c r="L559" s="598"/>
      <c r="M559" s="598"/>
      <c r="N559" s="117"/>
      <c r="O559" s="117"/>
      <c r="P559" s="61"/>
      <c r="Q559" s="61"/>
      <c r="R559" s="61"/>
      <c r="S559" s="117"/>
      <c r="T559" s="598"/>
      <c r="U559" s="117"/>
      <c r="V559" s="117"/>
      <c r="W559" s="407"/>
      <c r="X559" s="117"/>
    </row>
    <row r="560" s="113" customFormat="true" ht="12.75" hidden="false" customHeight="false" outlineLevel="0" collapsed="false">
      <c r="A560" s="181"/>
      <c r="B560" s="595"/>
      <c r="C560" s="407"/>
      <c r="D560" s="407"/>
      <c r="E560" s="407"/>
      <c r="F560" s="407"/>
      <c r="G560" s="181"/>
      <c r="H560" s="596"/>
      <c r="I560" s="596"/>
      <c r="J560" s="596"/>
      <c r="K560" s="597"/>
      <c r="L560" s="598"/>
      <c r="M560" s="598"/>
      <c r="N560" s="117"/>
      <c r="O560" s="117"/>
      <c r="P560" s="61"/>
      <c r="Q560" s="61"/>
      <c r="R560" s="61"/>
      <c r="S560" s="117"/>
      <c r="T560" s="598"/>
      <c r="U560" s="117"/>
      <c r="V560" s="117"/>
      <c r="W560" s="407"/>
      <c r="X560" s="117"/>
    </row>
    <row r="561" s="113" customFormat="true" ht="12.75" hidden="false" customHeight="false" outlineLevel="0" collapsed="false">
      <c r="A561" s="181"/>
      <c r="B561" s="595"/>
      <c r="C561" s="407"/>
      <c r="D561" s="407"/>
      <c r="E561" s="407"/>
      <c r="F561" s="407"/>
      <c r="G561" s="181"/>
      <c r="H561" s="596"/>
      <c r="I561" s="596"/>
      <c r="J561" s="596"/>
      <c r="K561" s="597"/>
      <c r="L561" s="598"/>
      <c r="M561" s="598"/>
      <c r="N561" s="117"/>
      <c r="O561" s="117"/>
      <c r="P561" s="61"/>
      <c r="Q561" s="61"/>
      <c r="R561" s="61"/>
      <c r="S561" s="117"/>
      <c r="T561" s="598"/>
      <c r="U561" s="117"/>
      <c r="V561" s="117"/>
      <c r="W561" s="407"/>
      <c r="X561" s="117"/>
    </row>
    <row r="562" s="113" customFormat="true" ht="12.75" hidden="false" customHeight="false" outlineLevel="0" collapsed="false">
      <c r="A562" s="181"/>
      <c r="B562" s="595"/>
      <c r="C562" s="407"/>
      <c r="D562" s="407"/>
      <c r="E562" s="407"/>
      <c r="F562" s="407"/>
      <c r="G562" s="181"/>
      <c r="H562" s="596"/>
      <c r="I562" s="596"/>
      <c r="J562" s="596"/>
      <c r="K562" s="597"/>
      <c r="L562" s="598"/>
      <c r="M562" s="598"/>
      <c r="N562" s="117"/>
      <c r="O562" s="117"/>
      <c r="P562" s="61"/>
      <c r="Q562" s="61"/>
      <c r="R562" s="61"/>
      <c r="S562" s="117"/>
      <c r="T562" s="598"/>
      <c r="U562" s="117"/>
      <c r="V562" s="117"/>
      <c r="W562" s="407"/>
      <c r="X562" s="117"/>
    </row>
    <row r="563" s="113" customFormat="true" ht="12.75" hidden="false" customHeight="false" outlineLevel="0" collapsed="false">
      <c r="A563" s="181"/>
      <c r="B563" s="595"/>
      <c r="C563" s="407"/>
      <c r="D563" s="407"/>
      <c r="E563" s="407"/>
      <c r="F563" s="407"/>
      <c r="G563" s="181"/>
      <c r="H563" s="596"/>
      <c r="I563" s="596"/>
      <c r="J563" s="596"/>
      <c r="K563" s="597"/>
      <c r="L563" s="598"/>
      <c r="M563" s="598"/>
      <c r="N563" s="117"/>
      <c r="O563" s="117"/>
      <c r="P563" s="61"/>
      <c r="Q563" s="61"/>
      <c r="R563" s="61"/>
      <c r="S563" s="117"/>
      <c r="T563" s="598"/>
      <c r="U563" s="117"/>
      <c r="V563" s="117"/>
      <c r="W563" s="407"/>
      <c r="X563" s="117"/>
    </row>
    <row r="564" s="113" customFormat="true" ht="12.75" hidden="false" customHeight="false" outlineLevel="0" collapsed="false">
      <c r="A564" s="181"/>
      <c r="B564" s="595"/>
      <c r="C564" s="407"/>
      <c r="D564" s="407"/>
      <c r="E564" s="407"/>
      <c r="F564" s="407"/>
      <c r="G564" s="181"/>
      <c r="H564" s="596"/>
      <c r="I564" s="596"/>
      <c r="J564" s="596"/>
      <c r="K564" s="597"/>
      <c r="L564" s="598"/>
      <c r="M564" s="598"/>
      <c r="N564" s="117"/>
      <c r="O564" s="117"/>
      <c r="P564" s="61"/>
      <c r="Q564" s="61"/>
      <c r="R564" s="61"/>
      <c r="S564" s="117"/>
      <c r="T564" s="598"/>
      <c r="U564" s="117"/>
      <c r="V564" s="117"/>
      <c r="W564" s="407"/>
      <c r="X564" s="117"/>
    </row>
    <row r="565" s="113" customFormat="true" ht="12.75" hidden="false" customHeight="false" outlineLevel="0" collapsed="false">
      <c r="A565" s="181"/>
      <c r="B565" s="595"/>
      <c r="C565" s="407"/>
      <c r="D565" s="407"/>
      <c r="E565" s="407"/>
      <c r="F565" s="407"/>
      <c r="G565" s="181"/>
      <c r="H565" s="596"/>
      <c r="I565" s="596"/>
      <c r="J565" s="596"/>
      <c r="K565" s="597"/>
      <c r="L565" s="598"/>
      <c r="M565" s="598"/>
      <c r="N565" s="117"/>
      <c r="O565" s="117"/>
      <c r="P565" s="61"/>
      <c r="Q565" s="61"/>
      <c r="R565" s="61"/>
      <c r="S565" s="117"/>
      <c r="T565" s="598"/>
      <c r="U565" s="117"/>
      <c r="V565" s="117"/>
      <c r="W565" s="407"/>
      <c r="X565" s="117"/>
    </row>
    <row r="566" s="113" customFormat="true" ht="12.75" hidden="false" customHeight="false" outlineLevel="0" collapsed="false">
      <c r="A566" s="181"/>
      <c r="B566" s="595"/>
      <c r="C566" s="407"/>
      <c r="D566" s="407"/>
      <c r="E566" s="407"/>
      <c r="F566" s="407"/>
      <c r="G566" s="181"/>
      <c r="H566" s="596"/>
      <c r="I566" s="596"/>
      <c r="J566" s="596"/>
      <c r="K566" s="597"/>
      <c r="L566" s="598"/>
      <c r="M566" s="598"/>
      <c r="N566" s="117"/>
      <c r="O566" s="117"/>
      <c r="P566" s="61"/>
      <c r="Q566" s="61"/>
      <c r="R566" s="61"/>
      <c r="S566" s="117"/>
      <c r="T566" s="598"/>
      <c r="U566" s="117"/>
      <c r="V566" s="117"/>
      <c r="W566" s="407"/>
      <c r="X566" s="117"/>
    </row>
    <row r="567" s="113" customFormat="true" ht="12.75" hidden="false" customHeight="false" outlineLevel="0" collapsed="false">
      <c r="A567" s="181"/>
      <c r="B567" s="595"/>
      <c r="C567" s="407"/>
      <c r="D567" s="407"/>
      <c r="E567" s="407"/>
      <c r="F567" s="407"/>
      <c r="G567" s="181"/>
      <c r="H567" s="596"/>
      <c r="I567" s="596"/>
      <c r="J567" s="596"/>
      <c r="K567" s="597"/>
      <c r="L567" s="598"/>
      <c r="M567" s="598"/>
      <c r="N567" s="117"/>
      <c r="O567" s="117"/>
      <c r="P567" s="61"/>
      <c r="Q567" s="61"/>
      <c r="R567" s="61"/>
      <c r="S567" s="117"/>
      <c r="T567" s="598"/>
      <c r="U567" s="117"/>
      <c r="V567" s="117"/>
      <c r="W567" s="407"/>
      <c r="X567" s="117"/>
    </row>
    <row r="568" s="113" customFormat="true" ht="12.75" hidden="false" customHeight="false" outlineLevel="0" collapsed="false">
      <c r="A568" s="181"/>
      <c r="B568" s="595"/>
      <c r="C568" s="407"/>
      <c r="D568" s="407"/>
      <c r="E568" s="407"/>
      <c r="F568" s="407"/>
      <c r="G568" s="181"/>
      <c r="H568" s="596"/>
      <c r="I568" s="596"/>
      <c r="J568" s="596"/>
      <c r="K568" s="597"/>
      <c r="L568" s="598"/>
      <c r="M568" s="598"/>
      <c r="N568" s="117"/>
      <c r="O568" s="117"/>
      <c r="P568" s="61"/>
      <c r="Q568" s="61"/>
      <c r="R568" s="61"/>
      <c r="S568" s="117"/>
      <c r="T568" s="598"/>
      <c r="U568" s="117"/>
      <c r="V568" s="117"/>
      <c r="W568" s="407"/>
      <c r="X568" s="117"/>
    </row>
    <row r="569" s="113" customFormat="true" ht="12.75" hidden="false" customHeight="false" outlineLevel="0" collapsed="false">
      <c r="A569" s="181"/>
      <c r="B569" s="595"/>
      <c r="C569" s="407"/>
      <c r="D569" s="407"/>
      <c r="E569" s="407"/>
      <c r="F569" s="407"/>
      <c r="G569" s="181"/>
      <c r="H569" s="596"/>
      <c r="I569" s="596"/>
      <c r="J569" s="596"/>
      <c r="K569" s="597"/>
      <c r="L569" s="598"/>
      <c r="M569" s="598"/>
      <c r="N569" s="117"/>
      <c r="O569" s="117"/>
      <c r="P569" s="61"/>
      <c r="Q569" s="61"/>
      <c r="R569" s="61"/>
      <c r="S569" s="117"/>
      <c r="T569" s="598"/>
      <c r="U569" s="117"/>
      <c r="V569" s="117"/>
      <c r="W569" s="407"/>
      <c r="X569" s="117"/>
    </row>
    <row r="570" s="113" customFormat="true" ht="12.75" hidden="false" customHeight="false" outlineLevel="0" collapsed="false">
      <c r="A570" s="181"/>
      <c r="B570" s="595"/>
      <c r="C570" s="407"/>
      <c r="D570" s="407"/>
      <c r="E570" s="407"/>
      <c r="F570" s="407"/>
      <c r="G570" s="181"/>
      <c r="H570" s="596"/>
      <c r="I570" s="596"/>
      <c r="J570" s="596"/>
      <c r="K570" s="597"/>
      <c r="L570" s="598"/>
      <c r="M570" s="598"/>
      <c r="N570" s="117"/>
      <c r="O570" s="117"/>
      <c r="P570" s="61"/>
      <c r="Q570" s="61"/>
      <c r="R570" s="61"/>
      <c r="S570" s="117"/>
      <c r="T570" s="598"/>
      <c r="U570" s="117"/>
      <c r="V570" s="117"/>
      <c r="W570" s="407"/>
      <c r="X570" s="117"/>
    </row>
    <row r="571" s="113" customFormat="true" ht="12.75" hidden="false" customHeight="false" outlineLevel="0" collapsed="false">
      <c r="A571" s="181"/>
      <c r="B571" s="595"/>
      <c r="C571" s="407"/>
      <c r="D571" s="407"/>
      <c r="E571" s="407"/>
      <c r="F571" s="407"/>
      <c r="G571" s="181"/>
      <c r="H571" s="596"/>
      <c r="I571" s="596"/>
      <c r="J571" s="596"/>
      <c r="K571" s="597"/>
      <c r="L571" s="598"/>
      <c r="M571" s="598"/>
      <c r="N571" s="117"/>
      <c r="O571" s="117"/>
      <c r="P571" s="61"/>
      <c r="Q571" s="61"/>
      <c r="R571" s="61"/>
      <c r="S571" s="117"/>
      <c r="T571" s="598"/>
      <c r="U571" s="117"/>
      <c r="V571" s="117"/>
      <c r="W571" s="407"/>
      <c r="X571" s="117"/>
    </row>
    <row r="572" s="113" customFormat="true" ht="12.75" hidden="false" customHeight="false" outlineLevel="0" collapsed="false">
      <c r="A572" s="181"/>
      <c r="B572" s="595"/>
      <c r="C572" s="407"/>
      <c r="D572" s="407"/>
      <c r="E572" s="407"/>
      <c r="F572" s="407"/>
      <c r="G572" s="181"/>
      <c r="H572" s="596"/>
      <c r="I572" s="596"/>
      <c r="J572" s="596"/>
      <c r="K572" s="597"/>
      <c r="L572" s="598"/>
      <c r="M572" s="598"/>
      <c r="N572" s="117"/>
      <c r="O572" s="117"/>
      <c r="P572" s="61"/>
      <c r="Q572" s="61"/>
      <c r="R572" s="61"/>
      <c r="S572" s="117"/>
      <c r="T572" s="598"/>
      <c r="U572" s="117"/>
      <c r="V572" s="117"/>
      <c r="W572" s="407"/>
      <c r="X572" s="117"/>
    </row>
    <row r="573" s="113" customFormat="true" ht="12.75" hidden="false" customHeight="false" outlineLevel="0" collapsed="false">
      <c r="A573" s="181"/>
      <c r="B573" s="595"/>
      <c r="C573" s="407"/>
      <c r="D573" s="407"/>
      <c r="E573" s="407"/>
      <c r="F573" s="407"/>
      <c r="G573" s="181"/>
      <c r="H573" s="596"/>
      <c r="I573" s="596"/>
      <c r="J573" s="596"/>
      <c r="K573" s="597"/>
      <c r="L573" s="598"/>
      <c r="M573" s="598"/>
      <c r="N573" s="117"/>
      <c r="O573" s="117"/>
      <c r="P573" s="61"/>
      <c r="Q573" s="61"/>
      <c r="R573" s="61"/>
      <c r="S573" s="117"/>
      <c r="T573" s="598"/>
      <c r="U573" s="117"/>
      <c r="V573" s="117"/>
      <c r="W573" s="407"/>
      <c r="X573" s="117"/>
    </row>
    <row r="574" s="113" customFormat="true" ht="12.75" hidden="false" customHeight="false" outlineLevel="0" collapsed="false">
      <c r="A574" s="181"/>
      <c r="B574" s="595"/>
      <c r="C574" s="407"/>
      <c r="D574" s="407"/>
      <c r="E574" s="407"/>
      <c r="F574" s="407"/>
      <c r="G574" s="181"/>
      <c r="H574" s="596"/>
      <c r="I574" s="596"/>
      <c r="J574" s="596"/>
      <c r="K574" s="597"/>
      <c r="L574" s="598"/>
      <c r="M574" s="598"/>
      <c r="N574" s="117"/>
      <c r="O574" s="117"/>
      <c r="P574" s="61"/>
      <c r="Q574" s="61"/>
      <c r="R574" s="61"/>
      <c r="S574" s="117"/>
      <c r="T574" s="598"/>
      <c r="U574" s="117"/>
      <c r="V574" s="117"/>
      <c r="W574" s="407"/>
      <c r="X574" s="117"/>
    </row>
    <row r="575" s="113" customFormat="true" ht="12.75" hidden="false" customHeight="false" outlineLevel="0" collapsed="false">
      <c r="A575" s="181"/>
      <c r="B575" s="595"/>
      <c r="C575" s="407"/>
      <c r="D575" s="407"/>
      <c r="E575" s="407"/>
      <c r="F575" s="407"/>
      <c r="G575" s="181"/>
      <c r="H575" s="596"/>
      <c r="I575" s="596"/>
      <c r="J575" s="596"/>
      <c r="K575" s="597"/>
      <c r="L575" s="598"/>
      <c r="M575" s="598"/>
      <c r="N575" s="117"/>
      <c r="O575" s="117"/>
      <c r="P575" s="61"/>
      <c r="Q575" s="61"/>
      <c r="R575" s="61"/>
      <c r="S575" s="117"/>
      <c r="T575" s="598"/>
      <c r="U575" s="117"/>
      <c r="V575" s="117"/>
      <c r="W575" s="407"/>
      <c r="X575" s="117"/>
    </row>
    <row r="576" s="113" customFormat="true" ht="12.75" hidden="false" customHeight="false" outlineLevel="0" collapsed="false">
      <c r="A576" s="181"/>
      <c r="B576" s="595"/>
      <c r="C576" s="407"/>
      <c r="D576" s="407"/>
      <c r="E576" s="407"/>
      <c r="F576" s="407"/>
      <c r="G576" s="181"/>
      <c r="H576" s="596"/>
      <c r="I576" s="596"/>
      <c r="J576" s="596"/>
      <c r="K576" s="597"/>
      <c r="L576" s="598"/>
      <c r="M576" s="598"/>
      <c r="N576" s="117"/>
      <c r="O576" s="117"/>
      <c r="P576" s="61"/>
      <c r="Q576" s="61"/>
      <c r="R576" s="61"/>
      <c r="S576" s="117"/>
      <c r="T576" s="598"/>
      <c r="U576" s="117"/>
      <c r="V576" s="117"/>
      <c r="W576" s="407"/>
      <c r="X576" s="117"/>
    </row>
    <row r="577" s="113" customFormat="true" ht="12.75" hidden="false" customHeight="false" outlineLevel="0" collapsed="false">
      <c r="A577" s="181"/>
      <c r="B577" s="595"/>
      <c r="C577" s="407"/>
      <c r="D577" s="407"/>
      <c r="E577" s="407"/>
      <c r="F577" s="407"/>
      <c r="G577" s="181"/>
      <c r="H577" s="596"/>
      <c r="I577" s="596"/>
      <c r="J577" s="596"/>
      <c r="K577" s="597"/>
      <c r="L577" s="598"/>
      <c r="M577" s="598"/>
      <c r="N577" s="117"/>
      <c r="O577" s="117"/>
      <c r="P577" s="61"/>
      <c r="Q577" s="61"/>
      <c r="R577" s="61"/>
      <c r="S577" s="117"/>
      <c r="T577" s="598"/>
      <c r="U577" s="117"/>
      <c r="V577" s="117"/>
      <c r="W577" s="407"/>
      <c r="X577" s="117"/>
    </row>
    <row r="578" s="113" customFormat="true" ht="12.75" hidden="false" customHeight="false" outlineLevel="0" collapsed="false">
      <c r="A578" s="181"/>
      <c r="B578" s="595"/>
      <c r="C578" s="407"/>
      <c r="D578" s="407"/>
      <c r="E578" s="407"/>
      <c r="F578" s="407"/>
      <c r="G578" s="181"/>
      <c r="H578" s="596"/>
      <c r="I578" s="596"/>
      <c r="J578" s="596"/>
      <c r="K578" s="597"/>
      <c r="L578" s="598"/>
      <c r="M578" s="598"/>
      <c r="N578" s="117"/>
      <c r="O578" s="117"/>
      <c r="P578" s="61"/>
      <c r="Q578" s="61"/>
      <c r="R578" s="61"/>
      <c r="S578" s="117"/>
      <c r="T578" s="598"/>
      <c r="U578" s="117"/>
      <c r="V578" s="117"/>
      <c r="W578" s="407"/>
      <c r="X578" s="117"/>
    </row>
    <row r="579" s="113" customFormat="true" ht="12.75" hidden="false" customHeight="false" outlineLevel="0" collapsed="false">
      <c r="A579" s="181"/>
      <c r="B579" s="595"/>
      <c r="C579" s="407"/>
      <c r="D579" s="407"/>
      <c r="E579" s="407"/>
      <c r="F579" s="407"/>
      <c r="G579" s="181"/>
      <c r="H579" s="596"/>
      <c r="I579" s="596"/>
      <c r="J579" s="596"/>
      <c r="K579" s="597"/>
      <c r="L579" s="598"/>
      <c r="M579" s="598"/>
      <c r="N579" s="117"/>
      <c r="O579" s="117"/>
      <c r="P579" s="61"/>
      <c r="Q579" s="61"/>
      <c r="R579" s="61"/>
      <c r="S579" s="117"/>
      <c r="T579" s="598"/>
      <c r="U579" s="117"/>
      <c r="V579" s="117"/>
      <c r="W579" s="407"/>
      <c r="X579" s="117"/>
    </row>
    <row r="580" s="113" customFormat="true" ht="12.75" hidden="false" customHeight="false" outlineLevel="0" collapsed="false">
      <c r="A580" s="181"/>
      <c r="B580" s="595"/>
      <c r="C580" s="407"/>
      <c r="D580" s="407"/>
      <c r="E580" s="407"/>
      <c r="F580" s="407"/>
      <c r="G580" s="181"/>
      <c r="H580" s="596"/>
      <c r="I580" s="596"/>
      <c r="J580" s="596"/>
      <c r="K580" s="597"/>
      <c r="L580" s="598"/>
      <c r="M580" s="598"/>
      <c r="N580" s="117"/>
      <c r="O580" s="117"/>
      <c r="P580" s="61"/>
      <c r="Q580" s="61"/>
      <c r="R580" s="61"/>
      <c r="S580" s="117"/>
      <c r="T580" s="598"/>
      <c r="U580" s="117"/>
      <c r="V580" s="117"/>
      <c r="W580" s="407"/>
      <c r="X580" s="117"/>
    </row>
    <row r="581" s="113" customFormat="true" ht="12.75" hidden="false" customHeight="false" outlineLevel="0" collapsed="false">
      <c r="A581" s="181"/>
      <c r="B581" s="595"/>
      <c r="C581" s="407"/>
      <c r="D581" s="407"/>
      <c r="E581" s="407"/>
      <c r="F581" s="407"/>
      <c r="G581" s="181"/>
      <c r="H581" s="596"/>
      <c r="I581" s="596"/>
      <c r="J581" s="596"/>
      <c r="K581" s="597"/>
      <c r="L581" s="598"/>
      <c r="M581" s="598"/>
      <c r="N581" s="117"/>
      <c r="O581" s="117"/>
      <c r="P581" s="61"/>
      <c r="Q581" s="61"/>
      <c r="R581" s="61"/>
      <c r="S581" s="117"/>
      <c r="T581" s="598"/>
      <c r="U581" s="117"/>
      <c r="V581" s="117"/>
      <c r="W581" s="407"/>
      <c r="X581" s="117"/>
    </row>
    <row r="582" s="113" customFormat="true" ht="12.75" hidden="false" customHeight="false" outlineLevel="0" collapsed="false">
      <c r="A582" s="181"/>
      <c r="B582" s="595"/>
      <c r="C582" s="407"/>
      <c r="D582" s="407"/>
      <c r="E582" s="407"/>
      <c r="F582" s="407"/>
      <c r="G582" s="181"/>
      <c r="H582" s="596"/>
      <c r="I582" s="596"/>
      <c r="J582" s="596"/>
      <c r="K582" s="597"/>
      <c r="L582" s="598"/>
      <c r="M582" s="598"/>
      <c r="N582" s="117"/>
      <c r="O582" s="117"/>
      <c r="P582" s="61"/>
      <c r="Q582" s="61"/>
      <c r="R582" s="61"/>
      <c r="S582" s="117"/>
      <c r="T582" s="598"/>
      <c r="U582" s="117"/>
      <c r="V582" s="117"/>
      <c r="W582" s="407"/>
      <c r="X582" s="117"/>
    </row>
    <row r="583" s="113" customFormat="true" ht="12.75" hidden="false" customHeight="false" outlineLevel="0" collapsed="false">
      <c r="A583" s="181"/>
      <c r="B583" s="595"/>
      <c r="C583" s="407"/>
      <c r="D583" s="407"/>
      <c r="E583" s="407"/>
      <c r="F583" s="407"/>
      <c r="G583" s="181"/>
      <c r="H583" s="596"/>
      <c r="I583" s="596"/>
      <c r="J583" s="596"/>
      <c r="K583" s="597"/>
      <c r="L583" s="598"/>
      <c r="M583" s="598"/>
      <c r="N583" s="117"/>
      <c r="O583" s="117"/>
      <c r="P583" s="61"/>
      <c r="Q583" s="61"/>
      <c r="R583" s="61"/>
      <c r="S583" s="117"/>
      <c r="T583" s="598"/>
      <c r="U583" s="117"/>
      <c r="V583" s="117"/>
      <c r="W583" s="407"/>
      <c r="X583" s="117"/>
    </row>
    <row r="584" s="113" customFormat="true" ht="12.75" hidden="false" customHeight="false" outlineLevel="0" collapsed="false">
      <c r="A584" s="181"/>
      <c r="B584" s="595"/>
      <c r="C584" s="407"/>
      <c r="D584" s="407"/>
      <c r="E584" s="407"/>
      <c r="F584" s="407"/>
      <c r="G584" s="181"/>
      <c r="H584" s="596"/>
      <c r="I584" s="596"/>
      <c r="J584" s="596"/>
      <c r="K584" s="597"/>
      <c r="L584" s="598"/>
      <c r="M584" s="598"/>
      <c r="N584" s="117"/>
      <c r="O584" s="117"/>
      <c r="P584" s="61"/>
      <c r="Q584" s="61"/>
      <c r="R584" s="61"/>
      <c r="S584" s="117"/>
      <c r="T584" s="598"/>
      <c r="U584" s="117"/>
      <c r="V584" s="117"/>
      <c r="W584" s="407"/>
      <c r="X584" s="117"/>
    </row>
    <row r="585" s="113" customFormat="true" ht="12.75" hidden="false" customHeight="false" outlineLevel="0" collapsed="false">
      <c r="A585" s="181"/>
      <c r="B585" s="595"/>
      <c r="C585" s="407"/>
      <c r="D585" s="407"/>
      <c r="E585" s="407"/>
      <c r="F585" s="407"/>
      <c r="G585" s="181"/>
      <c r="H585" s="596"/>
      <c r="I585" s="596"/>
      <c r="J585" s="596"/>
      <c r="K585" s="597"/>
      <c r="L585" s="598"/>
      <c r="M585" s="598"/>
      <c r="N585" s="117"/>
      <c r="O585" s="117"/>
      <c r="P585" s="61"/>
      <c r="Q585" s="61"/>
      <c r="R585" s="61"/>
      <c r="S585" s="117"/>
      <c r="T585" s="598"/>
      <c r="U585" s="117"/>
      <c r="V585" s="117"/>
      <c r="W585" s="407"/>
      <c r="X585" s="117"/>
    </row>
    <row r="586" s="113" customFormat="true" ht="12.75" hidden="false" customHeight="false" outlineLevel="0" collapsed="false">
      <c r="A586" s="181"/>
      <c r="B586" s="595"/>
      <c r="C586" s="407"/>
      <c r="D586" s="407"/>
      <c r="E586" s="407"/>
      <c r="F586" s="407"/>
      <c r="G586" s="181"/>
      <c r="H586" s="596"/>
      <c r="I586" s="596"/>
      <c r="J586" s="596"/>
      <c r="K586" s="597"/>
      <c r="L586" s="598"/>
      <c r="M586" s="598"/>
      <c r="N586" s="117"/>
      <c r="O586" s="117"/>
      <c r="P586" s="61"/>
      <c r="Q586" s="61"/>
      <c r="R586" s="61"/>
      <c r="S586" s="117"/>
      <c r="T586" s="598"/>
      <c r="U586" s="117"/>
      <c r="V586" s="117"/>
      <c r="W586" s="407"/>
      <c r="X586" s="117"/>
    </row>
    <row r="587" s="113" customFormat="true" ht="12.75" hidden="false" customHeight="false" outlineLevel="0" collapsed="false">
      <c r="A587" s="181"/>
      <c r="B587" s="595"/>
      <c r="C587" s="407"/>
      <c r="D587" s="407"/>
      <c r="E587" s="407"/>
      <c r="F587" s="407"/>
      <c r="G587" s="181"/>
      <c r="H587" s="596"/>
      <c r="I587" s="596"/>
      <c r="J587" s="596"/>
      <c r="K587" s="597"/>
      <c r="L587" s="598"/>
      <c r="M587" s="598"/>
      <c r="N587" s="117"/>
      <c r="O587" s="117"/>
      <c r="P587" s="61"/>
      <c r="Q587" s="61"/>
      <c r="R587" s="61"/>
      <c r="S587" s="117"/>
      <c r="T587" s="598"/>
      <c r="U587" s="117"/>
      <c r="V587" s="117"/>
      <c r="W587" s="407"/>
      <c r="X587" s="117"/>
    </row>
    <row r="588" s="113" customFormat="true" ht="12.75" hidden="false" customHeight="false" outlineLevel="0" collapsed="false">
      <c r="A588" s="181"/>
      <c r="B588" s="595"/>
      <c r="C588" s="407"/>
      <c r="D588" s="407"/>
      <c r="E588" s="407"/>
      <c r="F588" s="407"/>
      <c r="G588" s="181"/>
      <c r="H588" s="596"/>
      <c r="I588" s="596"/>
      <c r="J588" s="596"/>
      <c r="K588" s="597"/>
      <c r="L588" s="598"/>
      <c r="M588" s="598"/>
      <c r="N588" s="117"/>
      <c r="O588" s="117"/>
      <c r="P588" s="61"/>
      <c r="Q588" s="61"/>
      <c r="R588" s="61"/>
      <c r="S588" s="117"/>
      <c r="T588" s="598"/>
      <c r="U588" s="117"/>
      <c r="V588" s="117"/>
      <c r="W588" s="407"/>
      <c r="X588" s="117"/>
    </row>
    <row r="589" s="113" customFormat="true" ht="12.75" hidden="false" customHeight="false" outlineLevel="0" collapsed="false">
      <c r="A589" s="181"/>
      <c r="B589" s="595"/>
      <c r="C589" s="407"/>
      <c r="D589" s="407"/>
      <c r="E589" s="407"/>
      <c r="F589" s="407"/>
      <c r="G589" s="181"/>
      <c r="H589" s="596"/>
      <c r="I589" s="596"/>
      <c r="J589" s="596"/>
      <c r="K589" s="597"/>
      <c r="L589" s="598"/>
      <c r="M589" s="598"/>
      <c r="N589" s="117"/>
      <c r="O589" s="117"/>
      <c r="P589" s="61"/>
      <c r="Q589" s="61"/>
      <c r="R589" s="61"/>
      <c r="S589" s="117"/>
      <c r="T589" s="598"/>
      <c r="U589" s="117"/>
      <c r="V589" s="117"/>
      <c r="W589" s="407"/>
      <c r="X589" s="117"/>
    </row>
    <row r="590" s="113" customFormat="true" ht="12.75" hidden="false" customHeight="false" outlineLevel="0" collapsed="false">
      <c r="A590" s="181"/>
      <c r="B590" s="595"/>
      <c r="C590" s="407"/>
      <c r="D590" s="407"/>
      <c r="E590" s="407"/>
      <c r="F590" s="407"/>
      <c r="G590" s="181"/>
      <c r="H590" s="596"/>
      <c r="I590" s="596"/>
      <c r="J590" s="596"/>
      <c r="K590" s="597"/>
      <c r="L590" s="598"/>
      <c r="M590" s="598"/>
      <c r="N590" s="117"/>
      <c r="O590" s="117"/>
      <c r="P590" s="61"/>
      <c r="Q590" s="61"/>
      <c r="R590" s="61"/>
      <c r="S590" s="117"/>
      <c r="T590" s="598"/>
      <c r="U590" s="117"/>
      <c r="V590" s="117"/>
      <c r="W590" s="407"/>
      <c r="X590" s="117"/>
    </row>
    <row r="591" s="113" customFormat="true" ht="12.75" hidden="false" customHeight="false" outlineLevel="0" collapsed="false">
      <c r="A591" s="181"/>
      <c r="B591" s="595"/>
      <c r="C591" s="407"/>
      <c r="D591" s="407"/>
      <c r="E591" s="407"/>
      <c r="F591" s="407"/>
      <c r="G591" s="181"/>
      <c r="H591" s="596"/>
      <c r="I591" s="596"/>
      <c r="J591" s="596"/>
      <c r="K591" s="597"/>
      <c r="L591" s="598"/>
      <c r="M591" s="598"/>
      <c r="N591" s="117"/>
      <c r="O591" s="117"/>
      <c r="P591" s="61"/>
      <c r="Q591" s="61"/>
      <c r="R591" s="61"/>
      <c r="S591" s="117"/>
      <c r="T591" s="598"/>
      <c r="U591" s="117"/>
      <c r="V591" s="117"/>
      <c r="W591" s="407"/>
      <c r="X591" s="117"/>
    </row>
    <row r="592" s="113" customFormat="true" ht="12.75" hidden="false" customHeight="false" outlineLevel="0" collapsed="false">
      <c r="A592" s="181"/>
      <c r="B592" s="595"/>
      <c r="C592" s="407"/>
      <c r="D592" s="407"/>
      <c r="E592" s="407"/>
      <c r="F592" s="407"/>
      <c r="G592" s="181"/>
      <c r="H592" s="596"/>
      <c r="I592" s="596"/>
      <c r="J592" s="596"/>
      <c r="K592" s="597"/>
      <c r="L592" s="598"/>
      <c r="M592" s="598"/>
      <c r="N592" s="117"/>
      <c r="O592" s="117"/>
      <c r="P592" s="61"/>
      <c r="Q592" s="61"/>
      <c r="R592" s="61"/>
      <c r="S592" s="117"/>
      <c r="T592" s="598"/>
      <c r="U592" s="117"/>
      <c r="V592" s="117"/>
      <c r="W592" s="407"/>
      <c r="X592" s="117"/>
    </row>
    <row r="593" s="113" customFormat="true" ht="12.75" hidden="false" customHeight="false" outlineLevel="0" collapsed="false">
      <c r="A593" s="181"/>
      <c r="B593" s="595"/>
      <c r="C593" s="407"/>
      <c r="D593" s="407"/>
      <c r="E593" s="407"/>
      <c r="F593" s="407"/>
      <c r="G593" s="181"/>
      <c r="H593" s="596"/>
      <c r="I593" s="596"/>
      <c r="J593" s="596"/>
      <c r="K593" s="597"/>
      <c r="L593" s="598"/>
      <c r="M593" s="598"/>
      <c r="N593" s="117"/>
      <c r="O593" s="117"/>
      <c r="P593" s="61"/>
      <c r="Q593" s="61"/>
      <c r="R593" s="61"/>
      <c r="S593" s="117"/>
      <c r="T593" s="598"/>
      <c r="U593" s="117"/>
      <c r="V593" s="117"/>
      <c r="W593" s="407"/>
      <c r="X593" s="117"/>
    </row>
    <row r="594" s="113" customFormat="true" ht="12.75" hidden="false" customHeight="false" outlineLevel="0" collapsed="false">
      <c r="A594" s="181"/>
      <c r="B594" s="595"/>
      <c r="C594" s="407"/>
      <c r="D594" s="407"/>
      <c r="E594" s="407"/>
      <c r="F594" s="407"/>
      <c r="G594" s="110"/>
      <c r="H594" s="596"/>
      <c r="I594" s="596"/>
      <c r="J594" s="596"/>
      <c r="K594" s="597"/>
      <c r="L594" s="598"/>
      <c r="M594" s="598"/>
      <c r="N594" s="117"/>
      <c r="O594" s="117"/>
      <c r="P594" s="61"/>
      <c r="Q594" s="61"/>
      <c r="R594" s="61"/>
      <c r="S594" s="117"/>
      <c r="T594" s="598"/>
      <c r="U594" s="117"/>
      <c r="V594" s="117"/>
      <c r="W594" s="407"/>
      <c r="X594" s="117"/>
    </row>
  </sheetData>
  <mergeCells count="3">
    <mergeCell ref="A2:W2"/>
    <mergeCell ref="A3:W3"/>
    <mergeCell ref="E6:G6"/>
  </mergeCells>
  <conditionalFormatting sqref="B11:D11 B9:B10 D9:D10 B8:D8">
    <cfRule type="cellIs" priority="2" operator="equal" aboveAverage="0" equalAverage="0" bottom="0" percent="0" rank="0" text="" dxfId="2">
      <formula>180</formula>
    </cfRule>
  </conditionalFormatting>
  <conditionalFormatting sqref="D325:E328 C325 C327 B324:B328 B323:C323 C319 F300:F328 D304:D314 B307:C311 B312:B322 E300:E324 D319:D323 D317 D300:D302 B300:B306 C303:D303 C304 C301 B297:C299 B296 B295:C295 B293:B294 D293:F299 B9:E11">
    <cfRule type="cellIs" priority="3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14375" right="0.14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0" width="23.41"/>
    <col collapsed="false" customWidth="true" hidden="false" outlineLevel="0" max="3" min="3" style="109" width="7.28"/>
    <col collapsed="false" customWidth="true" hidden="false" outlineLevel="0" max="4" min="4" style="1" width="10.85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10" width="4.85"/>
    <col collapsed="false" customWidth="true" hidden="false" outlineLevel="0" max="8" min="8" style="107" width="4.99"/>
    <col collapsed="false" customWidth="true" hidden="false" outlineLevel="0" max="9" min="9" style="107" width="5.85"/>
    <col collapsed="false" customWidth="true" hidden="false" outlineLevel="0" max="10" min="10" style="106" width="4.99"/>
    <col collapsed="false" customWidth="true" hidden="false" outlineLevel="0" max="11" min="11" style="448" width="4.99"/>
    <col collapsed="false" customWidth="true" hidden="false" outlineLevel="0" max="12" min="12" style="599" width="4.99"/>
    <col collapsed="false" customWidth="true" hidden="false" outlineLevel="0" max="13" min="13" style="453" width="4.99"/>
    <col collapsed="false" customWidth="true" hidden="false" outlineLevel="0" max="14" min="14" style="448" width="4.99"/>
    <col collapsed="false" customWidth="true" hidden="false" outlineLevel="0" max="15" min="15" style="111" width="4.99"/>
    <col collapsed="false" customWidth="true" hidden="false" outlineLevel="0" max="18" min="16" style="112" width="4.99"/>
    <col collapsed="false" customWidth="true" hidden="false" outlineLevel="0" max="19" min="19" style="111" width="4.99"/>
    <col collapsed="false" customWidth="true" hidden="false" outlineLevel="0" max="20" min="20" style="453" width="4.99"/>
    <col collapsed="false" customWidth="true" hidden="false" outlineLevel="0" max="21" min="21" style="111" width="4.99"/>
    <col collapsed="false" customWidth="true" hidden="false" outlineLevel="0" max="23" min="22" style="109" width="4.99"/>
    <col collapsed="false" customWidth="true" hidden="false" outlineLevel="0" max="24" min="24" style="0" width="4.99"/>
    <col collapsed="false" customWidth="true" hidden="false" outlineLevel="0" max="25" min="25" style="0" width="5.56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114" t="s">
        <v>87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454"/>
      <c r="X2" s="454"/>
      <c r="Y2" s="454"/>
      <c r="Z2" s="454"/>
    </row>
    <row r="3" s="116" customFormat="true" ht="18" hidden="false" customHeight="false" outlineLevel="0" collapsed="false">
      <c r="A3" s="114" t="s">
        <v>87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455"/>
      <c r="X3" s="455"/>
      <c r="Y3" s="455"/>
      <c r="Z3" s="455"/>
    </row>
    <row r="4" customFormat="false" ht="8.25" hidden="false" customHeight="true" outlineLevel="0" collapsed="false">
      <c r="A4" s="456"/>
      <c r="G4" s="109"/>
      <c r="O4" s="117"/>
      <c r="P4" s="61"/>
      <c r="Q4" s="61"/>
      <c r="R4" s="61"/>
      <c r="U4" s="117"/>
    </row>
    <row r="5" customFormat="false" ht="12.75" hidden="false" customHeight="false" outlineLevel="0" collapsed="false">
      <c r="A5" s="118"/>
      <c r="B5" s="119" t="s">
        <v>110</v>
      </c>
      <c r="C5" s="120"/>
      <c r="D5" s="458"/>
      <c r="E5" s="122" t="s">
        <v>111</v>
      </c>
      <c r="F5" s="123"/>
      <c r="G5" s="124"/>
      <c r="H5" s="600" t="s">
        <v>33</v>
      </c>
      <c r="I5" s="125" t="s">
        <v>33</v>
      </c>
      <c r="J5" s="601" t="s">
        <v>28</v>
      </c>
      <c r="K5" s="602" t="s">
        <v>28</v>
      </c>
      <c r="L5" s="129" t="s">
        <v>23</v>
      </c>
      <c r="M5" s="603" t="s">
        <v>23</v>
      </c>
      <c r="N5" s="130" t="s">
        <v>41</v>
      </c>
      <c r="O5" s="131" t="s">
        <v>23</v>
      </c>
      <c r="P5" s="131" t="s">
        <v>61</v>
      </c>
      <c r="Q5" s="131" t="s">
        <v>47</v>
      </c>
      <c r="R5" s="131" t="s">
        <v>52</v>
      </c>
      <c r="S5" s="132" t="s">
        <v>56</v>
      </c>
      <c r="T5" s="131" t="s">
        <v>77</v>
      </c>
      <c r="U5" s="131" t="s">
        <v>85</v>
      </c>
      <c r="V5" s="134" t="s">
        <v>90</v>
      </c>
      <c r="W5" s="113"/>
      <c r="X5" s="113"/>
    </row>
    <row r="6" customFormat="false" ht="13.5" hidden="false" customHeight="false" outlineLevel="0" collapsed="false">
      <c r="A6" s="460"/>
      <c r="B6" s="604" t="s">
        <v>112</v>
      </c>
      <c r="C6" s="462"/>
      <c r="D6" s="463"/>
      <c r="E6" s="139" t="s">
        <v>113</v>
      </c>
      <c r="F6" s="139"/>
      <c r="G6" s="139"/>
      <c r="H6" s="605" t="s">
        <v>34</v>
      </c>
      <c r="I6" s="140" t="s">
        <v>70</v>
      </c>
      <c r="J6" s="606" t="s">
        <v>29</v>
      </c>
      <c r="K6" s="607" t="s">
        <v>28</v>
      </c>
      <c r="L6" s="144" t="s">
        <v>24</v>
      </c>
      <c r="M6" s="608" t="s">
        <v>37</v>
      </c>
      <c r="N6" s="145" t="s">
        <v>42</v>
      </c>
      <c r="O6" s="146" t="s">
        <v>82</v>
      </c>
      <c r="P6" s="146" t="s">
        <v>62</v>
      </c>
      <c r="Q6" s="146" t="s">
        <v>48</v>
      </c>
      <c r="R6" s="146" t="s">
        <v>53</v>
      </c>
      <c r="S6" s="147" t="s">
        <v>66</v>
      </c>
      <c r="T6" s="146" t="s">
        <v>78</v>
      </c>
      <c r="U6" s="146" t="s">
        <v>86</v>
      </c>
      <c r="V6" s="149" t="s">
        <v>95</v>
      </c>
      <c r="W6" s="113"/>
      <c r="X6" s="113"/>
    </row>
    <row r="7" customFormat="false" ht="13.5" hidden="false" customHeight="false" outlineLevel="0" collapsed="false">
      <c r="A7" s="465" t="s">
        <v>114</v>
      </c>
      <c r="B7" s="467" t="s">
        <v>115</v>
      </c>
      <c r="C7" s="467" t="s">
        <v>116</v>
      </c>
      <c r="D7" s="468" t="s">
        <v>117</v>
      </c>
      <c r="E7" s="469" t="s">
        <v>118</v>
      </c>
      <c r="F7" s="468" t="s">
        <v>119</v>
      </c>
      <c r="G7" s="470" t="s">
        <v>120</v>
      </c>
      <c r="H7" s="609" t="n">
        <v>3</v>
      </c>
      <c r="I7" s="155" t="n">
        <v>11</v>
      </c>
      <c r="J7" s="610" t="n">
        <v>2</v>
      </c>
      <c r="K7" s="158" t="n">
        <v>12</v>
      </c>
      <c r="L7" s="159" t="n">
        <v>1</v>
      </c>
      <c r="M7" s="611" t="n">
        <v>4</v>
      </c>
      <c r="N7" s="160" t="n">
        <v>5</v>
      </c>
      <c r="O7" s="160" t="n">
        <v>14</v>
      </c>
      <c r="P7" s="160" t="n">
        <v>9</v>
      </c>
      <c r="Q7" s="160" t="n">
        <v>6</v>
      </c>
      <c r="R7" s="160" t="n">
        <v>7</v>
      </c>
      <c r="S7" s="161" t="n">
        <v>10</v>
      </c>
      <c r="T7" s="160" t="n">
        <v>13</v>
      </c>
      <c r="U7" s="160" t="n">
        <v>15</v>
      </c>
      <c r="V7" s="472" t="n">
        <v>17</v>
      </c>
      <c r="W7" s="113"/>
      <c r="X7" s="113"/>
    </row>
    <row r="8" s="110" customFormat="true" ht="15" hidden="false" customHeight="false" outlineLevel="0" collapsed="false">
      <c r="A8" s="164" t="n">
        <v>1</v>
      </c>
      <c r="B8" s="612" t="s">
        <v>874</v>
      </c>
      <c r="C8" s="613" t="n">
        <v>79007</v>
      </c>
      <c r="D8" s="614" t="s">
        <v>875</v>
      </c>
      <c r="E8" s="615" t="s">
        <v>41</v>
      </c>
      <c r="F8" s="616" t="s">
        <v>124</v>
      </c>
      <c r="G8" s="170" t="n">
        <f aca="false">H8+J8+L8+M8+Q8+P8+S8+I8+K8+T8+V8</f>
        <v>319</v>
      </c>
      <c r="H8" s="617"/>
      <c r="I8" s="618"/>
      <c r="J8" s="619"/>
      <c r="K8" s="619" t="n">
        <v>103</v>
      </c>
      <c r="L8" s="620"/>
      <c r="M8" s="621"/>
      <c r="N8" s="35"/>
      <c r="O8" s="176"/>
      <c r="P8" s="177"/>
      <c r="Q8" s="177"/>
      <c r="R8" s="176"/>
      <c r="S8" s="178"/>
      <c r="T8" s="540" t="n">
        <v>108</v>
      </c>
      <c r="U8" s="176"/>
      <c r="V8" s="180" t="n">
        <v>108</v>
      </c>
      <c r="W8" s="181"/>
      <c r="X8" s="181"/>
    </row>
    <row r="9" s="110" customFormat="true" ht="15" hidden="false" customHeight="false" outlineLevel="0" collapsed="false">
      <c r="A9" s="482" t="n">
        <v>2</v>
      </c>
      <c r="B9" s="483" t="s">
        <v>267</v>
      </c>
      <c r="C9" s="484" t="n">
        <v>24592</v>
      </c>
      <c r="D9" s="622" t="s">
        <v>579</v>
      </c>
      <c r="E9" s="623" t="s">
        <v>127</v>
      </c>
      <c r="F9" s="624" t="s">
        <v>612</v>
      </c>
      <c r="G9" s="221" t="n">
        <f aca="false">H9+J9+L9+M9+Q9+T9+V9</f>
        <v>318</v>
      </c>
      <c r="H9" s="625"/>
      <c r="I9" s="272"/>
      <c r="J9" s="241"/>
      <c r="K9" s="274"/>
      <c r="L9" s="626"/>
      <c r="M9" s="570"/>
      <c r="N9" s="50"/>
      <c r="O9" s="194"/>
      <c r="P9" s="195"/>
      <c r="Q9" s="287" t="n">
        <v>113</v>
      </c>
      <c r="R9" s="194"/>
      <c r="S9" s="196"/>
      <c r="T9" s="276" t="n">
        <v>112</v>
      </c>
      <c r="U9" s="194"/>
      <c r="V9" s="198" t="n">
        <v>93</v>
      </c>
      <c r="W9" s="181"/>
      <c r="X9" s="181"/>
    </row>
    <row r="10" s="110" customFormat="true" ht="15.75" hidden="false" customHeight="false" outlineLevel="0" collapsed="false">
      <c r="A10" s="488" t="n">
        <v>3</v>
      </c>
      <c r="B10" s="627" t="s">
        <v>876</v>
      </c>
      <c r="C10" s="628" t="n">
        <v>124071</v>
      </c>
      <c r="D10" s="629" t="s">
        <v>877</v>
      </c>
      <c r="E10" s="630" t="s">
        <v>23</v>
      </c>
      <c r="F10" s="631" t="s">
        <v>124</v>
      </c>
      <c r="G10" s="205" t="n">
        <f aca="false">H10+J10+L10+M10+Q10+P10+S10+I10+O10+U10</f>
        <v>259</v>
      </c>
      <c r="H10" s="632"/>
      <c r="I10" s="207" t="n">
        <v>102</v>
      </c>
      <c r="J10" s="633"/>
      <c r="K10" s="634"/>
      <c r="L10" s="635"/>
      <c r="M10" s="636"/>
      <c r="N10" s="637"/>
      <c r="O10" s="211" t="n">
        <v>76</v>
      </c>
      <c r="P10" s="212"/>
      <c r="Q10" s="212"/>
      <c r="R10" s="211"/>
      <c r="S10" s="213"/>
      <c r="T10" s="638"/>
      <c r="U10" s="211" t="n">
        <v>81</v>
      </c>
      <c r="V10" s="215"/>
      <c r="W10" s="181"/>
      <c r="X10" s="181"/>
    </row>
    <row r="11" s="110" customFormat="true" ht="12.75" hidden="false" customHeight="false" outlineLevel="0" collapsed="false">
      <c r="A11" s="216" t="n">
        <v>4</v>
      </c>
      <c r="B11" s="639" t="s">
        <v>878</v>
      </c>
      <c r="C11" s="640" t="n">
        <v>85414</v>
      </c>
      <c r="D11" s="640" t="s">
        <v>142</v>
      </c>
      <c r="E11" s="640" t="s">
        <v>33</v>
      </c>
      <c r="F11" s="640" t="s">
        <v>124</v>
      </c>
      <c r="G11" s="221" t="n">
        <f aca="false">J11+L11+M11+Q11+P11+S11+I11</f>
        <v>251</v>
      </c>
      <c r="H11" s="641" t="n">
        <v>73</v>
      </c>
      <c r="I11" s="223" t="n">
        <v>97</v>
      </c>
      <c r="J11" s="225"/>
      <c r="K11" s="225"/>
      <c r="L11" s="226"/>
      <c r="M11" s="226" t="n">
        <v>75</v>
      </c>
      <c r="N11" s="227"/>
      <c r="O11" s="227"/>
      <c r="P11" s="642"/>
      <c r="Q11" s="642"/>
      <c r="R11" s="227"/>
      <c r="S11" s="643" t="n">
        <v>79</v>
      </c>
      <c r="T11" s="644"/>
      <c r="U11" s="227"/>
      <c r="V11" s="231"/>
      <c r="W11" s="181"/>
    </row>
    <row r="12" s="110" customFormat="true" ht="12.75" hidden="false" customHeight="false" outlineLevel="0" collapsed="false">
      <c r="A12" s="216" t="n">
        <v>5</v>
      </c>
      <c r="B12" s="366" t="s">
        <v>879</v>
      </c>
      <c r="C12" s="256" t="n">
        <v>24604</v>
      </c>
      <c r="D12" s="233" t="s">
        <v>144</v>
      </c>
      <c r="E12" s="233" t="s">
        <v>127</v>
      </c>
      <c r="F12" s="308" t="s">
        <v>124</v>
      </c>
      <c r="G12" s="188" t="n">
        <f aca="false">H12+J12+L12+M12+Q12+P12+T12+V12</f>
        <v>231</v>
      </c>
      <c r="H12" s="235"/>
      <c r="I12" s="190"/>
      <c r="J12" s="191"/>
      <c r="K12" s="191"/>
      <c r="L12" s="192"/>
      <c r="M12" s="192"/>
      <c r="N12" s="194"/>
      <c r="O12" s="194"/>
      <c r="P12" s="194" t="n">
        <v>84</v>
      </c>
      <c r="Q12" s="195"/>
      <c r="R12" s="194"/>
      <c r="S12" s="196"/>
      <c r="T12" s="276" t="n">
        <v>72</v>
      </c>
      <c r="U12" s="194"/>
      <c r="V12" s="198" t="n">
        <v>75</v>
      </c>
      <c r="W12" s="181"/>
      <c r="X12" s="181"/>
    </row>
    <row r="13" s="110" customFormat="true" ht="12.75" hidden="false" customHeight="false" outlineLevel="0" collapsed="false">
      <c r="A13" s="216" t="n">
        <v>6</v>
      </c>
      <c r="B13" s="276" t="s">
        <v>880</v>
      </c>
      <c r="C13" s="194" t="n">
        <v>127677</v>
      </c>
      <c r="D13" s="261" t="s">
        <v>881</v>
      </c>
      <c r="E13" s="251" t="s">
        <v>170</v>
      </c>
      <c r="F13" s="227" t="s">
        <v>124</v>
      </c>
      <c r="G13" s="188" t="n">
        <f aca="false">H13+J13+L13+M13+Q13+P13+S13+I13+K13+T13+U13+O13</f>
        <v>218</v>
      </c>
      <c r="H13" s="625"/>
      <c r="I13" s="272"/>
      <c r="J13" s="241"/>
      <c r="K13" s="241"/>
      <c r="L13" s="626"/>
      <c r="M13" s="570"/>
      <c r="N13" s="50"/>
      <c r="O13" s="194" t="n">
        <v>108</v>
      </c>
      <c r="P13" s="195"/>
      <c r="Q13" s="195"/>
      <c r="R13" s="194"/>
      <c r="S13" s="196"/>
      <c r="T13" s="276"/>
      <c r="U13" s="287" t="n">
        <v>110</v>
      </c>
      <c r="V13" s="198"/>
      <c r="W13" s="181"/>
      <c r="X13" s="181"/>
    </row>
    <row r="14" s="110" customFormat="true" ht="12.75" hidden="false" customHeight="false" outlineLevel="0" collapsed="false">
      <c r="A14" s="216" t="n">
        <v>7</v>
      </c>
      <c r="B14" s="439" t="s">
        <v>593</v>
      </c>
      <c r="C14" s="233" t="n">
        <v>16106</v>
      </c>
      <c r="D14" s="258" t="s">
        <v>594</v>
      </c>
      <c r="E14" s="233" t="s">
        <v>28</v>
      </c>
      <c r="F14" s="308" t="s">
        <v>124</v>
      </c>
      <c r="G14" s="188" t="n">
        <f aca="false">H14+J14+L14+M14+Q14+V14</f>
        <v>214</v>
      </c>
      <c r="H14" s="235"/>
      <c r="I14" s="190"/>
      <c r="J14" s="241" t="n">
        <v>109</v>
      </c>
      <c r="K14" s="191" t="n">
        <v>108</v>
      </c>
      <c r="L14" s="192"/>
      <c r="M14" s="192"/>
      <c r="N14" s="194"/>
      <c r="O14" s="194"/>
      <c r="P14" s="243"/>
      <c r="Q14" s="194"/>
      <c r="R14" s="194"/>
      <c r="S14" s="196"/>
      <c r="T14" s="276"/>
      <c r="U14" s="194"/>
      <c r="V14" s="198" t="n">
        <v>105</v>
      </c>
      <c r="W14" s="181"/>
      <c r="X14" s="181"/>
    </row>
    <row r="15" s="110" customFormat="true" ht="12.75" hidden="false" customHeight="false" outlineLevel="0" collapsed="false">
      <c r="A15" s="216" t="n">
        <v>8</v>
      </c>
      <c r="B15" s="378" t="s">
        <v>882</v>
      </c>
      <c r="C15" s="194" t="n">
        <v>127679</v>
      </c>
      <c r="D15" s="645" t="s">
        <v>641</v>
      </c>
      <c r="E15" s="646" t="s">
        <v>170</v>
      </c>
      <c r="F15" s="194" t="s">
        <v>124</v>
      </c>
      <c r="G15" s="188" t="n">
        <f aca="false">H15+J15+L15+M15+Q15+P15+S15+I15+K15+T15+U15+O15</f>
        <v>201</v>
      </c>
      <c r="H15" s="625"/>
      <c r="I15" s="272"/>
      <c r="J15" s="241"/>
      <c r="K15" s="241"/>
      <c r="L15" s="626"/>
      <c r="M15" s="570"/>
      <c r="N15" s="50"/>
      <c r="O15" s="194" t="n">
        <v>101</v>
      </c>
      <c r="P15" s="195"/>
      <c r="Q15" s="195"/>
      <c r="R15" s="194"/>
      <c r="S15" s="196"/>
      <c r="T15" s="276"/>
      <c r="U15" s="287" t="n">
        <v>100</v>
      </c>
      <c r="V15" s="198"/>
      <c r="W15" s="181"/>
      <c r="X15" s="181"/>
    </row>
    <row r="16" s="110" customFormat="true" ht="12.75" hidden="false" customHeight="false" outlineLevel="0" collapsed="false">
      <c r="A16" s="216" t="n">
        <v>9</v>
      </c>
      <c r="B16" s="232" t="s">
        <v>585</v>
      </c>
      <c r="C16" s="233" t="n">
        <v>24584</v>
      </c>
      <c r="D16" s="234" t="s">
        <v>586</v>
      </c>
      <c r="E16" s="647" t="s">
        <v>127</v>
      </c>
      <c r="F16" s="233" t="s">
        <v>124</v>
      </c>
      <c r="G16" s="188" t="n">
        <f aca="false">H16+J16+L16+M16+Q16+T16</f>
        <v>199</v>
      </c>
      <c r="H16" s="625"/>
      <c r="I16" s="272"/>
      <c r="J16" s="241"/>
      <c r="K16" s="274"/>
      <c r="L16" s="626"/>
      <c r="M16" s="570"/>
      <c r="N16" s="50"/>
      <c r="O16" s="194"/>
      <c r="P16" s="195"/>
      <c r="Q16" s="287" t="n">
        <v>94</v>
      </c>
      <c r="R16" s="194"/>
      <c r="S16" s="196"/>
      <c r="T16" s="276" t="n">
        <v>105</v>
      </c>
      <c r="U16" s="194"/>
      <c r="V16" s="198" t="n">
        <v>0</v>
      </c>
      <c r="W16" s="181"/>
      <c r="X16" s="181"/>
    </row>
    <row r="17" s="110" customFormat="true" ht="12.75" hidden="false" customHeight="false" outlineLevel="0" collapsed="false">
      <c r="A17" s="216" t="n">
        <v>10</v>
      </c>
      <c r="B17" s="648" t="s">
        <v>293</v>
      </c>
      <c r="C17" s="386" t="n">
        <v>85422</v>
      </c>
      <c r="D17" s="649" t="s">
        <v>294</v>
      </c>
      <c r="E17" s="650" t="s">
        <v>33</v>
      </c>
      <c r="F17" s="296" t="s">
        <v>154</v>
      </c>
      <c r="G17" s="188" t="n">
        <f aca="false">H17+J17+L17+M17+Q17+P17+S17+I17</f>
        <v>190</v>
      </c>
      <c r="H17" s="625"/>
      <c r="I17" s="249" t="n">
        <v>110</v>
      </c>
      <c r="J17" s="241"/>
      <c r="K17" s="274"/>
      <c r="L17" s="626"/>
      <c r="M17" s="570"/>
      <c r="N17" s="50"/>
      <c r="O17" s="194"/>
      <c r="P17" s="195" t="n">
        <v>80</v>
      </c>
      <c r="Q17" s="195"/>
      <c r="R17" s="194"/>
      <c r="S17" s="196"/>
      <c r="T17" s="276"/>
      <c r="U17" s="194"/>
      <c r="V17" s="198"/>
      <c r="W17" s="181"/>
      <c r="X17" s="181"/>
    </row>
    <row r="18" s="110" customFormat="true" ht="12.75" hidden="false" customHeight="false" outlineLevel="0" collapsed="false">
      <c r="A18" s="216" t="n">
        <v>11</v>
      </c>
      <c r="B18" s="651" t="s">
        <v>205</v>
      </c>
      <c r="C18" s="652" t="n">
        <v>93340</v>
      </c>
      <c r="D18" s="653" t="s">
        <v>206</v>
      </c>
      <c r="E18" s="654" t="s">
        <v>23</v>
      </c>
      <c r="F18" s="655" t="s">
        <v>154</v>
      </c>
      <c r="G18" s="188" t="n">
        <f aca="false">H18+J18+L18+M18+Q18</f>
        <v>185</v>
      </c>
      <c r="H18" s="254" t="n">
        <v>92</v>
      </c>
      <c r="I18" s="485"/>
      <c r="J18" s="656"/>
      <c r="K18" s="656"/>
      <c r="L18" s="529"/>
      <c r="M18" s="192" t="n">
        <v>93</v>
      </c>
      <c r="N18" s="194"/>
      <c r="O18" s="194"/>
      <c r="P18" s="243"/>
      <c r="Q18" s="194"/>
      <c r="R18" s="194"/>
      <c r="S18" s="196"/>
      <c r="T18" s="276"/>
      <c r="U18" s="194"/>
      <c r="V18" s="198"/>
      <c r="W18" s="181"/>
      <c r="X18" s="181"/>
    </row>
    <row r="19" s="110" customFormat="true" ht="12.75" hidden="false" customHeight="false" outlineLevel="0" collapsed="false">
      <c r="A19" s="216" t="n">
        <v>12</v>
      </c>
      <c r="B19" s="378" t="s">
        <v>883</v>
      </c>
      <c r="C19" s="339" t="n">
        <v>127678</v>
      </c>
      <c r="D19" s="657" t="s">
        <v>884</v>
      </c>
      <c r="E19" s="646" t="s">
        <v>170</v>
      </c>
      <c r="F19" s="339" t="s">
        <v>124</v>
      </c>
      <c r="G19" s="188" t="n">
        <f aca="false">H19+J19+L19+M19+Q19+P19+S19+I19+K19+T19+U19+O19</f>
        <v>182</v>
      </c>
      <c r="H19" s="625"/>
      <c r="I19" s="272"/>
      <c r="J19" s="241"/>
      <c r="K19" s="241"/>
      <c r="L19" s="626"/>
      <c r="M19" s="570"/>
      <c r="N19" s="50"/>
      <c r="O19" s="194" t="n">
        <v>95</v>
      </c>
      <c r="P19" s="195"/>
      <c r="Q19" s="195"/>
      <c r="R19" s="194"/>
      <c r="S19" s="196"/>
      <c r="T19" s="276"/>
      <c r="U19" s="287" t="n">
        <v>87</v>
      </c>
      <c r="V19" s="198"/>
      <c r="W19" s="181"/>
      <c r="X19" s="181"/>
    </row>
    <row r="20" s="110" customFormat="true" ht="12.75" hidden="false" customHeight="false" outlineLevel="0" collapsed="false">
      <c r="A20" s="216" t="n">
        <v>13</v>
      </c>
      <c r="B20" s="232" t="s">
        <v>589</v>
      </c>
      <c r="C20" s="256" t="n">
        <v>24542</v>
      </c>
      <c r="D20" s="233" t="s">
        <v>590</v>
      </c>
      <c r="E20" s="233" t="s">
        <v>127</v>
      </c>
      <c r="F20" s="233" t="s">
        <v>612</v>
      </c>
      <c r="G20" s="188" t="n">
        <f aca="false">H20+J20+L20+M20+Q20+P20</f>
        <v>174</v>
      </c>
      <c r="H20" s="190"/>
      <c r="I20" s="190"/>
      <c r="J20" s="191"/>
      <c r="K20" s="191"/>
      <c r="L20" s="192"/>
      <c r="M20" s="192"/>
      <c r="N20" s="194"/>
      <c r="O20" s="194"/>
      <c r="P20" s="287" t="n">
        <v>108</v>
      </c>
      <c r="Q20" s="195" t="n">
        <v>66</v>
      </c>
      <c r="R20" s="194"/>
      <c r="S20" s="196"/>
      <c r="T20" s="276"/>
      <c r="U20" s="194"/>
      <c r="V20" s="198"/>
      <c r="W20" s="181"/>
      <c r="X20" s="181"/>
    </row>
    <row r="21" s="110" customFormat="true" ht="12.75" hidden="false" customHeight="false" outlineLevel="0" collapsed="false">
      <c r="A21" s="216" t="n">
        <v>14</v>
      </c>
      <c r="B21" s="265" t="s">
        <v>627</v>
      </c>
      <c r="C21" s="256" t="n">
        <v>124061</v>
      </c>
      <c r="D21" s="256" t="s">
        <v>628</v>
      </c>
      <c r="E21" s="256" t="s">
        <v>77</v>
      </c>
      <c r="F21" s="256" t="s">
        <v>124</v>
      </c>
      <c r="G21" s="188" t="n">
        <f aca="false">H21+J21+L21+M21+Q21+P21+S21+I21+K21+T21+V21</f>
        <v>172</v>
      </c>
      <c r="H21" s="272"/>
      <c r="I21" s="272"/>
      <c r="J21" s="241"/>
      <c r="K21" s="241"/>
      <c r="L21" s="626"/>
      <c r="M21" s="570"/>
      <c r="N21" s="50"/>
      <c r="O21" s="194"/>
      <c r="P21" s="195"/>
      <c r="Q21" s="195"/>
      <c r="R21" s="194"/>
      <c r="S21" s="196"/>
      <c r="T21" s="287" t="n">
        <v>81</v>
      </c>
      <c r="U21" s="194"/>
      <c r="V21" s="198" t="n">
        <v>91</v>
      </c>
      <c r="W21" s="181"/>
      <c r="X21" s="181"/>
    </row>
    <row r="22" s="110" customFormat="true" ht="12.75" hidden="false" customHeight="false" outlineLevel="0" collapsed="false">
      <c r="A22" s="216" t="n">
        <v>15</v>
      </c>
      <c r="B22" s="232" t="s">
        <v>885</v>
      </c>
      <c r="C22" s="256" t="n">
        <v>92304</v>
      </c>
      <c r="D22" s="233" t="s">
        <v>562</v>
      </c>
      <c r="E22" s="233" t="s">
        <v>33</v>
      </c>
      <c r="F22" s="233" t="s">
        <v>154</v>
      </c>
      <c r="G22" s="188" t="n">
        <f aca="false">H22+J22+L22+M22+Q22+P22+I22</f>
        <v>170</v>
      </c>
      <c r="H22" s="240"/>
      <c r="I22" s="240" t="n">
        <v>89</v>
      </c>
      <c r="J22" s="656"/>
      <c r="K22" s="656"/>
      <c r="L22" s="529"/>
      <c r="M22" s="529"/>
      <c r="N22" s="195"/>
      <c r="O22" s="194"/>
      <c r="P22" s="287" t="n">
        <v>81</v>
      </c>
      <c r="Q22" s="194"/>
      <c r="R22" s="194"/>
      <c r="S22" s="507"/>
      <c r="T22" s="276"/>
      <c r="U22" s="194"/>
      <c r="V22" s="198"/>
      <c r="W22" s="181"/>
      <c r="X22" s="181"/>
    </row>
    <row r="23" s="110" customFormat="true" ht="12.75" hidden="false" customHeight="false" outlineLevel="0" collapsed="false">
      <c r="A23" s="216" t="n">
        <v>16</v>
      </c>
      <c r="B23" s="651" t="s">
        <v>258</v>
      </c>
      <c r="C23" s="652" t="n">
        <v>76094</v>
      </c>
      <c r="D23" s="658" t="s">
        <v>259</v>
      </c>
      <c r="E23" s="658" t="s">
        <v>23</v>
      </c>
      <c r="F23" s="655" t="s">
        <v>124</v>
      </c>
      <c r="G23" s="188" t="n">
        <f aca="false">H23+J23+L23+M23+Q23</f>
        <v>166</v>
      </c>
      <c r="H23" s="249" t="n">
        <v>75</v>
      </c>
      <c r="I23" s="240"/>
      <c r="J23" s="191"/>
      <c r="K23" s="191"/>
      <c r="L23" s="192"/>
      <c r="M23" s="192" t="n">
        <v>91</v>
      </c>
      <c r="N23" s="194"/>
      <c r="O23" s="194"/>
      <c r="P23" s="243"/>
      <c r="Q23" s="194"/>
      <c r="R23" s="194"/>
      <c r="S23" s="196"/>
      <c r="T23" s="276"/>
      <c r="U23" s="194"/>
      <c r="V23" s="290"/>
      <c r="W23" s="181"/>
      <c r="X23" s="181"/>
    </row>
    <row r="24" s="110" customFormat="true" ht="12.75" hidden="false" customHeight="false" outlineLevel="0" collapsed="false">
      <c r="A24" s="216" t="n">
        <v>18</v>
      </c>
      <c r="B24" s="232" t="s">
        <v>626</v>
      </c>
      <c r="C24" s="233" t="n">
        <v>62270</v>
      </c>
      <c r="D24" s="233" t="s">
        <v>202</v>
      </c>
      <c r="E24" s="233" t="s">
        <v>134</v>
      </c>
      <c r="F24" s="233" t="s">
        <v>154</v>
      </c>
      <c r="G24" s="188" t="n">
        <f aca="false">H24+J24+L24+M24+Q24+T24</f>
        <v>148</v>
      </c>
      <c r="H24" s="625"/>
      <c r="I24" s="272"/>
      <c r="J24" s="241"/>
      <c r="K24" s="274"/>
      <c r="L24" s="626"/>
      <c r="M24" s="570"/>
      <c r="N24" s="50"/>
      <c r="O24" s="194"/>
      <c r="P24" s="195"/>
      <c r="Q24" s="287" t="n">
        <v>71</v>
      </c>
      <c r="R24" s="194"/>
      <c r="S24" s="196"/>
      <c r="T24" s="276" t="n">
        <v>77</v>
      </c>
      <c r="U24" s="194"/>
      <c r="V24" s="198"/>
      <c r="W24" s="181"/>
      <c r="X24" s="181"/>
    </row>
    <row r="25" s="110" customFormat="true" ht="12.75" hidden="false" customHeight="false" outlineLevel="0" collapsed="false">
      <c r="A25" s="216" t="n">
        <v>19</v>
      </c>
      <c r="B25" s="265" t="s">
        <v>347</v>
      </c>
      <c r="C25" s="256" t="n">
        <v>30515</v>
      </c>
      <c r="D25" s="256" t="s">
        <v>348</v>
      </c>
      <c r="E25" s="256" t="s">
        <v>77</v>
      </c>
      <c r="F25" s="256" t="s">
        <v>124</v>
      </c>
      <c r="G25" s="188" t="n">
        <f aca="false">H25+J25+L25+M25+Q25+P25+S25+I25+K25+T25</f>
        <v>148</v>
      </c>
      <c r="H25" s="625"/>
      <c r="I25" s="272"/>
      <c r="J25" s="241"/>
      <c r="K25" s="241"/>
      <c r="L25" s="626"/>
      <c r="M25" s="570"/>
      <c r="N25" s="50"/>
      <c r="O25" s="194"/>
      <c r="P25" s="195"/>
      <c r="Q25" s="195" t="n">
        <v>46</v>
      </c>
      <c r="R25" s="194"/>
      <c r="S25" s="196"/>
      <c r="T25" s="287" t="n">
        <v>102</v>
      </c>
      <c r="U25" s="194"/>
      <c r="V25" s="198"/>
      <c r="W25" s="181"/>
      <c r="X25" s="181"/>
    </row>
    <row r="26" s="110" customFormat="true" ht="12.75" hidden="false" customHeight="false" outlineLevel="0" collapsed="false">
      <c r="A26" s="216" t="n">
        <v>20</v>
      </c>
      <c r="B26" s="651" t="s">
        <v>263</v>
      </c>
      <c r="C26" s="652" t="n">
        <v>110970</v>
      </c>
      <c r="D26" s="658" t="s">
        <v>264</v>
      </c>
      <c r="E26" s="658" t="s">
        <v>23</v>
      </c>
      <c r="F26" s="655" t="s">
        <v>154</v>
      </c>
      <c r="G26" s="188" t="n">
        <f aca="false">H26+J26+L26+M26+Q26</f>
        <v>134</v>
      </c>
      <c r="H26" s="254" t="n">
        <v>65</v>
      </c>
      <c r="I26" s="190"/>
      <c r="J26" s="191"/>
      <c r="K26" s="191"/>
      <c r="L26" s="192"/>
      <c r="M26" s="192" t="n">
        <v>69</v>
      </c>
      <c r="N26" s="194"/>
      <c r="O26" s="194"/>
      <c r="P26" s="243"/>
      <c r="Q26" s="194"/>
      <c r="R26" s="194"/>
      <c r="S26" s="196"/>
      <c r="T26" s="276"/>
      <c r="U26" s="194"/>
      <c r="V26" s="198"/>
      <c r="W26" s="181"/>
      <c r="X26" s="181"/>
    </row>
    <row r="27" s="110" customFormat="true" ht="12.75" hidden="false" customHeight="false" outlineLevel="0" collapsed="false">
      <c r="A27" s="216" t="n">
        <v>21</v>
      </c>
      <c r="B27" s="651" t="s">
        <v>215</v>
      </c>
      <c r="C27" s="652" t="n">
        <v>109719</v>
      </c>
      <c r="D27" s="658" t="s">
        <v>216</v>
      </c>
      <c r="E27" s="658" t="s">
        <v>23</v>
      </c>
      <c r="F27" s="655" t="s">
        <v>154</v>
      </c>
      <c r="G27" s="188" t="n">
        <f aca="false">H27+J27+L27+M27+Q27</f>
        <v>120</v>
      </c>
      <c r="H27" s="254" t="n">
        <v>109</v>
      </c>
      <c r="I27" s="190"/>
      <c r="J27" s="191"/>
      <c r="K27" s="191"/>
      <c r="L27" s="192"/>
      <c r="M27" s="192" t="n">
        <v>11</v>
      </c>
      <c r="N27" s="194"/>
      <c r="O27" s="194"/>
      <c r="P27" s="243"/>
      <c r="Q27" s="194"/>
      <c r="R27" s="194"/>
      <c r="S27" s="196"/>
      <c r="T27" s="276"/>
      <c r="U27" s="194"/>
      <c r="V27" s="198"/>
      <c r="W27" s="181"/>
      <c r="X27" s="181"/>
    </row>
    <row r="28" customFormat="false" ht="12.75" hidden="false" customHeight="false" outlineLevel="0" collapsed="false">
      <c r="A28" s="216" t="n">
        <v>22</v>
      </c>
      <c r="B28" s="250" t="s">
        <v>130</v>
      </c>
      <c r="C28" s="294" t="n">
        <v>85413</v>
      </c>
      <c r="D28" s="295" t="s">
        <v>131</v>
      </c>
      <c r="E28" s="314" t="s">
        <v>33</v>
      </c>
      <c r="F28" s="314" t="s">
        <v>124</v>
      </c>
      <c r="G28" s="188" t="n">
        <f aca="false">H28+J28+L28+M28+Q28+P28+S28+I28</f>
        <v>120</v>
      </c>
      <c r="H28" s="625" t="n">
        <v>35</v>
      </c>
      <c r="I28" s="249" t="n">
        <v>85</v>
      </c>
      <c r="J28" s="241"/>
      <c r="K28" s="274"/>
      <c r="L28" s="626"/>
      <c r="M28" s="570"/>
      <c r="N28" s="50"/>
      <c r="O28" s="194"/>
      <c r="P28" s="195"/>
      <c r="Q28" s="195"/>
      <c r="R28" s="194"/>
      <c r="S28" s="196"/>
      <c r="T28" s="276"/>
      <c r="U28" s="194"/>
      <c r="V28" s="198"/>
      <c r="W28" s="113"/>
      <c r="X28" s="113"/>
    </row>
    <row r="29" customFormat="false" ht="12.75" hidden="false" customHeight="false" outlineLevel="0" collapsed="false">
      <c r="A29" s="216" t="n">
        <v>23</v>
      </c>
      <c r="B29" s="276" t="s">
        <v>480</v>
      </c>
      <c r="C29" s="194" t="n">
        <v>246899</v>
      </c>
      <c r="D29" s="261" t="s">
        <v>481</v>
      </c>
      <c r="E29" s="194" t="s">
        <v>85</v>
      </c>
      <c r="F29" s="194" t="s">
        <v>154</v>
      </c>
      <c r="G29" s="188" t="n">
        <f aca="false">H29+J29+L29+M29+Q29+P29+S29+O29+U29</f>
        <v>117</v>
      </c>
      <c r="H29" s="235"/>
      <c r="I29" s="190"/>
      <c r="J29" s="191"/>
      <c r="K29" s="191"/>
      <c r="L29" s="192"/>
      <c r="M29" s="192"/>
      <c r="N29" s="194"/>
      <c r="O29" s="233" t="n">
        <v>58</v>
      </c>
      <c r="P29" s="195"/>
      <c r="Q29" s="195"/>
      <c r="R29" s="194"/>
      <c r="S29" s="659"/>
      <c r="T29" s="276"/>
      <c r="U29" s="194" t="n">
        <v>59</v>
      </c>
      <c r="V29" s="198"/>
      <c r="W29" s="113"/>
      <c r="X29" s="113"/>
    </row>
    <row r="30" customFormat="false" ht="12.75" hidden="false" customHeight="false" outlineLevel="0" collapsed="false">
      <c r="A30" s="216" t="n">
        <v>24</v>
      </c>
      <c r="B30" s="660" t="s">
        <v>245</v>
      </c>
      <c r="C30" s="661" t="n">
        <v>75342</v>
      </c>
      <c r="D30" s="661" t="s">
        <v>840</v>
      </c>
      <c r="E30" s="661" t="s">
        <v>56</v>
      </c>
      <c r="F30" s="661" t="s">
        <v>124</v>
      </c>
      <c r="G30" s="188" t="n">
        <f aca="false">H30+J30+L30+M30+Q30+P30+S30</f>
        <v>111</v>
      </c>
      <c r="H30" s="235"/>
      <c r="I30" s="190"/>
      <c r="J30" s="191"/>
      <c r="K30" s="191"/>
      <c r="L30" s="192"/>
      <c r="M30" s="192"/>
      <c r="N30" s="194"/>
      <c r="O30" s="194"/>
      <c r="P30" s="195"/>
      <c r="Q30" s="195"/>
      <c r="R30" s="194"/>
      <c r="S30" s="659" t="n">
        <v>111</v>
      </c>
      <c r="T30" s="276"/>
      <c r="U30" s="194"/>
      <c r="V30" s="198"/>
      <c r="W30" s="113"/>
      <c r="X30" s="113"/>
    </row>
    <row r="31" customFormat="false" ht="12.75" hidden="false" customHeight="false" outlineLevel="0" collapsed="false">
      <c r="A31" s="216" t="n">
        <v>25</v>
      </c>
      <c r="B31" s="662" t="s">
        <v>886</v>
      </c>
      <c r="C31" s="663" t="n">
        <v>68287</v>
      </c>
      <c r="D31" s="664" t="s">
        <v>887</v>
      </c>
      <c r="E31" s="664" t="s">
        <v>23</v>
      </c>
      <c r="F31" s="665" t="s">
        <v>124</v>
      </c>
      <c r="G31" s="188" t="n">
        <f aca="false">H31+J31+L31+M31+Q31</f>
        <v>110</v>
      </c>
      <c r="H31" s="235"/>
      <c r="I31" s="190"/>
      <c r="J31" s="191"/>
      <c r="K31" s="191"/>
      <c r="L31" s="264" t="n">
        <v>110</v>
      </c>
      <c r="M31" s="192"/>
      <c r="N31" s="194"/>
      <c r="O31" s="194"/>
      <c r="P31" s="243"/>
      <c r="Q31" s="243"/>
      <c r="R31" s="194"/>
      <c r="S31" s="196"/>
      <c r="T31" s="276"/>
      <c r="U31" s="194"/>
      <c r="V31" s="198"/>
      <c r="W31" s="113"/>
      <c r="X31" s="113"/>
    </row>
    <row r="32" customFormat="false" ht="12.75" hidden="false" customHeight="false" outlineLevel="0" collapsed="false">
      <c r="A32" s="216" t="n">
        <v>26</v>
      </c>
      <c r="B32" s="265" t="s">
        <v>572</v>
      </c>
      <c r="C32" s="370" t="n">
        <v>54112</v>
      </c>
      <c r="D32" s="256" t="s">
        <v>212</v>
      </c>
      <c r="E32" s="256" t="s">
        <v>47</v>
      </c>
      <c r="F32" s="256" t="s">
        <v>124</v>
      </c>
      <c r="G32" s="188" t="n">
        <f aca="false">H32+J32+L32+M32+Q32+P32+S32+I32+K32+T32+V32</f>
        <v>110</v>
      </c>
      <c r="H32" s="625"/>
      <c r="I32" s="272"/>
      <c r="J32" s="241"/>
      <c r="K32" s="241"/>
      <c r="L32" s="626"/>
      <c r="M32" s="570"/>
      <c r="N32" s="50"/>
      <c r="O32" s="194"/>
      <c r="P32" s="195"/>
      <c r="Q32" s="195"/>
      <c r="R32" s="194"/>
      <c r="S32" s="196"/>
      <c r="T32" s="287" t="n">
        <v>49</v>
      </c>
      <c r="U32" s="194"/>
      <c r="V32" s="198" t="n">
        <v>61</v>
      </c>
      <c r="W32" s="113"/>
      <c r="X32" s="113"/>
    </row>
    <row r="33" customFormat="false" ht="12.75" hidden="false" customHeight="false" outlineLevel="0" collapsed="false">
      <c r="A33" s="216" t="n">
        <v>27</v>
      </c>
      <c r="B33" s="660" t="s">
        <v>888</v>
      </c>
      <c r="C33" s="666" t="n">
        <v>75349</v>
      </c>
      <c r="D33" s="661" t="s">
        <v>889</v>
      </c>
      <c r="E33" s="661" t="s">
        <v>56</v>
      </c>
      <c r="F33" s="661" t="s">
        <v>124</v>
      </c>
      <c r="G33" s="188" t="n">
        <f aca="false">H33+J33+L33+M33+Q33+P33+S33</f>
        <v>106</v>
      </c>
      <c r="H33" s="235"/>
      <c r="I33" s="190"/>
      <c r="J33" s="191"/>
      <c r="K33" s="191"/>
      <c r="L33" s="192"/>
      <c r="M33" s="192"/>
      <c r="N33" s="194"/>
      <c r="O33" s="194"/>
      <c r="P33" s="195"/>
      <c r="Q33" s="195"/>
      <c r="R33" s="194"/>
      <c r="S33" s="659" t="n">
        <v>106</v>
      </c>
      <c r="T33" s="276"/>
      <c r="U33" s="194"/>
      <c r="V33" s="198"/>
      <c r="W33" s="113"/>
      <c r="X33" s="113"/>
    </row>
    <row r="34" customFormat="false" ht="12.75" hidden="false" customHeight="false" outlineLevel="0" collapsed="false">
      <c r="A34" s="216" t="n">
        <v>28</v>
      </c>
      <c r="B34" s="276" t="s">
        <v>794</v>
      </c>
      <c r="C34" s="667" t="n">
        <v>246898</v>
      </c>
      <c r="D34" s="552" t="s">
        <v>795</v>
      </c>
      <c r="E34" s="194" t="s">
        <v>85</v>
      </c>
      <c r="F34" s="194" t="s">
        <v>154</v>
      </c>
      <c r="G34" s="188" t="n">
        <f aca="false">H34+J34+L34+M34+Q34+P34+S34+I34+K34+T34+U34+O34</f>
        <v>106</v>
      </c>
      <c r="H34" s="625"/>
      <c r="I34" s="272"/>
      <c r="J34" s="241"/>
      <c r="K34" s="241"/>
      <c r="L34" s="626"/>
      <c r="M34" s="570"/>
      <c r="N34" s="50"/>
      <c r="O34" s="194" t="n">
        <v>53</v>
      </c>
      <c r="P34" s="195"/>
      <c r="Q34" s="195"/>
      <c r="R34" s="194"/>
      <c r="S34" s="196"/>
      <c r="T34" s="276"/>
      <c r="U34" s="287" t="n">
        <v>53</v>
      </c>
      <c r="V34" s="198"/>
      <c r="W34" s="113"/>
      <c r="X34" s="113"/>
    </row>
    <row r="35" customFormat="false" ht="12.75" hidden="false" customHeight="false" outlineLevel="0" collapsed="false">
      <c r="A35" s="216" t="n">
        <v>29</v>
      </c>
      <c r="B35" s="316" t="s">
        <v>420</v>
      </c>
      <c r="C35" s="668" t="n">
        <v>76176</v>
      </c>
      <c r="D35" s="669" t="s">
        <v>421</v>
      </c>
      <c r="E35" s="670" t="s">
        <v>33</v>
      </c>
      <c r="F35" s="670" t="s">
        <v>124</v>
      </c>
      <c r="G35" s="188" t="n">
        <f aca="false">H35+J35+L35+M35+Q35+P35+S35+I35</f>
        <v>105</v>
      </c>
      <c r="H35" s="625"/>
      <c r="I35" s="249" t="n">
        <v>105</v>
      </c>
      <c r="J35" s="241"/>
      <c r="K35" s="274"/>
      <c r="L35" s="626"/>
      <c r="M35" s="570"/>
      <c r="N35" s="50"/>
      <c r="O35" s="194"/>
      <c r="P35" s="195"/>
      <c r="Q35" s="195"/>
      <c r="R35" s="194"/>
      <c r="S35" s="196"/>
      <c r="T35" s="276"/>
      <c r="U35" s="194"/>
      <c r="V35" s="198"/>
      <c r="W35" s="113"/>
      <c r="X35" s="113"/>
    </row>
    <row r="36" customFormat="false" ht="12.75" hidden="false" customHeight="false" outlineLevel="0" collapsed="false">
      <c r="A36" s="216" t="n">
        <v>30</v>
      </c>
      <c r="B36" s="232" t="s">
        <v>654</v>
      </c>
      <c r="C36" s="234" t="n">
        <v>108943</v>
      </c>
      <c r="D36" s="233" t="s">
        <v>445</v>
      </c>
      <c r="E36" s="233" t="s">
        <v>134</v>
      </c>
      <c r="F36" s="233" t="s">
        <v>154</v>
      </c>
      <c r="G36" s="188" t="n">
        <f aca="false">H36+J36+L36+M36+Q36+T36</f>
        <v>104</v>
      </c>
      <c r="H36" s="235"/>
      <c r="I36" s="190"/>
      <c r="J36" s="191"/>
      <c r="K36" s="191"/>
      <c r="L36" s="192"/>
      <c r="M36" s="192"/>
      <c r="N36" s="194"/>
      <c r="O36" s="194"/>
      <c r="P36" s="243"/>
      <c r="Q36" s="287" t="n">
        <v>40</v>
      </c>
      <c r="R36" s="194"/>
      <c r="S36" s="196"/>
      <c r="T36" s="276" t="n">
        <v>64</v>
      </c>
      <c r="U36" s="194"/>
      <c r="V36" s="198"/>
      <c r="W36" s="113"/>
      <c r="X36" s="113"/>
    </row>
    <row r="37" customFormat="false" ht="12.75" hidden="false" customHeight="false" outlineLevel="0" collapsed="false">
      <c r="A37" s="216" t="n">
        <v>31</v>
      </c>
      <c r="B37" s="320" t="s">
        <v>890</v>
      </c>
      <c r="C37" s="354" t="n">
        <v>102363</v>
      </c>
      <c r="D37" s="322" t="s">
        <v>891</v>
      </c>
      <c r="E37" s="322" t="s">
        <v>41</v>
      </c>
      <c r="F37" s="279" t="s">
        <v>138</v>
      </c>
      <c r="G37" s="188" t="n">
        <f aca="false">H37+J37+L37+M37+Q37</f>
        <v>100</v>
      </c>
      <c r="H37" s="235"/>
      <c r="I37" s="190"/>
      <c r="J37" s="241" t="n">
        <v>100</v>
      </c>
      <c r="K37" s="191"/>
      <c r="L37" s="192"/>
      <c r="M37" s="192"/>
      <c r="N37" s="194"/>
      <c r="O37" s="194"/>
      <c r="P37" s="243"/>
      <c r="Q37" s="194"/>
      <c r="R37" s="194"/>
      <c r="S37" s="196"/>
      <c r="T37" s="276"/>
      <c r="U37" s="194"/>
      <c r="V37" s="198"/>
      <c r="W37" s="113"/>
      <c r="X37" s="113"/>
    </row>
    <row r="38" customFormat="false" ht="12.75" hidden="false" customHeight="false" outlineLevel="0" collapsed="false">
      <c r="A38" s="216" t="n">
        <v>32</v>
      </c>
      <c r="B38" s="660" t="s">
        <v>892</v>
      </c>
      <c r="C38" s="666" t="n">
        <v>75738</v>
      </c>
      <c r="D38" s="661" t="s">
        <v>893</v>
      </c>
      <c r="E38" s="661" t="s">
        <v>56</v>
      </c>
      <c r="F38" s="661" t="s">
        <v>138</v>
      </c>
      <c r="G38" s="188" t="n">
        <f aca="false">H38+J38+L38+M38+Q38+P38+S38</f>
        <v>99</v>
      </c>
      <c r="H38" s="235"/>
      <c r="I38" s="190"/>
      <c r="J38" s="191"/>
      <c r="K38" s="191"/>
      <c r="L38" s="192"/>
      <c r="M38" s="192"/>
      <c r="N38" s="194"/>
      <c r="O38" s="194"/>
      <c r="P38" s="195"/>
      <c r="Q38" s="195"/>
      <c r="R38" s="194"/>
      <c r="S38" s="659" t="n">
        <v>99</v>
      </c>
      <c r="T38" s="276"/>
      <c r="U38" s="194"/>
      <c r="V38" s="198"/>
      <c r="W38" s="113"/>
      <c r="X38" s="113"/>
    </row>
    <row r="39" customFormat="false" ht="12.75" hidden="false" customHeight="false" outlineLevel="0" collapsed="false">
      <c r="A39" s="216" t="n">
        <v>33</v>
      </c>
      <c r="B39" s="660" t="s">
        <v>894</v>
      </c>
      <c r="C39" s="666" t="n">
        <v>102180</v>
      </c>
      <c r="D39" s="661" t="s">
        <v>734</v>
      </c>
      <c r="E39" s="661" t="s">
        <v>56</v>
      </c>
      <c r="F39" s="661" t="s">
        <v>154</v>
      </c>
      <c r="G39" s="188" t="n">
        <f aca="false">H39+J39+L39+M39+Q39+P39+S39</f>
        <v>97</v>
      </c>
      <c r="H39" s="235"/>
      <c r="I39" s="190"/>
      <c r="J39" s="191"/>
      <c r="K39" s="191"/>
      <c r="L39" s="192"/>
      <c r="M39" s="192"/>
      <c r="N39" s="194"/>
      <c r="O39" s="194"/>
      <c r="P39" s="195"/>
      <c r="Q39" s="195"/>
      <c r="R39" s="194"/>
      <c r="S39" s="659" t="n">
        <v>97</v>
      </c>
      <c r="T39" s="276"/>
      <c r="U39" s="194"/>
      <c r="V39" s="198"/>
      <c r="W39" s="113"/>
      <c r="X39" s="113"/>
    </row>
    <row r="40" customFormat="false" ht="12.75" hidden="false" customHeight="false" outlineLevel="0" collapsed="false">
      <c r="A40" s="216" t="n">
        <v>34</v>
      </c>
      <c r="B40" s="651" t="s">
        <v>265</v>
      </c>
      <c r="C40" s="671" t="n">
        <v>100253</v>
      </c>
      <c r="D40" s="658" t="s">
        <v>266</v>
      </c>
      <c r="E40" s="658" t="s">
        <v>23</v>
      </c>
      <c r="F40" s="655" t="s">
        <v>124</v>
      </c>
      <c r="G40" s="188" t="n">
        <f aca="false">H40+J40+L40+M40+Q40</f>
        <v>97</v>
      </c>
      <c r="H40" s="239"/>
      <c r="I40" s="240"/>
      <c r="J40" s="191"/>
      <c r="K40" s="191"/>
      <c r="L40" s="264" t="n">
        <v>97</v>
      </c>
      <c r="M40" s="192"/>
      <c r="N40" s="194"/>
      <c r="O40" s="194"/>
      <c r="P40" s="243"/>
      <c r="Q40" s="194"/>
      <c r="R40" s="194"/>
      <c r="S40" s="196"/>
      <c r="T40" s="672"/>
      <c r="U40" s="50"/>
      <c r="V40" s="198"/>
      <c r="W40" s="113"/>
      <c r="X40" s="113"/>
    </row>
    <row r="41" customFormat="false" ht="12.75" hidden="false" customHeight="false" outlineLevel="0" collapsed="false">
      <c r="A41" s="216" t="n">
        <v>35</v>
      </c>
      <c r="B41" s="257" t="s">
        <v>895</v>
      </c>
      <c r="C41" s="370" t="n">
        <v>84162</v>
      </c>
      <c r="D41" s="233" t="s">
        <v>896</v>
      </c>
      <c r="E41" s="233" t="s">
        <v>167</v>
      </c>
      <c r="F41" s="233" t="s">
        <v>124</v>
      </c>
      <c r="G41" s="188" t="n">
        <f aca="false">H41+J41+L41+M41+Q41+P41</f>
        <v>96</v>
      </c>
      <c r="H41" s="235"/>
      <c r="I41" s="190"/>
      <c r="J41" s="191"/>
      <c r="K41" s="191"/>
      <c r="L41" s="192"/>
      <c r="M41" s="192"/>
      <c r="N41" s="194"/>
      <c r="O41" s="194"/>
      <c r="P41" s="287" t="n">
        <v>96</v>
      </c>
      <c r="Q41" s="194"/>
      <c r="R41" s="194"/>
      <c r="S41" s="196"/>
      <c r="T41" s="672"/>
      <c r="U41" s="50"/>
      <c r="V41" s="198"/>
      <c r="W41" s="113"/>
      <c r="X41" s="113"/>
    </row>
    <row r="42" customFormat="false" ht="13.5" hidden="false" customHeight="false" outlineLevel="0" collapsed="false">
      <c r="A42" s="216" t="n">
        <v>36</v>
      </c>
      <c r="B42" s="673" t="s">
        <v>446</v>
      </c>
      <c r="C42" s="674" t="n">
        <v>16120</v>
      </c>
      <c r="D42" s="675" t="s">
        <v>447</v>
      </c>
      <c r="E42" s="406" t="s">
        <v>28</v>
      </c>
      <c r="F42" s="676" t="s">
        <v>147</v>
      </c>
      <c r="G42" s="188" t="n">
        <f aca="false">H42+J42+L42+M42+Q42</f>
        <v>96</v>
      </c>
      <c r="H42" s="239"/>
      <c r="I42" s="240"/>
      <c r="J42" s="241" t="n">
        <v>96</v>
      </c>
      <c r="K42" s="191" t="n">
        <v>0</v>
      </c>
      <c r="L42" s="192"/>
      <c r="M42" s="192"/>
      <c r="N42" s="194"/>
      <c r="O42" s="194"/>
      <c r="P42" s="243"/>
      <c r="Q42" s="194"/>
      <c r="R42" s="194"/>
      <c r="S42" s="196"/>
      <c r="T42" s="276"/>
      <c r="U42" s="194"/>
      <c r="V42" s="198"/>
      <c r="W42" s="113"/>
      <c r="X42" s="113"/>
    </row>
    <row r="43" customFormat="false" ht="12.75" hidden="false" customHeight="false" outlineLevel="0" collapsed="false">
      <c r="A43" s="216" t="n">
        <v>37</v>
      </c>
      <c r="B43" s="381" t="s">
        <v>629</v>
      </c>
      <c r="C43" s="382" t="n">
        <v>67859</v>
      </c>
      <c r="D43" s="382" t="s">
        <v>506</v>
      </c>
      <c r="E43" s="382" t="s">
        <v>134</v>
      </c>
      <c r="F43" s="382" t="s">
        <v>154</v>
      </c>
      <c r="G43" s="188" t="n">
        <f aca="false">H43+J43+L43+M43+Q43+T43</f>
        <v>93</v>
      </c>
      <c r="H43" s="271"/>
      <c r="I43" s="485"/>
      <c r="J43" s="273"/>
      <c r="K43" s="656"/>
      <c r="L43" s="529"/>
      <c r="M43" s="192"/>
      <c r="N43" s="194"/>
      <c r="O43" s="195"/>
      <c r="P43" s="195"/>
      <c r="Q43" s="287" t="n">
        <v>41</v>
      </c>
      <c r="R43" s="194"/>
      <c r="S43" s="196"/>
      <c r="T43" s="276" t="n">
        <v>52</v>
      </c>
      <c r="U43" s="194"/>
      <c r="V43" s="198"/>
      <c r="W43" s="113"/>
      <c r="X43" s="113"/>
    </row>
    <row r="44" customFormat="false" ht="12.75" hidden="false" customHeight="false" outlineLevel="0" collapsed="false">
      <c r="A44" s="216" t="n">
        <v>38</v>
      </c>
      <c r="B44" s="232" t="s">
        <v>345</v>
      </c>
      <c r="C44" s="233" t="n">
        <v>54216</v>
      </c>
      <c r="D44" s="233" t="s">
        <v>346</v>
      </c>
      <c r="E44" s="233" t="s">
        <v>47</v>
      </c>
      <c r="F44" s="233" t="s">
        <v>124</v>
      </c>
      <c r="G44" s="188" t="n">
        <f aca="false">H44+J44+L44+M44+Q44</f>
        <v>92</v>
      </c>
      <c r="H44" s="625"/>
      <c r="I44" s="272"/>
      <c r="J44" s="241"/>
      <c r="K44" s="274"/>
      <c r="L44" s="626"/>
      <c r="M44" s="570"/>
      <c r="N44" s="50"/>
      <c r="O44" s="194"/>
      <c r="P44" s="195"/>
      <c r="Q44" s="287" t="n">
        <v>92</v>
      </c>
      <c r="R44" s="194"/>
      <c r="S44" s="196"/>
      <c r="T44" s="276"/>
      <c r="U44" s="194"/>
      <c r="V44" s="198"/>
      <c r="W44" s="113"/>
      <c r="X44" s="113"/>
    </row>
    <row r="45" customFormat="false" ht="12.75" hidden="false" customHeight="false" outlineLevel="0" collapsed="false">
      <c r="A45" s="216" t="n">
        <v>39</v>
      </c>
      <c r="B45" s="265" t="s">
        <v>378</v>
      </c>
      <c r="C45" s="256" t="n">
        <v>119561</v>
      </c>
      <c r="D45" s="256" t="s">
        <v>379</v>
      </c>
      <c r="E45" s="256" t="s">
        <v>77</v>
      </c>
      <c r="F45" s="256" t="s">
        <v>154</v>
      </c>
      <c r="G45" s="188" t="n">
        <f aca="false">H45+J45+L45+M45+Q45+P45+S45+I45+K45+T45</f>
        <v>92</v>
      </c>
      <c r="H45" s="625"/>
      <c r="I45" s="272"/>
      <c r="J45" s="241"/>
      <c r="K45" s="241"/>
      <c r="L45" s="626"/>
      <c r="M45" s="570"/>
      <c r="N45" s="50"/>
      <c r="O45" s="194"/>
      <c r="P45" s="195"/>
      <c r="Q45" s="195"/>
      <c r="R45" s="194"/>
      <c r="S45" s="196"/>
      <c r="T45" s="287" t="n">
        <v>92</v>
      </c>
      <c r="U45" s="194"/>
      <c r="V45" s="198"/>
      <c r="W45" s="113"/>
      <c r="X45" s="113"/>
    </row>
    <row r="46" customFormat="false" ht="12.75" hidden="false" customHeight="false" outlineLevel="0" collapsed="false">
      <c r="A46" s="216" t="n">
        <v>40</v>
      </c>
      <c r="B46" s="257" t="s">
        <v>394</v>
      </c>
      <c r="C46" s="256" t="n">
        <v>111556</v>
      </c>
      <c r="D46" s="233" t="s">
        <v>395</v>
      </c>
      <c r="E46" s="233" t="s">
        <v>61</v>
      </c>
      <c r="F46" s="233" t="s">
        <v>154</v>
      </c>
      <c r="G46" s="188" t="n">
        <f aca="false">H46+J46+L46+M46+Q46+P46</f>
        <v>88</v>
      </c>
      <c r="H46" s="235"/>
      <c r="I46" s="190"/>
      <c r="J46" s="191"/>
      <c r="K46" s="191"/>
      <c r="L46" s="192"/>
      <c r="M46" s="192"/>
      <c r="N46" s="194"/>
      <c r="O46" s="194"/>
      <c r="P46" s="287" t="n">
        <v>88</v>
      </c>
      <c r="Q46" s="194"/>
      <c r="R46" s="194"/>
      <c r="S46" s="196"/>
      <c r="T46" s="276"/>
      <c r="U46" s="194"/>
      <c r="V46" s="198"/>
      <c r="W46" s="113"/>
      <c r="X46" s="113"/>
    </row>
    <row r="47" customFormat="false" ht="12.75" hidden="false" customHeight="false" outlineLevel="0" collapsed="false">
      <c r="A47" s="216" t="n">
        <v>41</v>
      </c>
      <c r="B47" s="232" t="s">
        <v>897</v>
      </c>
      <c r="C47" s="233" t="n">
        <v>54017</v>
      </c>
      <c r="D47" s="233" t="s">
        <v>898</v>
      </c>
      <c r="E47" s="233" t="s">
        <v>47</v>
      </c>
      <c r="F47" s="233" t="s">
        <v>124</v>
      </c>
      <c r="G47" s="188" t="n">
        <f aca="false">H47+J47+L47+M47+Q47</f>
        <v>87</v>
      </c>
      <c r="H47" s="625"/>
      <c r="I47" s="272"/>
      <c r="J47" s="241"/>
      <c r="K47" s="274"/>
      <c r="L47" s="626"/>
      <c r="M47" s="570"/>
      <c r="N47" s="50"/>
      <c r="O47" s="194"/>
      <c r="P47" s="195"/>
      <c r="Q47" s="287" t="n">
        <v>87</v>
      </c>
      <c r="R47" s="194"/>
      <c r="S47" s="196"/>
      <c r="T47" s="276"/>
      <c r="U47" s="194"/>
      <c r="V47" s="198"/>
      <c r="W47" s="113"/>
      <c r="X47" s="113"/>
    </row>
    <row r="48" customFormat="false" ht="12.75" hidden="false" customHeight="false" outlineLevel="0" collapsed="false">
      <c r="A48" s="216" t="n">
        <v>42</v>
      </c>
      <c r="B48" s="660" t="s">
        <v>899</v>
      </c>
      <c r="C48" s="661" t="n">
        <v>125152</v>
      </c>
      <c r="D48" s="661" t="s">
        <v>729</v>
      </c>
      <c r="E48" s="661" t="s">
        <v>56</v>
      </c>
      <c r="F48" s="661" t="s">
        <v>154</v>
      </c>
      <c r="G48" s="188" t="n">
        <f aca="false">H48+J48+L48+M48+Q48+P48+S48</f>
        <v>86</v>
      </c>
      <c r="H48" s="235"/>
      <c r="I48" s="190"/>
      <c r="J48" s="191"/>
      <c r="K48" s="191"/>
      <c r="L48" s="192"/>
      <c r="M48" s="192"/>
      <c r="N48" s="194"/>
      <c r="O48" s="194"/>
      <c r="P48" s="195"/>
      <c r="Q48" s="195"/>
      <c r="R48" s="194"/>
      <c r="S48" s="659" t="n">
        <v>86</v>
      </c>
      <c r="T48" s="276"/>
      <c r="U48" s="194"/>
      <c r="V48" s="198"/>
      <c r="W48" s="113"/>
      <c r="X48" s="113"/>
    </row>
    <row r="49" customFormat="false" ht="12.75" hidden="false" customHeight="false" outlineLevel="0" collapsed="false">
      <c r="A49" s="216" t="n">
        <v>43</v>
      </c>
      <c r="B49" s="660" t="s">
        <v>900</v>
      </c>
      <c r="C49" s="661" t="n">
        <v>125150</v>
      </c>
      <c r="D49" s="661" t="s">
        <v>801</v>
      </c>
      <c r="E49" s="661" t="s">
        <v>56</v>
      </c>
      <c r="F49" s="661" t="s">
        <v>154</v>
      </c>
      <c r="G49" s="188" t="n">
        <f aca="false">H49+J49+L49+M49+Q49+P49+S49</f>
        <v>84</v>
      </c>
      <c r="H49" s="235"/>
      <c r="I49" s="190"/>
      <c r="J49" s="191"/>
      <c r="K49" s="191"/>
      <c r="L49" s="192"/>
      <c r="M49" s="192"/>
      <c r="N49" s="194"/>
      <c r="O49" s="194"/>
      <c r="P49" s="195"/>
      <c r="Q49" s="195"/>
      <c r="R49" s="194"/>
      <c r="S49" s="659" t="n">
        <v>84</v>
      </c>
      <c r="T49" s="276"/>
      <c r="U49" s="194"/>
      <c r="V49" s="198"/>
      <c r="W49" s="113"/>
      <c r="X49" s="113"/>
    </row>
    <row r="50" customFormat="false" ht="12.75" hidden="false" customHeight="false" outlineLevel="0" collapsed="false">
      <c r="A50" s="216" t="n">
        <v>44</v>
      </c>
      <c r="B50" s="660" t="s">
        <v>901</v>
      </c>
      <c r="C50" s="661" t="n">
        <v>113107</v>
      </c>
      <c r="D50" s="661" t="s">
        <v>902</v>
      </c>
      <c r="E50" s="661" t="s">
        <v>56</v>
      </c>
      <c r="F50" s="661" t="s">
        <v>154</v>
      </c>
      <c r="G50" s="188" t="n">
        <f aca="false">H50+J50+L50+M50+Q50+P50+S50</f>
        <v>83</v>
      </c>
      <c r="H50" s="235"/>
      <c r="I50" s="190"/>
      <c r="J50" s="191"/>
      <c r="K50" s="191"/>
      <c r="L50" s="192"/>
      <c r="M50" s="192"/>
      <c r="N50" s="194"/>
      <c r="O50" s="194"/>
      <c r="P50" s="195"/>
      <c r="Q50" s="195"/>
      <c r="R50" s="194"/>
      <c r="S50" s="659" t="n">
        <v>83</v>
      </c>
      <c r="T50" s="276"/>
      <c r="U50" s="194"/>
      <c r="V50" s="198"/>
      <c r="W50" s="113"/>
      <c r="X50" s="113"/>
    </row>
    <row r="51" customFormat="false" ht="13.5" hidden="false" customHeight="false" outlineLevel="0" collapsed="false">
      <c r="A51" s="216" t="n">
        <v>45</v>
      </c>
      <c r="B51" s="677" t="s">
        <v>161</v>
      </c>
      <c r="C51" s="678" t="n">
        <v>62076</v>
      </c>
      <c r="D51" s="678" t="s">
        <v>162</v>
      </c>
      <c r="E51" s="678" t="s">
        <v>137</v>
      </c>
      <c r="F51" s="678" t="s">
        <v>124</v>
      </c>
      <c r="G51" s="188" t="n">
        <f aca="false">H51+J51+L51+M51+Q51+P51+S51+I51+K51</f>
        <v>83</v>
      </c>
      <c r="H51" s="625"/>
      <c r="I51" s="272"/>
      <c r="J51" s="241"/>
      <c r="K51" s="241" t="n">
        <v>83</v>
      </c>
      <c r="L51" s="626"/>
      <c r="M51" s="570"/>
      <c r="N51" s="50"/>
      <c r="O51" s="194"/>
      <c r="P51" s="195"/>
      <c r="Q51" s="195"/>
      <c r="R51" s="194"/>
      <c r="S51" s="196"/>
      <c r="T51" s="276"/>
      <c r="U51" s="194"/>
      <c r="V51" s="198"/>
      <c r="W51" s="113"/>
      <c r="X51" s="113"/>
    </row>
    <row r="52" customFormat="false" ht="12.75" hidden="false" customHeight="false" outlineLevel="0" collapsed="false">
      <c r="A52" s="216" t="n">
        <v>46</v>
      </c>
      <c r="B52" s="232" t="s">
        <v>770</v>
      </c>
      <c r="C52" s="233" t="n">
        <v>16880</v>
      </c>
      <c r="D52" s="233" t="s">
        <v>485</v>
      </c>
      <c r="E52" s="233" t="s">
        <v>134</v>
      </c>
      <c r="F52" s="233" t="s">
        <v>124</v>
      </c>
      <c r="G52" s="188" t="n">
        <f aca="false">H52+J52+L52+M52+Q52</f>
        <v>82</v>
      </c>
      <c r="H52" s="625"/>
      <c r="I52" s="272"/>
      <c r="J52" s="241"/>
      <c r="K52" s="274"/>
      <c r="L52" s="626"/>
      <c r="M52" s="570"/>
      <c r="N52" s="50"/>
      <c r="O52" s="194"/>
      <c r="P52" s="195"/>
      <c r="Q52" s="287" t="n">
        <v>82</v>
      </c>
      <c r="R52" s="194"/>
      <c r="S52" s="196"/>
      <c r="T52" s="276"/>
      <c r="U52" s="194"/>
      <c r="V52" s="198"/>
      <c r="W52" s="113"/>
      <c r="X52" s="113"/>
    </row>
    <row r="53" customFormat="false" ht="12.75" hidden="false" customHeight="false" outlineLevel="0" collapsed="false">
      <c r="A53" s="216" t="n">
        <v>47</v>
      </c>
      <c r="B53" s="250" t="s">
        <v>408</v>
      </c>
      <c r="C53" s="324" t="n">
        <v>92307</v>
      </c>
      <c r="D53" s="295" t="s">
        <v>409</v>
      </c>
      <c r="E53" s="296" t="s">
        <v>33</v>
      </c>
      <c r="F53" s="296" t="s">
        <v>154</v>
      </c>
      <c r="G53" s="188" t="n">
        <f aca="false">H53+J53+L53+M53+Q53+P53+S53+I53</f>
        <v>82</v>
      </c>
      <c r="H53" s="625"/>
      <c r="I53" s="249" t="n">
        <v>82</v>
      </c>
      <c r="J53" s="241"/>
      <c r="K53" s="274"/>
      <c r="L53" s="626"/>
      <c r="M53" s="570"/>
      <c r="N53" s="50"/>
      <c r="O53" s="194"/>
      <c r="P53" s="195"/>
      <c r="Q53" s="195"/>
      <c r="R53" s="194"/>
      <c r="S53" s="196"/>
      <c r="T53" s="276"/>
      <c r="U53" s="194"/>
      <c r="V53" s="198"/>
      <c r="W53" s="113"/>
      <c r="X53" s="113"/>
    </row>
    <row r="54" customFormat="false" ht="12.75" hidden="false" customHeight="false" outlineLevel="0" collapsed="false">
      <c r="A54" s="216" t="n">
        <v>48</v>
      </c>
      <c r="B54" s="660" t="s">
        <v>903</v>
      </c>
      <c r="C54" s="661" t="n">
        <v>102181</v>
      </c>
      <c r="D54" s="661" t="s">
        <v>761</v>
      </c>
      <c r="E54" s="661" t="s">
        <v>56</v>
      </c>
      <c r="F54" s="661" t="s">
        <v>154</v>
      </c>
      <c r="G54" s="188" t="n">
        <f aca="false">H54+J54+L54+M54+Q54+P54+S54</f>
        <v>81</v>
      </c>
      <c r="H54" s="235"/>
      <c r="I54" s="190"/>
      <c r="J54" s="191"/>
      <c r="K54" s="191"/>
      <c r="L54" s="192"/>
      <c r="M54" s="192"/>
      <c r="N54" s="194"/>
      <c r="O54" s="194"/>
      <c r="P54" s="195"/>
      <c r="Q54" s="195"/>
      <c r="R54" s="194"/>
      <c r="S54" s="659" t="n">
        <v>81</v>
      </c>
      <c r="T54" s="276"/>
      <c r="U54" s="194"/>
      <c r="V54" s="198"/>
      <c r="W54" s="113"/>
      <c r="X54" s="113"/>
    </row>
    <row r="55" customFormat="false" ht="12.75" hidden="false" customHeight="false" outlineLevel="0" collapsed="false">
      <c r="A55" s="216" t="n">
        <v>49</v>
      </c>
      <c r="B55" s="366" t="s">
        <v>291</v>
      </c>
      <c r="C55" s="368" t="n">
        <v>31097</v>
      </c>
      <c r="D55" s="368" t="s">
        <v>292</v>
      </c>
      <c r="E55" s="368" t="s">
        <v>77</v>
      </c>
      <c r="F55" s="279"/>
      <c r="G55" s="188" t="n">
        <f aca="false">H55+J55+L55+M55+Q55+P55+S55+I55+K55+T55+U55+V55</f>
        <v>81</v>
      </c>
      <c r="H55" s="625"/>
      <c r="I55" s="272"/>
      <c r="J55" s="241"/>
      <c r="K55" s="241"/>
      <c r="L55" s="626"/>
      <c r="M55" s="570"/>
      <c r="N55" s="50"/>
      <c r="O55" s="194"/>
      <c r="P55" s="195"/>
      <c r="Q55" s="195"/>
      <c r="R55" s="194"/>
      <c r="S55" s="196"/>
      <c r="T55" s="276"/>
      <c r="U55" s="194"/>
      <c r="V55" s="679" t="n">
        <v>81</v>
      </c>
      <c r="W55" s="113"/>
      <c r="X55" s="113"/>
    </row>
    <row r="56" customFormat="false" ht="12.75" hidden="false" customHeight="false" outlineLevel="0" collapsed="false">
      <c r="A56" s="216" t="n">
        <v>50</v>
      </c>
      <c r="B56" s="320" t="s">
        <v>904</v>
      </c>
      <c r="C56" s="321" t="n">
        <v>123117</v>
      </c>
      <c r="D56" s="322" t="s">
        <v>905</v>
      </c>
      <c r="E56" s="322" t="s">
        <v>41</v>
      </c>
      <c r="F56" s="279" t="s">
        <v>138</v>
      </c>
      <c r="G56" s="188" t="n">
        <f aca="false">H56+J56+L56+M56+Q56</f>
        <v>80</v>
      </c>
      <c r="H56" s="239"/>
      <c r="I56" s="240"/>
      <c r="J56" s="241" t="n">
        <v>80</v>
      </c>
      <c r="K56" s="191"/>
      <c r="L56" s="192"/>
      <c r="M56" s="192"/>
      <c r="N56" s="194"/>
      <c r="O56" s="194"/>
      <c r="P56" s="243"/>
      <c r="Q56" s="194"/>
      <c r="R56" s="194"/>
      <c r="S56" s="507"/>
      <c r="T56" s="276"/>
      <c r="U56" s="194"/>
      <c r="V56" s="198"/>
      <c r="W56" s="113"/>
      <c r="X56" s="113"/>
    </row>
    <row r="57" customFormat="false" ht="12.75" hidden="false" customHeight="false" outlineLevel="0" collapsed="false">
      <c r="A57" s="216" t="n">
        <v>51</v>
      </c>
      <c r="B57" s="320" t="s">
        <v>906</v>
      </c>
      <c r="C57" s="321" t="n">
        <v>123119</v>
      </c>
      <c r="D57" s="322" t="s">
        <v>907</v>
      </c>
      <c r="E57" s="322" t="s">
        <v>41</v>
      </c>
      <c r="F57" s="279" t="s">
        <v>147</v>
      </c>
      <c r="G57" s="188" t="n">
        <f aca="false">H57+J57+L57+M57+Q57</f>
        <v>78</v>
      </c>
      <c r="H57" s="239"/>
      <c r="I57" s="240"/>
      <c r="J57" s="241" t="n">
        <v>78</v>
      </c>
      <c r="K57" s="191"/>
      <c r="L57" s="192"/>
      <c r="M57" s="192"/>
      <c r="N57" s="194"/>
      <c r="O57" s="194"/>
      <c r="P57" s="195"/>
      <c r="Q57" s="195"/>
      <c r="R57" s="194"/>
      <c r="S57" s="196"/>
      <c r="T57" s="276"/>
      <c r="U57" s="194"/>
      <c r="V57" s="198"/>
      <c r="W57" s="113"/>
      <c r="X57" s="113"/>
    </row>
    <row r="58" customFormat="false" ht="12.75" hidden="false" customHeight="false" outlineLevel="0" collapsed="false">
      <c r="A58" s="216" t="n">
        <v>52</v>
      </c>
      <c r="B58" s="316" t="s">
        <v>207</v>
      </c>
      <c r="C58" s="300" t="n">
        <v>110248</v>
      </c>
      <c r="D58" s="295" t="s">
        <v>208</v>
      </c>
      <c r="E58" s="296" t="s">
        <v>33</v>
      </c>
      <c r="F58" s="314" t="s">
        <v>154</v>
      </c>
      <c r="G58" s="188" t="n">
        <f aca="false">H58+J58+L58+M58+Q58+P58+S58+I58</f>
        <v>77</v>
      </c>
      <c r="H58" s="625"/>
      <c r="I58" s="249" t="n">
        <v>77</v>
      </c>
      <c r="J58" s="241"/>
      <c r="K58" s="274"/>
      <c r="L58" s="626"/>
      <c r="M58" s="570"/>
      <c r="N58" s="50"/>
      <c r="O58" s="194"/>
      <c r="P58" s="195" t="n">
        <v>0</v>
      </c>
      <c r="Q58" s="195"/>
      <c r="R58" s="194"/>
      <c r="S58" s="196"/>
      <c r="T58" s="276"/>
      <c r="U58" s="194"/>
      <c r="V58" s="198"/>
      <c r="W58" s="113"/>
      <c r="X58" s="113"/>
    </row>
    <row r="59" customFormat="false" ht="12.75" hidden="false" customHeight="false" outlineLevel="0" collapsed="false">
      <c r="A59" s="216" t="n">
        <v>53</v>
      </c>
      <c r="B59" s="316" t="s">
        <v>470</v>
      </c>
      <c r="C59" s="300" t="n">
        <v>125786</v>
      </c>
      <c r="D59" s="295" t="s">
        <v>471</v>
      </c>
      <c r="E59" s="296" t="s">
        <v>33</v>
      </c>
      <c r="F59" s="296" t="s">
        <v>154</v>
      </c>
      <c r="G59" s="188" t="n">
        <f aca="false">H59+J59+L59+M59+Q59+P59+S59+I59</f>
        <v>75</v>
      </c>
      <c r="H59" s="625"/>
      <c r="I59" s="249" t="n">
        <v>75</v>
      </c>
      <c r="J59" s="241"/>
      <c r="K59" s="274"/>
      <c r="L59" s="626"/>
      <c r="M59" s="570"/>
      <c r="N59" s="50"/>
      <c r="O59" s="194"/>
      <c r="P59" s="195"/>
      <c r="Q59" s="195"/>
      <c r="R59" s="194"/>
      <c r="S59" s="196"/>
      <c r="T59" s="276"/>
      <c r="U59" s="194"/>
      <c r="V59" s="198"/>
      <c r="W59" s="113"/>
      <c r="X59" s="113"/>
    </row>
    <row r="60" customFormat="false" ht="12.75" hidden="false" customHeight="false" outlineLevel="0" collapsed="false">
      <c r="A60" s="216" t="n">
        <v>54</v>
      </c>
      <c r="B60" s="232" t="s">
        <v>788</v>
      </c>
      <c r="C60" s="233" t="n">
        <v>94376</v>
      </c>
      <c r="D60" s="233" t="s">
        <v>789</v>
      </c>
      <c r="E60" s="233" t="s">
        <v>47</v>
      </c>
      <c r="F60" s="233" t="s">
        <v>154</v>
      </c>
      <c r="G60" s="188" t="n">
        <f aca="false">H60+J60+L60+M60+Q60</f>
        <v>74</v>
      </c>
      <c r="H60" s="625"/>
      <c r="I60" s="272"/>
      <c r="J60" s="241"/>
      <c r="K60" s="274"/>
      <c r="L60" s="626"/>
      <c r="M60" s="570"/>
      <c r="N60" s="50"/>
      <c r="O60" s="194"/>
      <c r="P60" s="195"/>
      <c r="Q60" s="194" t="n">
        <v>74</v>
      </c>
      <c r="R60" s="194"/>
      <c r="S60" s="196"/>
      <c r="T60" s="276"/>
      <c r="U60" s="194"/>
      <c r="V60" s="198"/>
      <c r="W60" s="113"/>
      <c r="X60" s="113"/>
    </row>
    <row r="61" customFormat="false" ht="12.75" hidden="false" customHeight="false" outlineLevel="0" collapsed="false">
      <c r="A61" s="216" t="n">
        <v>55</v>
      </c>
      <c r="B61" s="680" t="s">
        <v>908</v>
      </c>
      <c r="C61" s="233" t="n">
        <v>71639</v>
      </c>
      <c r="D61" s="233" t="s">
        <v>909</v>
      </c>
      <c r="E61" s="233" t="s">
        <v>47</v>
      </c>
      <c r="F61" s="233" t="s">
        <v>124</v>
      </c>
      <c r="G61" s="188" t="n">
        <f aca="false">H61+J61+L61+M61+Q61</f>
        <v>74</v>
      </c>
      <c r="H61" s="625"/>
      <c r="I61" s="272"/>
      <c r="J61" s="241"/>
      <c r="K61" s="274"/>
      <c r="L61" s="626"/>
      <c r="M61" s="570"/>
      <c r="N61" s="50"/>
      <c r="O61" s="194"/>
      <c r="P61" s="195"/>
      <c r="Q61" s="287" t="n">
        <v>74</v>
      </c>
      <c r="R61" s="194"/>
      <c r="S61" s="196"/>
      <c r="T61" s="276"/>
      <c r="U61" s="194"/>
      <c r="V61" s="198"/>
      <c r="W61" s="113"/>
      <c r="X61" s="113"/>
    </row>
    <row r="62" customFormat="false" ht="12.75" hidden="false" customHeight="false" outlineLevel="0" collapsed="false">
      <c r="A62" s="216" t="n">
        <v>56</v>
      </c>
      <c r="B62" s="439" t="s">
        <v>321</v>
      </c>
      <c r="C62" s="279" t="n">
        <v>16105</v>
      </c>
      <c r="D62" s="279" t="s">
        <v>910</v>
      </c>
      <c r="E62" s="279" t="s">
        <v>28</v>
      </c>
      <c r="F62" s="279" t="s">
        <v>124</v>
      </c>
      <c r="G62" s="188" t="n">
        <f aca="false">H62+J62+L62+M62+Q62+P62+S62+I62+K62</f>
        <v>74</v>
      </c>
      <c r="H62" s="625"/>
      <c r="I62" s="272"/>
      <c r="J62" s="241" t="n">
        <v>0</v>
      </c>
      <c r="K62" s="241" t="n">
        <v>74</v>
      </c>
      <c r="L62" s="626"/>
      <c r="M62" s="570"/>
      <c r="N62" s="50"/>
      <c r="O62" s="194"/>
      <c r="P62" s="195"/>
      <c r="Q62" s="195"/>
      <c r="R62" s="194"/>
      <c r="S62" s="196"/>
      <c r="T62" s="276"/>
      <c r="U62" s="194"/>
      <c r="V62" s="198" t="n">
        <v>0</v>
      </c>
      <c r="W62" s="113"/>
      <c r="X62" s="113"/>
    </row>
    <row r="63" customFormat="false" ht="12.75" hidden="false" customHeight="false" outlineLevel="0" collapsed="false">
      <c r="A63" s="216" t="n">
        <v>57</v>
      </c>
      <c r="B63" s="278" t="s">
        <v>353</v>
      </c>
      <c r="C63" s="279" t="s">
        <v>911</v>
      </c>
      <c r="D63" s="279" t="s">
        <v>136</v>
      </c>
      <c r="E63" s="279" t="s">
        <v>137</v>
      </c>
      <c r="F63" s="279" t="s">
        <v>124</v>
      </c>
      <c r="G63" s="188" t="n">
        <f aca="false">H63+J63+L63+M63+Q63+P63+S63+I63+K63</f>
        <v>72</v>
      </c>
      <c r="H63" s="625"/>
      <c r="I63" s="272"/>
      <c r="J63" s="241"/>
      <c r="K63" s="241" t="n">
        <v>72</v>
      </c>
      <c r="L63" s="626"/>
      <c r="M63" s="570"/>
      <c r="N63" s="50"/>
      <c r="O63" s="194"/>
      <c r="P63" s="195"/>
      <c r="Q63" s="195"/>
      <c r="R63" s="194"/>
      <c r="S63" s="196"/>
      <c r="T63" s="276"/>
      <c r="U63" s="194"/>
      <c r="V63" s="198"/>
      <c r="W63" s="113"/>
      <c r="X63" s="113"/>
    </row>
    <row r="64" customFormat="false" ht="12.75" hidden="false" customHeight="false" outlineLevel="0" collapsed="false">
      <c r="A64" s="216" t="n">
        <v>58</v>
      </c>
      <c r="B64" s="651" t="s">
        <v>418</v>
      </c>
      <c r="C64" s="652" t="n">
        <v>83390</v>
      </c>
      <c r="D64" s="658" t="s">
        <v>668</v>
      </c>
      <c r="E64" s="658" t="s">
        <v>23</v>
      </c>
      <c r="F64" s="655" t="s">
        <v>154</v>
      </c>
      <c r="G64" s="188" t="n">
        <f aca="false">H64+J64+L64+M64+Q64</f>
        <v>72</v>
      </c>
      <c r="H64" s="239"/>
      <c r="I64" s="240"/>
      <c r="J64" s="191"/>
      <c r="K64" s="191"/>
      <c r="L64" s="264" t="n">
        <v>0</v>
      </c>
      <c r="M64" s="192" t="n">
        <v>72</v>
      </c>
      <c r="N64" s="194"/>
      <c r="O64" s="194"/>
      <c r="P64" s="243"/>
      <c r="Q64" s="194"/>
      <c r="R64" s="194"/>
      <c r="S64" s="196"/>
      <c r="T64" s="276"/>
      <c r="U64" s="194"/>
      <c r="V64" s="198"/>
      <c r="W64" s="113"/>
      <c r="X64" s="113"/>
    </row>
    <row r="65" customFormat="false" ht="12.75" hidden="false" customHeight="false" outlineLevel="0" collapsed="false">
      <c r="A65" s="216" t="n">
        <v>59</v>
      </c>
      <c r="B65" s="651" t="s">
        <v>678</v>
      </c>
      <c r="C65" s="652" t="n">
        <v>21849</v>
      </c>
      <c r="D65" s="658" t="s">
        <v>912</v>
      </c>
      <c r="E65" s="658" t="s">
        <v>23</v>
      </c>
      <c r="F65" s="681" t="s">
        <v>124</v>
      </c>
      <c r="G65" s="188" t="n">
        <f aca="false">H65+J65+M65+Q65</f>
        <v>71</v>
      </c>
      <c r="H65" s="239"/>
      <c r="I65" s="240"/>
      <c r="J65" s="191"/>
      <c r="K65" s="191"/>
      <c r="L65" s="264" t="n">
        <v>68</v>
      </c>
      <c r="M65" s="192" t="n">
        <v>71</v>
      </c>
      <c r="N65" s="194"/>
      <c r="O65" s="194"/>
      <c r="P65" s="243"/>
      <c r="Q65" s="243"/>
      <c r="R65" s="194"/>
      <c r="S65" s="196"/>
      <c r="T65" s="276"/>
      <c r="U65" s="194"/>
      <c r="V65" s="198"/>
      <c r="W65" s="113"/>
      <c r="X65" s="113"/>
    </row>
    <row r="66" customFormat="false" ht="12.75" hidden="false" customHeight="false" outlineLevel="0" collapsed="false">
      <c r="A66" s="216" t="n">
        <v>60</v>
      </c>
      <c r="B66" s="232" t="s">
        <v>913</v>
      </c>
      <c r="C66" s="233" t="n">
        <v>86077</v>
      </c>
      <c r="D66" s="233" t="s">
        <v>914</v>
      </c>
      <c r="E66" s="233" t="s">
        <v>47</v>
      </c>
      <c r="F66" s="407" t="s">
        <v>154</v>
      </c>
      <c r="G66" s="188" t="n">
        <f aca="false">H66+J66+L66+M66+Q66</f>
        <v>70</v>
      </c>
      <c r="H66" s="625"/>
      <c r="I66" s="272"/>
      <c r="J66" s="241"/>
      <c r="K66" s="274"/>
      <c r="L66" s="626"/>
      <c r="M66" s="570"/>
      <c r="N66" s="50"/>
      <c r="O66" s="194"/>
      <c r="P66" s="195"/>
      <c r="Q66" s="287" t="n">
        <v>70</v>
      </c>
      <c r="R66" s="194"/>
      <c r="S66" s="196"/>
      <c r="T66" s="276"/>
      <c r="U66" s="194"/>
      <c r="V66" s="198"/>
      <c r="W66" s="113"/>
      <c r="X66" s="113"/>
    </row>
    <row r="67" customFormat="false" ht="12.75" hidden="false" customHeight="false" outlineLevel="0" collapsed="false">
      <c r="A67" s="216" t="n">
        <v>61</v>
      </c>
      <c r="B67" s="385" t="s">
        <v>503</v>
      </c>
      <c r="C67" s="386" t="n">
        <v>85411</v>
      </c>
      <c r="D67" s="387" t="s">
        <v>504</v>
      </c>
      <c r="E67" s="296" t="s">
        <v>33</v>
      </c>
      <c r="F67" s="410" t="s">
        <v>154</v>
      </c>
      <c r="G67" s="188" t="n">
        <f aca="false">H67+J67+L67+M67+Q67+P67+S67+I67</f>
        <v>70</v>
      </c>
      <c r="H67" s="625"/>
      <c r="I67" s="249" t="n">
        <v>70</v>
      </c>
      <c r="J67" s="241"/>
      <c r="K67" s="274"/>
      <c r="L67" s="626"/>
      <c r="M67" s="570"/>
      <c r="N67" s="50"/>
      <c r="O67" s="194"/>
      <c r="P67" s="195"/>
      <c r="Q67" s="195"/>
      <c r="R67" s="194"/>
      <c r="S67" s="196"/>
      <c r="T67" s="276"/>
      <c r="U67" s="194"/>
      <c r="V67" s="198"/>
      <c r="W67" s="113"/>
      <c r="X67" s="113"/>
    </row>
    <row r="68" customFormat="false" ht="12.75" hidden="false" customHeight="false" outlineLevel="0" collapsed="false">
      <c r="A68" s="216" t="n">
        <v>62</v>
      </c>
      <c r="B68" s="320" t="s">
        <v>226</v>
      </c>
      <c r="C68" s="321" t="n">
        <v>109427</v>
      </c>
      <c r="D68" s="322" t="s">
        <v>227</v>
      </c>
      <c r="E68" s="322" t="s">
        <v>41</v>
      </c>
      <c r="F68" s="682" t="s">
        <v>147</v>
      </c>
      <c r="G68" s="188" t="n">
        <f aca="false">H68+J68+L68+M68+Q68</f>
        <v>69</v>
      </c>
      <c r="H68" s="239"/>
      <c r="I68" s="240"/>
      <c r="J68" s="241" t="n">
        <v>69</v>
      </c>
      <c r="K68" s="191"/>
      <c r="L68" s="192"/>
      <c r="M68" s="192"/>
      <c r="N68" s="194"/>
      <c r="O68" s="194"/>
      <c r="P68" s="243"/>
      <c r="Q68" s="194"/>
      <c r="R68" s="194"/>
      <c r="S68" s="196"/>
      <c r="T68" s="276"/>
      <c r="U68" s="194"/>
      <c r="V68" s="198"/>
      <c r="W68" s="113"/>
      <c r="X68" s="113"/>
    </row>
    <row r="69" customFormat="false" ht="12.75" hidden="false" customHeight="false" outlineLevel="0" collapsed="false">
      <c r="A69" s="216" t="n">
        <v>63</v>
      </c>
      <c r="B69" s="265" t="s">
        <v>219</v>
      </c>
      <c r="C69" s="256" t="n">
        <v>61253</v>
      </c>
      <c r="D69" s="256" t="s">
        <v>220</v>
      </c>
      <c r="E69" s="256" t="s">
        <v>221</v>
      </c>
      <c r="F69" s="558" t="s">
        <v>124</v>
      </c>
      <c r="G69" s="188" t="n">
        <f aca="false">H69+J69+L69+M69+Q69+P69+S69+I69+K69+T69</f>
        <v>69</v>
      </c>
      <c r="H69" s="625"/>
      <c r="I69" s="272"/>
      <c r="J69" s="241"/>
      <c r="K69" s="241"/>
      <c r="L69" s="626"/>
      <c r="M69" s="570"/>
      <c r="N69" s="50"/>
      <c r="O69" s="194"/>
      <c r="P69" s="195"/>
      <c r="Q69" s="195"/>
      <c r="R69" s="194"/>
      <c r="S69" s="196"/>
      <c r="T69" s="287" t="n">
        <v>69</v>
      </c>
      <c r="U69" s="194"/>
      <c r="V69" s="198"/>
      <c r="W69" s="113"/>
      <c r="X69" s="113"/>
    </row>
    <row r="70" customFormat="false" ht="12.75" hidden="false" customHeight="false" outlineLevel="0" collapsed="false">
      <c r="A70" s="216" t="n">
        <v>64</v>
      </c>
      <c r="B70" s="276" t="s">
        <v>410</v>
      </c>
      <c r="C70" s="194" t="n">
        <v>83391</v>
      </c>
      <c r="D70" s="261" t="s">
        <v>411</v>
      </c>
      <c r="E70" s="251" t="s">
        <v>23</v>
      </c>
      <c r="F70" s="574" t="s">
        <v>124</v>
      </c>
      <c r="G70" s="188" t="n">
        <f aca="false">H70+J70+L70+M70+Q70</f>
        <v>67</v>
      </c>
      <c r="H70" s="235"/>
      <c r="I70" s="190"/>
      <c r="J70" s="191"/>
      <c r="K70" s="191"/>
      <c r="L70" s="192"/>
      <c r="M70" s="264" t="n">
        <v>67</v>
      </c>
      <c r="N70" s="194"/>
      <c r="O70" s="194"/>
      <c r="P70" s="243"/>
      <c r="Q70" s="194"/>
      <c r="R70" s="194"/>
      <c r="S70" s="196"/>
      <c r="T70" s="194"/>
      <c r="U70" s="194"/>
      <c r="V70" s="198"/>
      <c r="W70" s="113"/>
      <c r="X70" s="113"/>
    </row>
    <row r="71" customFormat="false" ht="12.75" hidden="false" customHeight="false" outlineLevel="0" collapsed="false">
      <c r="A71" s="216" t="n">
        <v>65</v>
      </c>
      <c r="B71" s="651" t="s">
        <v>435</v>
      </c>
      <c r="C71" s="652" t="n">
        <v>123245</v>
      </c>
      <c r="D71" s="658" t="s">
        <v>436</v>
      </c>
      <c r="E71" s="658" t="s">
        <v>23</v>
      </c>
      <c r="F71" s="683" t="s">
        <v>154</v>
      </c>
      <c r="G71" s="188" t="n">
        <f aca="false">H71+J71+L71+M71+Q71</f>
        <v>66</v>
      </c>
      <c r="H71" s="235"/>
      <c r="I71" s="190"/>
      <c r="J71" s="191"/>
      <c r="K71" s="191"/>
      <c r="L71" s="264" t="n">
        <v>66</v>
      </c>
      <c r="M71" s="192"/>
      <c r="N71" s="194"/>
      <c r="O71" s="194"/>
      <c r="P71" s="243"/>
      <c r="Q71" s="194"/>
      <c r="R71" s="194"/>
      <c r="S71" s="196"/>
      <c r="T71" s="276"/>
      <c r="U71" s="194"/>
      <c r="V71" s="198"/>
      <c r="W71" s="113"/>
      <c r="X71" s="113"/>
    </row>
    <row r="72" customFormat="false" ht="12.75" hidden="false" customHeight="false" outlineLevel="0" collapsed="false">
      <c r="A72" s="216" t="n">
        <v>66</v>
      </c>
      <c r="B72" s="265" t="s">
        <v>310</v>
      </c>
      <c r="C72" s="256" t="n">
        <v>93689</v>
      </c>
      <c r="D72" s="256" t="s">
        <v>311</v>
      </c>
      <c r="E72" s="256" t="s">
        <v>77</v>
      </c>
      <c r="F72" s="684" t="s">
        <v>154</v>
      </c>
      <c r="G72" s="188" t="n">
        <f aca="false">H72+J72+L72+M72+Q72+P72+S72+I72+K72+T72</f>
        <v>66</v>
      </c>
      <c r="H72" s="625"/>
      <c r="I72" s="272"/>
      <c r="J72" s="241"/>
      <c r="K72" s="241"/>
      <c r="L72" s="626"/>
      <c r="M72" s="570"/>
      <c r="N72" s="50"/>
      <c r="O72" s="194"/>
      <c r="P72" s="195"/>
      <c r="Q72" s="195"/>
      <c r="R72" s="194"/>
      <c r="S72" s="196"/>
      <c r="T72" s="287" t="n">
        <v>66</v>
      </c>
      <c r="U72" s="194"/>
      <c r="V72" s="198"/>
      <c r="W72" s="113"/>
      <c r="X72" s="113"/>
    </row>
    <row r="73" customFormat="false" ht="12.75" hidden="false" customHeight="false" outlineLevel="0" collapsed="false">
      <c r="A73" s="216" t="n">
        <v>67</v>
      </c>
      <c r="B73" s="276" t="s">
        <v>798</v>
      </c>
      <c r="C73" s="194" t="n">
        <v>246897</v>
      </c>
      <c r="D73" s="194" t="n">
        <v>113834</v>
      </c>
      <c r="E73" s="194" t="s">
        <v>85</v>
      </c>
      <c r="F73" s="404" t="s">
        <v>154</v>
      </c>
      <c r="G73" s="188" t="n">
        <f aca="false">H73+J73+L73+M73+Q73+P73+S73+I73+K73+T73+U73</f>
        <v>64</v>
      </c>
      <c r="H73" s="625"/>
      <c r="I73" s="272"/>
      <c r="J73" s="241"/>
      <c r="K73" s="241"/>
      <c r="L73" s="626"/>
      <c r="M73" s="570"/>
      <c r="N73" s="50"/>
      <c r="O73" s="194"/>
      <c r="P73" s="195"/>
      <c r="Q73" s="195"/>
      <c r="R73" s="194"/>
      <c r="S73" s="196"/>
      <c r="T73" s="276"/>
      <c r="U73" s="287" t="n">
        <v>64</v>
      </c>
      <c r="V73" s="198"/>
      <c r="W73" s="113"/>
      <c r="X73" s="113"/>
    </row>
    <row r="74" customFormat="false" ht="12.75" hidden="false" customHeight="false" outlineLevel="0" collapsed="false">
      <c r="A74" s="216" t="n">
        <v>68</v>
      </c>
      <c r="B74" s="265" t="s">
        <v>604</v>
      </c>
      <c r="C74" s="256" t="n">
        <v>31096</v>
      </c>
      <c r="D74" s="256" t="s">
        <v>133</v>
      </c>
      <c r="E74" s="256" t="s">
        <v>77</v>
      </c>
      <c r="F74" s="684" t="s">
        <v>124</v>
      </c>
      <c r="G74" s="188" t="n">
        <f aca="false">H74+J74+L74+M74+Q74+P74+S74+I74+K74+T74</f>
        <v>64</v>
      </c>
      <c r="H74" s="625"/>
      <c r="I74" s="272"/>
      <c r="J74" s="241"/>
      <c r="K74" s="241"/>
      <c r="L74" s="626"/>
      <c r="M74" s="570"/>
      <c r="N74" s="50"/>
      <c r="O74" s="194"/>
      <c r="P74" s="195"/>
      <c r="Q74" s="195"/>
      <c r="R74" s="194"/>
      <c r="S74" s="196"/>
      <c r="T74" s="287" t="n">
        <v>64</v>
      </c>
      <c r="U74" s="194"/>
      <c r="V74" s="198"/>
      <c r="W74" s="113"/>
      <c r="X74" s="113"/>
    </row>
    <row r="75" customFormat="false" ht="12.75" hidden="false" customHeight="false" outlineLevel="0" collapsed="false">
      <c r="A75" s="216" t="n">
        <v>69</v>
      </c>
      <c r="B75" s="685" t="s">
        <v>915</v>
      </c>
      <c r="C75" s="686" t="n">
        <v>101877</v>
      </c>
      <c r="D75" s="686" t="s">
        <v>916</v>
      </c>
      <c r="E75" s="686" t="s">
        <v>28</v>
      </c>
      <c r="F75" s="416" t="s">
        <v>917</v>
      </c>
      <c r="G75" s="188" t="n">
        <f aca="false">H75+J75+L75+M75+Q75+P75+S75+I75+K75</f>
        <v>64</v>
      </c>
      <c r="H75" s="625"/>
      <c r="I75" s="272"/>
      <c r="J75" s="241"/>
      <c r="K75" s="241" t="n">
        <v>64</v>
      </c>
      <c r="L75" s="626"/>
      <c r="M75" s="570"/>
      <c r="N75" s="50"/>
      <c r="O75" s="194"/>
      <c r="P75" s="195"/>
      <c r="Q75" s="195"/>
      <c r="R75" s="194"/>
      <c r="S75" s="196"/>
      <c r="T75" s="276"/>
      <c r="U75" s="194"/>
      <c r="V75" s="198"/>
      <c r="W75" s="113"/>
      <c r="X75" s="113"/>
    </row>
    <row r="76" customFormat="false" ht="12.75" hidden="false" customHeight="false" outlineLevel="0" collapsed="false">
      <c r="A76" s="216" t="n">
        <v>70</v>
      </c>
      <c r="B76" s="687" t="s">
        <v>918</v>
      </c>
      <c r="C76" s="688" t="n">
        <v>125508</v>
      </c>
      <c r="D76" s="688" t="s">
        <v>736</v>
      </c>
      <c r="E76" s="688" t="s">
        <v>56</v>
      </c>
      <c r="F76" s="688" t="s">
        <v>154</v>
      </c>
      <c r="G76" s="188" t="n">
        <f aca="false">H76+J76+L76+M76+Q76+P76+S76</f>
        <v>62</v>
      </c>
      <c r="H76" s="235"/>
      <c r="I76" s="190"/>
      <c r="J76" s="191"/>
      <c r="K76" s="191"/>
      <c r="L76" s="192"/>
      <c r="M76" s="192"/>
      <c r="N76" s="194"/>
      <c r="O76" s="194"/>
      <c r="P76" s="195"/>
      <c r="Q76" s="195"/>
      <c r="R76" s="194"/>
      <c r="S76" s="659" t="n">
        <v>62</v>
      </c>
      <c r="T76" s="276"/>
      <c r="U76" s="194"/>
      <c r="V76" s="198"/>
      <c r="W76" s="113"/>
      <c r="X76" s="113"/>
    </row>
    <row r="77" customFormat="false" ht="12.75" hidden="false" customHeight="false" outlineLevel="0" collapsed="false">
      <c r="A77" s="216" t="n">
        <v>71</v>
      </c>
      <c r="B77" s="689" t="s">
        <v>163</v>
      </c>
      <c r="C77" s="690" t="n">
        <v>89671</v>
      </c>
      <c r="D77" s="691" t="s">
        <v>164</v>
      </c>
      <c r="E77" s="692" t="s">
        <v>23</v>
      </c>
      <c r="F77" s="693" t="s">
        <v>124</v>
      </c>
      <c r="G77" s="188" t="n">
        <f aca="false">H77+J77+L77+M77+Q77</f>
        <v>62</v>
      </c>
      <c r="H77" s="254" t="n">
        <v>62</v>
      </c>
      <c r="I77" s="190"/>
      <c r="J77" s="191"/>
      <c r="K77" s="191"/>
      <c r="L77" s="192"/>
      <c r="M77" s="192"/>
      <c r="N77" s="194"/>
      <c r="O77" s="195"/>
      <c r="P77" s="195"/>
      <c r="Q77" s="195"/>
      <c r="R77" s="194"/>
      <c r="S77" s="196"/>
      <c r="T77" s="276"/>
      <c r="U77" s="194"/>
      <c r="V77" s="198"/>
      <c r="W77" s="113"/>
      <c r="X77" s="113"/>
    </row>
    <row r="78" customFormat="false" ht="12.75" hidden="false" customHeight="false" outlineLevel="0" collapsed="false">
      <c r="A78" s="216" t="n">
        <v>73</v>
      </c>
      <c r="B78" s="257" t="s">
        <v>327</v>
      </c>
      <c r="C78" s="256" t="n">
        <v>100927</v>
      </c>
      <c r="D78" s="233" t="s">
        <v>328</v>
      </c>
      <c r="E78" s="233" t="s">
        <v>61</v>
      </c>
      <c r="F78" s="233" t="s">
        <v>154</v>
      </c>
      <c r="G78" s="188" t="n">
        <f aca="false">H78+J78+L78+M78+Q78+P78</f>
        <v>62</v>
      </c>
      <c r="H78" s="235"/>
      <c r="I78" s="190"/>
      <c r="J78" s="191"/>
      <c r="K78" s="191"/>
      <c r="L78" s="192"/>
      <c r="M78" s="192"/>
      <c r="N78" s="194"/>
      <c r="O78" s="194"/>
      <c r="P78" s="287" t="n">
        <v>62</v>
      </c>
      <c r="Q78" s="194"/>
      <c r="R78" s="194"/>
      <c r="S78" s="196"/>
      <c r="T78" s="276"/>
      <c r="U78" s="194"/>
      <c r="V78" s="198"/>
      <c r="W78" s="113"/>
      <c r="X78" s="113"/>
    </row>
    <row r="79" customFormat="false" ht="12.75" hidden="false" customHeight="false" outlineLevel="0" collapsed="false">
      <c r="A79" s="216" t="n">
        <v>74</v>
      </c>
      <c r="B79" s="385" t="s">
        <v>426</v>
      </c>
      <c r="C79" s="386" t="n">
        <v>85410</v>
      </c>
      <c r="D79" s="387" t="s">
        <v>427</v>
      </c>
      <c r="E79" s="314" t="s">
        <v>33</v>
      </c>
      <c r="F79" s="301" t="s">
        <v>154</v>
      </c>
      <c r="G79" s="188" t="n">
        <f aca="false">H79+J79+L79+M79+Q79+P79+S79+I79</f>
        <v>62</v>
      </c>
      <c r="H79" s="625"/>
      <c r="I79" s="249" t="n">
        <v>62</v>
      </c>
      <c r="J79" s="241"/>
      <c r="K79" s="274"/>
      <c r="L79" s="626"/>
      <c r="M79" s="570"/>
      <c r="N79" s="50"/>
      <c r="O79" s="194"/>
      <c r="P79" s="195"/>
      <c r="Q79" s="195"/>
      <c r="R79" s="194"/>
      <c r="S79" s="196"/>
      <c r="T79" s="276"/>
      <c r="U79" s="194"/>
      <c r="V79" s="198"/>
      <c r="W79" s="113"/>
      <c r="X79" s="113"/>
    </row>
    <row r="80" customFormat="false" ht="12.75" hidden="false" customHeight="false" outlineLevel="0" collapsed="false">
      <c r="A80" s="216" t="n">
        <v>75</v>
      </c>
      <c r="B80" s="651" t="s">
        <v>437</v>
      </c>
      <c r="C80" s="652" t="n">
        <v>123235</v>
      </c>
      <c r="D80" s="658" t="s">
        <v>438</v>
      </c>
      <c r="E80" s="658" t="s">
        <v>23</v>
      </c>
      <c r="F80" s="655" t="s">
        <v>154</v>
      </c>
      <c r="G80" s="188" t="n">
        <f aca="false">H80+J80+L80+M80+Q80</f>
        <v>61</v>
      </c>
      <c r="H80" s="235"/>
      <c r="I80" s="190"/>
      <c r="J80" s="191"/>
      <c r="K80" s="191"/>
      <c r="L80" s="264" t="n">
        <v>61</v>
      </c>
      <c r="M80" s="192"/>
      <c r="N80" s="194"/>
      <c r="O80" s="194"/>
      <c r="P80" s="243"/>
      <c r="Q80" s="194"/>
      <c r="R80" s="194"/>
      <c r="S80" s="196"/>
      <c r="T80" s="276"/>
      <c r="U80" s="194"/>
      <c r="V80" s="198"/>
      <c r="W80" s="113"/>
      <c r="X80" s="113"/>
    </row>
    <row r="81" customFormat="false" ht="12.75" hidden="false" customHeight="false" outlineLevel="0" collapsed="false">
      <c r="A81" s="216" t="n">
        <v>76</v>
      </c>
      <c r="B81" s="276" t="s">
        <v>388</v>
      </c>
      <c r="C81" s="275" t="n">
        <v>246896</v>
      </c>
      <c r="D81" s="261" t="s">
        <v>389</v>
      </c>
      <c r="E81" s="194" t="s">
        <v>85</v>
      </c>
      <c r="F81" s="194" t="s">
        <v>154</v>
      </c>
      <c r="G81" s="188" t="n">
        <f aca="false">H81+J81+L81+M81+Q81+P81+S81+I81+K81+T81+U81</f>
        <v>61</v>
      </c>
      <c r="H81" s="625"/>
      <c r="I81" s="272"/>
      <c r="J81" s="241"/>
      <c r="K81" s="241"/>
      <c r="L81" s="626"/>
      <c r="M81" s="570"/>
      <c r="N81" s="50"/>
      <c r="O81" s="194"/>
      <c r="P81" s="195"/>
      <c r="Q81" s="195"/>
      <c r="R81" s="194"/>
      <c r="S81" s="196"/>
      <c r="T81" s="276"/>
      <c r="U81" s="287" t="n">
        <v>61</v>
      </c>
      <c r="V81" s="198"/>
      <c r="W81" s="113"/>
      <c r="X81" s="113"/>
    </row>
    <row r="82" customFormat="false" ht="12.75" hidden="false" customHeight="false" outlineLevel="0" collapsed="false">
      <c r="A82" s="216" t="n">
        <v>77</v>
      </c>
      <c r="B82" s="651" t="s">
        <v>159</v>
      </c>
      <c r="C82" s="652" t="n">
        <v>21850</v>
      </c>
      <c r="D82" s="658" t="s">
        <v>160</v>
      </c>
      <c r="E82" s="658" t="s">
        <v>23</v>
      </c>
      <c r="F82" s="655" t="s">
        <v>124</v>
      </c>
      <c r="G82" s="188" t="n">
        <f aca="false">H82+J82+L82+M82+Q82</f>
        <v>60</v>
      </c>
      <c r="H82" s="254" t="n">
        <v>60</v>
      </c>
      <c r="I82" s="694"/>
      <c r="J82" s="273"/>
      <c r="K82" s="274"/>
      <c r="L82" s="626"/>
      <c r="M82" s="570" t="n">
        <v>0</v>
      </c>
      <c r="N82" s="50"/>
      <c r="O82" s="195"/>
      <c r="P82" s="361"/>
      <c r="Q82" s="361"/>
      <c r="R82" s="50"/>
      <c r="S82" s="196"/>
      <c r="T82" s="276"/>
      <c r="U82" s="194"/>
      <c r="V82" s="198"/>
      <c r="W82" s="113"/>
      <c r="X82" s="113"/>
    </row>
    <row r="83" customFormat="false" ht="12.75" hidden="false" customHeight="false" outlineLevel="0" collapsed="false">
      <c r="A83" s="216" t="n">
        <v>78</v>
      </c>
      <c r="B83" s="232" t="s">
        <v>863</v>
      </c>
      <c r="C83" s="233" t="n">
        <v>62610</v>
      </c>
      <c r="D83" s="233" t="s">
        <v>864</v>
      </c>
      <c r="E83" s="233" t="s">
        <v>47</v>
      </c>
      <c r="F83" s="233" t="s">
        <v>154</v>
      </c>
      <c r="G83" s="188" t="n">
        <f aca="false">H83+J83+L83+M83+Q83</f>
        <v>60</v>
      </c>
      <c r="H83" s="625"/>
      <c r="I83" s="272"/>
      <c r="J83" s="241"/>
      <c r="K83" s="274"/>
      <c r="L83" s="626"/>
      <c r="M83" s="570"/>
      <c r="N83" s="50"/>
      <c r="O83" s="194"/>
      <c r="P83" s="195"/>
      <c r="Q83" s="287" t="n">
        <v>60</v>
      </c>
      <c r="R83" s="194"/>
      <c r="S83" s="196"/>
      <c r="T83" s="276"/>
      <c r="U83" s="194"/>
      <c r="V83" s="198"/>
      <c r="W83" s="113"/>
      <c r="X83" s="113"/>
    </row>
    <row r="84" customFormat="false" ht="12.75" hidden="false" customHeight="false" outlineLevel="0" collapsed="false">
      <c r="A84" s="216" t="n">
        <v>79</v>
      </c>
      <c r="B84" s="257" t="s">
        <v>919</v>
      </c>
      <c r="C84" s="233" t="n">
        <v>72074</v>
      </c>
      <c r="D84" s="258" t="s">
        <v>381</v>
      </c>
      <c r="E84" s="233" t="s">
        <v>28</v>
      </c>
      <c r="F84" s="233" t="s">
        <v>147</v>
      </c>
      <c r="G84" s="188" t="n">
        <f aca="false">H84+J84+L84+M84+Q84</f>
        <v>60</v>
      </c>
      <c r="H84" s="235"/>
      <c r="I84" s="190"/>
      <c r="J84" s="241" t="n">
        <v>60</v>
      </c>
      <c r="K84" s="191"/>
      <c r="L84" s="192"/>
      <c r="M84" s="192"/>
      <c r="N84" s="194"/>
      <c r="O84" s="194"/>
      <c r="P84" s="361"/>
      <c r="Q84" s="361"/>
      <c r="R84" s="50"/>
      <c r="S84" s="196"/>
      <c r="T84" s="276"/>
      <c r="U84" s="194"/>
      <c r="V84" s="198"/>
      <c r="W84" s="113"/>
      <c r="X84" s="113"/>
    </row>
    <row r="85" customFormat="false" ht="12.75" hidden="false" customHeight="false" outlineLevel="0" collapsed="false">
      <c r="A85" s="216" t="n">
        <v>80</v>
      </c>
      <c r="B85" s="232" t="s">
        <v>820</v>
      </c>
      <c r="C85" s="695" t="n">
        <v>109350</v>
      </c>
      <c r="D85" s="233" t="s">
        <v>821</v>
      </c>
      <c r="E85" s="233" t="s">
        <v>47</v>
      </c>
      <c r="F85" s="233" t="s">
        <v>154</v>
      </c>
      <c r="G85" s="188" t="n">
        <f aca="false">H85+J85+L85+M85+Q85</f>
        <v>57</v>
      </c>
      <c r="H85" s="625"/>
      <c r="I85" s="272"/>
      <c r="J85" s="241"/>
      <c r="K85" s="274"/>
      <c r="L85" s="626"/>
      <c r="M85" s="570"/>
      <c r="N85" s="50"/>
      <c r="O85" s="194"/>
      <c r="P85" s="195"/>
      <c r="Q85" s="287" t="n">
        <v>57</v>
      </c>
      <c r="R85" s="194"/>
      <c r="S85" s="196"/>
      <c r="T85" s="276"/>
      <c r="U85" s="194"/>
      <c r="V85" s="198"/>
      <c r="W85" s="113"/>
      <c r="X85" s="113"/>
    </row>
    <row r="86" customFormat="false" ht="12.75" hidden="false" customHeight="false" outlineLevel="0" collapsed="false">
      <c r="A86" s="216" t="n">
        <v>81</v>
      </c>
      <c r="B86" s="276" t="s">
        <v>920</v>
      </c>
      <c r="C86" s="194" t="n">
        <v>128036</v>
      </c>
      <c r="D86" s="194" t="n">
        <v>127</v>
      </c>
      <c r="E86" s="194" t="s">
        <v>85</v>
      </c>
      <c r="F86" s="194" t="s">
        <v>154</v>
      </c>
      <c r="G86" s="188" t="n">
        <f aca="false">H86+J86+L86+M86+Q86+P86+S86+I86+K86+T86+U86</f>
        <v>57</v>
      </c>
      <c r="H86" s="625"/>
      <c r="I86" s="272"/>
      <c r="J86" s="241"/>
      <c r="K86" s="241"/>
      <c r="L86" s="626"/>
      <c r="M86" s="570"/>
      <c r="N86" s="50"/>
      <c r="O86" s="194"/>
      <c r="P86" s="195"/>
      <c r="Q86" s="195"/>
      <c r="R86" s="194"/>
      <c r="S86" s="196"/>
      <c r="T86" s="276"/>
      <c r="U86" s="287" t="n">
        <v>57</v>
      </c>
      <c r="V86" s="198"/>
      <c r="W86" s="113"/>
      <c r="X86" s="113"/>
    </row>
    <row r="87" customFormat="false" ht="12.75" hidden="false" customHeight="false" outlineLevel="0" collapsed="false">
      <c r="A87" s="216" t="n">
        <v>83</v>
      </c>
      <c r="B87" s="276" t="s">
        <v>709</v>
      </c>
      <c r="C87" s="194" t="n">
        <v>103654</v>
      </c>
      <c r="D87" s="261" t="s">
        <v>710</v>
      </c>
      <c r="E87" s="194" t="s">
        <v>85</v>
      </c>
      <c r="F87" s="194" t="s">
        <v>154</v>
      </c>
      <c r="G87" s="188" t="n">
        <f aca="false">H87+J87+L87+M87+Q87+P87+S87+O87</f>
        <v>57</v>
      </c>
      <c r="H87" s="235"/>
      <c r="I87" s="190"/>
      <c r="J87" s="191"/>
      <c r="K87" s="191"/>
      <c r="L87" s="192"/>
      <c r="M87" s="192"/>
      <c r="N87" s="194"/>
      <c r="O87" s="233" t="n">
        <v>57</v>
      </c>
      <c r="P87" s="195"/>
      <c r="Q87" s="195"/>
      <c r="R87" s="194"/>
      <c r="S87" s="659"/>
      <c r="T87" s="276"/>
      <c r="U87" s="194"/>
      <c r="V87" s="198"/>
      <c r="W87" s="113"/>
      <c r="X87" s="113"/>
    </row>
    <row r="88" customFormat="false" ht="12.75" hidden="false" customHeight="false" outlineLevel="0" collapsed="false">
      <c r="A88" s="216" t="n">
        <v>84</v>
      </c>
      <c r="B88" s="276" t="s">
        <v>852</v>
      </c>
      <c r="C88" s="194" t="n">
        <v>246895</v>
      </c>
      <c r="D88" s="194" t="n">
        <v>103656</v>
      </c>
      <c r="E88" s="194" t="s">
        <v>85</v>
      </c>
      <c r="F88" s="194" t="s">
        <v>154</v>
      </c>
      <c r="G88" s="188" t="n">
        <f aca="false">H88+J88+L88+M88+Q88+P88+S88+I88+K88+T88+U88</f>
        <v>56</v>
      </c>
      <c r="H88" s="625"/>
      <c r="I88" s="272"/>
      <c r="J88" s="241"/>
      <c r="K88" s="241"/>
      <c r="L88" s="626"/>
      <c r="M88" s="570"/>
      <c r="N88" s="50"/>
      <c r="O88" s="194"/>
      <c r="P88" s="195"/>
      <c r="Q88" s="195"/>
      <c r="R88" s="194"/>
      <c r="S88" s="196"/>
      <c r="T88" s="276"/>
      <c r="U88" s="287" t="n">
        <v>56</v>
      </c>
      <c r="V88" s="198"/>
      <c r="W88" s="113"/>
      <c r="X88" s="113"/>
    </row>
    <row r="89" customFormat="false" ht="12.75" hidden="false" customHeight="false" outlineLevel="0" collapsed="false">
      <c r="A89" s="216" t="n">
        <v>85</v>
      </c>
      <c r="B89" s="651" t="s">
        <v>303</v>
      </c>
      <c r="C89" s="652" t="n">
        <v>114361</v>
      </c>
      <c r="D89" s="658" t="s">
        <v>305</v>
      </c>
      <c r="E89" s="658" t="s">
        <v>23</v>
      </c>
      <c r="F89" s="655" t="s">
        <v>154</v>
      </c>
      <c r="G89" s="188" t="n">
        <f aca="false">H89+J89+L89+M89+Q89</f>
        <v>51</v>
      </c>
      <c r="H89" s="239"/>
      <c r="I89" s="240"/>
      <c r="J89" s="273"/>
      <c r="K89" s="656"/>
      <c r="L89" s="264" t="n">
        <v>51</v>
      </c>
      <c r="M89" s="192"/>
      <c r="N89" s="194"/>
      <c r="O89" s="194"/>
      <c r="P89" s="243"/>
      <c r="Q89" s="243"/>
      <c r="R89" s="194"/>
      <c r="S89" s="196"/>
      <c r="T89" s="276"/>
      <c r="U89" s="194"/>
      <c r="V89" s="198"/>
      <c r="W89" s="113"/>
      <c r="X89" s="113"/>
    </row>
    <row r="90" customFormat="false" ht="12.75" hidden="false" customHeight="false" outlineLevel="0" collapsed="false">
      <c r="A90" s="216" t="n">
        <v>86</v>
      </c>
      <c r="B90" s="265" t="s">
        <v>696</v>
      </c>
      <c r="C90" s="256" t="n">
        <v>94369</v>
      </c>
      <c r="D90" s="256" t="s">
        <v>237</v>
      </c>
      <c r="E90" s="256" t="s">
        <v>47</v>
      </c>
      <c r="F90" s="256" t="s">
        <v>154</v>
      </c>
      <c r="G90" s="188" t="n">
        <f aca="false">H90+J90+L90+M90+Q90+P90+S90+I90+K90+T90</f>
        <v>51</v>
      </c>
      <c r="H90" s="625"/>
      <c r="I90" s="272"/>
      <c r="J90" s="241"/>
      <c r="K90" s="241"/>
      <c r="L90" s="626"/>
      <c r="M90" s="570"/>
      <c r="N90" s="50"/>
      <c r="O90" s="194"/>
      <c r="P90" s="195"/>
      <c r="Q90" s="195"/>
      <c r="R90" s="194"/>
      <c r="S90" s="196"/>
      <c r="T90" s="287" t="n">
        <v>51</v>
      </c>
      <c r="U90" s="194"/>
      <c r="V90" s="198"/>
      <c r="W90" s="113"/>
      <c r="X90" s="113"/>
    </row>
    <row r="91" customFormat="false" ht="25.5" hidden="false" customHeight="false" outlineLevel="0" collapsed="false">
      <c r="A91" s="216" t="n">
        <v>87</v>
      </c>
      <c r="B91" s="660" t="s">
        <v>921</v>
      </c>
      <c r="C91" s="661" t="n">
        <v>102174</v>
      </c>
      <c r="D91" s="661" t="s">
        <v>646</v>
      </c>
      <c r="E91" s="661" t="s">
        <v>56</v>
      </c>
      <c r="F91" s="661" t="s">
        <v>124</v>
      </c>
      <c r="G91" s="188" t="n">
        <f aca="false">H91+J91+L91+M91+Q91+P91+S91</f>
        <v>50</v>
      </c>
      <c r="H91" s="235"/>
      <c r="I91" s="190"/>
      <c r="J91" s="191"/>
      <c r="K91" s="191"/>
      <c r="L91" s="192"/>
      <c r="M91" s="192"/>
      <c r="N91" s="194"/>
      <c r="O91" s="194"/>
      <c r="P91" s="195"/>
      <c r="Q91" s="195"/>
      <c r="R91" s="194"/>
      <c r="S91" s="659" t="n">
        <v>50</v>
      </c>
      <c r="T91" s="276"/>
      <c r="U91" s="194"/>
      <c r="V91" s="198"/>
      <c r="W91" s="113"/>
      <c r="X91" s="113"/>
    </row>
    <row r="92" customFormat="false" ht="12.75" hidden="false" customHeight="false" outlineLevel="0" collapsed="false">
      <c r="A92" s="216" t="n">
        <v>88</v>
      </c>
      <c r="B92" s="651" t="s">
        <v>922</v>
      </c>
      <c r="C92" s="652" t="n">
        <v>118441</v>
      </c>
      <c r="D92" s="658" t="s">
        <v>923</v>
      </c>
      <c r="E92" s="658" t="s">
        <v>23</v>
      </c>
      <c r="F92" s="655" t="s">
        <v>154</v>
      </c>
      <c r="G92" s="188" t="n">
        <f aca="false">H92+J92+L92+M92+Q92</f>
        <v>49</v>
      </c>
      <c r="H92" s="235"/>
      <c r="I92" s="190"/>
      <c r="J92" s="191"/>
      <c r="K92" s="191"/>
      <c r="L92" s="264" t="n">
        <v>49</v>
      </c>
      <c r="M92" s="192"/>
      <c r="N92" s="194"/>
      <c r="O92" s="194"/>
      <c r="P92" s="243"/>
      <c r="Q92" s="194"/>
      <c r="R92" s="194"/>
      <c r="S92" s="196"/>
      <c r="T92" s="276"/>
      <c r="U92" s="194"/>
      <c r="V92" s="198"/>
      <c r="W92" s="113"/>
      <c r="X92" s="113"/>
    </row>
    <row r="93" customFormat="false" ht="12.75" hidden="false" customHeight="false" outlineLevel="0" collapsed="false">
      <c r="A93" s="216" t="n">
        <v>89</v>
      </c>
      <c r="B93" s="439" t="s">
        <v>495</v>
      </c>
      <c r="C93" s="321" t="n">
        <v>82723</v>
      </c>
      <c r="D93" s="322" t="s">
        <v>905</v>
      </c>
      <c r="E93" s="322" t="s">
        <v>41</v>
      </c>
      <c r="F93" s="279" t="s">
        <v>147</v>
      </c>
      <c r="G93" s="188" t="n">
        <f aca="false">H93+J93+L93+M93+Q93</f>
        <v>49</v>
      </c>
      <c r="H93" s="239"/>
      <c r="I93" s="240"/>
      <c r="J93" s="241" t="n">
        <v>49</v>
      </c>
      <c r="K93" s="656"/>
      <c r="L93" s="529"/>
      <c r="M93" s="192"/>
      <c r="N93" s="194"/>
      <c r="O93" s="194"/>
      <c r="P93" s="195"/>
      <c r="Q93" s="195"/>
      <c r="R93" s="194"/>
      <c r="S93" s="196"/>
      <c r="T93" s="276"/>
      <c r="U93" s="194"/>
      <c r="V93" s="198"/>
      <c r="W93" s="113"/>
      <c r="X93" s="113"/>
    </row>
    <row r="94" customFormat="false" ht="12.75" hidden="false" customHeight="false" outlineLevel="0" collapsed="false">
      <c r="A94" s="216" t="n">
        <v>90</v>
      </c>
      <c r="B94" s="232" t="s">
        <v>739</v>
      </c>
      <c r="C94" s="695" t="n">
        <v>119517</v>
      </c>
      <c r="D94" s="233" t="s">
        <v>740</v>
      </c>
      <c r="E94" s="233" t="s">
        <v>127</v>
      </c>
      <c r="F94" s="233" t="s">
        <v>154</v>
      </c>
      <c r="G94" s="188" t="n">
        <f aca="false">H94+J94+L94+M94+Q94</f>
        <v>48</v>
      </c>
      <c r="H94" s="625"/>
      <c r="I94" s="272"/>
      <c r="J94" s="241"/>
      <c r="K94" s="274"/>
      <c r="L94" s="626"/>
      <c r="M94" s="570"/>
      <c r="N94" s="50"/>
      <c r="O94" s="194"/>
      <c r="P94" s="195"/>
      <c r="Q94" s="287" t="n">
        <v>48</v>
      </c>
      <c r="R94" s="194"/>
      <c r="S94" s="196"/>
      <c r="T94" s="276"/>
      <c r="U94" s="194"/>
      <c r="V94" s="198"/>
      <c r="W94" s="113"/>
      <c r="X94" s="113"/>
    </row>
    <row r="95" customFormat="false" ht="12.75" hidden="false" customHeight="false" outlineLevel="0" collapsed="false">
      <c r="A95" s="216" t="n">
        <v>91</v>
      </c>
      <c r="B95" s="278" t="s">
        <v>135</v>
      </c>
      <c r="C95" s="279" t="n">
        <v>83047</v>
      </c>
      <c r="D95" s="279" t="s">
        <v>354</v>
      </c>
      <c r="E95" s="279" t="s">
        <v>137</v>
      </c>
      <c r="F95" s="233" t="s">
        <v>917</v>
      </c>
      <c r="G95" s="188" t="n">
        <f aca="false">H95+J95+L95+M95+Q95+P95+S95+I95+K95</f>
        <v>47</v>
      </c>
      <c r="H95" s="625"/>
      <c r="I95" s="272"/>
      <c r="J95" s="241"/>
      <c r="K95" s="241" t="n">
        <v>47</v>
      </c>
      <c r="L95" s="626"/>
      <c r="M95" s="570"/>
      <c r="N95" s="50"/>
      <c r="O95" s="194"/>
      <c r="P95" s="195"/>
      <c r="Q95" s="195"/>
      <c r="R95" s="194"/>
      <c r="S95" s="196"/>
      <c r="T95" s="276"/>
      <c r="U95" s="194"/>
      <c r="V95" s="198"/>
      <c r="W95" s="113"/>
      <c r="X95" s="113"/>
    </row>
    <row r="96" customFormat="false" ht="12.75" hidden="false" customHeight="false" outlineLevel="0" collapsed="false">
      <c r="A96" s="216" t="n">
        <v>92</v>
      </c>
      <c r="B96" s="660" t="s">
        <v>924</v>
      </c>
      <c r="C96" s="661" t="n">
        <v>102175</v>
      </c>
      <c r="D96" s="661" t="s">
        <v>724</v>
      </c>
      <c r="E96" s="661" t="s">
        <v>56</v>
      </c>
      <c r="F96" s="661" t="s">
        <v>154</v>
      </c>
      <c r="G96" s="188" t="n">
        <f aca="false">H96+J96+L96+M96+Q96+P96+S96</f>
        <v>45</v>
      </c>
      <c r="H96" s="235"/>
      <c r="I96" s="190"/>
      <c r="J96" s="191"/>
      <c r="K96" s="191"/>
      <c r="L96" s="192"/>
      <c r="M96" s="192"/>
      <c r="N96" s="194"/>
      <c r="O96" s="194"/>
      <c r="P96" s="195"/>
      <c r="Q96" s="195"/>
      <c r="R96" s="194"/>
      <c r="S96" s="659" t="n">
        <v>45</v>
      </c>
      <c r="T96" s="276"/>
      <c r="U96" s="194"/>
      <c r="V96" s="198"/>
      <c r="W96" s="113"/>
      <c r="X96" s="113"/>
    </row>
    <row r="97" customFormat="false" ht="12.75" hidden="false" customHeight="false" outlineLevel="0" collapsed="false">
      <c r="A97" s="216" t="n">
        <v>93</v>
      </c>
      <c r="B97" s="232" t="s">
        <v>824</v>
      </c>
      <c r="C97" s="695" t="n">
        <v>120363</v>
      </c>
      <c r="D97" s="233" t="s">
        <v>825</v>
      </c>
      <c r="E97" s="233" t="s">
        <v>221</v>
      </c>
      <c r="F97" s="233" t="s">
        <v>124</v>
      </c>
      <c r="G97" s="188" t="n">
        <f aca="false">H97+J97+L97+M97+Q97</f>
        <v>45</v>
      </c>
      <c r="H97" s="625"/>
      <c r="I97" s="272"/>
      <c r="J97" s="241"/>
      <c r="K97" s="274"/>
      <c r="L97" s="626"/>
      <c r="M97" s="570"/>
      <c r="N97" s="50"/>
      <c r="O97" s="194"/>
      <c r="P97" s="195"/>
      <c r="Q97" s="287" t="n">
        <v>45</v>
      </c>
      <c r="R97" s="194"/>
      <c r="S97" s="196"/>
      <c r="T97" s="276"/>
      <c r="U97" s="194"/>
      <c r="V97" s="198"/>
      <c r="W97" s="113"/>
      <c r="X97" s="113"/>
    </row>
    <row r="98" customFormat="false" ht="12.75" hidden="false" customHeight="false" outlineLevel="0" collapsed="false">
      <c r="A98" s="216" t="n">
        <v>95</v>
      </c>
      <c r="B98" s="651" t="s">
        <v>180</v>
      </c>
      <c r="C98" s="652" t="n">
        <v>106758</v>
      </c>
      <c r="D98" s="658" t="s">
        <v>181</v>
      </c>
      <c r="E98" s="658" t="s">
        <v>23</v>
      </c>
      <c r="F98" s="655" t="s">
        <v>124</v>
      </c>
      <c r="G98" s="188" t="n">
        <f aca="false">H98+J98+L98+M98+Q98</f>
        <v>43</v>
      </c>
      <c r="H98" s="239"/>
      <c r="I98" s="240"/>
      <c r="J98" s="191"/>
      <c r="K98" s="191"/>
      <c r="L98" s="264" t="n">
        <v>43</v>
      </c>
      <c r="M98" s="192"/>
      <c r="N98" s="194"/>
      <c r="O98" s="361"/>
      <c r="P98" s="195"/>
      <c r="Q98" s="195"/>
      <c r="R98" s="194"/>
      <c r="S98" s="196"/>
      <c r="T98" s="276"/>
      <c r="U98" s="194"/>
      <c r="V98" s="198"/>
      <c r="W98" s="113"/>
      <c r="X98" s="113"/>
    </row>
    <row r="99" customFormat="false" ht="12.75" hidden="false" customHeight="false" outlineLevel="0" collapsed="false">
      <c r="A99" s="216" t="n">
        <v>96</v>
      </c>
      <c r="B99" s="276" t="s">
        <v>925</v>
      </c>
      <c r="C99" s="194"/>
      <c r="D99" s="261"/>
      <c r="E99" s="251" t="s">
        <v>23</v>
      </c>
      <c r="F99" s="194" t="s">
        <v>154</v>
      </c>
      <c r="G99" s="188" t="n">
        <f aca="false">H99+J99+L99+M99+Q99</f>
        <v>43</v>
      </c>
      <c r="H99" s="271"/>
      <c r="I99" s="485"/>
      <c r="J99" s="656"/>
      <c r="K99" s="656"/>
      <c r="L99" s="529"/>
      <c r="M99" s="264" t="n">
        <v>43</v>
      </c>
      <c r="N99" s="194"/>
      <c r="O99" s="194"/>
      <c r="P99" s="243"/>
      <c r="Q99" s="243"/>
      <c r="R99" s="194"/>
      <c r="S99" s="196"/>
      <c r="T99" s="276"/>
      <c r="U99" s="194"/>
      <c r="V99" s="198"/>
      <c r="W99" s="113"/>
      <c r="X99" s="113"/>
    </row>
    <row r="100" customFormat="false" ht="12.75" hidden="false" customHeight="false" outlineLevel="0" collapsed="false">
      <c r="A100" s="216" t="n">
        <v>97</v>
      </c>
      <c r="B100" s="232" t="s">
        <v>861</v>
      </c>
      <c r="C100" s="233" t="n">
        <v>67857</v>
      </c>
      <c r="D100" s="233" t="s">
        <v>862</v>
      </c>
      <c r="E100" s="233" t="s">
        <v>134</v>
      </c>
      <c r="F100" s="233" t="s">
        <v>154</v>
      </c>
      <c r="G100" s="188" t="n">
        <f aca="false">H100+J100+L100+M100+Q100</f>
        <v>43</v>
      </c>
      <c r="H100" s="625"/>
      <c r="I100" s="272"/>
      <c r="J100" s="241"/>
      <c r="K100" s="274"/>
      <c r="L100" s="626"/>
      <c r="M100" s="570"/>
      <c r="N100" s="50"/>
      <c r="O100" s="194"/>
      <c r="P100" s="195"/>
      <c r="Q100" s="287" t="n">
        <v>43</v>
      </c>
      <c r="R100" s="194"/>
      <c r="S100" s="196"/>
      <c r="T100" s="276"/>
      <c r="U100" s="194"/>
      <c r="V100" s="198"/>
      <c r="W100" s="113"/>
      <c r="X100" s="113"/>
    </row>
    <row r="101" customFormat="false" ht="12.75" hidden="false" customHeight="false" outlineLevel="0" collapsed="false">
      <c r="A101" s="216" t="n">
        <v>98</v>
      </c>
      <c r="B101" s="651" t="s">
        <v>926</v>
      </c>
      <c r="C101" s="652" t="n">
        <v>76174</v>
      </c>
      <c r="D101" s="658" t="s">
        <v>927</v>
      </c>
      <c r="E101" s="658" t="s">
        <v>33</v>
      </c>
      <c r="F101" s="655" t="s">
        <v>124</v>
      </c>
      <c r="G101" s="188" t="n">
        <f aca="false">H101+J101+L101+M101+Q101</f>
        <v>40</v>
      </c>
      <c r="H101" s="235"/>
      <c r="I101" s="190"/>
      <c r="J101" s="191"/>
      <c r="K101" s="191"/>
      <c r="L101" s="264" t="n">
        <v>40</v>
      </c>
      <c r="M101" s="192"/>
      <c r="N101" s="194"/>
      <c r="O101" s="194"/>
      <c r="P101" s="243"/>
      <c r="Q101" s="194"/>
      <c r="R101" s="194"/>
      <c r="S101" s="196"/>
      <c r="T101" s="276"/>
      <c r="U101" s="194"/>
      <c r="V101" s="198"/>
      <c r="W101" s="113"/>
      <c r="X101" s="113"/>
    </row>
    <row r="102" customFormat="false" ht="12.75" hidden="false" customHeight="false" outlineLevel="0" collapsed="false">
      <c r="A102" s="216" t="n">
        <v>99</v>
      </c>
      <c r="B102" s="276" t="s">
        <v>928</v>
      </c>
      <c r="C102" s="194" t="n">
        <v>128084</v>
      </c>
      <c r="D102" s="261" t="s">
        <v>929</v>
      </c>
      <c r="E102" s="194" t="s">
        <v>170</v>
      </c>
      <c r="F102" s="194" t="s">
        <v>154</v>
      </c>
      <c r="G102" s="188" t="n">
        <f aca="false">H102+J102+L102+M102+Q102+P102+S102+O102</f>
        <v>0</v>
      </c>
      <c r="H102" s="235"/>
      <c r="I102" s="190"/>
      <c r="J102" s="191"/>
      <c r="K102" s="191"/>
      <c r="L102" s="192"/>
      <c r="M102" s="192"/>
      <c r="N102" s="194"/>
      <c r="O102" s="233" t="n">
        <v>0</v>
      </c>
      <c r="P102" s="195"/>
      <c r="Q102" s="195"/>
      <c r="R102" s="194"/>
      <c r="S102" s="659"/>
      <c r="T102" s="276"/>
      <c r="U102" s="194" t="n">
        <v>0</v>
      </c>
      <c r="V102" s="198"/>
      <c r="W102" s="113"/>
      <c r="X102" s="113"/>
    </row>
    <row r="103" customFormat="false" ht="12.75" hidden="false" customHeight="false" outlineLevel="0" collapsed="false">
      <c r="A103" s="216" t="n">
        <v>100</v>
      </c>
      <c r="B103" s="660" t="s">
        <v>930</v>
      </c>
      <c r="C103" s="661" t="n">
        <v>102176</v>
      </c>
      <c r="D103" s="661" t="s">
        <v>807</v>
      </c>
      <c r="E103" s="661" t="s">
        <v>56</v>
      </c>
      <c r="F103" s="661" t="s">
        <v>154</v>
      </c>
      <c r="G103" s="188" t="n">
        <f aca="false">H103+J103+L103+M103+Q103+P103+S103+O103</f>
        <v>0</v>
      </c>
      <c r="H103" s="235"/>
      <c r="I103" s="190"/>
      <c r="J103" s="191"/>
      <c r="K103" s="191"/>
      <c r="L103" s="192"/>
      <c r="M103" s="192"/>
      <c r="N103" s="194"/>
      <c r="O103" s="194"/>
      <c r="P103" s="195"/>
      <c r="Q103" s="195"/>
      <c r="R103" s="194"/>
      <c r="S103" s="659" t="n">
        <v>0</v>
      </c>
      <c r="T103" s="276"/>
      <c r="U103" s="194"/>
      <c r="V103" s="198"/>
      <c r="W103" s="113"/>
      <c r="X103" s="113"/>
    </row>
    <row r="104" customFormat="false" ht="12.75" hidden="false" customHeight="false" outlineLevel="0" collapsed="false">
      <c r="A104" s="216" t="n">
        <v>102</v>
      </c>
      <c r="B104" s="257" t="s">
        <v>486</v>
      </c>
      <c r="C104" s="256" t="n">
        <v>121878</v>
      </c>
      <c r="D104" s="233" t="s">
        <v>487</v>
      </c>
      <c r="E104" s="233" t="s">
        <v>127</v>
      </c>
      <c r="F104" s="233" t="s">
        <v>124</v>
      </c>
      <c r="G104" s="188" t="n">
        <f aca="false">H104+J104+L104+M104+Q104+P104</f>
        <v>0</v>
      </c>
      <c r="H104" s="235"/>
      <c r="I104" s="190"/>
      <c r="J104" s="191"/>
      <c r="K104" s="191"/>
      <c r="L104" s="192"/>
      <c r="M104" s="192"/>
      <c r="N104" s="194"/>
      <c r="O104" s="194"/>
      <c r="P104" s="287" t="n">
        <v>0</v>
      </c>
      <c r="Q104" s="194"/>
      <c r="R104" s="194"/>
      <c r="S104" s="196"/>
      <c r="T104" s="276"/>
      <c r="U104" s="194"/>
      <c r="V104" s="198"/>
      <c r="W104" s="113"/>
      <c r="X104" s="113"/>
    </row>
    <row r="105" customFormat="false" ht="12.75" hidden="false" customHeight="false" outlineLevel="0" collapsed="false">
      <c r="A105" s="216" t="n">
        <v>104</v>
      </c>
      <c r="B105" s="651" t="s">
        <v>260</v>
      </c>
      <c r="C105" s="652" t="n">
        <v>123239</v>
      </c>
      <c r="D105" s="658" t="s">
        <v>261</v>
      </c>
      <c r="E105" s="658" t="s">
        <v>23</v>
      </c>
      <c r="F105" s="655" t="s">
        <v>124</v>
      </c>
      <c r="G105" s="188" t="n">
        <f aca="false">H105+J105+L105+M105+Q105</f>
        <v>0</v>
      </c>
      <c r="H105" s="235"/>
      <c r="I105" s="190"/>
      <c r="J105" s="191"/>
      <c r="K105" s="191"/>
      <c r="L105" s="264" t="n">
        <v>0</v>
      </c>
      <c r="M105" s="192"/>
      <c r="N105" s="194"/>
      <c r="O105" s="194"/>
      <c r="P105" s="243"/>
      <c r="Q105" s="243"/>
      <c r="R105" s="194"/>
      <c r="S105" s="196"/>
      <c r="T105" s="276"/>
      <c r="U105" s="194"/>
      <c r="V105" s="198"/>
      <c r="W105" s="113"/>
      <c r="X105" s="113"/>
    </row>
    <row r="106" customFormat="false" ht="12.75" hidden="false" customHeight="false" outlineLevel="0" collapsed="false">
      <c r="A106" s="216"/>
      <c r="B106" s="651" t="s">
        <v>492</v>
      </c>
      <c r="C106" s="652" t="n">
        <v>121835</v>
      </c>
      <c r="D106" s="658" t="s">
        <v>494</v>
      </c>
      <c r="E106" s="658" t="s">
        <v>23</v>
      </c>
      <c r="F106" s="696" t="s">
        <v>154</v>
      </c>
      <c r="G106" s="188" t="n">
        <f aca="false">H106+J106+L106+M106+Q106</f>
        <v>0</v>
      </c>
      <c r="H106" s="239"/>
      <c r="I106" s="240"/>
      <c r="J106" s="191"/>
      <c r="K106" s="191"/>
      <c r="L106" s="264" t="n">
        <v>0</v>
      </c>
      <c r="M106" s="192"/>
      <c r="N106" s="194"/>
      <c r="O106" s="194"/>
      <c r="P106" s="195"/>
      <c r="Q106" s="195"/>
      <c r="R106" s="194"/>
      <c r="S106" s="196"/>
      <c r="T106" s="276"/>
      <c r="U106" s="194"/>
      <c r="V106" s="197"/>
      <c r="W106" s="113"/>
      <c r="X106" s="113"/>
    </row>
    <row r="107" customFormat="false" ht="12.75" hidden="false" customHeight="false" outlineLevel="0" collapsed="false">
      <c r="A107" s="216"/>
      <c r="B107" s="651" t="s">
        <v>818</v>
      </c>
      <c r="C107" s="652" t="n">
        <v>114180</v>
      </c>
      <c r="D107" s="658" t="s">
        <v>819</v>
      </c>
      <c r="E107" s="658" t="s">
        <v>23</v>
      </c>
      <c r="F107" s="696" t="s">
        <v>154</v>
      </c>
      <c r="G107" s="188" t="n">
        <f aca="false">H107+J107+L107+M107+Q107</f>
        <v>0</v>
      </c>
      <c r="H107" s="239"/>
      <c r="I107" s="240"/>
      <c r="J107" s="191"/>
      <c r="K107" s="191"/>
      <c r="L107" s="264" t="n">
        <v>0</v>
      </c>
      <c r="M107" s="192"/>
      <c r="N107" s="194"/>
      <c r="O107" s="194"/>
      <c r="P107" s="195"/>
      <c r="Q107" s="195"/>
      <c r="R107" s="194"/>
      <c r="S107" s="196"/>
      <c r="T107" s="276"/>
      <c r="U107" s="194"/>
      <c r="V107" s="197"/>
      <c r="W107" s="113"/>
      <c r="X107" s="113"/>
    </row>
    <row r="108" customFormat="false" ht="12.75" hidden="false" customHeight="false" outlineLevel="0" collapsed="false">
      <c r="A108" s="216"/>
      <c r="B108" s="320" t="s">
        <v>931</v>
      </c>
      <c r="C108" s="321" t="n">
        <v>123118</v>
      </c>
      <c r="D108" s="322" t="s">
        <v>932</v>
      </c>
      <c r="E108" s="322" t="s">
        <v>41</v>
      </c>
      <c r="F108" s="521" t="s">
        <v>138</v>
      </c>
      <c r="G108" s="188" t="n">
        <f aca="false">H108+J108+L108+M108+Q108</f>
        <v>0</v>
      </c>
      <c r="H108" s="239"/>
      <c r="I108" s="240"/>
      <c r="J108" s="241" t="n">
        <v>0</v>
      </c>
      <c r="K108" s="191"/>
      <c r="L108" s="192"/>
      <c r="M108" s="192"/>
      <c r="N108" s="194"/>
      <c r="O108" s="194"/>
      <c r="P108" s="195"/>
      <c r="Q108" s="195"/>
      <c r="R108" s="194"/>
      <c r="S108" s="196"/>
      <c r="T108" s="276"/>
      <c r="U108" s="194"/>
      <c r="V108" s="197"/>
      <c r="W108" s="113"/>
      <c r="X108" s="113"/>
    </row>
    <row r="109" customFormat="false" ht="12.75" hidden="false" customHeight="false" outlineLevel="0" collapsed="false">
      <c r="A109" s="216"/>
      <c r="B109" s="366" t="s">
        <v>430</v>
      </c>
      <c r="C109" s="368" t="n">
        <v>54116</v>
      </c>
      <c r="D109" s="368" t="s">
        <v>431</v>
      </c>
      <c r="E109" s="368" t="s">
        <v>47</v>
      </c>
      <c r="F109" s="521" t="s">
        <v>147</v>
      </c>
      <c r="G109" s="188" t="n">
        <f aca="false">H109+J109+L109+M109+Q109+P109+S109+I109+K109+T109+U109+V109</f>
        <v>0</v>
      </c>
      <c r="H109" s="625"/>
      <c r="I109" s="272"/>
      <c r="J109" s="241"/>
      <c r="K109" s="241"/>
      <c r="L109" s="626"/>
      <c r="M109" s="570"/>
      <c r="N109" s="50"/>
      <c r="O109" s="194"/>
      <c r="P109" s="195"/>
      <c r="Q109" s="195"/>
      <c r="R109" s="194"/>
      <c r="S109" s="196"/>
      <c r="T109" s="276"/>
      <c r="U109" s="194"/>
      <c r="V109" s="438" t="n">
        <v>0</v>
      </c>
      <c r="W109" s="113"/>
      <c r="X109" s="113"/>
    </row>
    <row r="110" customFormat="false" ht="12.75" hidden="false" customHeight="false" outlineLevel="0" collapsed="false">
      <c r="A110" s="216"/>
      <c r="B110" s="366" t="s">
        <v>238</v>
      </c>
      <c r="C110" s="368" t="n">
        <v>54113</v>
      </c>
      <c r="D110" s="368" t="s">
        <v>239</v>
      </c>
      <c r="E110" s="368" t="s">
        <v>47</v>
      </c>
      <c r="F110" s="521" t="s">
        <v>147</v>
      </c>
      <c r="G110" s="188" t="n">
        <f aca="false">H110+J110+L110+M110+Q110+P110+S110+I110+K110+T110+U110+V110</f>
        <v>0</v>
      </c>
      <c r="H110" s="625"/>
      <c r="I110" s="272"/>
      <c r="J110" s="241"/>
      <c r="K110" s="241"/>
      <c r="L110" s="626"/>
      <c r="M110" s="570"/>
      <c r="N110" s="50"/>
      <c r="O110" s="194"/>
      <c r="P110" s="195"/>
      <c r="Q110" s="195"/>
      <c r="R110" s="194"/>
      <c r="S110" s="196"/>
      <c r="T110" s="276"/>
      <c r="U110" s="194"/>
      <c r="V110" s="438" t="n">
        <v>0</v>
      </c>
      <c r="W110" s="113"/>
      <c r="X110" s="113"/>
    </row>
    <row r="111" customFormat="false" ht="12.75" hidden="false" customHeight="false" outlineLevel="0" collapsed="false">
      <c r="A111" s="216"/>
      <c r="B111" s="257" t="s">
        <v>532</v>
      </c>
      <c r="C111" s="256" t="n">
        <v>81513</v>
      </c>
      <c r="D111" s="233" t="s">
        <v>533</v>
      </c>
      <c r="E111" s="233" t="s">
        <v>61</v>
      </c>
      <c r="F111" s="407" t="s">
        <v>124</v>
      </c>
      <c r="G111" s="188" t="n">
        <f aca="false">H111+J111+L111+M111+Q111+P111</f>
        <v>0</v>
      </c>
      <c r="H111" s="235"/>
      <c r="I111" s="190"/>
      <c r="J111" s="191"/>
      <c r="K111" s="191"/>
      <c r="L111" s="192"/>
      <c r="M111" s="192"/>
      <c r="N111" s="194"/>
      <c r="O111" s="194"/>
      <c r="P111" s="287" t="n">
        <v>0</v>
      </c>
      <c r="Q111" s="194"/>
      <c r="R111" s="194"/>
      <c r="S111" s="196"/>
      <c r="T111" s="276"/>
      <c r="U111" s="194"/>
      <c r="V111" s="197"/>
      <c r="W111" s="113"/>
      <c r="X111" s="113"/>
    </row>
    <row r="112" customFormat="false" ht="12.75" hidden="false" customHeight="false" outlineLevel="0" collapsed="false">
      <c r="A112" s="216"/>
      <c r="B112" s="265" t="s">
        <v>400</v>
      </c>
      <c r="C112" s="256" t="n">
        <v>93688</v>
      </c>
      <c r="D112" s="256" t="s">
        <v>401</v>
      </c>
      <c r="E112" s="256" t="s">
        <v>77</v>
      </c>
      <c r="F112" s="697" t="s">
        <v>154</v>
      </c>
      <c r="G112" s="188" t="n">
        <f aca="false">H112+J112+L112+M112+Q112+P112+S112+I112+K112+T112</f>
        <v>0</v>
      </c>
      <c r="H112" s="235"/>
      <c r="I112" s="190"/>
      <c r="J112" s="191"/>
      <c r="K112" s="191"/>
      <c r="L112" s="192"/>
      <c r="M112" s="192"/>
      <c r="N112" s="194"/>
      <c r="O112" s="194"/>
      <c r="P112" s="195"/>
      <c r="Q112" s="195"/>
      <c r="R112" s="194"/>
      <c r="S112" s="196"/>
      <c r="T112" s="287" t="n">
        <v>0</v>
      </c>
      <c r="U112" s="194"/>
      <c r="V112" s="197"/>
      <c r="W112" s="113"/>
      <c r="X112" s="113"/>
    </row>
    <row r="113" customFormat="false" ht="12.75" hidden="false" customHeight="false" outlineLevel="0" collapsed="false">
      <c r="A113" s="216"/>
      <c r="B113" s="265" t="s">
        <v>277</v>
      </c>
      <c r="C113" s="256" t="n">
        <v>30505</v>
      </c>
      <c r="D113" s="256" t="s">
        <v>278</v>
      </c>
      <c r="E113" s="256" t="s">
        <v>77</v>
      </c>
      <c r="F113" s="697" t="s">
        <v>124</v>
      </c>
      <c r="G113" s="188" t="n">
        <f aca="false">H113+J113+L113+M113+Q113+P113+S113+I113+K113+T113</f>
        <v>0</v>
      </c>
      <c r="H113" s="625"/>
      <c r="I113" s="272"/>
      <c r="J113" s="241"/>
      <c r="K113" s="274"/>
      <c r="L113" s="626"/>
      <c r="M113" s="570"/>
      <c r="N113" s="50"/>
      <c r="O113" s="194"/>
      <c r="P113" s="195"/>
      <c r="Q113" s="195"/>
      <c r="R113" s="194"/>
      <c r="S113" s="196"/>
      <c r="T113" s="287" t="n">
        <v>0</v>
      </c>
      <c r="U113" s="194"/>
      <c r="V113" s="197"/>
      <c r="W113" s="113"/>
      <c r="X113" s="113"/>
    </row>
    <row r="114" customFormat="false" ht="12.75" hidden="false" customHeight="false" outlineLevel="0" collapsed="false">
      <c r="A114" s="216"/>
      <c r="B114" s="232" t="s">
        <v>145</v>
      </c>
      <c r="C114" s="256" t="n">
        <v>16180</v>
      </c>
      <c r="D114" s="233" t="s">
        <v>933</v>
      </c>
      <c r="E114" s="233" t="s">
        <v>28</v>
      </c>
      <c r="F114" s="521"/>
      <c r="G114" s="188" t="n">
        <f aca="false">H114+J114+L114+M114+Q114+P114+S114+I114+K114+T114+U114+V114</f>
        <v>0</v>
      </c>
      <c r="H114" s="625"/>
      <c r="I114" s="272"/>
      <c r="J114" s="241"/>
      <c r="K114" s="241"/>
      <c r="L114" s="626"/>
      <c r="M114" s="570"/>
      <c r="N114" s="50"/>
      <c r="O114" s="194"/>
      <c r="P114" s="195"/>
      <c r="Q114" s="195"/>
      <c r="R114" s="194"/>
      <c r="S114" s="196"/>
      <c r="T114" s="276"/>
      <c r="U114" s="194"/>
      <c r="V114" s="438" t="n">
        <v>0</v>
      </c>
      <c r="W114" s="113"/>
      <c r="X114" s="113"/>
    </row>
    <row r="115" customFormat="false" ht="12.75" hidden="false" customHeight="false" outlineLevel="0" collapsed="false">
      <c r="A115" s="216" t="n">
        <v>106</v>
      </c>
      <c r="B115" s="698"/>
      <c r="C115" s="275"/>
      <c r="D115" s="275"/>
      <c r="E115" s="699"/>
      <c r="F115" s="234"/>
      <c r="G115" s="188" t="n">
        <f aca="false">H115+J115+L115+M115+Q115+P115+S115+I115+K115+T115+U115+V115</f>
        <v>0</v>
      </c>
      <c r="H115" s="235"/>
      <c r="I115" s="190"/>
      <c r="J115" s="191"/>
      <c r="K115" s="191"/>
      <c r="L115" s="192"/>
      <c r="M115" s="192"/>
      <c r="N115" s="194"/>
      <c r="O115" s="194"/>
      <c r="P115" s="195"/>
      <c r="Q115" s="195"/>
      <c r="R115" s="194"/>
      <c r="S115" s="196"/>
      <c r="T115" s="276"/>
      <c r="U115" s="194"/>
      <c r="V115" s="198"/>
      <c r="W115" s="113"/>
      <c r="X115" s="113"/>
    </row>
    <row r="116" customFormat="false" ht="13.5" hidden="false" customHeight="false" outlineLevel="0" collapsed="false">
      <c r="A116" s="216" t="n">
        <v>107</v>
      </c>
      <c r="B116" s="291"/>
      <c r="C116" s="252"/>
      <c r="D116" s="252"/>
      <c r="E116" s="233"/>
      <c r="F116" s="234"/>
      <c r="G116" s="188" t="n">
        <f aca="false">H116+J116+L116+M116+Q116</f>
        <v>0</v>
      </c>
      <c r="H116" s="446"/>
      <c r="I116" s="447"/>
      <c r="J116" s="208"/>
      <c r="K116" s="208"/>
      <c r="L116" s="209"/>
      <c r="M116" s="209"/>
      <c r="N116" s="211"/>
      <c r="O116" s="211"/>
      <c r="P116" s="495"/>
      <c r="Q116" s="211"/>
      <c r="R116" s="211"/>
      <c r="S116" s="213"/>
      <c r="T116" s="638"/>
      <c r="U116" s="211"/>
      <c r="V116" s="215"/>
      <c r="W116" s="113"/>
      <c r="X116" s="113"/>
    </row>
    <row r="117" customFormat="false" ht="12.75" hidden="false" customHeight="false" outlineLevel="0" collapsed="false">
      <c r="A117" s="109"/>
      <c r="B117" s="110"/>
      <c r="G117" s="109"/>
      <c r="H117" s="106"/>
      <c r="I117" s="106"/>
      <c r="J117" s="107"/>
      <c r="K117" s="107"/>
      <c r="L117" s="106"/>
      <c r="M117" s="111"/>
      <c r="N117" s="111"/>
      <c r="R117" s="111"/>
      <c r="T117" s="448"/>
      <c r="V117" s="111"/>
      <c r="W117" s="113"/>
      <c r="X117" s="113"/>
    </row>
    <row r="118" customFormat="false" ht="12.75" hidden="false" customHeight="false" outlineLevel="0" collapsed="false">
      <c r="A118" s="109"/>
      <c r="B118" s="110"/>
      <c r="G118" s="109"/>
      <c r="H118" s="106"/>
      <c r="I118" s="106"/>
      <c r="J118" s="107"/>
      <c r="K118" s="107"/>
      <c r="L118" s="106"/>
      <c r="M118" s="111"/>
      <c r="N118" s="111"/>
      <c r="R118" s="111"/>
      <c r="T118" s="448"/>
      <c r="V118" s="111"/>
      <c r="W118" s="113"/>
      <c r="X118" s="113"/>
    </row>
    <row r="119" customFormat="false" ht="12.75" hidden="false" customHeight="false" outlineLevel="0" collapsed="false">
      <c r="B119" s="104" t="s">
        <v>102</v>
      </c>
      <c r="C119" s="105"/>
      <c r="D119" s="105"/>
      <c r="E119" s="105"/>
      <c r="F119" s="105"/>
      <c r="G119" s="106"/>
      <c r="J119" s="108"/>
      <c r="K119" s="108"/>
      <c r="L119" s="448"/>
      <c r="M119" s="111"/>
      <c r="N119" s="111"/>
      <c r="O119" s="22"/>
      <c r="P119" s="56"/>
      <c r="Q119" s="56"/>
      <c r="R119" s="22"/>
      <c r="S119" s="22"/>
      <c r="T119" s="448"/>
      <c r="V119" s="111"/>
      <c r="W119" s="113"/>
      <c r="X119" s="113"/>
    </row>
    <row r="120" customFormat="false" ht="12.75" hidden="false" customHeight="false" outlineLevel="0" collapsed="false">
      <c r="B120" s="97" t="s">
        <v>103</v>
      </c>
      <c r="C120" s="105"/>
      <c r="D120" s="105"/>
      <c r="E120" s="105"/>
      <c r="F120" s="105"/>
      <c r="G120" s="106"/>
      <c r="J120" s="108"/>
      <c r="K120" s="108"/>
      <c r="L120" s="448"/>
      <c r="M120" s="111"/>
      <c r="N120" s="111"/>
      <c r="O120" s="22"/>
      <c r="P120" s="56"/>
      <c r="Q120" s="56"/>
      <c r="R120" s="22"/>
      <c r="S120" s="22"/>
      <c r="T120" s="448"/>
      <c r="V120" s="111"/>
      <c r="W120" s="113"/>
      <c r="X120" s="113"/>
    </row>
    <row r="121" customFormat="false" ht="12.75" hidden="false" customHeight="false" outlineLevel="0" collapsed="false">
      <c r="B121" s="97" t="s">
        <v>104</v>
      </c>
      <c r="C121" s="105"/>
      <c r="D121" s="105"/>
      <c r="E121" s="105"/>
      <c r="F121" s="105"/>
      <c r="G121" s="106"/>
      <c r="J121" s="108"/>
      <c r="K121" s="108"/>
      <c r="L121" s="448"/>
      <c r="M121" s="111"/>
      <c r="N121" s="111"/>
      <c r="O121" s="22"/>
      <c r="P121" s="56"/>
      <c r="Q121" s="56"/>
      <c r="R121" s="22"/>
      <c r="S121" s="22"/>
      <c r="T121" s="448"/>
      <c r="V121" s="111"/>
      <c r="W121" s="113"/>
      <c r="X121" s="113"/>
    </row>
    <row r="122" customFormat="false" ht="12.75" hidden="false" customHeight="false" outlineLevel="0" collapsed="false">
      <c r="B122" s="97" t="s">
        <v>551</v>
      </c>
      <c r="C122" s="105"/>
      <c r="D122" s="105"/>
      <c r="E122" s="105"/>
      <c r="F122" s="105"/>
      <c r="G122" s="106"/>
      <c r="J122" s="108"/>
      <c r="K122" s="108"/>
      <c r="L122" s="448"/>
      <c r="M122" s="111"/>
      <c r="N122" s="111"/>
      <c r="O122" s="22"/>
      <c r="P122" s="56"/>
      <c r="Q122" s="56"/>
      <c r="R122" s="22"/>
      <c r="S122" s="22"/>
      <c r="T122" s="448"/>
      <c r="V122" s="111"/>
      <c r="W122" s="113"/>
      <c r="X122" s="113"/>
    </row>
    <row r="123" customFormat="false" ht="12.75" hidden="false" customHeight="false" outlineLevel="0" collapsed="false">
      <c r="B123" s="97" t="s">
        <v>106</v>
      </c>
      <c r="C123" s="105"/>
      <c r="D123" s="105"/>
      <c r="E123" s="105"/>
      <c r="F123" s="105"/>
      <c r="G123" s="106"/>
      <c r="J123" s="108"/>
      <c r="K123" s="108"/>
      <c r="L123" s="448"/>
      <c r="M123" s="111"/>
      <c r="N123" s="111"/>
      <c r="O123" s="22"/>
      <c r="P123" s="56"/>
      <c r="Q123" s="56"/>
      <c r="R123" s="22"/>
      <c r="S123" s="22"/>
      <c r="T123" s="448"/>
      <c r="V123" s="111"/>
      <c r="W123" s="113"/>
      <c r="X123" s="113"/>
    </row>
    <row r="124" customFormat="false" ht="12.75" hidden="false" customHeight="false" outlineLevel="0" collapsed="false">
      <c r="B124" s="97" t="s">
        <v>107</v>
      </c>
      <c r="C124" s="105"/>
      <c r="D124" s="105"/>
      <c r="E124" s="105"/>
      <c r="F124" s="105"/>
      <c r="G124" s="106"/>
      <c r="J124" s="108"/>
      <c r="K124" s="108"/>
      <c r="L124" s="448"/>
      <c r="M124" s="111"/>
      <c r="N124" s="111"/>
      <c r="O124" s="22"/>
      <c r="P124" s="56"/>
      <c r="Q124" s="56"/>
      <c r="R124" s="22"/>
      <c r="S124" s="22"/>
      <c r="T124" s="448"/>
      <c r="V124" s="111"/>
      <c r="W124" s="113"/>
      <c r="X124" s="113"/>
    </row>
  </sheetData>
  <mergeCells count="3">
    <mergeCell ref="A2:V2"/>
    <mergeCell ref="A3:V3"/>
    <mergeCell ref="E6:G6"/>
  </mergeCells>
  <conditionalFormatting sqref="B11:D12 B9:B10 D9:D10 B8:D8">
    <cfRule type="cellIs" priority="2" operator="equal" aboveAverage="0" equalAverage="0" bottom="0" percent="0" rank="0" text="" dxfId="4">
      <formula>180</formula>
    </cfRule>
  </conditionalFormatting>
  <conditionalFormatting sqref="B114 B113:C113 D106:E114 B106:B112 B9:E12">
    <cfRule type="cellIs" priority="3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14375" right="0.14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22.28"/>
    <col collapsed="false" customWidth="true" hidden="false" outlineLevel="0" max="3" min="3" style="109" width="6.99"/>
    <col collapsed="false" customWidth="true" hidden="false" outlineLevel="0" max="4" min="4" style="109" width="9.85"/>
    <col collapsed="false" customWidth="true" hidden="false" outlineLevel="0" max="5" min="5" style="109" width="4.99"/>
    <col collapsed="false" customWidth="true" hidden="false" outlineLevel="0" max="6" min="6" style="109" width="4.14"/>
    <col collapsed="false" customWidth="true" hidden="false" outlineLevel="0" max="7" min="7" style="110" width="6.41"/>
    <col collapsed="false" customWidth="true" hidden="false" outlineLevel="0" max="9" min="8" style="107" width="5.41"/>
    <col collapsed="false" customWidth="true" hidden="false" outlineLevel="0" max="10" min="10" style="108" width="5.41"/>
    <col collapsed="false" customWidth="true" hidden="false" outlineLevel="0" max="11" min="11" style="448" width="5.41"/>
    <col collapsed="false" customWidth="true" hidden="false" outlineLevel="0" max="13" min="12" style="453" width="5.41"/>
    <col collapsed="false" customWidth="true" hidden="false" outlineLevel="0" max="14" min="14" style="448" width="5.41"/>
    <col collapsed="false" customWidth="true" hidden="false" outlineLevel="0" max="15" min="15" style="111" width="5.41"/>
    <col collapsed="false" customWidth="true" hidden="false" outlineLevel="0" max="18" min="16" style="112" width="5.41"/>
    <col collapsed="false" customWidth="true" hidden="false" outlineLevel="0" max="19" min="19" style="111" width="5.41"/>
    <col collapsed="false" customWidth="true" hidden="false" outlineLevel="0" max="20" min="20" style="453" width="5.99"/>
    <col collapsed="false" customWidth="true" hidden="false" outlineLevel="0" max="21" min="21" style="22" width="5.41"/>
    <col collapsed="false" customWidth="true" hidden="false" outlineLevel="0" max="22" min="22" style="111" width="5.41"/>
    <col collapsed="false" customWidth="true" hidden="false" outlineLevel="0" max="23" min="23" style="109" width="4.99"/>
    <col collapsed="false" customWidth="true" hidden="false" outlineLevel="0" max="24" min="24" style="111" width="4.99"/>
    <col collapsed="false" customWidth="true" hidden="false" outlineLevel="0" max="27" min="25" style="0" width="6.28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14" t="s">
        <v>1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454"/>
      <c r="Y2" s="454"/>
      <c r="Z2" s="454"/>
      <c r="AA2" s="454"/>
    </row>
    <row r="3" s="116" customFormat="true" ht="18" hidden="false" customHeight="false" outlineLevel="0" collapsed="false">
      <c r="A3" s="114" t="s">
        <v>93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455"/>
      <c r="Y3" s="455"/>
      <c r="Z3" s="455"/>
      <c r="AA3" s="455"/>
    </row>
    <row r="4" customFormat="false" ht="13.5" hidden="false" customHeight="false" outlineLevel="0" collapsed="false">
      <c r="A4" s="456"/>
      <c r="G4" s="109"/>
      <c r="O4" s="117"/>
      <c r="P4" s="61"/>
      <c r="Q4" s="61"/>
      <c r="R4" s="61"/>
      <c r="U4" s="68"/>
    </row>
    <row r="5" customFormat="false" ht="12.75" hidden="false" customHeight="false" outlineLevel="0" collapsed="false">
      <c r="A5" s="118"/>
      <c r="B5" s="119" t="s">
        <v>110</v>
      </c>
      <c r="C5" s="120"/>
      <c r="D5" s="458"/>
      <c r="E5" s="122" t="s">
        <v>111</v>
      </c>
      <c r="F5" s="123"/>
      <c r="G5" s="124"/>
      <c r="H5" s="125" t="s">
        <v>33</v>
      </c>
      <c r="I5" s="126" t="s">
        <v>33</v>
      </c>
      <c r="J5" s="127" t="s">
        <v>28</v>
      </c>
      <c r="K5" s="129" t="s">
        <v>23</v>
      </c>
      <c r="L5" s="700" t="s">
        <v>23</v>
      </c>
      <c r="M5" s="130" t="s">
        <v>41</v>
      </c>
      <c r="N5" s="131" t="s">
        <v>23</v>
      </c>
      <c r="O5" s="131" t="s">
        <v>61</v>
      </c>
      <c r="P5" s="131" t="s">
        <v>47</v>
      </c>
      <c r="Q5" s="131" t="s">
        <v>52</v>
      </c>
      <c r="R5" s="132" t="s">
        <v>56</v>
      </c>
      <c r="S5" s="131" t="s">
        <v>77</v>
      </c>
      <c r="T5" s="131" t="s">
        <v>85</v>
      </c>
      <c r="U5" s="133" t="s">
        <v>90</v>
      </c>
      <c r="V5" s="134" t="s">
        <v>90</v>
      </c>
      <c r="W5" s="113"/>
      <c r="X5" s="113"/>
    </row>
    <row r="6" customFormat="false" ht="13.5" hidden="false" customHeight="false" outlineLevel="0" collapsed="false">
      <c r="A6" s="460"/>
      <c r="B6" s="604" t="s">
        <v>112</v>
      </c>
      <c r="C6" s="462"/>
      <c r="D6" s="463"/>
      <c r="E6" s="139" t="s">
        <v>113</v>
      </c>
      <c r="F6" s="139"/>
      <c r="G6" s="139"/>
      <c r="H6" s="140" t="s">
        <v>34</v>
      </c>
      <c r="I6" s="141" t="s">
        <v>70</v>
      </c>
      <c r="J6" s="142" t="s">
        <v>29</v>
      </c>
      <c r="K6" s="144" t="s">
        <v>24</v>
      </c>
      <c r="L6" s="701" t="s">
        <v>37</v>
      </c>
      <c r="M6" s="145" t="s">
        <v>42</v>
      </c>
      <c r="N6" s="146" t="s">
        <v>82</v>
      </c>
      <c r="O6" s="146" t="s">
        <v>62</v>
      </c>
      <c r="P6" s="146" t="s">
        <v>48</v>
      </c>
      <c r="Q6" s="146" t="s">
        <v>53</v>
      </c>
      <c r="R6" s="147" t="s">
        <v>66</v>
      </c>
      <c r="S6" s="146" t="s">
        <v>78</v>
      </c>
      <c r="T6" s="146" t="s">
        <v>86</v>
      </c>
      <c r="U6" s="148" t="s">
        <v>91</v>
      </c>
      <c r="V6" s="149" t="s">
        <v>95</v>
      </c>
      <c r="W6" s="113"/>
      <c r="X6" s="113"/>
    </row>
    <row r="7" customFormat="false" ht="13.5" hidden="false" customHeight="false" outlineLevel="0" collapsed="false">
      <c r="A7" s="465" t="s">
        <v>114</v>
      </c>
      <c r="B7" s="467" t="s">
        <v>115</v>
      </c>
      <c r="C7" s="467" t="s">
        <v>116</v>
      </c>
      <c r="D7" s="468" t="s">
        <v>117</v>
      </c>
      <c r="E7" s="469" t="s">
        <v>118</v>
      </c>
      <c r="F7" s="468" t="s">
        <v>119</v>
      </c>
      <c r="G7" s="702" t="s">
        <v>120</v>
      </c>
      <c r="H7" s="155" t="n">
        <v>3</v>
      </c>
      <c r="I7" s="156" t="n">
        <v>11</v>
      </c>
      <c r="J7" s="157" t="n">
        <v>2</v>
      </c>
      <c r="K7" s="159" t="n">
        <v>1</v>
      </c>
      <c r="L7" s="703" t="n">
        <v>4</v>
      </c>
      <c r="M7" s="160" t="n">
        <v>5</v>
      </c>
      <c r="N7" s="160" t="n">
        <v>14</v>
      </c>
      <c r="O7" s="160" t="n">
        <v>9</v>
      </c>
      <c r="P7" s="160" t="n">
        <v>6</v>
      </c>
      <c r="Q7" s="160" t="n">
        <v>7</v>
      </c>
      <c r="R7" s="161" t="n">
        <v>10</v>
      </c>
      <c r="S7" s="160" t="n">
        <v>13</v>
      </c>
      <c r="T7" s="160" t="n">
        <v>15</v>
      </c>
      <c r="U7" s="162" t="n">
        <v>16</v>
      </c>
      <c r="V7" s="472" t="n">
        <v>17</v>
      </c>
      <c r="W7" s="113"/>
      <c r="X7" s="113"/>
    </row>
    <row r="8" s="110" customFormat="true" ht="15" hidden="false" customHeight="false" outlineLevel="0" collapsed="false">
      <c r="A8" s="704" t="n">
        <v>1</v>
      </c>
      <c r="B8" s="705" t="s">
        <v>553</v>
      </c>
      <c r="C8" s="706" t="s">
        <v>935</v>
      </c>
      <c r="D8" s="707" t="n">
        <v>1213</v>
      </c>
      <c r="E8" s="35" t="s">
        <v>23</v>
      </c>
      <c r="F8" s="36" t="s">
        <v>124</v>
      </c>
      <c r="G8" s="708" t="n">
        <f aca="false">S8+K8+I8</f>
        <v>329.9</v>
      </c>
      <c r="H8" s="709" t="n">
        <v>110</v>
      </c>
      <c r="I8" s="710" t="n">
        <v>110.4</v>
      </c>
      <c r="J8" s="173"/>
      <c r="K8" s="711" t="n">
        <v>108</v>
      </c>
      <c r="L8" s="174" t="n">
        <v>105.1</v>
      </c>
      <c r="M8" s="176"/>
      <c r="N8" s="176"/>
      <c r="O8" s="712"/>
      <c r="P8" s="176"/>
      <c r="Q8" s="176"/>
      <c r="R8" s="178"/>
      <c r="S8" s="176" t="n">
        <v>111.5</v>
      </c>
      <c r="T8" s="176"/>
      <c r="U8" s="179"/>
      <c r="V8" s="180"/>
      <c r="W8" s="181"/>
      <c r="X8" s="181"/>
    </row>
    <row r="9" s="110" customFormat="true" ht="15" hidden="false" customHeight="false" outlineLevel="0" collapsed="false">
      <c r="A9" s="713" t="n">
        <v>2</v>
      </c>
      <c r="B9" s="714" t="s">
        <v>556</v>
      </c>
      <c r="C9" s="50" t="n">
        <v>93566</v>
      </c>
      <c r="D9" s="715" t="s">
        <v>149</v>
      </c>
      <c r="E9" s="50" t="s">
        <v>23</v>
      </c>
      <c r="F9" s="51" t="s">
        <v>124</v>
      </c>
      <c r="G9" s="716" t="n">
        <f aca="false">H9+J9+L9+P9+V9</f>
        <v>317.3</v>
      </c>
      <c r="H9" s="717" t="n">
        <v>97.8</v>
      </c>
      <c r="I9" s="190"/>
      <c r="J9" s="191"/>
      <c r="K9" s="718" t="n">
        <v>80.1</v>
      </c>
      <c r="L9" s="192" t="n">
        <v>109.5</v>
      </c>
      <c r="M9" s="194"/>
      <c r="N9" s="194"/>
      <c r="O9" s="243"/>
      <c r="P9" s="194"/>
      <c r="Q9" s="194"/>
      <c r="R9" s="196"/>
      <c r="S9" s="194"/>
      <c r="T9" s="194"/>
      <c r="U9" s="197"/>
      <c r="V9" s="719" t="n">
        <v>110</v>
      </c>
      <c r="W9" s="181"/>
      <c r="X9" s="181"/>
    </row>
    <row r="10" s="110" customFormat="true" ht="15.75" hidden="false" customHeight="false" outlineLevel="0" collapsed="false">
      <c r="A10" s="720" t="n">
        <v>3</v>
      </c>
      <c r="B10" s="721" t="s">
        <v>936</v>
      </c>
      <c r="C10" s="722" t="n">
        <v>85413</v>
      </c>
      <c r="D10" s="723" t="s">
        <v>131</v>
      </c>
      <c r="E10" s="722" t="s">
        <v>33</v>
      </c>
      <c r="F10" s="724" t="s">
        <v>124</v>
      </c>
      <c r="G10" s="725" t="n">
        <f aca="false">T10+N10+H10</f>
        <v>312.7</v>
      </c>
      <c r="H10" s="726" t="n">
        <v>101.9</v>
      </c>
      <c r="I10" s="727" t="n">
        <v>64</v>
      </c>
      <c r="J10" s="728"/>
      <c r="K10" s="729"/>
      <c r="L10" s="729" t="n">
        <v>61.4</v>
      </c>
      <c r="M10" s="730"/>
      <c r="N10" s="731" t="n">
        <v>106</v>
      </c>
      <c r="O10" s="732" t="n">
        <v>68.8</v>
      </c>
      <c r="P10" s="731" t="n">
        <v>52</v>
      </c>
      <c r="Q10" s="730"/>
      <c r="R10" s="733"/>
      <c r="S10" s="730"/>
      <c r="T10" s="730" t="n">
        <v>104.8</v>
      </c>
      <c r="U10" s="734"/>
      <c r="V10" s="735"/>
      <c r="W10" s="181"/>
      <c r="X10" s="181"/>
    </row>
    <row r="11" s="110" customFormat="true" ht="12.75" hidden="false" customHeight="false" outlineLevel="0" collapsed="false">
      <c r="A11" s="736" t="n">
        <v>4</v>
      </c>
      <c r="B11" s="737" t="s">
        <v>572</v>
      </c>
      <c r="C11" s="738" t="n">
        <v>54112</v>
      </c>
      <c r="D11" s="738" t="s">
        <v>212</v>
      </c>
      <c r="E11" s="738" t="s">
        <v>47</v>
      </c>
      <c r="F11" s="739" t="s">
        <v>124</v>
      </c>
      <c r="G11" s="740" t="n">
        <f aca="false">H11+J11+K11+L11+P11+S11+V11</f>
        <v>311.1</v>
      </c>
      <c r="H11" s="741"/>
      <c r="I11" s="742"/>
      <c r="J11" s="224"/>
      <c r="K11" s="743"/>
      <c r="L11" s="226"/>
      <c r="M11" s="227"/>
      <c r="N11" s="227"/>
      <c r="O11" s="228"/>
      <c r="P11" s="744" t="n">
        <v>102.1</v>
      </c>
      <c r="Q11" s="227"/>
      <c r="R11" s="229"/>
      <c r="S11" s="745" t="n">
        <v>105</v>
      </c>
      <c r="T11" s="227"/>
      <c r="U11" s="230"/>
      <c r="V11" s="746" t="n">
        <v>104</v>
      </c>
      <c r="W11" s="181"/>
      <c r="X11" s="181"/>
    </row>
    <row r="12" s="110" customFormat="true" ht="12.75" hidden="false" customHeight="false" outlineLevel="0" collapsed="false">
      <c r="A12" s="747" t="n">
        <v>5</v>
      </c>
      <c r="B12" s="748" t="s">
        <v>937</v>
      </c>
      <c r="C12" s="279" t="n">
        <v>11446</v>
      </c>
      <c r="D12" s="749" t="n">
        <v>5275</v>
      </c>
      <c r="E12" s="233" t="s">
        <v>574</v>
      </c>
      <c r="F12" s="750" t="s">
        <v>938</v>
      </c>
      <c r="G12" s="716" t="n">
        <f aca="false">J12+M12+U12</f>
        <v>308.6</v>
      </c>
      <c r="H12" s="271"/>
      <c r="I12" s="485"/>
      <c r="J12" s="273" t="n">
        <v>102.3</v>
      </c>
      <c r="K12" s="529"/>
      <c r="L12" s="487"/>
      <c r="M12" s="287" t="n">
        <v>107.8</v>
      </c>
      <c r="N12" s="194"/>
      <c r="O12" s="243"/>
      <c r="P12" s="194"/>
      <c r="Q12" s="194"/>
      <c r="R12" s="196"/>
      <c r="S12" s="751" t="n">
        <v>16</v>
      </c>
      <c r="T12" s="194"/>
      <c r="U12" s="197" t="n">
        <v>98.5</v>
      </c>
      <c r="V12" s="198"/>
      <c r="W12" s="181"/>
      <c r="X12" s="181"/>
    </row>
    <row r="13" s="110" customFormat="true" ht="12.75" hidden="false" customHeight="false" outlineLevel="0" collapsed="false">
      <c r="A13" s="747" t="n">
        <v>6</v>
      </c>
      <c r="B13" s="752" t="s">
        <v>939</v>
      </c>
      <c r="C13" s="194" t="n">
        <v>237241</v>
      </c>
      <c r="D13" s="261" t="s">
        <v>566</v>
      </c>
      <c r="E13" s="194" t="s">
        <v>23</v>
      </c>
      <c r="F13" s="574" t="s">
        <v>124</v>
      </c>
      <c r="G13" s="716" t="n">
        <f aca="false">V13+K13+H13</f>
        <v>288.6</v>
      </c>
      <c r="H13" s="753" t="n">
        <v>77.1</v>
      </c>
      <c r="I13" s="240" t="n">
        <v>73.1</v>
      </c>
      <c r="J13" s="191"/>
      <c r="K13" s="718" t="n">
        <v>105.2</v>
      </c>
      <c r="L13" s="754" t="n">
        <v>100</v>
      </c>
      <c r="M13" s="194"/>
      <c r="N13" s="194"/>
      <c r="O13" s="243"/>
      <c r="P13" s="194"/>
      <c r="Q13" s="194"/>
      <c r="R13" s="196"/>
      <c r="S13" s="194"/>
      <c r="T13" s="194"/>
      <c r="U13" s="197"/>
      <c r="V13" s="719" t="n">
        <v>106.3</v>
      </c>
      <c r="W13" s="181"/>
      <c r="X13" s="181"/>
    </row>
    <row r="14" s="110" customFormat="true" ht="12.75" hidden="false" customHeight="false" outlineLevel="0" collapsed="false">
      <c r="A14" s="747" t="n">
        <v>7</v>
      </c>
      <c r="B14" s="752" t="s">
        <v>940</v>
      </c>
      <c r="C14" s="298" t="n">
        <v>76174</v>
      </c>
      <c r="D14" s="552" t="s">
        <v>927</v>
      </c>
      <c r="E14" s="194" t="s">
        <v>33</v>
      </c>
      <c r="F14" s="574" t="s">
        <v>124</v>
      </c>
      <c r="G14" s="716" t="n">
        <f aca="false">V14+L14+O14</f>
        <v>268.2</v>
      </c>
      <c r="H14" s="753" t="n">
        <v>72</v>
      </c>
      <c r="I14" s="240" t="n">
        <v>60.5</v>
      </c>
      <c r="J14" s="273"/>
      <c r="K14" s="718" t="n">
        <v>80.9</v>
      </c>
      <c r="L14" s="192" t="n">
        <v>90.6</v>
      </c>
      <c r="M14" s="194"/>
      <c r="N14" s="194"/>
      <c r="O14" s="751" t="n">
        <v>79.2</v>
      </c>
      <c r="P14" s="361"/>
      <c r="Q14" s="50"/>
      <c r="R14" s="755" t="n">
        <v>60.1</v>
      </c>
      <c r="S14" s="194" t="n">
        <v>71.6</v>
      </c>
      <c r="T14" s="194"/>
      <c r="U14" s="197"/>
      <c r="V14" s="198" t="n">
        <v>98.4</v>
      </c>
      <c r="W14" s="181"/>
      <c r="X14" s="181"/>
    </row>
    <row r="15" s="110" customFormat="true" ht="12.75" hidden="false" customHeight="false" outlineLevel="0" collapsed="false">
      <c r="A15" s="747" t="n">
        <v>8</v>
      </c>
      <c r="B15" s="756" t="s">
        <v>224</v>
      </c>
      <c r="C15" s="300" t="n">
        <v>21234</v>
      </c>
      <c r="D15" s="301" t="s">
        <v>225</v>
      </c>
      <c r="E15" s="301" t="s">
        <v>61</v>
      </c>
      <c r="F15" s="757" t="s">
        <v>124</v>
      </c>
      <c r="G15" s="716" t="n">
        <f aca="false">H15+J15+K15+L15+P15+O15+Q15+R15+I15</f>
        <v>213.8</v>
      </c>
      <c r="H15" s="190"/>
      <c r="I15" s="758" t="n">
        <v>106.3</v>
      </c>
      <c r="J15" s="191"/>
      <c r="K15" s="192"/>
      <c r="L15" s="192"/>
      <c r="M15" s="194"/>
      <c r="N15" s="194"/>
      <c r="O15" s="751" t="n">
        <v>107.5</v>
      </c>
      <c r="P15" s="759"/>
      <c r="Q15" s="194"/>
      <c r="R15" s="196"/>
      <c r="S15" s="194"/>
      <c r="T15" s="194"/>
      <c r="U15" s="197"/>
      <c r="V15" s="198"/>
      <c r="W15" s="181"/>
      <c r="X15" s="181"/>
    </row>
    <row r="16" s="110" customFormat="true" ht="12.75" hidden="false" customHeight="false" outlineLevel="0" collapsed="false">
      <c r="A16" s="747" t="n">
        <v>9</v>
      </c>
      <c r="B16" s="756" t="s">
        <v>312</v>
      </c>
      <c r="C16" s="300" t="n">
        <v>81514</v>
      </c>
      <c r="D16" s="301" t="s">
        <v>313</v>
      </c>
      <c r="E16" s="301" t="s">
        <v>61</v>
      </c>
      <c r="F16" s="757" t="s">
        <v>124</v>
      </c>
      <c r="G16" s="716" t="n">
        <f aca="false">H16+J16+K16+L16+P16+O16+Q16+R16+I16</f>
        <v>211.3</v>
      </c>
      <c r="H16" s="190"/>
      <c r="I16" s="758" t="n">
        <v>100.5</v>
      </c>
      <c r="J16" s="191"/>
      <c r="K16" s="192"/>
      <c r="L16" s="192"/>
      <c r="M16" s="194"/>
      <c r="N16" s="194"/>
      <c r="O16" s="751" t="n">
        <v>110.8</v>
      </c>
      <c r="P16" s="759"/>
      <c r="Q16" s="194"/>
      <c r="R16" s="196"/>
      <c r="S16" s="194"/>
      <c r="T16" s="194"/>
      <c r="U16" s="197"/>
      <c r="V16" s="198"/>
      <c r="W16" s="181"/>
      <c r="X16" s="181"/>
    </row>
    <row r="17" s="110" customFormat="true" ht="12.75" hidden="false" customHeight="false" outlineLevel="0" collapsed="false">
      <c r="A17" s="747" t="n">
        <v>10</v>
      </c>
      <c r="B17" s="760" t="s">
        <v>633</v>
      </c>
      <c r="C17" s="251" t="n">
        <v>69734</v>
      </c>
      <c r="D17" s="251" t="s">
        <v>634</v>
      </c>
      <c r="E17" s="251" t="s">
        <v>23</v>
      </c>
      <c r="F17" s="560" t="s">
        <v>124</v>
      </c>
      <c r="G17" s="716" t="n">
        <f aca="false">H17+J17+K17+L17+P17</f>
        <v>193.2</v>
      </c>
      <c r="H17" s="758" t="n">
        <v>99.9</v>
      </c>
      <c r="I17" s="485"/>
      <c r="J17" s="656"/>
      <c r="K17" s="529"/>
      <c r="L17" s="192" t="n">
        <v>93.3</v>
      </c>
      <c r="M17" s="194"/>
      <c r="N17" s="194"/>
      <c r="O17" s="243"/>
      <c r="P17" s="243"/>
      <c r="Q17" s="194"/>
      <c r="R17" s="196"/>
      <c r="S17" s="194"/>
      <c r="T17" s="194"/>
      <c r="U17" s="197"/>
      <c r="V17" s="198"/>
      <c r="W17" s="181"/>
      <c r="X17" s="181"/>
    </row>
    <row r="18" s="110" customFormat="true" ht="12.75" hidden="false" customHeight="false" outlineLevel="0" collapsed="false">
      <c r="A18" s="747" t="n">
        <v>11</v>
      </c>
      <c r="B18" s="761" t="s">
        <v>941</v>
      </c>
      <c r="C18" s="279" t="n">
        <v>16136</v>
      </c>
      <c r="D18" s="749" t="n">
        <v>579</v>
      </c>
      <c r="E18" s="233" t="s">
        <v>28</v>
      </c>
      <c r="F18" s="750" t="s">
        <v>938</v>
      </c>
      <c r="G18" s="716" t="n">
        <f aca="false">H18+J18+K18+L18+P18+M18</f>
        <v>183.2</v>
      </c>
      <c r="H18" s="190"/>
      <c r="I18" s="190"/>
      <c r="J18" s="762" t="n">
        <v>108.5</v>
      </c>
      <c r="K18" s="192"/>
      <c r="L18" s="192"/>
      <c r="M18" s="287" t="n">
        <v>74.7</v>
      </c>
      <c r="N18" s="194"/>
      <c r="O18" s="243"/>
      <c r="P18" s="194"/>
      <c r="Q18" s="194"/>
      <c r="R18" s="196"/>
      <c r="S18" s="194"/>
      <c r="T18" s="194"/>
      <c r="U18" s="197"/>
      <c r="V18" s="198"/>
      <c r="W18" s="181"/>
      <c r="X18" s="181"/>
    </row>
    <row r="19" s="110" customFormat="true" ht="12.75" hidden="false" customHeight="false" outlineLevel="0" collapsed="false">
      <c r="A19" s="747" t="n">
        <v>12</v>
      </c>
      <c r="B19" s="763" t="s">
        <v>468</v>
      </c>
      <c r="C19" s="749" t="n">
        <v>30503</v>
      </c>
      <c r="D19" s="749" t="s">
        <v>469</v>
      </c>
      <c r="E19" s="749" t="s">
        <v>77</v>
      </c>
      <c r="F19" s="764" t="s">
        <v>124</v>
      </c>
      <c r="G19" s="716" t="n">
        <f aca="false">H19+J19+K19+L19+P19+S19+U19</f>
        <v>183.1</v>
      </c>
      <c r="H19" s="239"/>
      <c r="I19" s="240"/>
      <c r="J19" s="241"/>
      <c r="K19" s="529"/>
      <c r="L19" s="192"/>
      <c r="M19" s="194"/>
      <c r="N19" s="194"/>
      <c r="O19" s="243"/>
      <c r="P19" s="759" t="n">
        <v>53.1</v>
      </c>
      <c r="Q19" s="194"/>
      <c r="R19" s="196"/>
      <c r="S19" s="194" t="n">
        <v>69.9</v>
      </c>
      <c r="T19" s="194"/>
      <c r="U19" s="197" t="n">
        <v>60.1</v>
      </c>
      <c r="V19" s="198"/>
      <c r="W19" s="181"/>
      <c r="X19" s="181"/>
    </row>
    <row r="20" s="110" customFormat="true" ht="12.75" hidden="false" customHeight="false" outlineLevel="0" collapsed="false">
      <c r="A20" s="747" t="n">
        <v>13</v>
      </c>
      <c r="B20" s="761" t="s">
        <v>942</v>
      </c>
      <c r="C20" s="279" t="n">
        <v>15985</v>
      </c>
      <c r="D20" s="749" t="n">
        <v>215</v>
      </c>
      <c r="E20" s="233" t="s">
        <v>28</v>
      </c>
      <c r="F20" s="750" t="s">
        <v>943</v>
      </c>
      <c r="G20" s="716" t="n">
        <f aca="false">H20+J20+K20+L20+P20+M20</f>
        <v>180.1</v>
      </c>
      <c r="H20" s="235"/>
      <c r="I20" s="190"/>
      <c r="J20" s="762" t="n">
        <v>96.4</v>
      </c>
      <c r="K20" s="192"/>
      <c r="L20" s="192"/>
      <c r="M20" s="287" t="n">
        <v>83.7</v>
      </c>
      <c r="N20" s="194"/>
      <c r="O20" s="243"/>
      <c r="P20" s="194"/>
      <c r="Q20" s="194"/>
      <c r="R20" s="196"/>
      <c r="S20" s="194"/>
      <c r="T20" s="194"/>
      <c r="U20" s="197"/>
      <c r="V20" s="198"/>
      <c r="W20" s="181"/>
      <c r="X20" s="181"/>
    </row>
    <row r="21" s="110" customFormat="true" ht="12.75" hidden="false" customHeight="false" outlineLevel="0" collapsed="false">
      <c r="A21" s="747" t="n">
        <v>14</v>
      </c>
      <c r="B21" s="761" t="s">
        <v>944</v>
      </c>
      <c r="C21" s="279" t="n">
        <v>123737</v>
      </c>
      <c r="D21" s="765" t="n">
        <v>109</v>
      </c>
      <c r="E21" s="233" t="s">
        <v>41</v>
      </c>
      <c r="F21" s="750" t="s">
        <v>938</v>
      </c>
      <c r="G21" s="716" t="n">
        <f aca="false">H21+J21+K21+L21+P21+M21</f>
        <v>179.5</v>
      </c>
      <c r="H21" s="235"/>
      <c r="I21" s="190"/>
      <c r="J21" s="762" t="n">
        <v>94.1</v>
      </c>
      <c r="K21" s="192"/>
      <c r="L21" s="192"/>
      <c r="M21" s="287" t="n">
        <v>85.4</v>
      </c>
      <c r="N21" s="194"/>
      <c r="O21" s="243"/>
      <c r="P21" s="194"/>
      <c r="Q21" s="194"/>
      <c r="R21" s="196"/>
      <c r="S21" s="194"/>
      <c r="T21" s="194"/>
      <c r="U21" s="197"/>
      <c r="V21" s="198"/>
      <c r="W21" s="181"/>
      <c r="X21" s="181"/>
    </row>
    <row r="22" s="110" customFormat="true" ht="12.75" hidden="false" customHeight="false" outlineLevel="0" collapsed="false">
      <c r="A22" s="747" t="n">
        <v>15</v>
      </c>
      <c r="B22" s="766" t="s">
        <v>159</v>
      </c>
      <c r="C22" s="194" t="n">
        <v>21850</v>
      </c>
      <c r="D22" s="261" t="s">
        <v>160</v>
      </c>
      <c r="E22" s="194" t="s">
        <v>23</v>
      </c>
      <c r="F22" s="574" t="s">
        <v>124</v>
      </c>
      <c r="G22" s="716" t="n">
        <f aca="false">H22+J22+K22+P22</f>
        <v>177.4</v>
      </c>
      <c r="H22" s="717" t="n">
        <v>73.9</v>
      </c>
      <c r="I22" s="190"/>
      <c r="J22" s="191"/>
      <c r="K22" s="718" t="n">
        <v>103.5</v>
      </c>
      <c r="L22" s="192" t="n">
        <v>63.6</v>
      </c>
      <c r="M22" s="194"/>
      <c r="N22" s="194"/>
      <c r="O22" s="243"/>
      <c r="P22" s="243"/>
      <c r="Q22" s="194"/>
      <c r="R22" s="196"/>
      <c r="S22" s="194"/>
      <c r="T22" s="194"/>
      <c r="U22" s="197"/>
      <c r="V22" s="198"/>
      <c r="W22" s="181"/>
      <c r="X22" s="181"/>
    </row>
    <row r="23" customFormat="false" ht="12.75" hidden="false" customHeight="false" outlineLevel="0" collapsed="false">
      <c r="A23" s="747" t="n">
        <v>16</v>
      </c>
      <c r="B23" s="763" t="s">
        <v>945</v>
      </c>
      <c r="C23" s="749" t="n">
        <v>54296</v>
      </c>
      <c r="D23" s="749" t="s">
        <v>946</v>
      </c>
      <c r="E23" s="749" t="s">
        <v>134</v>
      </c>
      <c r="F23" s="764" t="s">
        <v>124</v>
      </c>
      <c r="G23" s="716" t="n">
        <f aca="false">H23+J23+K23+L23+P23+S23</f>
        <v>175.7</v>
      </c>
      <c r="H23" s="239"/>
      <c r="I23" s="240"/>
      <c r="J23" s="241"/>
      <c r="K23" s="529"/>
      <c r="L23" s="192"/>
      <c r="M23" s="194"/>
      <c r="N23" s="194"/>
      <c r="O23" s="243"/>
      <c r="P23" s="759" t="n">
        <v>72.7</v>
      </c>
      <c r="Q23" s="194"/>
      <c r="R23" s="196"/>
      <c r="S23" s="751" t="n">
        <v>103</v>
      </c>
      <c r="T23" s="194"/>
      <c r="U23" s="197"/>
      <c r="V23" s="198"/>
      <c r="W23" s="113"/>
      <c r="X23" s="113"/>
    </row>
    <row r="24" customFormat="false" ht="12.75" hidden="false" customHeight="false" outlineLevel="0" collapsed="false">
      <c r="A24" s="747" t="n">
        <v>17</v>
      </c>
      <c r="B24" s="767" t="s">
        <v>155</v>
      </c>
      <c r="C24" s="194" t="n">
        <v>23406</v>
      </c>
      <c r="D24" s="261" t="s">
        <v>156</v>
      </c>
      <c r="E24" s="194" t="s">
        <v>23</v>
      </c>
      <c r="F24" s="574" t="s">
        <v>124</v>
      </c>
      <c r="G24" s="716" t="n">
        <f aca="false">H24+J24+L24+P24</f>
        <v>170.6</v>
      </c>
      <c r="H24" s="717" t="n">
        <v>105.3</v>
      </c>
      <c r="I24" s="768" t="n">
        <v>96.9</v>
      </c>
      <c r="J24" s="191"/>
      <c r="K24" s="718" t="n">
        <v>12</v>
      </c>
      <c r="L24" s="192" t="n">
        <v>65.3</v>
      </c>
      <c r="M24" s="194"/>
      <c r="N24" s="194"/>
      <c r="O24" s="243"/>
      <c r="P24" s="194"/>
      <c r="Q24" s="194"/>
      <c r="R24" s="507"/>
      <c r="S24" s="194"/>
      <c r="T24" s="194"/>
      <c r="U24" s="197"/>
      <c r="V24" s="198"/>
      <c r="W24" s="113"/>
      <c r="X24" s="113"/>
    </row>
    <row r="25" customFormat="false" ht="12.75" hidden="false" customHeight="false" outlineLevel="0" collapsed="false">
      <c r="A25" s="747" t="n">
        <v>18</v>
      </c>
      <c r="B25" s="760" t="s">
        <v>947</v>
      </c>
      <c r="C25" s="251" t="n">
        <v>118777</v>
      </c>
      <c r="D25" s="251" t="s">
        <v>596</v>
      </c>
      <c r="E25" s="251" t="s">
        <v>23</v>
      </c>
      <c r="F25" s="560" t="s">
        <v>154</v>
      </c>
      <c r="G25" s="716" t="n">
        <f aca="false">J25+K25+L25+P25+I25</f>
        <v>170.1</v>
      </c>
      <c r="H25" s="753" t="n">
        <v>77.9</v>
      </c>
      <c r="I25" s="240" t="n">
        <v>94.4</v>
      </c>
      <c r="J25" s="191"/>
      <c r="K25" s="718" t="n">
        <v>75.7</v>
      </c>
      <c r="L25" s="192"/>
      <c r="M25" s="194"/>
      <c r="N25" s="194"/>
      <c r="O25" s="361"/>
      <c r="P25" s="361"/>
      <c r="Q25" s="50"/>
      <c r="R25" s="196"/>
      <c r="S25" s="194"/>
      <c r="T25" s="194"/>
      <c r="U25" s="197"/>
      <c r="V25" s="198"/>
      <c r="W25" s="113"/>
      <c r="X25" s="113"/>
    </row>
    <row r="26" customFormat="false" ht="12.75" hidden="false" customHeight="false" outlineLevel="0" collapsed="false">
      <c r="A26" s="747" t="n">
        <v>19</v>
      </c>
      <c r="B26" s="763" t="s">
        <v>770</v>
      </c>
      <c r="C26" s="749" t="n">
        <v>16880</v>
      </c>
      <c r="D26" s="749" t="s">
        <v>485</v>
      </c>
      <c r="E26" s="749" t="s">
        <v>77</v>
      </c>
      <c r="F26" s="764" t="s">
        <v>124</v>
      </c>
      <c r="G26" s="716" t="n">
        <f aca="false">H26+J26+K26+L26+P26+S26</f>
        <v>169.1</v>
      </c>
      <c r="H26" s="239"/>
      <c r="I26" s="240"/>
      <c r="J26" s="241"/>
      <c r="K26" s="529"/>
      <c r="L26" s="192"/>
      <c r="M26" s="194"/>
      <c r="N26" s="194"/>
      <c r="O26" s="243"/>
      <c r="P26" s="759" t="n">
        <v>68</v>
      </c>
      <c r="Q26" s="194"/>
      <c r="R26" s="196"/>
      <c r="S26" s="194" t="n">
        <v>101.1</v>
      </c>
      <c r="T26" s="194"/>
      <c r="U26" s="197"/>
      <c r="V26" s="198"/>
      <c r="W26" s="113"/>
      <c r="X26" s="113"/>
    </row>
    <row r="27" customFormat="false" ht="12.75" hidden="false" customHeight="false" outlineLevel="0" collapsed="false">
      <c r="A27" s="747" t="n">
        <v>20</v>
      </c>
      <c r="B27" s="769" t="s">
        <v>667</v>
      </c>
      <c r="C27" s="275" t="n">
        <v>87671</v>
      </c>
      <c r="D27" s="275" t="n">
        <v>611</v>
      </c>
      <c r="E27" s="256" t="s">
        <v>85</v>
      </c>
      <c r="F27" s="770" t="s">
        <v>124</v>
      </c>
      <c r="G27" s="716" t="n">
        <f aca="false">H27+J27+K27+L27+P27+O27+Q27+R27+I27+N27+S27+T27+M27</f>
        <v>157.3</v>
      </c>
      <c r="H27" s="235"/>
      <c r="I27" s="768"/>
      <c r="J27" s="191"/>
      <c r="K27" s="192"/>
      <c r="L27" s="192"/>
      <c r="M27" s="194"/>
      <c r="N27" s="194" t="n">
        <v>69.9</v>
      </c>
      <c r="O27" s="751"/>
      <c r="P27" s="759"/>
      <c r="Q27" s="194"/>
      <c r="R27" s="196"/>
      <c r="S27" s="194"/>
      <c r="T27" s="759" t="n">
        <v>87.4</v>
      </c>
      <c r="U27" s="197"/>
      <c r="V27" s="198"/>
      <c r="W27" s="113"/>
      <c r="X27" s="113"/>
    </row>
    <row r="28" customFormat="false" ht="12.75" hidden="false" customHeight="false" outlineLevel="0" collapsed="false">
      <c r="A28" s="747" t="n">
        <v>21</v>
      </c>
      <c r="B28" s="761" t="s">
        <v>948</v>
      </c>
      <c r="C28" s="279" t="n">
        <v>123446</v>
      </c>
      <c r="D28" s="749" t="n">
        <v>2733</v>
      </c>
      <c r="E28" s="233" t="s">
        <v>28</v>
      </c>
      <c r="F28" s="750" t="s">
        <v>938</v>
      </c>
      <c r="G28" s="716" t="n">
        <f aca="false">H28+J28+K28+L28+P28+M28</f>
        <v>152.4</v>
      </c>
      <c r="H28" s="271"/>
      <c r="I28" s="485"/>
      <c r="J28" s="273" t="n">
        <v>58.8</v>
      </c>
      <c r="K28" s="529"/>
      <c r="L28" s="192"/>
      <c r="M28" s="287" t="n">
        <v>93.6</v>
      </c>
      <c r="N28" s="195"/>
      <c r="O28" s="243"/>
      <c r="P28" s="243"/>
      <c r="Q28" s="194"/>
      <c r="R28" s="196"/>
      <c r="S28" s="194"/>
      <c r="T28" s="194"/>
      <c r="U28" s="197"/>
      <c r="V28" s="198"/>
      <c r="W28" s="113"/>
      <c r="X28" s="113"/>
    </row>
    <row r="29" customFormat="false" ht="12.75" hidden="false" customHeight="false" outlineLevel="0" collapsed="false">
      <c r="A29" s="747" t="n">
        <v>22</v>
      </c>
      <c r="B29" s="748" t="s">
        <v>604</v>
      </c>
      <c r="C29" s="256" t="n">
        <v>31096</v>
      </c>
      <c r="D29" s="256" t="s">
        <v>133</v>
      </c>
      <c r="E29" s="256" t="s">
        <v>77</v>
      </c>
      <c r="F29" s="558" t="s">
        <v>124</v>
      </c>
      <c r="G29" s="716" t="n">
        <f aca="false">H29+J29+K29+L29+P29+O29+Q29+R29+I29+N29+S29+V29</f>
        <v>150</v>
      </c>
      <c r="H29" s="235"/>
      <c r="I29" s="768"/>
      <c r="J29" s="191"/>
      <c r="K29" s="192"/>
      <c r="L29" s="192"/>
      <c r="M29" s="194"/>
      <c r="N29" s="194"/>
      <c r="O29" s="751"/>
      <c r="P29" s="759"/>
      <c r="Q29" s="194"/>
      <c r="R29" s="196"/>
      <c r="S29" s="759" t="n">
        <v>53.5</v>
      </c>
      <c r="T29" s="194"/>
      <c r="U29" s="197" t="n">
        <v>95.3</v>
      </c>
      <c r="V29" s="198" t="n">
        <v>96.5</v>
      </c>
      <c r="W29" s="113"/>
      <c r="X29" s="113"/>
    </row>
    <row r="30" customFormat="false" ht="12.75" hidden="false" customHeight="false" outlineLevel="0" collapsed="false">
      <c r="A30" s="747" t="n">
        <v>23</v>
      </c>
      <c r="B30" s="761" t="s">
        <v>949</v>
      </c>
      <c r="C30" s="279" t="n">
        <v>83026</v>
      </c>
      <c r="D30" s="749" t="n">
        <v>1001</v>
      </c>
      <c r="E30" s="233" t="s">
        <v>41</v>
      </c>
      <c r="F30" s="750" t="s">
        <v>938</v>
      </c>
      <c r="G30" s="716" t="n">
        <f aca="false">H30+J30+K30+L30+P30+M30</f>
        <v>149.2</v>
      </c>
      <c r="H30" s="235"/>
      <c r="I30" s="190"/>
      <c r="J30" s="762" t="n">
        <v>89.5</v>
      </c>
      <c r="K30" s="192"/>
      <c r="L30" s="192"/>
      <c r="M30" s="287" t="n">
        <v>59.7</v>
      </c>
      <c r="N30" s="194"/>
      <c r="O30" s="195"/>
      <c r="P30" s="195"/>
      <c r="Q30" s="194"/>
      <c r="R30" s="196"/>
      <c r="S30" s="194"/>
      <c r="T30" s="194"/>
      <c r="U30" s="197"/>
      <c r="V30" s="198"/>
      <c r="W30" s="113"/>
      <c r="X30" s="113"/>
    </row>
    <row r="31" customFormat="false" ht="12.75" hidden="false" customHeight="false" outlineLevel="0" collapsed="false">
      <c r="A31" s="747" t="n">
        <v>24</v>
      </c>
      <c r="B31" s="767" t="s">
        <v>522</v>
      </c>
      <c r="C31" s="294" t="n">
        <v>21827</v>
      </c>
      <c r="D31" s="295" t="s">
        <v>523</v>
      </c>
      <c r="E31" s="314" t="s">
        <v>23</v>
      </c>
      <c r="F31" s="771" t="s">
        <v>124</v>
      </c>
      <c r="G31" s="716" t="n">
        <f aca="false">H31+J31+K31+L31+P31+O31+Q31+R31+I31</f>
        <v>138.1</v>
      </c>
      <c r="H31" s="235"/>
      <c r="I31" s="758" t="n">
        <v>70.2</v>
      </c>
      <c r="J31" s="191"/>
      <c r="K31" s="192" t="n">
        <v>67.9</v>
      </c>
      <c r="L31" s="192"/>
      <c r="M31" s="194"/>
      <c r="N31" s="194"/>
      <c r="O31" s="751"/>
      <c r="P31" s="759"/>
      <c r="Q31" s="194"/>
      <c r="R31" s="196"/>
      <c r="S31" s="194"/>
      <c r="T31" s="194"/>
      <c r="U31" s="197"/>
      <c r="V31" s="198"/>
      <c r="W31" s="113"/>
      <c r="X31" s="113"/>
    </row>
    <row r="32" customFormat="false" ht="12.75" hidden="false" customHeight="false" outlineLevel="0" collapsed="false">
      <c r="A32" s="747" t="n">
        <v>25</v>
      </c>
      <c r="B32" s="766" t="s">
        <v>215</v>
      </c>
      <c r="C32" s="292" t="n">
        <v>109719</v>
      </c>
      <c r="D32" s="252" t="s">
        <v>216</v>
      </c>
      <c r="E32" s="194" t="s">
        <v>23</v>
      </c>
      <c r="F32" s="574" t="s">
        <v>154</v>
      </c>
      <c r="G32" s="716" t="n">
        <f aca="false">H32+J32+K32+P32</f>
        <v>118.4</v>
      </c>
      <c r="H32" s="717" t="n">
        <v>60.8</v>
      </c>
      <c r="I32" s="190"/>
      <c r="J32" s="191"/>
      <c r="K32" s="718" t="n">
        <v>57.6</v>
      </c>
      <c r="L32" s="192" t="n">
        <v>49.3</v>
      </c>
      <c r="M32" s="194"/>
      <c r="N32" s="194"/>
      <c r="O32" s="195"/>
      <c r="P32" s="195"/>
      <c r="Q32" s="194"/>
      <c r="R32" s="196"/>
      <c r="S32" s="194"/>
      <c r="T32" s="194"/>
      <c r="U32" s="197"/>
      <c r="V32" s="198"/>
      <c r="W32" s="113"/>
      <c r="X32" s="113"/>
    </row>
    <row r="33" customFormat="false" ht="12.75" hidden="false" customHeight="false" outlineLevel="0" collapsed="false">
      <c r="A33" s="747" t="n">
        <v>26</v>
      </c>
      <c r="B33" s="766" t="s">
        <v>950</v>
      </c>
      <c r="C33" s="298" t="n">
        <v>87670</v>
      </c>
      <c r="D33" s="552" t="s">
        <v>951</v>
      </c>
      <c r="E33" s="194" t="s">
        <v>85</v>
      </c>
      <c r="F33" s="574" t="s">
        <v>124</v>
      </c>
      <c r="G33" s="716" t="n">
        <f aca="false">H33+J33+K33+L33+P33+N33+T33</f>
        <v>118.2</v>
      </c>
      <c r="H33" s="239"/>
      <c r="I33" s="240"/>
      <c r="J33" s="191"/>
      <c r="K33" s="718" t="n">
        <v>16.7</v>
      </c>
      <c r="L33" s="192"/>
      <c r="M33" s="194"/>
      <c r="N33" s="194" t="n">
        <v>60.5</v>
      </c>
      <c r="O33" s="195"/>
      <c r="P33" s="195"/>
      <c r="Q33" s="194"/>
      <c r="R33" s="196"/>
      <c r="S33" s="194"/>
      <c r="T33" s="751" t="n">
        <v>41</v>
      </c>
      <c r="U33" s="197"/>
      <c r="V33" s="198"/>
      <c r="W33" s="113"/>
      <c r="X33" s="113"/>
    </row>
    <row r="34" customFormat="false" ht="12.75" hidden="false" customHeight="false" outlineLevel="0" collapsed="false">
      <c r="A34" s="747" t="n">
        <v>27</v>
      </c>
      <c r="B34" s="772" t="s">
        <v>952</v>
      </c>
      <c r="C34" s="749" t="n">
        <v>66918</v>
      </c>
      <c r="D34" s="749" t="s">
        <v>953</v>
      </c>
      <c r="E34" s="749" t="s">
        <v>47</v>
      </c>
      <c r="F34" s="764" t="s">
        <v>154</v>
      </c>
      <c r="G34" s="716" t="n">
        <f aca="false">H34+J34+K34+L34+P34</f>
        <v>113</v>
      </c>
      <c r="H34" s="239"/>
      <c r="I34" s="240"/>
      <c r="J34" s="241"/>
      <c r="K34" s="529"/>
      <c r="L34" s="192"/>
      <c r="M34" s="194"/>
      <c r="N34" s="194"/>
      <c r="O34" s="243"/>
      <c r="P34" s="759" t="n">
        <v>113</v>
      </c>
      <c r="Q34" s="194"/>
      <c r="R34" s="196"/>
      <c r="S34" s="194"/>
      <c r="T34" s="194"/>
      <c r="U34" s="197"/>
      <c r="V34" s="198"/>
      <c r="W34" s="113"/>
      <c r="X34" s="113"/>
    </row>
    <row r="35" customFormat="false" ht="12.75" hidden="false" customHeight="false" outlineLevel="0" collapsed="false">
      <c r="A35" s="747" t="n">
        <v>28</v>
      </c>
      <c r="B35" s="773" t="s">
        <v>954</v>
      </c>
      <c r="C35" s="552" t="n">
        <v>70654</v>
      </c>
      <c r="D35" s="275" t="s">
        <v>955</v>
      </c>
      <c r="E35" s="194" t="s">
        <v>23</v>
      </c>
      <c r="F35" s="574" t="s">
        <v>124</v>
      </c>
      <c r="G35" s="716" t="n">
        <f aca="false">H35+J35+K35+L35+P35</f>
        <v>111.5</v>
      </c>
      <c r="H35" s="235"/>
      <c r="I35" s="190"/>
      <c r="J35" s="191"/>
      <c r="K35" s="718" t="n">
        <v>111.5</v>
      </c>
      <c r="L35" s="192"/>
      <c r="M35" s="194"/>
      <c r="N35" s="194"/>
      <c r="O35" s="243"/>
      <c r="P35" s="194"/>
      <c r="Q35" s="194"/>
      <c r="R35" s="196"/>
      <c r="S35" s="194"/>
      <c r="T35" s="194"/>
      <c r="U35" s="197"/>
      <c r="V35" s="198"/>
      <c r="W35" s="113"/>
      <c r="X35" s="113"/>
    </row>
    <row r="36" customFormat="false" ht="12.75" hidden="false" customHeight="false" outlineLevel="0" collapsed="false">
      <c r="A36" s="747" t="n">
        <v>29</v>
      </c>
      <c r="B36" s="774" t="s">
        <v>956</v>
      </c>
      <c r="C36" s="233" t="n">
        <v>75356</v>
      </c>
      <c r="D36" s="233" t="s">
        <v>957</v>
      </c>
      <c r="E36" s="233" t="s">
        <v>56</v>
      </c>
      <c r="F36" s="559" t="s">
        <v>124</v>
      </c>
      <c r="G36" s="716" t="n">
        <f aca="false">H36+J36+K36+L36+P36+O36+Q36+R36</f>
        <v>110</v>
      </c>
      <c r="H36" s="235"/>
      <c r="I36" s="190"/>
      <c r="J36" s="191"/>
      <c r="K36" s="192"/>
      <c r="L36" s="192"/>
      <c r="M36" s="194"/>
      <c r="N36" s="194"/>
      <c r="O36" s="243"/>
      <c r="P36" s="194"/>
      <c r="Q36" s="194"/>
      <c r="R36" s="755" t="n">
        <v>110</v>
      </c>
      <c r="S36" s="194"/>
      <c r="T36" s="194"/>
      <c r="U36" s="197"/>
      <c r="V36" s="198"/>
      <c r="W36" s="113"/>
      <c r="X36" s="113"/>
    </row>
    <row r="37" customFormat="false" ht="12.75" hidden="false" customHeight="false" outlineLevel="0" collapsed="false">
      <c r="A37" s="747" t="n">
        <v>30</v>
      </c>
      <c r="B37" s="763" t="s">
        <v>908</v>
      </c>
      <c r="C37" s="749" t="n">
        <v>71639</v>
      </c>
      <c r="D37" s="749" t="s">
        <v>909</v>
      </c>
      <c r="E37" s="749" t="s">
        <v>47</v>
      </c>
      <c r="F37" s="764" t="s">
        <v>124</v>
      </c>
      <c r="G37" s="716" t="n">
        <f aca="false">H37+J37+K37+L37+P37</f>
        <v>110</v>
      </c>
      <c r="H37" s="239"/>
      <c r="I37" s="240"/>
      <c r="J37" s="241"/>
      <c r="K37" s="529"/>
      <c r="L37" s="192"/>
      <c r="M37" s="194"/>
      <c r="N37" s="194"/>
      <c r="O37" s="243"/>
      <c r="P37" s="759" t="n">
        <v>110</v>
      </c>
      <c r="Q37" s="194"/>
      <c r="R37" s="196"/>
      <c r="S37" s="194"/>
      <c r="T37" s="194"/>
      <c r="U37" s="197"/>
      <c r="V37" s="198"/>
      <c r="W37" s="113"/>
      <c r="X37" s="113"/>
    </row>
    <row r="38" customFormat="false" ht="12.75" hidden="false" customHeight="false" outlineLevel="0" collapsed="false">
      <c r="A38" s="747" t="n">
        <v>31</v>
      </c>
      <c r="B38" s="748" t="s">
        <v>855</v>
      </c>
      <c r="C38" s="256" t="n">
        <v>70785</v>
      </c>
      <c r="D38" s="256" t="s">
        <v>856</v>
      </c>
      <c r="E38" s="256" t="s">
        <v>127</v>
      </c>
      <c r="F38" s="558" t="s">
        <v>124</v>
      </c>
      <c r="G38" s="716" t="n">
        <f aca="false">H38+J38+K38+L38+P38+O38+Q38+R38+I38+N38+S38</f>
        <v>108.3</v>
      </c>
      <c r="H38" s="235"/>
      <c r="I38" s="768"/>
      <c r="J38" s="191"/>
      <c r="K38" s="192"/>
      <c r="L38" s="192"/>
      <c r="M38" s="194"/>
      <c r="N38" s="194"/>
      <c r="O38" s="751"/>
      <c r="P38" s="759"/>
      <c r="Q38" s="194"/>
      <c r="R38" s="196"/>
      <c r="S38" s="759" t="n">
        <v>108.3</v>
      </c>
      <c r="T38" s="194"/>
      <c r="U38" s="197"/>
      <c r="V38" s="198"/>
      <c r="W38" s="113"/>
      <c r="X38" s="113"/>
    </row>
    <row r="39" customFormat="false" ht="12.75" hidden="false" customHeight="false" outlineLevel="0" collapsed="false">
      <c r="A39" s="747" t="n">
        <v>32</v>
      </c>
      <c r="B39" s="763" t="s">
        <v>958</v>
      </c>
      <c r="C39" s="749" t="n">
        <v>65742</v>
      </c>
      <c r="D39" s="749" t="s">
        <v>959</v>
      </c>
      <c r="E39" s="749" t="s">
        <v>47</v>
      </c>
      <c r="F39" s="764" t="s">
        <v>124</v>
      </c>
      <c r="G39" s="716" t="n">
        <f aca="false">H39+J39+K39+L39+P39</f>
        <v>107.3</v>
      </c>
      <c r="H39" s="239"/>
      <c r="I39" s="240"/>
      <c r="J39" s="241"/>
      <c r="K39" s="529"/>
      <c r="L39" s="192"/>
      <c r="M39" s="194"/>
      <c r="N39" s="194"/>
      <c r="O39" s="243"/>
      <c r="P39" s="759" t="n">
        <v>107.3</v>
      </c>
      <c r="Q39" s="194"/>
      <c r="R39" s="196"/>
      <c r="S39" s="194"/>
      <c r="T39" s="194"/>
      <c r="U39" s="197"/>
      <c r="V39" s="198"/>
      <c r="W39" s="113"/>
      <c r="X39" s="113"/>
    </row>
    <row r="40" customFormat="false" ht="12.75" hidden="false" customHeight="false" outlineLevel="0" collapsed="false">
      <c r="A40" s="747" t="n">
        <v>33</v>
      </c>
      <c r="B40" s="774" t="s">
        <v>382</v>
      </c>
      <c r="C40" s="233" t="n">
        <v>68201</v>
      </c>
      <c r="D40" s="233" t="s">
        <v>383</v>
      </c>
      <c r="E40" s="233" t="s">
        <v>52</v>
      </c>
      <c r="F40" s="559" t="s">
        <v>124</v>
      </c>
      <c r="G40" s="716" t="n">
        <f aca="false">H40+J40+K40+L40+P40+O40+Q40</f>
        <v>107</v>
      </c>
      <c r="H40" s="235"/>
      <c r="I40" s="190"/>
      <c r="J40" s="191"/>
      <c r="K40" s="192"/>
      <c r="L40" s="192"/>
      <c r="M40" s="194"/>
      <c r="N40" s="194"/>
      <c r="O40" s="243"/>
      <c r="P40" s="759"/>
      <c r="Q40" s="751" t="n">
        <v>107</v>
      </c>
      <c r="R40" s="196"/>
      <c r="S40" s="194"/>
      <c r="T40" s="194"/>
      <c r="U40" s="197"/>
      <c r="V40" s="198"/>
      <c r="W40" s="113"/>
      <c r="X40" s="113"/>
    </row>
    <row r="41" customFormat="false" ht="12.75" hidden="false" customHeight="false" outlineLevel="0" collapsed="false">
      <c r="A41" s="747" t="n">
        <v>34</v>
      </c>
      <c r="B41" s="775" t="s">
        <v>960</v>
      </c>
      <c r="C41" s="233" t="n">
        <v>68479</v>
      </c>
      <c r="D41" s="572" t="s">
        <v>961</v>
      </c>
      <c r="E41" s="776" t="s">
        <v>90</v>
      </c>
      <c r="F41" s="777" t="s">
        <v>124</v>
      </c>
      <c r="G41" s="716" t="n">
        <f aca="false">H41+J41+K41+L41+P41+O41+Q41+R41+I41+N41+S41+T41+M41+U41</f>
        <v>106</v>
      </c>
      <c r="H41" s="235"/>
      <c r="I41" s="768"/>
      <c r="J41" s="191"/>
      <c r="K41" s="192"/>
      <c r="L41" s="192"/>
      <c r="M41" s="194"/>
      <c r="N41" s="194"/>
      <c r="O41" s="751"/>
      <c r="P41" s="759"/>
      <c r="Q41" s="194"/>
      <c r="R41" s="196"/>
      <c r="S41" s="194"/>
      <c r="T41" s="194"/>
      <c r="U41" s="778" t="n">
        <v>106</v>
      </c>
      <c r="V41" s="198"/>
      <c r="W41" s="113"/>
      <c r="X41" s="113"/>
    </row>
    <row r="42" customFormat="false" ht="12.75" hidden="false" customHeight="false" outlineLevel="0" collapsed="false">
      <c r="A42" s="747" t="n">
        <v>35</v>
      </c>
      <c r="B42" s="774" t="s">
        <v>319</v>
      </c>
      <c r="C42" s="233" t="n">
        <v>85485</v>
      </c>
      <c r="D42" s="233" t="s">
        <v>962</v>
      </c>
      <c r="E42" s="233" t="s">
        <v>56</v>
      </c>
      <c r="F42" s="559" t="s">
        <v>124</v>
      </c>
      <c r="G42" s="716" t="n">
        <f aca="false">H42+J42+K42+L42+P42+O42+Q42+R42</f>
        <v>102.2</v>
      </c>
      <c r="H42" s="235"/>
      <c r="I42" s="190"/>
      <c r="J42" s="191"/>
      <c r="K42" s="192"/>
      <c r="L42" s="192"/>
      <c r="M42" s="194"/>
      <c r="N42" s="194"/>
      <c r="O42" s="243"/>
      <c r="P42" s="194"/>
      <c r="Q42" s="194"/>
      <c r="R42" s="755" t="n">
        <v>102.2</v>
      </c>
      <c r="S42" s="194"/>
      <c r="T42" s="194"/>
      <c r="U42" s="197"/>
      <c r="V42" s="198"/>
      <c r="W42" s="113"/>
      <c r="X42" s="113"/>
    </row>
    <row r="43" customFormat="false" ht="12.75" hidden="false" customHeight="false" outlineLevel="0" collapsed="false">
      <c r="A43" s="747" t="n">
        <v>36</v>
      </c>
      <c r="B43" s="766" t="s">
        <v>232</v>
      </c>
      <c r="C43" s="194" t="n">
        <v>66459</v>
      </c>
      <c r="D43" s="194" t="s">
        <v>233</v>
      </c>
      <c r="E43" s="194" t="s">
        <v>23</v>
      </c>
      <c r="F43" s="574" t="s">
        <v>154</v>
      </c>
      <c r="G43" s="716" t="n">
        <f aca="false">H43+J43+K43+L43+P43</f>
        <v>101.3</v>
      </c>
      <c r="H43" s="235"/>
      <c r="I43" s="190"/>
      <c r="J43" s="191"/>
      <c r="K43" s="718" t="n">
        <v>101.3</v>
      </c>
      <c r="L43" s="192"/>
      <c r="M43" s="194"/>
      <c r="N43" s="194"/>
      <c r="O43" s="195"/>
      <c r="P43" s="195"/>
      <c r="Q43" s="194"/>
      <c r="R43" s="196"/>
      <c r="S43" s="194"/>
      <c r="T43" s="194"/>
      <c r="U43" s="197"/>
      <c r="V43" s="198"/>
      <c r="W43" s="113"/>
      <c r="X43" s="113"/>
    </row>
    <row r="44" customFormat="false" ht="12.75" hidden="false" customHeight="false" outlineLevel="0" collapsed="false">
      <c r="A44" s="747" t="n">
        <v>37</v>
      </c>
      <c r="B44" s="763" t="s">
        <v>963</v>
      </c>
      <c r="C44" s="749" t="n">
        <v>54150</v>
      </c>
      <c r="D44" s="749" t="s">
        <v>964</v>
      </c>
      <c r="E44" s="749" t="s">
        <v>47</v>
      </c>
      <c r="F44" s="764" t="s">
        <v>124</v>
      </c>
      <c r="G44" s="716" t="n">
        <f aca="false">H44+J44+K44+L44+P44</f>
        <v>100.6</v>
      </c>
      <c r="H44" s="239"/>
      <c r="I44" s="240"/>
      <c r="J44" s="241"/>
      <c r="K44" s="529"/>
      <c r="L44" s="192"/>
      <c r="M44" s="194"/>
      <c r="N44" s="194"/>
      <c r="O44" s="243"/>
      <c r="P44" s="759" t="n">
        <v>100.6</v>
      </c>
      <c r="Q44" s="194"/>
      <c r="R44" s="196"/>
      <c r="S44" s="194"/>
      <c r="T44" s="194"/>
      <c r="U44" s="197"/>
      <c r="V44" s="198"/>
      <c r="W44" s="113"/>
      <c r="X44" s="113"/>
    </row>
    <row r="45" customFormat="false" ht="12.75" hidden="false" customHeight="false" outlineLevel="0" collapsed="false">
      <c r="A45" s="747" t="n">
        <v>38</v>
      </c>
      <c r="B45" s="774" t="s">
        <v>965</v>
      </c>
      <c r="C45" s="233" t="n">
        <v>75363</v>
      </c>
      <c r="D45" s="233" t="s">
        <v>966</v>
      </c>
      <c r="E45" s="233" t="s">
        <v>56</v>
      </c>
      <c r="F45" s="559" t="s">
        <v>124</v>
      </c>
      <c r="G45" s="716" t="n">
        <f aca="false">H45+J45+K45+L45+P45+O45+Q45+R45</f>
        <v>100.4</v>
      </c>
      <c r="H45" s="235"/>
      <c r="I45" s="190"/>
      <c r="J45" s="191"/>
      <c r="K45" s="192"/>
      <c r="L45" s="192"/>
      <c r="M45" s="194"/>
      <c r="N45" s="194"/>
      <c r="O45" s="243"/>
      <c r="P45" s="194"/>
      <c r="Q45" s="194"/>
      <c r="R45" s="755" t="n">
        <v>100.4</v>
      </c>
      <c r="S45" s="194"/>
      <c r="T45" s="194"/>
      <c r="U45" s="197"/>
      <c r="V45" s="198"/>
      <c r="W45" s="113"/>
      <c r="X45" s="113"/>
    </row>
    <row r="46" customFormat="false" ht="12.75" hidden="false" customHeight="false" outlineLevel="0" collapsed="false">
      <c r="A46" s="747" t="n">
        <v>39</v>
      </c>
      <c r="B46" s="763" t="s">
        <v>967</v>
      </c>
      <c r="C46" s="749" t="n">
        <v>24603</v>
      </c>
      <c r="D46" s="749" t="s">
        <v>968</v>
      </c>
      <c r="E46" s="749" t="s">
        <v>127</v>
      </c>
      <c r="F46" s="764" t="s">
        <v>124</v>
      </c>
      <c r="G46" s="716" t="n">
        <f aca="false">H46+J46+K46+L46+P46+O46</f>
        <v>99.9</v>
      </c>
      <c r="H46" s="239"/>
      <c r="I46" s="240"/>
      <c r="J46" s="241"/>
      <c r="K46" s="529"/>
      <c r="L46" s="192"/>
      <c r="M46" s="194"/>
      <c r="N46" s="194"/>
      <c r="O46" s="779" t="n">
        <v>48.3</v>
      </c>
      <c r="P46" s="759" t="n">
        <v>51.6</v>
      </c>
      <c r="Q46" s="194"/>
      <c r="R46" s="196"/>
      <c r="S46" s="194" t="n">
        <v>0</v>
      </c>
      <c r="T46" s="194"/>
      <c r="U46" s="197"/>
      <c r="V46" s="198"/>
      <c r="W46" s="113"/>
      <c r="X46" s="113"/>
    </row>
    <row r="47" customFormat="false" ht="12.75" hidden="false" customHeight="false" outlineLevel="0" collapsed="false">
      <c r="A47" s="747" t="n">
        <v>40</v>
      </c>
      <c r="B47" s="774" t="s">
        <v>969</v>
      </c>
      <c r="C47" s="233" t="n">
        <v>239262</v>
      </c>
      <c r="D47" s="233" t="n">
        <v>36982</v>
      </c>
      <c r="E47" s="233" t="s">
        <v>53</v>
      </c>
      <c r="F47" s="559" t="s">
        <v>124</v>
      </c>
      <c r="G47" s="716" t="n">
        <f aca="false">H47+J47+K47+L47+P47+O47+Q47</f>
        <v>93.7</v>
      </c>
      <c r="H47" s="235"/>
      <c r="I47" s="190"/>
      <c r="J47" s="191"/>
      <c r="K47" s="192"/>
      <c r="L47" s="192"/>
      <c r="M47" s="194"/>
      <c r="N47" s="194"/>
      <c r="O47" s="243"/>
      <c r="P47" s="759"/>
      <c r="Q47" s="751" t="n">
        <v>93.7</v>
      </c>
      <c r="R47" s="196"/>
      <c r="S47" s="194"/>
      <c r="T47" s="194"/>
      <c r="U47" s="197"/>
      <c r="V47" s="198"/>
      <c r="W47" s="113"/>
      <c r="X47" s="113"/>
    </row>
    <row r="48" customFormat="false" ht="12.75" hidden="false" customHeight="false" outlineLevel="0" collapsed="false">
      <c r="A48" s="747" t="n">
        <v>41</v>
      </c>
      <c r="B48" s="774" t="s">
        <v>970</v>
      </c>
      <c r="C48" s="233" t="n">
        <v>24602</v>
      </c>
      <c r="D48" s="233" t="s">
        <v>971</v>
      </c>
      <c r="E48" s="233" t="s">
        <v>127</v>
      </c>
      <c r="F48" s="559" t="s">
        <v>124</v>
      </c>
      <c r="G48" s="716" t="n">
        <f aca="false">H48+J48+K48+L48+P48+O48+Q48</f>
        <v>92.4</v>
      </c>
      <c r="H48" s="235"/>
      <c r="I48" s="190"/>
      <c r="J48" s="191"/>
      <c r="K48" s="192"/>
      <c r="L48" s="192"/>
      <c r="M48" s="194"/>
      <c r="N48" s="194"/>
      <c r="O48" s="751" t="n">
        <v>92.4</v>
      </c>
      <c r="P48" s="759"/>
      <c r="Q48" s="194"/>
      <c r="R48" s="196"/>
      <c r="S48" s="194"/>
      <c r="T48" s="194"/>
      <c r="U48" s="197"/>
      <c r="V48" s="198"/>
      <c r="W48" s="113"/>
      <c r="X48" s="113"/>
    </row>
    <row r="49" customFormat="false" ht="12.75" hidden="false" customHeight="false" outlineLevel="0" collapsed="false">
      <c r="A49" s="747" t="n">
        <v>42</v>
      </c>
      <c r="B49" s="774" t="s">
        <v>972</v>
      </c>
      <c r="C49" s="233" t="n">
        <v>85514</v>
      </c>
      <c r="D49" s="233" t="s">
        <v>973</v>
      </c>
      <c r="E49" s="233" t="s">
        <v>56</v>
      </c>
      <c r="F49" s="559" t="s">
        <v>124</v>
      </c>
      <c r="G49" s="716" t="n">
        <f aca="false">H49+J49+K49+L49+P49+O49+Q49+R49</f>
        <v>92.3</v>
      </c>
      <c r="H49" s="235"/>
      <c r="I49" s="190"/>
      <c r="J49" s="191"/>
      <c r="K49" s="192"/>
      <c r="L49" s="192"/>
      <c r="M49" s="194"/>
      <c r="N49" s="194"/>
      <c r="O49" s="243"/>
      <c r="P49" s="194"/>
      <c r="Q49" s="194"/>
      <c r="R49" s="755" t="n">
        <v>92.3</v>
      </c>
      <c r="S49" s="194"/>
      <c r="T49" s="194"/>
      <c r="U49" s="197"/>
      <c r="V49" s="198"/>
      <c r="W49" s="113"/>
      <c r="X49" s="113"/>
    </row>
    <row r="50" customFormat="false" ht="12.75" hidden="false" customHeight="false" outlineLevel="0" collapsed="false">
      <c r="A50" s="747" t="n">
        <v>43</v>
      </c>
      <c r="B50" s="774" t="s">
        <v>754</v>
      </c>
      <c r="C50" s="233" t="n">
        <v>68237</v>
      </c>
      <c r="D50" s="233" t="s">
        <v>755</v>
      </c>
      <c r="E50" s="233" t="s">
        <v>52</v>
      </c>
      <c r="F50" s="559" t="s">
        <v>124</v>
      </c>
      <c r="G50" s="716" t="n">
        <f aca="false">H50+J50+K50+L50+P50+O50+Q50</f>
        <v>91.3</v>
      </c>
      <c r="H50" s="235"/>
      <c r="I50" s="190"/>
      <c r="J50" s="191"/>
      <c r="K50" s="192"/>
      <c r="L50" s="192"/>
      <c r="M50" s="194"/>
      <c r="N50" s="194"/>
      <c r="O50" s="243"/>
      <c r="P50" s="759"/>
      <c r="Q50" s="751" t="n">
        <v>91.3</v>
      </c>
      <c r="R50" s="196"/>
      <c r="S50" s="194"/>
      <c r="T50" s="194"/>
      <c r="U50" s="197"/>
      <c r="V50" s="198"/>
      <c r="W50" s="113"/>
      <c r="X50" s="113"/>
    </row>
    <row r="51" customFormat="false" ht="12.75" hidden="false" customHeight="false" outlineLevel="0" collapsed="false">
      <c r="A51" s="747" t="n">
        <v>44</v>
      </c>
      <c r="B51" s="780" t="s">
        <v>325</v>
      </c>
      <c r="C51" s="233" t="n">
        <v>81520</v>
      </c>
      <c r="D51" s="233" t="s">
        <v>326</v>
      </c>
      <c r="E51" s="233" t="s">
        <v>61</v>
      </c>
      <c r="F51" s="559" t="s">
        <v>124</v>
      </c>
      <c r="G51" s="716" t="n">
        <f aca="false">H51+J51+K51+L51+P51+O51+Q51</f>
        <v>91</v>
      </c>
      <c r="H51" s="235"/>
      <c r="I51" s="190"/>
      <c r="J51" s="191"/>
      <c r="K51" s="192"/>
      <c r="L51" s="192"/>
      <c r="M51" s="194"/>
      <c r="N51" s="194"/>
      <c r="O51" s="751" t="n">
        <v>91</v>
      </c>
      <c r="P51" s="759"/>
      <c r="Q51" s="194"/>
      <c r="R51" s="196"/>
      <c r="S51" s="194"/>
      <c r="T51" s="194"/>
      <c r="U51" s="197"/>
      <c r="V51" s="198"/>
      <c r="W51" s="113"/>
      <c r="X51" s="113"/>
    </row>
    <row r="52" customFormat="false" ht="12.75" hidden="false" customHeight="false" outlineLevel="0" collapsed="false">
      <c r="A52" s="747" t="n">
        <v>45</v>
      </c>
      <c r="B52" s="763" t="s">
        <v>974</v>
      </c>
      <c r="C52" s="256" t="n">
        <v>62268</v>
      </c>
      <c r="D52" s="749" t="s">
        <v>849</v>
      </c>
      <c r="E52" s="749" t="s">
        <v>77</v>
      </c>
      <c r="F52" s="764" t="s">
        <v>154</v>
      </c>
      <c r="G52" s="716" t="n">
        <f aca="false">H52+J52+K52+L52+P52+S52</f>
        <v>89</v>
      </c>
      <c r="H52" s="235"/>
      <c r="I52" s="190"/>
      <c r="J52" s="191"/>
      <c r="K52" s="192"/>
      <c r="L52" s="192"/>
      <c r="M52" s="194"/>
      <c r="N52" s="194"/>
      <c r="O52" s="195"/>
      <c r="P52" s="759" t="n">
        <v>29.6</v>
      </c>
      <c r="Q52" s="194"/>
      <c r="R52" s="196"/>
      <c r="S52" s="194" t="n">
        <v>59.4</v>
      </c>
      <c r="T52" s="194"/>
      <c r="U52" s="197"/>
      <c r="V52" s="198"/>
      <c r="W52" s="113"/>
      <c r="X52" s="113"/>
    </row>
    <row r="53" customFormat="false" ht="12.75" hidden="false" customHeight="false" outlineLevel="0" collapsed="false">
      <c r="A53" s="747" t="n">
        <v>46</v>
      </c>
      <c r="B53" s="756" t="s">
        <v>213</v>
      </c>
      <c r="C53" s="300" t="n">
        <v>109424</v>
      </c>
      <c r="D53" s="295" t="s">
        <v>214</v>
      </c>
      <c r="E53" s="296" t="s">
        <v>33</v>
      </c>
      <c r="F53" s="771" t="s">
        <v>124</v>
      </c>
      <c r="G53" s="716" t="n">
        <f aca="false">H53+J53+K53+L53+P53+O53+Q53+R53+I53</f>
        <v>85.4</v>
      </c>
      <c r="H53" s="235"/>
      <c r="I53" s="758" t="n">
        <v>30.7</v>
      </c>
      <c r="J53" s="191"/>
      <c r="K53" s="192"/>
      <c r="L53" s="192"/>
      <c r="M53" s="194"/>
      <c r="N53" s="194"/>
      <c r="O53" s="751" t="n">
        <v>54.7</v>
      </c>
      <c r="P53" s="759"/>
      <c r="Q53" s="194"/>
      <c r="R53" s="196"/>
      <c r="S53" s="194"/>
      <c r="T53" s="194"/>
      <c r="U53" s="197"/>
      <c r="V53" s="198"/>
      <c r="W53" s="113"/>
      <c r="X53" s="113"/>
    </row>
    <row r="54" customFormat="false" ht="12.75" hidden="false" customHeight="false" outlineLevel="0" collapsed="false">
      <c r="A54" s="747" t="n">
        <v>47</v>
      </c>
      <c r="B54" s="763" t="s">
        <v>975</v>
      </c>
      <c r="C54" s="749" t="n">
        <v>54290</v>
      </c>
      <c r="D54" s="749" t="s">
        <v>190</v>
      </c>
      <c r="E54" s="749" t="s">
        <v>77</v>
      </c>
      <c r="F54" s="764" t="s">
        <v>124</v>
      </c>
      <c r="G54" s="716" t="n">
        <f aca="false">H54+J54+K54+L54+P54+S54</f>
        <v>84.9</v>
      </c>
      <c r="H54" s="239"/>
      <c r="I54" s="240"/>
      <c r="J54" s="241"/>
      <c r="K54" s="529"/>
      <c r="L54" s="192"/>
      <c r="M54" s="194"/>
      <c r="N54" s="194"/>
      <c r="O54" s="243"/>
      <c r="P54" s="759" t="n">
        <v>49</v>
      </c>
      <c r="Q54" s="194"/>
      <c r="R54" s="196"/>
      <c r="S54" s="194" t="n">
        <v>35.9</v>
      </c>
      <c r="T54" s="194"/>
      <c r="U54" s="197"/>
      <c r="V54" s="198"/>
      <c r="W54" s="113"/>
      <c r="X54" s="113"/>
    </row>
    <row r="55" customFormat="false" ht="12.75" hidden="false" customHeight="false" outlineLevel="0" collapsed="false">
      <c r="A55" s="747" t="n">
        <v>48</v>
      </c>
      <c r="B55" s="774" t="s">
        <v>976</v>
      </c>
      <c r="C55" s="233" t="n">
        <v>75341</v>
      </c>
      <c r="D55" s="233" t="s">
        <v>977</v>
      </c>
      <c r="E55" s="233" t="s">
        <v>56</v>
      </c>
      <c r="F55" s="559" t="s">
        <v>124</v>
      </c>
      <c r="G55" s="716" t="n">
        <f aca="false">H55+J55+K55+L55+P55+O55+Q55+R55</f>
        <v>84.8</v>
      </c>
      <c r="H55" s="235"/>
      <c r="I55" s="190"/>
      <c r="J55" s="191"/>
      <c r="K55" s="192"/>
      <c r="L55" s="192"/>
      <c r="M55" s="194"/>
      <c r="N55" s="194"/>
      <c r="O55" s="243"/>
      <c r="P55" s="194"/>
      <c r="Q55" s="194"/>
      <c r="R55" s="755" t="n">
        <v>84.8</v>
      </c>
      <c r="S55" s="194"/>
      <c r="T55" s="194"/>
      <c r="U55" s="197"/>
      <c r="V55" s="198"/>
      <c r="W55" s="113"/>
      <c r="X55" s="113"/>
    </row>
    <row r="56" customFormat="false" ht="12.75" hidden="false" customHeight="false" outlineLevel="0" collapsed="false">
      <c r="A56" s="747" t="n">
        <v>49</v>
      </c>
      <c r="B56" s="774" t="s">
        <v>978</v>
      </c>
      <c r="C56" s="233" t="n">
        <v>111643</v>
      </c>
      <c r="D56" s="233" t="s">
        <v>979</v>
      </c>
      <c r="E56" s="233" t="s">
        <v>52</v>
      </c>
      <c r="F56" s="559" t="s">
        <v>124</v>
      </c>
      <c r="G56" s="716" t="n">
        <f aca="false">H56+J56+K56+L56+P56+O56+Q56</f>
        <v>81.9</v>
      </c>
      <c r="H56" s="235"/>
      <c r="I56" s="190"/>
      <c r="J56" s="191"/>
      <c r="K56" s="192"/>
      <c r="L56" s="192"/>
      <c r="M56" s="194"/>
      <c r="N56" s="194"/>
      <c r="O56" s="243"/>
      <c r="P56" s="759"/>
      <c r="Q56" s="751" t="n">
        <v>81.9</v>
      </c>
      <c r="R56" s="196"/>
      <c r="S56" s="194"/>
      <c r="T56" s="194"/>
      <c r="U56" s="197"/>
      <c r="V56" s="198"/>
      <c r="W56" s="113"/>
      <c r="X56" s="113"/>
    </row>
    <row r="57" customFormat="false" ht="12.75" hidden="false" customHeight="false" outlineLevel="0" collapsed="false">
      <c r="A57" s="747" t="n">
        <v>50</v>
      </c>
      <c r="B57" s="774" t="s">
        <v>980</v>
      </c>
      <c r="C57" s="233" t="n">
        <v>69341</v>
      </c>
      <c r="D57" s="233" t="s">
        <v>981</v>
      </c>
      <c r="E57" s="233" t="s">
        <v>52</v>
      </c>
      <c r="F57" s="559" t="s">
        <v>124</v>
      </c>
      <c r="G57" s="716" t="n">
        <f aca="false">H57+J57+K57+L57+P57+O57+Q57</f>
        <v>80.3</v>
      </c>
      <c r="H57" s="235"/>
      <c r="I57" s="190"/>
      <c r="J57" s="191"/>
      <c r="K57" s="192"/>
      <c r="L57" s="192"/>
      <c r="M57" s="194"/>
      <c r="N57" s="194"/>
      <c r="O57" s="243"/>
      <c r="P57" s="759"/>
      <c r="Q57" s="751" t="n">
        <v>80.3</v>
      </c>
      <c r="R57" s="196"/>
      <c r="S57" s="194"/>
      <c r="T57" s="194"/>
      <c r="U57" s="197"/>
      <c r="V57" s="198"/>
      <c r="W57" s="113"/>
      <c r="X57" s="113"/>
    </row>
    <row r="58" customFormat="false" ht="12.75" hidden="false" customHeight="false" outlineLevel="0" collapsed="false">
      <c r="A58" s="747" t="n">
        <v>51</v>
      </c>
      <c r="B58" s="752" t="s">
        <v>982</v>
      </c>
      <c r="C58" s="368" t="n">
        <v>11060</v>
      </c>
      <c r="D58" s="368" t="n">
        <v>10031</v>
      </c>
      <c r="E58" s="368" t="s">
        <v>574</v>
      </c>
      <c r="F58" s="559"/>
      <c r="G58" s="716" t="n">
        <f aca="false">H58+J58+K58+L58+P58+O58+Q58+R58+I58+N58+S58+T58+M58+U58+V58</f>
        <v>75.2</v>
      </c>
      <c r="H58" s="235"/>
      <c r="I58" s="768"/>
      <c r="J58" s="191"/>
      <c r="K58" s="192"/>
      <c r="L58" s="192"/>
      <c r="M58" s="194"/>
      <c r="N58" s="194"/>
      <c r="O58" s="751"/>
      <c r="P58" s="759"/>
      <c r="Q58" s="194"/>
      <c r="R58" s="196"/>
      <c r="S58" s="194"/>
      <c r="T58" s="194"/>
      <c r="U58" s="197"/>
      <c r="V58" s="781" t="n">
        <v>75.2</v>
      </c>
      <c r="W58" s="113"/>
      <c r="X58" s="113"/>
    </row>
    <row r="59" customFormat="false" ht="12.75" hidden="false" customHeight="false" outlineLevel="0" collapsed="false">
      <c r="A59" s="747" t="n">
        <v>52</v>
      </c>
      <c r="B59" s="780" t="s">
        <v>983</v>
      </c>
      <c r="C59" s="573" t="n">
        <v>110238</v>
      </c>
      <c r="D59" s="233" t="s">
        <v>984</v>
      </c>
      <c r="E59" s="233" t="s">
        <v>61</v>
      </c>
      <c r="F59" s="559" t="s">
        <v>154</v>
      </c>
      <c r="G59" s="716" t="n">
        <f aca="false">H59+J59+K59+L59+P59+O59+Q59</f>
        <v>71.6</v>
      </c>
      <c r="H59" s="235"/>
      <c r="I59" s="190"/>
      <c r="J59" s="191"/>
      <c r="K59" s="192"/>
      <c r="L59" s="192"/>
      <c r="M59" s="194"/>
      <c r="N59" s="194"/>
      <c r="O59" s="751" t="n">
        <v>71.6</v>
      </c>
      <c r="P59" s="759"/>
      <c r="Q59" s="194"/>
      <c r="R59" s="196"/>
      <c r="S59" s="194"/>
      <c r="T59" s="194"/>
      <c r="U59" s="197"/>
      <c r="V59" s="198"/>
      <c r="W59" s="113"/>
      <c r="X59" s="113"/>
    </row>
    <row r="60" customFormat="false" ht="12.75" hidden="false" customHeight="false" outlineLevel="0" collapsed="false">
      <c r="A60" s="747" t="n">
        <v>53</v>
      </c>
      <c r="B60" s="752" t="s">
        <v>742</v>
      </c>
      <c r="C60" s="368" t="n">
        <v>70757</v>
      </c>
      <c r="D60" s="368" t="s">
        <v>743</v>
      </c>
      <c r="E60" s="368" t="s">
        <v>127</v>
      </c>
      <c r="F60" s="559"/>
      <c r="G60" s="716" t="n">
        <f aca="false">H60+J60+K60+L60+P60+O60+Q60+R60+I60+N60+S60+T60+M60+U60+V60</f>
        <v>69</v>
      </c>
      <c r="H60" s="235"/>
      <c r="I60" s="768"/>
      <c r="J60" s="191"/>
      <c r="K60" s="192"/>
      <c r="L60" s="192"/>
      <c r="M60" s="194"/>
      <c r="N60" s="194"/>
      <c r="O60" s="751"/>
      <c r="P60" s="759"/>
      <c r="Q60" s="194"/>
      <c r="R60" s="196"/>
      <c r="S60" s="194"/>
      <c r="T60" s="194"/>
      <c r="U60" s="197"/>
      <c r="V60" s="781" t="n">
        <v>69</v>
      </c>
      <c r="W60" s="113"/>
      <c r="X60" s="113"/>
    </row>
    <row r="61" customFormat="false" ht="12.75" hidden="false" customHeight="false" outlineLevel="0" collapsed="false">
      <c r="A61" s="747" t="n">
        <v>54</v>
      </c>
      <c r="B61" s="774" t="s">
        <v>599</v>
      </c>
      <c r="C61" s="549" t="n">
        <v>69488</v>
      </c>
      <c r="D61" s="549" t="s">
        <v>985</v>
      </c>
      <c r="E61" s="275" t="s">
        <v>90</v>
      </c>
      <c r="F61" s="559"/>
      <c r="G61" s="716" t="n">
        <f aca="false">H61+J61+K61+L61+P61+O61+Q61+R61+I61+N61+S61+T61+M61+U61+V61</f>
        <v>65.9</v>
      </c>
      <c r="H61" s="235"/>
      <c r="I61" s="768"/>
      <c r="J61" s="191"/>
      <c r="K61" s="192"/>
      <c r="L61" s="192"/>
      <c r="M61" s="194"/>
      <c r="N61" s="194"/>
      <c r="O61" s="751"/>
      <c r="P61" s="759"/>
      <c r="Q61" s="194"/>
      <c r="R61" s="196"/>
      <c r="S61" s="194"/>
      <c r="T61" s="194"/>
      <c r="U61" s="197"/>
      <c r="V61" s="781" t="n">
        <v>65.9</v>
      </c>
      <c r="W61" s="113"/>
      <c r="X61" s="113"/>
    </row>
    <row r="62" customFormat="false" ht="12.75" hidden="false" customHeight="false" outlineLevel="0" collapsed="false">
      <c r="A62" s="747" t="n">
        <v>55</v>
      </c>
      <c r="B62" s="774" t="s">
        <v>343</v>
      </c>
      <c r="C62" s="233" t="n">
        <v>87121</v>
      </c>
      <c r="D62" s="233" t="s">
        <v>613</v>
      </c>
      <c r="E62" s="233" t="s">
        <v>56</v>
      </c>
      <c r="F62" s="559" t="s">
        <v>124</v>
      </c>
      <c r="G62" s="716" t="n">
        <f aca="false">H62+J62+K62+L62+P62+O62+Q62+R62</f>
        <v>62.5</v>
      </c>
      <c r="H62" s="235"/>
      <c r="I62" s="190"/>
      <c r="J62" s="191"/>
      <c r="K62" s="192"/>
      <c r="L62" s="192"/>
      <c r="M62" s="194"/>
      <c r="N62" s="194"/>
      <c r="O62" s="243"/>
      <c r="P62" s="194"/>
      <c r="Q62" s="194"/>
      <c r="R62" s="755" t="n">
        <v>62.5</v>
      </c>
      <c r="S62" s="194"/>
      <c r="T62" s="194"/>
      <c r="U62" s="197"/>
      <c r="V62" s="198"/>
      <c r="W62" s="113"/>
      <c r="X62" s="113"/>
    </row>
    <row r="63" customFormat="false" ht="12.75" hidden="false" customHeight="false" outlineLevel="0" collapsed="false">
      <c r="A63" s="747" t="n">
        <v>56</v>
      </c>
      <c r="B63" s="752" t="s">
        <v>430</v>
      </c>
      <c r="C63" s="368" t="n">
        <v>54116</v>
      </c>
      <c r="D63" s="368" t="s">
        <v>431</v>
      </c>
      <c r="E63" s="368" t="s">
        <v>47</v>
      </c>
      <c r="F63" s="559"/>
      <c r="G63" s="716" t="n">
        <f aca="false">H63+J63+K63+L63+P63+O63+Q63+R63+I63+N63+S63+T63+M63+U63+V63</f>
        <v>61.9</v>
      </c>
      <c r="H63" s="235"/>
      <c r="I63" s="768"/>
      <c r="J63" s="191"/>
      <c r="K63" s="192"/>
      <c r="L63" s="192"/>
      <c r="M63" s="194"/>
      <c r="N63" s="194"/>
      <c r="O63" s="751"/>
      <c r="P63" s="759"/>
      <c r="Q63" s="194"/>
      <c r="R63" s="196"/>
      <c r="S63" s="194"/>
      <c r="T63" s="194"/>
      <c r="U63" s="197"/>
      <c r="V63" s="781" t="n">
        <v>61.9</v>
      </c>
      <c r="W63" s="113"/>
      <c r="X63" s="113"/>
    </row>
    <row r="64" customFormat="false" ht="12.75" hidden="false" customHeight="false" outlineLevel="0" collapsed="false">
      <c r="A64" s="747" t="n">
        <v>57</v>
      </c>
      <c r="B64" s="763" t="s">
        <v>986</v>
      </c>
      <c r="C64" s="749" t="n">
        <v>94372</v>
      </c>
      <c r="D64" s="749" t="s">
        <v>987</v>
      </c>
      <c r="E64" s="749" t="s">
        <v>47</v>
      </c>
      <c r="F64" s="764" t="s">
        <v>154</v>
      </c>
      <c r="G64" s="716" t="n">
        <f aca="false">H64+J64+K64+L64+P64</f>
        <v>58.7</v>
      </c>
      <c r="H64" s="239"/>
      <c r="I64" s="240"/>
      <c r="J64" s="241"/>
      <c r="K64" s="529"/>
      <c r="L64" s="192"/>
      <c r="M64" s="194"/>
      <c r="N64" s="194"/>
      <c r="O64" s="243"/>
      <c r="P64" s="759" t="n">
        <v>58.7</v>
      </c>
      <c r="Q64" s="194"/>
      <c r="R64" s="196"/>
      <c r="S64" s="194"/>
      <c r="T64" s="194"/>
      <c r="U64" s="197"/>
      <c r="V64" s="198"/>
      <c r="W64" s="113"/>
      <c r="X64" s="113"/>
    </row>
    <row r="65" customFormat="false" ht="12.75" hidden="false" customHeight="false" outlineLevel="0" collapsed="false">
      <c r="A65" s="747" t="n">
        <v>58</v>
      </c>
      <c r="B65" s="766" t="s">
        <v>988</v>
      </c>
      <c r="C65" s="251" t="n">
        <v>22157</v>
      </c>
      <c r="D65" s="252" t="s">
        <v>989</v>
      </c>
      <c r="E65" s="194" t="s">
        <v>23</v>
      </c>
      <c r="F65" s="574" t="s">
        <v>124</v>
      </c>
      <c r="G65" s="716" t="n">
        <f aca="false">H65+J65+K65+L65+P65</f>
        <v>56.6</v>
      </c>
      <c r="H65" s="239"/>
      <c r="I65" s="240"/>
      <c r="J65" s="191"/>
      <c r="K65" s="718" t="n">
        <v>56.6</v>
      </c>
      <c r="L65" s="192"/>
      <c r="M65" s="194"/>
      <c r="N65" s="194"/>
      <c r="O65" s="195"/>
      <c r="P65" s="195"/>
      <c r="Q65" s="194"/>
      <c r="R65" s="196"/>
      <c r="S65" s="194"/>
      <c r="T65" s="194"/>
      <c r="U65" s="197"/>
      <c r="V65" s="198"/>
      <c r="W65" s="113"/>
      <c r="X65" s="113"/>
    </row>
    <row r="66" customFormat="false" ht="12.75" hidden="false" customHeight="false" outlineLevel="0" collapsed="false">
      <c r="A66" s="747" t="n">
        <v>59</v>
      </c>
      <c r="B66" s="774" t="s">
        <v>857</v>
      </c>
      <c r="C66" s="233" t="n">
        <v>85530</v>
      </c>
      <c r="D66" s="233" t="s">
        <v>858</v>
      </c>
      <c r="E66" s="233" t="s">
        <v>56</v>
      </c>
      <c r="F66" s="559" t="s">
        <v>154</v>
      </c>
      <c r="G66" s="716" t="n">
        <f aca="false">H66+J66+K66+L66+P66+O66+Q66+R66</f>
        <v>54.3</v>
      </c>
      <c r="H66" s="235"/>
      <c r="I66" s="190"/>
      <c r="J66" s="191"/>
      <c r="K66" s="192"/>
      <c r="L66" s="192"/>
      <c r="M66" s="194"/>
      <c r="N66" s="194"/>
      <c r="O66" s="243"/>
      <c r="P66" s="194"/>
      <c r="Q66" s="194"/>
      <c r="R66" s="755" t="n">
        <v>54.3</v>
      </c>
      <c r="S66" s="194"/>
      <c r="T66" s="194"/>
      <c r="U66" s="197"/>
      <c r="V66" s="198"/>
      <c r="W66" s="113"/>
      <c r="X66" s="113"/>
    </row>
    <row r="67" customFormat="false" ht="12.75" hidden="false" customHeight="false" outlineLevel="0" collapsed="false">
      <c r="A67" s="747" t="n">
        <v>60</v>
      </c>
      <c r="B67" s="763" t="s">
        <v>990</v>
      </c>
      <c r="C67" s="749" t="n">
        <v>82354</v>
      </c>
      <c r="D67" s="749" t="s">
        <v>991</v>
      </c>
      <c r="E67" s="749" t="s">
        <v>47</v>
      </c>
      <c r="F67" s="764" t="s">
        <v>154</v>
      </c>
      <c r="G67" s="716" t="n">
        <f aca="false">H67+J67+K67+L67+P67</f>
        <v>54.3</v>
      </c>
      <c r="H67" s="239"/>
      <c r="I67" s="240"/>
      <c r="J67" s="241"/>
      <c r="K67" s="529"/>
      <c r="L67" s="192"/>
      <c r="M67" s="194"/>
      <c r="N67" s="194"/>
      <c r="O67" s="243"/>
      <c r="P67" s="759" t="n">
        <v>54.3</v>
      </c>
      <c r="Q67" s="194"/>
      <c r="R67" s="196"/>
      <c r="S67" s="194"/>
      <c r="T67" s="194"/>
      <c r="U67" s="197"/>
      <c r="V67" s="198"/>
      <c r="W67" s="113"/>
      <c r="X67" s="113"/>
    </row>
    <row r="68" customFormat="false" ht="12.75" hidden="false" customHeight="false" outlineLevel="0" collapsed="false">
      <c r="A68" s="747" t="n">
        <v>61</v>
      </c>
      <c r="B68" s="774" t="s">
        <v>682</v>
      </c>
      <c r="C68" s="233" t="n">
        <v>75343</v>
      </c>
      <c r="D68" s="233" t="s">
        <v>683</v>
      </c>
      <c r="E68" s="233" t="s">
        <v>56</v>
      </c>
      <c r="F68" s="559" t="s">
        <v>124</v>
      </c>
      <c r="G68" s="716" t="n">
        <f aca="false">H68+J68+K68+L68+P68+O68+Q68+R68</f>
        <v>50.8</v>
      </c>
      <c r="H68" s="235"/>
      <c r="I68" s="190"/>
      <c r="J68" s="191"/>
      <c r="K68" s="192"/>
      <c r="L68" s="192"/>
      <c r="M68" s="194"/>
      <c r="N68" s="194"/>
      <c r="O68" s="243"/>
      <c r="P68" s="194"/>
      <c r="Q68" s="194"/>
      <c r="R68" s="755" t="n">
        <v>50.8</v>
      </c>
      <c r="S68" s="194"/>
      <c r="T68" s="194"/>
      <c r="U68" s="197"/>
      <c r="V68" s="198"/>
      <c r="W68" s="113"/>
      <c r="X68" s="113"/>
    </row>
    <row r="69" customFormat="false" ht="12.75" hidden="false" customHeight="false" outlineLevel="0" collapsed="false">
      <c r="A69" s="747" t="n">
        <v>62</v>
      </c>
      <c r="B69" s="780" t="s">
        <v>275</v>
      </c>
      <c r="C69" s="233" t="n">
        <v>100846</v>
      </c>
      <c r="D69" s="233" t="s">
        <v>276</v>
      </c>
      <c r="E69" s="233" t="s">
        <v>61</v>
      </c>
      <c r="F69" s="559" t="s">
        <v>124</v>
      </c>
      <c r="G69" s="716" t="n">
        <f aca="false">H69+J69+K69+L69+P69+O69+Q69</f>
        <v>49.2</v>
      </c>
      <c r="H69" s="235"/>
      <c r="I69" s="190"/>
      <c r="J69" s="191"/>
      <c r="K69" s="192"/>
      <c r="L69" s="192"/>
      <c r="M69" s="194"/>
      <c r="N69" s="194"/>
      <c r="O69" s="751" t="n">
        <v>49.2</v>
      </c>
      <c r="P69" s="759"/>
      <c r="Q69" s="194"/>
      <c r="R69" s="196"/>
      <c r="S69" s="194"/>
      <c r="T69" s="194"/>
      <c r="U69" s="197"/>
      <c r="V69" s="198"/>
      <c r="W69" s="113"/>
      <c r="X69" s="113"/>
    </row>
    <row r="70" customFormat="false" ht="12.75" hidden="false" customHeight="false" outlineLevel="0" collapsed="false">
      <c r="A70" s="747" t="n">
        <v>63</v>
      </c>
      <c r="B70" s="774" t="s">
        <v>514</v>
      </c>
      <c r="C70" s="233" t="n">
        <v>102188</v>
      </c>
      <c r="D70" s="233" t="s">
        <v>644</v>
      </c>
      <c r="E70" s="233" t="s">
        <v>56</v>
      </c>
      <c r="F70" s="559" t="s">
        <v>154</v>
      </c>
      <c r="G70" s="716" t="n">
        <f aca="false">H70+J70+K70+L70+P70+O70+Q70+R70</f>
        <v>49.1</v>
      </c>
      <c r="H70" s="235"/>
      <c r="I70" s="190"/>
      <c r="J70" s="191"/>
      <c r="K70" s="192"/>
      <c r="L70" s="192"/>
      <c r="M70" s="194"/>
      <c r="N70" s="194"/>
      <c r="O70" s="243"/>
      <c r="P70" s="194"/>
      <c r="Q70" s="194"/>
      <c r="R70" s="755" t="n">
        <v>49.1</v>
      </c>
      <c r="S70" s="194"/>
      <c r="T70" s="194"/>
      <c r="U70" s="197"/>
      <c r="V70" s="198"/>
      <c r="W70" s="113"/>
      <c r="X70" s="113"/>
    </row>
    <row r="71" customFormat="false" ht="12.75" hidden="false" customHeight="false" outlineLevel="0" collapsed="false">
      <c r="A71" s="747" t="n">
        <v>64</v>
      </c>
      <c r="B71" s="748" t="s">
        <v>696</v>
      </c>
      <c r="C71" s="749" t="n">
        <v>94396</v>
      </c>
      <c r="D71" s="749" t="s">
        <v>237</v>
      </c>
      <c r="E71" s="749" t="s">
        <v>47</v>
      </c>
      <c r="F71" s="764" t="s">
        <v>154</v>
      </c>
      <c r="G71" s="716" t="n">
        <f aca="false">H71+J71+K71+L71+P71+S71</f>
        <v>48.8</v>
      </c>
      <c r="H71" s="239"/>
      <c r="I71" s="240"/>
      <c r="J71" s="656"/>
      <c r="K71" s="529"/>
      <c r="L71" s="529"/>
      <c r="M71" s="195"/>
      <c r="N71" s="194"/>
      <c r="O71" s="195"/>
      <c r="P71" s="759" t="n">
        <v>24.2</v>
      </c>
      <c r="Q71" s="194"/>
      <c r="R71" s="196"/>
      <c r="S71" s="194" t="n">
        <v>24.6</v>
      </c>
      <c r="T71" s="194"/>
      <c r="U71" s="197"/>
      <c r="V71" s="198"/>
      <c r="W71" s="113"/>
      <c r="X71" s="113"/>
    </row>
    <row r="72" customFormat="false" ht="12.75" hidden="false" customHeight="false" outlineLevel="0" collapsed="false">
      <c r="A72" s="747" t="n">
        <v>65</v>
      </c>
      <c r="B72" s="763" t="s">
        <v>992</v>
      </c>
      <c r="C72" s="749" t="n">
        <v>54105</v>
      </c>
      <c r="D72" s="749" t="s">
        <v>993</v>
      </c>
      <c r="E72" s="749" t="s">
        <v>47</v>
      </c>
      <c r="F72" s="764" t="s">
        <v>154</v>
      </c>
      <c r="G72" s="716" t="n">
        <f aca="false">H72+J72+K72+L72+P72</f>
        <v>45.7</v>
      </c>
      <c r="H72" s="350"/>
      <c r="I72" s="351"/>
      <c r="J72" s="346"/>
      <c r="K72" s="398"/>
      <c r="L72" s="337"/>
      <c r="M72" s="339"/>
      <c r="N72" s="339"/>
      <c r="O72" s="347"/>
      <c r="P72" s="782" t="n">
        <v>45.7</v>
      </c>
      <c r="Q72" s="339"/>
      <c r="R72" s="340"/>
      <c r="S72" s="339"/>
      <c r="T72" s="194"/>
      <c r="U72" s="342"/>
      <c r="V72" s="348"/>
      <c r="W72" s="113"/>
      <c r="X72" s="113"/>
    </row>
    <row r="73" customFormat="false" ht="12.75" hidden="false" customHeight="false" outlineLevel="0" collapsed="false">
      <c r="A73" s="747" t="n">
        <v>66</v>
      </c>
      <c r="B73" s="748" t="s">
        <v>994</v>
      </c>
      <c r="C73" s="256" t="n">
        <v>62270</v>
      </c>
      <c r="D73" s="256" t="s">
        <v>202</v>
      </c>
      <c r="E73" s="256" t="s">
        <v>77</v>
      </c>
      <c r="F73" s="558" t="s">
        <v>154</v>
      </c>
      <c r="G73" s="716" t="n">
        <f aca="false">H73+J73+K73+L73+P73+O73+Q73+R73+I73+N73+S73</f>
        <v>45.3</v>
      </c>
      <c r="H73" s="334"/>
      <c r="I73" s="783"/>
      <c r="J73" s="336"/>
      <c r="K73" s="337"/>
      <c r="L73" s="337"/>
      <c r="M73" s="339"/>
      <c r="N73" s="339"/>
      <c r="O73" s="784"/>
      <c r="P73" s="782"/>
      <c r="Q73" s="339"/>
      <c r="R73" s="340"/>
      <c r="S73" s="782" t="n">
        <v>45.3</v>
      </c>
      <c r="T73" s="194"/>
      <c r="U73" s="342"/>
      <c r="V73" s="348"/>
      <c r="W73" s="113"/>
      <c r="X73" s="113"/>
    </row>
    <row r="74" customFormat="false" ht="12.75" hidden="false" customHeight="false" outlineLevel="0" collapsed="false">
      <c r="A74" s="747" t="n">
        <v>67</v>
      </c>
      <c r="B74" s="763" t="s">
        <v>995</v>
      </c>
      <c r="C74" s="749" t="n">
        <v>82355</v>
      </c>
      <c r="D74" s="749" t="s">
        <v>996</v>
      </c>
      <c r="E74" s="749" t="s">
        <v>47</v>
      </c>
      <c r="F74" s="764" t="s">
        <v>154</v>
      </c>
      <c r="G74" s="716" t="n">
        <f aca="false">H74+J74+K74+L74+P74</f>
        <v>45.2</v>
      </c>
      <c r="H74" s="350"/>
      <c r="I74" s="351"/>
      <c r="J74" s="346"/>
      <c r="K74" s="398"/>
      <c r="L74" s="337"/>
      <c r="M74" s="339"/>
      <c r="N74" s="339"/>
      <c r="O74" s="347"/>
      <c r="P74" s="782" t="n">
        <v>45.2</v>
      </c>
      <c r="Q74" s="339"/>
      <c r="R74" s="340"/>
      <c r="S74" s="339"/>
      <c r="T74" s="339"/>
      <c r="U74" s="197"/>
      <c r="V74" s="348"/>
      <c r="W74" s="113"/>
      <c r="X74" s="113"/>
    </row>
    <row r="75" customFormat="false" ht="12.75" hidden="false" customHeight="false" outlineLevel="0" collapsed="false">
      <c r="A75" s="747" t="n">
        <v>68</v>
      </c>
      <c r="B75" s="766" t="s">
        <v>281</v>
      </c>
      <c r="C75" s="194" t="n">
        <v>93341</v>
      </c>
      <c r="D75" s="194" t="s">
        <v>282</v>
      </c>
      <c r="E75" s="194" t="s">
        <v>23</v>
      </c>
      <c r="F75" s="574" t="s">
        <v>154</v>
      </c>
      <c r="G75" s="716" t="n">
        <f aca="false">H75+J75+K75+L75+P75</f>
        <v>38.5</v>
      </c>
      <c r="H75" s="350"/>
      <c r="I75" s="351"/>
      <c r="J75" s="336"/>
      <c r="K75" s="785" t="n">
        <v>38.5</v>
      </c>
      <c r="L75" s="337"/>
      <c r="M75" s="339"/>
      <c r="N75" s="339"/>
      <c r="O75" s="352"/>
      <c r="P75" s="352"/>
      <c r="Q75" s="339"/>
      <c r="R75" s="340"/>
      <c r="S75" s="339"/>
      <c r="T75" s="339"/>
      <c r="U75" s="197"/>
      <c r="V75" s="348"/>
      <c r="W75" s="113"/>
      <c r="X75" s="113"/>
    </row>
    <row r="76" customFormat="false" ht="12.75" hidden="false" customHeight="false" outlineLevel="0" collapsed="false">
      <c r="A76" s="747" t="n">
        <v>69</v>
      </c>
      <c r="B76" s="786" t="s">
        <v>503</v>
      </c>
      <c r="C76" s="386" t="n">
        <v>85411</v>
      </c>
      <c r="D76" s="387" t="s">
        <v>504</v>
      </c>
      <c r="E76" s="296" t="s">
        <v>33</v>
      </c>
      <c r="F76" s="787" t="s">
        <v>154</v>
      </c>
      <c r="G76" s="716" t="n">
        <f aca="false">H76+J76+K76+L76+P76+O76+Q76+R76+I76</f>
        <v>22.2</v>
      </c>
      <c r="H76" s="334"/>
      <c r="I76" s="788" t="n">
        <v>22.2</v>
      </c>
      <c r="J76" s="336"/>
      <c r="K76" s="337"/>
      <c r="L76" s="337"/>
      <c r="M76" s="339"/>
      <c r="N76" s="339"/>
      <c r="O76" s="784"/>
      <c r="P76" s="782"/>
      <c r="Q76" s="339"/>
      <c r="R76" s="340"/>
      <c r="S76" s="339"/>
      <c r="T76" s="339"/>
      <c r="U76" s="197"/>
      <c r="V76" s="348"/>
      <c r="W76" s="113"/>
      <c r="X76" s="113"/>
    </row>
    <row r="77" customFormat="false" ht="20.25" hidden="false" customHeight="true" outlineLevel="0" collapsed="false">
      <c r="A77" s="747" t="n">
        <v>70</v>
      </c>
      <c r="B77" s="748" t="s">
        <v>464</v>
      </c>
      <c r="C77" s="256" t="n">
        <v>82806</v>
      </c>
      <c r="D77" s="256" t="s">
        <v>465</v>
      </c>
      <c r="E77" s="256" t="s">
        <v>77</v>
      </c>
      <c r="F77" s="558" t="s">
        <v>154</v>
      </c>
      <c r="G77" s="716" t="n">
        <f aca="false">H77+J77+K77+L77+P77+O77+Q77+R77+I77+N77+S77</f>
        <v>21.7</v>
      </c>
      <c r="H77" s="334"/>
      <c r="I77" s="783"/>
      <c r="J77" s="336"/>
      <c r="K77" s="337"/>
      <c r="L77" s="337"/>
      <c r="M77" s="339"/>
      <c r="N77" s="339"/>
      <c r="O77" s="784"/>
      <c r="P77" s="782"/>
      <c r="Q77" s="339"/>
      <c r="R77" s="340"/>
      <c r="S77" s="782" t="n">
        <v>21.7</v>
      </c>
      <c r="T77" s="339"/>
      <c r="U77" s="342"/>
      <c r="V77" s="197"/>
      <c r="W77" s="113"/>
      <c r="X77" s="113"/>
    </row>
    <row r="78" customFormat="false" ht="12.75" hidden="false" customHeight="false" outlineLevel="0" collapsed="false">
      <c r="A78" s="747" t="n">
        <v>71</v>
      </c>
      <c r="B78" s="763" t="s">
        <v>571</v>
      </c>
      <c r="C78" s="749" t="n">
        <v>30504</v>
      </c>
      <c r="D78" s="749" t="s">
        <v>186</v>
      </c>
      <c r="E78" s="749" t="s">
        <v>77</v>
      </c>
      <c r="F78" s="764" t="s">
        <v>612</v>
      </c>
      <c r="G78" s="716" t="n">
        <f aca="false">H78+J78+K78+L78+P78</f>
        <v>20.8</v>
      </c>
      <c r="H78" s="334"/>
      <c r="I78" s="335"/>
      <c r="J78" s="336"/>
      <c r="K78" s="337"/>
      <c r="L78" s="337"/>
      <c r="M78" s="339"/>
      <c r="N78" s="339"/>
      <c r="O78" s="347"/>
      <c r="P78" s="782" t="n">
        <v>20.8</v>
      </c>
      <c r="Q78" s="339"/>
      <c r="R78" s="340"/>
      <c r="S78" s="339" t="n">
        <v>0</v>
      </c>
      <c r="T78" s="339"/>
      <c r="U78" s="342"/>
      <c r="V78" s="197"/>
      <c r="W78" s="113"/>
      <c r="X78" s="113"/>
    </row>
    <row r="79" customFormat="false" ht="12.75" hidden="false" customHeight="false" outlineLevel="0" collapsed="false">
      <c r="A79" s="747" t="n">
        <v>72</v>
      </c>
      <c r="B79" s="763" t="s">
        <v>997</v>
      </c>
      <c r="C79" s="749" t="n">
        <v>70885</v>
      </c>
      <c r="D79" s="749" t="s">
        <v>827</v>
      </c>
      <c r="E79" s="749" t="s">
        <v>127</v>
      </c>
      <c r="F79" s="764" t="s">
        <v>154</v>
      </c>
      <c r="G79" s="716" t="n">
        <f aca="false">H79+J79+K79+L79+P79</f>
        <v>20.3</v>
      </c>
      <c r="H79" s="334"/>
      <c r="I79" s="335"/>
      <c r="J79" s="336"/>
      <c r="K79" s="337"/>
      <c r="L79" s="337"/>
      <c r="M79" s="339"/>
      <c r="N79" s="339"/>
      <c r="O79" s="347"/>
      <c r="P79" s="782" t="n">
        <v>20.3</v>
      </c>
      <c r="Q79" s="339"/>
      <c r="R79" s="340"/>
      <c r="S79" s="339"/>
      <c r="T79" s="339"/>
      <c r="U79" s="342"/>
      <c r="V79" s="197"/>
      <c r="W79" s="113"/>
      <c r="X79" s="113"/>
    </row>
    <row r="80" customFormat="false" ht="12.75" hidden="false" customHeight="false" outlineLevel="0" collapsed="false">
      <c r="A80" s="747" t="n">
        <v>73</v>
      </c>
      <c r="B80" s="769" t="s">
        <v>883</v>
      </c>
      <c r="C80" s="275" t="n">
        <v>127678</v>
      </c>
      <c r="D80" s="552" t="s">
        <v>884</v>
      </c>
      <c r="E80" s="256" t="s">
        <v>170</v>
      </c>
      <c r="F80" s="770" t="s">
        <v>124</v>
      </c>
      <c r="G80" s="716" t="n">
        <f aca="false">H80+J80+K80+L80+P80+O80+Q80+R80+I80+N80</f>
        <v>19.5</v>
      </c>
      <c r="H80" s="334"/>
      <c r="I80" s="335"/>
      <c r="J80" s="336"/>
      <c r="K80" s="337"/>
      <c r="L80" s="337"/>
      <c r="M80" s="339"/>
      <c r="N80" s="375" t="n">
        <v>19.5</v>
      </c>
      <c r="O80" s="352"/>
      <c r="P80" s="352"/>
      <c r="Q80" s="339"/>
      <c r="R80" s="340"/>
      <c r="S80" s="339"/>
      <c r="T80" s="339"/>
      <c r="U80" s="342"/>
      <c r="V80" s="197"/>
      <c r="W80" s="113"/>
      <c r="X80" s="113"/>
    </row>
    <row r="81" customFormat="false" ht="12.75" hidden="false" customHeight="false" outlineLevel="0" collapsed="false">
      <c r="A81" s="747" t="n">
        <v>74</v>
      </c>
      <c r="B81" s="789" t="s">
        <v>998</v>
      </c>
      <c r="C81" s="279" t="n">
        <v>62098</v>
      </c>
      <c r="D81" s="578" t="s">
        <v>253</v>
      </c>
      <c r="E81" s="279" t="s">
        <v>137</v>
      </c>
      <c r="F81" s="750" t="s">
        <v>147</v>
      </c>
      <c r="G81" s="716" t="n">
        <f aca="false">H81+J81+K81+L81+P81</f>
        <v>15.7</v>
      </c>
      <c r="H81" s="350"/>
      <c r="I81" s="351"/>
      <c r="J81" s="346" t="n">
        <v>15.7</v>
      </c>
      <c r="K81" s="398"/>
      <c r="L81" s="337"/>
      <c r="M81" s="339"/>
      <c r="N81" s="339"/>
      <c r="O81" s="347"/>
      <c r="P81" s="339"/>
      <c r="Q81" s="339"/>
      <c r="R81" s="340"/>
      <c r="S81" s="339"/>
      <c r="T81" s="339"/>
      <c r="U81" s="342"/>
      <c r="V81" s="197"/>
      <c r="W81" s="113"/>
      <c r="X81" s="113"/>
    </row>
    <row r="82" customFormat="false" ht="12.75" hidden="false" customHeight="false" outlineLevel="0" collapsed="false">
      <c r="A82" s="747" t="n">
        <v>75</v>
      </c>
      <c r="B82" s="774" t="s">
        <v>999</v>
      </c>
      <c r="C82" s="573" t="n">
        <v>119460</v>
      </c>
      <c r="D82" s="233" t="s">
        <v>1000</v>
      </c>
      <c r="E82" s="233" t="s">
        <v>61</v>
      </c>
      <c r="F82" s="559" t="s">
        <v>124</v>
      </c>
      <c r="G82" s="716" t="n">
        <f aca="false">H82+J82+K82+L82+P82+O82+Q82</f>
        <v>13.8</v>
      </c>
      <c r="H82" s="334"/>
      <c r="I82" s="335"/>
      <c r="J82" s="336"/>
      <c r="K82" s="337"/>
      <c r="L82" s="337"/>
      <c r="M82" s="339"/>
      <c r="N82" s="339"/>
      <c r="O82" s="784" t="n">
        <v>13.8</v>
      </c>
      <c r="P82" s="782"/>
      <c r="Q82" s="339"/>
      <c r="R82" s="340"/>
      <c r="S82" s="339"/>
      <c r="T82" s="339"/>
      <c r="U82" s="342"/>
      <c r="V82" s="197"/>
      <c r="W82" s="113"/>
      <c r="X82" s="113"/>
    </row>
    <row r="83" customFormat="false" ht="12.75" hidden="false" customHeight="false" outlineLevel="0" collapsed="false">
      <c r="A83" s="747" t="n">
        <v>76</v>
      </c>
      <c r="B83" s="780" t="s">
        <v>499</v>
      </c>
      <c r="C83" s="233" t="n">
        <v>101034</v>
      </c>
      <c r="D83" s="233" t="s">
        <v>500</v>
      </c>
      <c r="E83" s="233" t="s">
        <v>61</v>
      </c>
      <c r="F83" s="559" t="s">
        <v>154</v>
      </c>
      <c r="G83" s="716" t="n">
        <f aca="false">H83+J83+K83+L83+P83+O83+Q83</f>
        <v>12</v>
      </c>
      <c r="H83" s="334"/>
      <c r="I83" s="335"/>
      <c r="J83" s="336"/>
      <c r="K83" s="337"/>
      <c r="L83" s="337"/>
      <c r="M83" s="339"/>
      <c r="N83" s="339"/>
      <c r="O83" s="784" t="n">
        <v>12</v>
      </c>
      <c r="P83" s="782"/>
      <c r="Q83" s="339"/>
      <c r="R83" s="340"/>
      <c r="S83" s="339"/>
      <c r="T83" s="339"/>
      <c r="U83" s="342"/>
      <c r="V83" s="197"/>
      <c r="W83" s="113"/>
      <c r="X83" s="113"/>
    </row>
    <row r="84" customFormat="false" ht="12.75" hidden="false" customHeight="false" outlineLevel="0" collapsed="false">
      <c r="A84" s="747" t="n">
        <v>77</v>
      </c>
      <c r="B84" s="763" t="s">
        <v>1001</v>
      </c>
      <c r="C84" s="749" t="n">
        <v>62610</v>
      </c>
      <c r="D84" s="749" t="s">
        <v>864</v>
      </c>
      <c r="E84" s="749" t="s">
        <v>47</v>
      </c>
      <c r="F84" s="764" t="s">
        <v>154</v>
      </c>
      <c r="G84" s="716" t="n">
        <f aca="false">H84+J84+K84+L84+P84+O84+Q84</f>
        <v>8.2</v>
      </c>
      <c r="H84" s="334"/>
      <c r="I84" s="335"/>
      <c r="J84" s="336"/>
      <c r="K84" s="337"/>
      <c r="L84" s="337"/>
      <c r="M84" s="339"/>
      <c r="N84" s="339"/>
      <c r="O84" s="347"/>
      <c r="P84" s="782" t="n">
        <v>8.2</v>
      </c>
      <c r="Q84" s="339"/>
      <c r="R84" s="340"/>
      <c r="S84" s="339"/>
      <c r="T84" s="339"/>
      <c r="U84" s="342"/>
      <c r="V84" s="197"/>
      <c r="W84" s="113"/>
      <c r="X84" s="113"/>
    </row>
    <row r="85" customFormat="false" ht="12.75" hidden="false" customHeight="false" outlineLevel="0" collapsed="false">
      <c r="A85" s="747" t="n">
        <v>78</v>
      </c>
      <c r="B85" s="752" t="s">
        <v>291</v>
      </c>
      <c r="C85" s="368" t="n">
        <v>31097</v>
      </c>
      <c r="D85" s="368" t="s">
        <v>292</v>
      </c>
      <c r="E85" s="368" t="s">
        <v>77</v>
      </c>
      <c r="F85" s="559"/>
      <c r="G85" s="716" t="n">
        <f aca="false">H85+J85+K85+L85+P85+O85+Q85+R85+I85+N85+S85+T85+M85+U85+V85</f>
        <v>2.6</v>
      </c>
      <c r="H85" s="334"/>
      <c r="I85" s="783"/>
      <c r="J85" s="336"/>
      <c r="K85" s="337"/>
      <c r="L85" s="337"/>
      <c r="M85" s="339"/>
      <c r="N85" s="339"/>
      <c r="O85" s="784"/>
      <c r="P85" s="782"/>
      <c r="Q85" s="339"/>
      <c r="R85" s="340"/>
      <c r="S85" s="339"/>
      <c r="T85" s="339"/>
      <c r="U85" s="342"/>
      <c r="V85" s="778" t="n">
        <v>2.6</v>
      </c>
      <c r="W85" s="113"/>
      <c r="X85" s="113"/>
    </row>
    <row r="86" customFormat="false" ht="12.75" hidden="false" customHeight="false" outlineLevel="0" collapsed="false">
      <c r="A86" s="747" t="n">
        <v>79</v>
      </c>
      <c r="B86" s="780" t="s">
        <v>610</v>
      </c>
      <c r="C86" s="233" t="n">
        <v>85418</v>
      </c>
      <c r="D86" s="233" t="s">
        <v>1002</v>
      </c>
      <c r="E86" s="233" t="s">
        <v>61</v>
      </c>
      <c r="F86" s="559" t="s">
        <v>124</v>
      </c>
      <c r="G86" s="716" t="n">
        <f aca="false">H86+J86+K86+L86+P86+O86+Q86+R86+I86+N86+S86+T86+M86+U86+V86</f>
        <v>0</v>
      </c>
      <c r="H86" s="334"/>
      <c r="I86" s="783" t="n">
        <v>0</v>
      </c>
      <c r="J86" s="336"/>
      <c r="K86" s="337"/>
      <c r="L86" s="337"/>
      <c r="M86" s="339"/>
      <c r="N86" s="339"/>
      <c r="O86" s="784" t="n">
        <v>0</v>
      </c>
      <c r="P86" s="782"/>
      <c r="Q86" s="339"/>
      <c r="R86" s="340"/>
      <c r="S86" s="339"/>
      <c r="T86" s="339"/>
      <c r="U86" s="342"/>
      <c r="V86" s="197"/>
      <c r="W86" s="113"/>
      <c r="X86" s="113"/>
    </row>
    <row r="87" customFormat="false" ht="12.75" hidden="false" customHeight="false" outlineLevel="0" collapsed="false">
      <c r="A87" s="747"/>
      <c r="B87" s="780"/>
      <c r="C87" s="233"/>
      <c r="D87" s="233"/>
      <c r="E87" s="233"/>
      <c r="F87" s="559"/>
      <c r="G87" s="716" t="n">
        <f aca="false">H87+J87+K87+L87+P87+O87+Q87+R87+I87+N87+S87+T87+M87+U87</f>
        <v>0</v>
      </c>
      <c r="H87" s="334"/>
      <c r="I87" s="783"/>
      <c r="J87" s="336"/>
      <c r="K87" s="337"/>
      <c r="L87" s="337"/>
      <c r="M87" s="339"/>
      <c r="N87" s="339"/>
      <c r="O87" s="784"/>
      <c r="P87" s="782"/>
      <c r="Q87" s="339"/>
      <c r="R87" s="340"/>
      <c r="S87" s="339"/>
      <c r="T87" s="339"/>
      <c r="U87" s="342"/>
      <c r="V87" s="348"/>
      <c r="W87" s="113"/>
      <c r="X87" s="113"/>
    </row>
    <row r="88" customFormat="false" ht="13.5" hidden="false" customHeight="false" outlineLevel="0" collapsed="false">
      <c r="A88" s="747"/>
      <c r="B88" s="790"/>
      <c r="C88" s="791"/>
      <c r="D88" s="791"/>
      <c r="E88" s="444"/>
      <c r="F88" s="792"/>
      <c r="G88" s="793" t="n">
        <f aca="false">H88+J88+K88+L88+P88+O88+Q88+R88+I88+N88+S88+T88+M88</f>
        <v>0</v>
      </c>
      <c r="H88" s="446"/>
      <c r="I88" s="447"/>
      <c r="J88" s="208"/>
      <c r="K88" s="209"/>
      <c r="L88" s="209"/>
      <c r="M88" s="211"/>
      <c r="N88" s="211"/>
      <c r="O88" s="495"/>
      <c r="P88" s="211"/>
      <c r="Q88" s="211"/>
      <c r="R88" s="213"/>
      <c r="S88" s="211"/>
      <c r="T88" s="211"/>
      <c r="U88" s="214"/>
      <c r="V88" s="215"/>
      <c r="W88" s="113"/>
      <c r="X88" s="113"/>
    </row>
    <row r="89" customFormat="false" ht="12.75" hidden="false" customHeight="false" outlineLevel="0" collapsed="false">
      <c r="A89" s="109"/>
      <c r="D89" s="1"/>
      <c r="E89" s="1"/>
      <c r="F89" s="1"/>
      <c r="G89" s="109"/>
      <c r="H89" s="106"/>
      <c r="I89" s="106"/>
      <c r="J89" s="107"/>
      <c r="K89" s="107"/>
      <c r="L89" s="106"/>
      <c r="M89" s="111"/>
      <c r="N89" s="111"/>
      <c r="R89" s="111"/>
      <c r="T89" s="448"/>
      <c r="U89" s="111"/>
      <c r="W89" s="111"/>
      <c r="X89" s="113"/>
      <c r="Y89" s="113"/>
    </row>
    <row r="90" customFormat="false" ht="12.75" hidden="false" customHeight="false" outlineLevel="0" collapsed="false">
      <c r="A90" s="109"/>
      <c r="D90" s="1"/>
      <c r="E90" s="1"/>
      <c r="F90" s="1"/>
      <c r="G90" s="109"/>
      <c r="H90" s="106"/>
      <c r="I90" s="106"/>
      <c r="J90" s="107"/>
      <c r="K90" s="107"/>
      <c r="L90" s="106"/>
      <c r="M90" s="111"/>
      <c r="N90" s="111"/>
      <c r="R90" s="111"/>
      <c r="T90" s="448"/>
      <c r="U90" s="111"/>
      <c r="W90" s="111"/>
      <c r="X90" s="113"/>
      <c r="Y90" s="113"/>
    </row>
    <row r="91" customFormat="false" ht="12.75" hidden="false" customHeight="false" outlineLevel="0" collapsed="false">
      <c r="B91" s="104" t="s">
        <v>102</v>
      </c>
      <c r="C91" s="105"/>
      <c r="D91" s="105"/>
      <c r="E91" s="105"/>
      <c r="F91" s="105"/>
      <c r="G91" s="106"/>
      <c r="K91" s="108"/>
      <c r="L91" s="448"/>
      <c r="M91" s="111"/>
      <c r="N91" s="111"/>
      <c r="O91" s="22"/>
      <c r="P91" s="56"/>
      <c r="Q91" s="56"/>
      <c r="R91" s="22"/>
      <c r="S91" s="794"/>
      <c r="T91" s="448"/>
      <c r="U91" s="111"/>
      <c r="W91" s="111"/>
      <c r="X91" s="113"/>
      <c r="Y91" s="113"/>
    </row>
    <row r="92" customFormat="false" ht="12.75" hidden="false" customHeight="false" outlineLevel="0" collapsed="false">
      <c r="B92" s="97" t="s">
        <v>103</v>
      </c>
      <c r="C92" s="105"/>
      <c r="D92" s="105"/>
      <c r="E92" s="105"/>
      <c r="F92" s="105"/>
      <c r="G92" s="106"/>
      <c r="K92" s="108"/>
      <c r="L92" s="448"/>
      <c r="M92" s="111"/>
      <c r="N92" s="111"/>
      <c r="O92" s="22"/>
      <c r="P92" s="56"/>
      <c r="Q92" s="56"/>
      <c r="R92" s="22"/>
      <c r="S92" s="794"/>
      <c r="T92" s="448"/>
      <c r="U92" s="111"/>
      <c r="W92" s="111"/>
      <c r="X92" s="113"/>
      <c r="Y92" s="113"/>
    </row>
    <row r="93" customFormat="false" ht="12.75" hidden="false" customHeight="false" outlineLevel="0" collapsed="false">
      <c r="B93" s="97" t="s">
        <v>104</v>
      </c>
      <c r="C93" s="105"/>
      <c r="D93" s="105"/>
      <c r="E93" s="105"/>
      <c r="F93" s="105"/>
      <c r="G93" s="106"/>
      <c r="K93" s="108"/>
      <c r="L93" s="448"/>
      <c r="M93" s="111"/>
      <c r="N93" s="111"/>
      <c r="O93" s="22"/>
      <c r="P93" s="56"/>
      <c r="Q93" s="56"/>
      <c r="R93" s="22"/>
      <c r="S93" s="794"/>
      <c r="T93" s="448"/>
      <c r="U93" s="111"/>
      <c r="W93" s="111"/>
      <c r="X93" s="113"/>
      <c r="Y93" s="113"/>
    </row>
    <row r="94" customFormat="false" ht="12.75" hidden="false" customHeight="false" outlineLevel="0" collapsed="false">
      <c r="B94" s="97" t="s">
        <v>551</v>
      </c>
      <c r="C94" s="105"/>
      <c r="D94" s="105"/>
      <c r="E94" s="105"/>
      <c r="F94" s="105"/>
      <c r="G94" s="106"/>
      <c r="K94" s="108"/>
      <c r="L94" s="448"/>
      <c r="M94" s="111"/>
      <c r="N94" s="111"/>
      <c r="O94" s="22"/>
      <c r="P94" s="56"/>
      <c r="Q94" s="56"/>
      <c r="R94" s="22"/>
      <c r="S94" s="794"/>
      <c r="T94" s="448"/>
      <c r="U94" s="111"/>
      <c r="W94" s="111"/>
      <c r="X94" s="113"/>
      <c r="Y94" s="113"/>
    </row>
    <row r="95" customFormat="false" ht="12.75" hidden="false" customHeight="false" outlineLevel="0" collapsed="false">
      <c r="B95" s="97" t="s">
        <v>106</v>
      </c>
      <c r="C95" s="105"/>
      <c r="D95" s="105"/>
      <c r="E95" s="105"/>
      <c r="F95" s="105"/>
      <c r="G95" s="106"/>
      <c r="K95" s="108"/>
      <c r="L95" s="448"/>
      <c r="M95" s="111"/>
      <c r="N95" s="111"/>
      <c r="O95" s="22"/>
      <c r="P95" s="56"/>
      <c r="Q95" s="56"/>
      <c r="R95" s="22"/>
      <c r="S95" s="794"/>
      <c r="T95" s="448"/>
      <c r="U95" s="111"/>
      <c r="W95" s="111"/>
      <c r="X95" s="113"/>
      <c r="Y95" s="113"/>
    </row>
    <row r="96" customFormat="false" ht="12.75" hidden="false" customHeight="false" outlineLevel="0" collapsed="false">
      <c r="B96" s="97" t="s">
        <v>107</v>
      </c>
      <c r="C96" s="105"/>
      <c r="D96" s="105"/>
      <c r="E96" s="105"/>
      <c r="F96" s="105"/>
      <c r="G96" s="106"/>
      <c r="K96" s="108"/>
      <c r="L96" s="448"/>
      <c r="M96" s="111"/>
      <c r="N96" s="111"/>
      <c r="O96" s="22"/>
      <c r="P96" s="56"/>
      <c r="Q96" s="56"/>
      <c r="R96" s="22"/>
      <c r="S96" s="794"/>
      <c r="T96" s="448"/>
      <c r="U96" s="111"/>
      <c r="W96" s="111"/>
      <c r="X96" s="113"/>
      <c r="Y96" s="113"/>
    </row>
  </sheetData>
  <mergeCells count="3">
    <mergeCell ref="A2:W2"/>
    <mergeCell ref="A3:W3"/>
    <mergeCell ref="E6:G6"/>
  </mergeCells>
  <conditionalFormatting sqref="B77:B78 B79:C82 D77:E83 B83 B85:E86">
    <cfRule type="cellIs" priority="2" operator="equal" aboveAverage="0" equalAverage="0" bottom="0" percent="0" rank="0" text="" dxfId="6">
      <formula>TRUE()</formula>
    </cfRule>
  </conditionalFormatting>
  <printOptions headings="false" gridLines="false" gridLinesSet="true" horizontalCentered="false" verticalCentered="false"/>
  <pageMargins left="0.14375" right="0.14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795" width="7.56"/>
    <col collapsed="false" customWidth="true" hidden="false" outlineLevel="0" max="4" min="4" style="1" width="11.13"/>
    <col collapsed="false" customWidth="true" hidden="false" outlineLevel="0" max="5" min="5" style="1" width="5.41"/>
    <col collapsed="false" customWidth="true" hidden="false" outlineLevel="0" max="6" min="6" style="1" width="3.99"/>
    <col collapsed="false" customWidth="true" hidden="false" outlineLevel="0" max="7" min="7" style="110" width="5.85"/>
    <col collapsed="false" customWidth="true" hidden="false" outlineLevel="0" max="8" min="8" style="106" width="4.99"/>
    <col collapsed="false" customWidth="true" hidden="false" outlineLevel="0" max="9" min="9" style="107" width="4.99"/>
    <col collapsed="false" customWidth="true" hidden="false" outlineLevel="0" max="10" min="10" style="108" width="5.28"/>
    <col collapsed="false" customWidth="true" hidden="false" outlineLevel="0" max="11" min="11" style="111" width="4.99"/>
    <col collapsed="false" customWidth="true" hidden="false" outlineLevel="0" max="13" min="12" style="453" width="4.99"/>
    <col collapsed="false" customWidth="true" hidden="false" outlineLevel="0" max="15" min="14" style="111" width="4.99"/>
    <col collapsed="false" customWidth="true" hidden="false" outlineLevel="0" max="18" min="16" style="112" width="4.99"/>
    <col collapsed="false" customWidth="true" hidden="false" outlineLevel="0" max="19" min="19" style="111" width="4.99"/>
    <col collapsed="false" customWidth="true" hidden="false" outlineLevel="0" max="20" min="20" style="453" width="4.85"/>
    <col collapsed="false" customWidth="true" hidden="false" outlineLevel="0" max="21" min="21" style="22" width="4.99"/>
    <col collapsed="false" customWidth="true" hidden="false" outlineLevel="0" max="22" min="22" style="111" width="4.99"/>
    <col collapsed="false" customWidth="true" hidden="false" outlineLevel="0" max="23" min="23" style="109" width="4.99"/>
    <col collapsed="false" customWidth="true" hidden="false" outlineLevel="0" max="24" min="24" style="111" width="4.99"/>
    <col collapsed="false" customWidth="true" hidden="false" outlineLevel="0" max="25" min="25" style="0" width="5.13"/>
    <col collapsed="false" customWidth="true" hidden="false" outlineLevel="0" max="26" min="26" style="0" width="4.85"/>
    <col collapsed="false" customWidth="true" hidden="false" outlineLevel="0" max="27" min="27" style="0" width="5.56"/>
    <col collapsed="false" customWidth="true" hidden="false" outlineLevel="0" max="28" min="28" style="0" width="4.7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796" t="s">
        <v>108</v>
      </c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6"/>
      <c r="N2" s="796"/>
      <c r="O2" s="796"/>
      <c r="P2" s="796"/>
      <c r="Q2" s="796"/>
      <c r="R2" s="796"/>
      <c r="S2" s="796"/>
      <c r="T2" s="796"/>
      <c r="U2" s="796"/>
      <c r="V2" s="796"/>
      <c r="W2" s="796"/>
      <c r="X2" s="797"/>
      <c r="Y2" s="797"/>
      <c r="Z2" s="797"/>
      <c r="AA2" s="797"/>
    </row>
    <row r="3" customFormat="false" ht="18" hidden="false" customHeight="false" outlineLevel="0" collapsed="false">
      <c r="A3" s="798" t="s">
        <v>1003</v>
      </c>
      <c r="B3" s="798"/>
      <c r="C3" s="798"/>
      <c r="D3" s="798"/>
      <c r="E3" s="798"/>
      <c r="F3" s="798"/>
      <c r="G3" s="798"/>
      <c r="H3" s="798"/>
      <c r="I3" s="798"/>
      <c r="J3" s="798"/>
      <c r="K3" s="798"/>
      <c r="L3" s="798"/>
      <c r="M3" s="798"/>
      <c r="N3" s="798"/>
      <c r="O3" s="798"/>
      <c r="P3" s="798"/>
      <c r="Q3" s="798"/>
      <c r="R3" s="798"/>
      <c r="S3" s="798"/>
      <c r="T3" s="798"/>
      <c r="U3" s="798"/>
      <c r="V3" s="798"/>
      <c r="W3" s="799"/>
      <c r="X3" s="799"/>
      <c r="Y3" s="799"/>
      <c r="Z3" s="799"/>
      <c r="AA3" s="799"/>
    </row>
    <row r="4" customFormat="false" ht="13.5" hidden="false" customHeight="false" outlineLevel="0" collapsed="false">
      <c r="A4" s="800"/>
      <c r="G4" s="109"/>
      <c r="O4" s="117"/>
      <c r="P4" s="61"/>
      <c r="Q4" s="61"/>
      <c r="R4" s="61"/>
      <c r="U4" s="68"/>
    </row>
    <row r="5" customFormat="false" ht="12.75" hidden="false" customHeight="false" outlineLevel="0" collapsed="false">
      <c r="A5" s="118"/>
      <c r="B5" s="119" t="s">
        <v>110</v>
      </c>
      <c r="C5" s="120"/>
      <c r="D5" s="458"/>
      <c r="E5" s="122" t="s">
        <v>111</v>
      </c>
      <c r="F5" s="123"/>
      <c r="G5" s="124"/>
      <c r="H5" s="600" t="s">
        <v>33</v>
      </c>
      <c r="I5" s="125" t="s">
        <v>33</v>
      </c>
      <c r="J5" s="601" t="s">
        <v>28</v>
      </c>
      <c r="K5" s="602" t="s">
        <v>28</v>
      </c>
      <c r="L5" s="129" t="s">
        <v>23</v>
      </c>
      <c r="M5" s="129" t="s">
        <v>23</v>
      </c>
      <c r="N5" s="130" t="s">
        <v>41</v>
      </c>
      <c r="O5" s="131" t="s">
        <v>23</v>
      </c>
      <c r="P5" s="131" t="s">
        <v>61</v>
      </c>
      <c r="Q5" s="131" t="s">
        <v>47</v>
      </c>
      <c r="R5" s="131" t="s">
        <v>52</v>
      </c>
      <c r="S5" s="132" t="s">
        <v>56</v>
      </c>
      <c r="T5" s="131" t="s">
        <v>77</v>
      </c>
      <c r="U5" s="131" t="s">
        <v>85</v>
      </c>
      <c r="V5" s="133" t="s">
        <v>90</v>
      </c>
      <c r="W5" s="134" t="s">
        <v>90</v>
      </c>
      <c r="X5" s="113"/>
      <c r="Y5" s="113"/>
    </row>
    <row r="6" customFormat="false" ht="13.5" hidden="false" customHeight="false" outlineLevel="0" collapsed="false">
      <c r="A6" s="460"/>
      <c r="B6" s="604" t="s">
        <v>112</v>
      </c>
      <c r="C6" s="462"/>
      <c r="D6" s="463"/>
      <c r="E6" s="139" t="s">
        <v>113</v>
      </c>
      <c r="F6" s="139"/>
      <c r="G6" s="139"/>
      <c r="H6" s="605" t="s">
        <v>34</v>
      </c>
      <c r="I6" s="140" t="s">
        <v>70</v>
      </c>
      <c r="J6" s="606" t="s">
        <v>29</v>
      </c>
      <c r="K6" s="607" t="s">
        <v>28</v>
      </c>
      <c r="L6" s="144" t="s">
        <v>24</v>
      </c>
      <c r="M6" s="144" t="s">
        <v>37</v>
      </c>
      <c r="N6" s="145" t="s">
        <v>42</v>
      </c>
      <c r="O6" s="146" t="s">
        <v>82</v>
      </c>
      <c r="P6" s="146" t="s">
        <v>62</v>
      </c>
      <c r="Q6" s="146" t="s">
        <v>48</v>
      </c>
      <c r="R6" s="146" t="s">
        <v>53</v>
      </c>
      <c r="S6" s="147" t="s">
        <v>66</v>
      </c>
      <c r="T6" s="146" t="s">
        <v>78</v>
      </c>
      <c r="U6" s="146" t="s">
        <v>86</v>
      </c>
      <c r="V6" s="148" t="s">
        <v>91</v>
      </c>
      <c r="W6" s="149" t="s">
        <v>95</v>
      </c>
      <c r="X6" s="113"/>
      <c r="Y6" s="113"/>
    </row>
    <row r="7" customFormat="false" ht="13.5" hidden="false" customHeight="false" outlineLevel="0" collapsed="false">
      <c r="A7" s="465" t="s">
        <v>114</v>
      </c>
      <c r="B7" s="151" t="s">
        <v>115</v>
      </c>
      <c r="C7" s="151" t="s">
        <v>116</v>
      </c>
      <c r="D7" s="152" t="s">
        <v>117</v>
      </c>
      <c r="E7" s="469" t="s">
        <v>118</v>
      </c>
      <c r="F7" s="801" t="s">
        <v>119</v>
      </c>
      <c r="G7" s="470" t="s">
        <v>120</v>
      </c>
      <c r="H7" s="609" t="n">
        <v>3</v>
      </c>
      <c r="I7" s="155" t="n">
        <v>11</v>
      </c>
      <c r="J7" s="610" t="n">
        <v>2</v>
      </c>
      <c r="K7" s="158" t="n">
        <v>12</v>
      </c>
      <c r="L7" s="159" t="n">
        <v>1</v>
      </c>
      <c r="M7" s="159" t="n">
        <v>4</v>
      </c>
      <c r="N7" s="160" t="n">
        <v>5</v>
      </c>
      <c r="O7" s="160" t="n">
        <v>14</v>
      </c>
      <c r="P7" s="160" t="n">
        <v>9</v>
      </c>
      <c r="Q7" s="160" t="n">
        <v>6</v>
      </c>
      <c r="R7" s="160" t="n">
        <v>7</v>
      </c>
      <c r="S7" s="161" t="n">
        <v>10</v>
      </c>
      <c r="T7" s="160" t="n">
        <v>13</v>
      </c>
      <c r="U7" s="160" t="n">
        <v>15</v>
      </c>
      <c r="V7" s="162" t="n">
        <v>16</v>
      </c>
      <c r="W7" s="472" t="n">
        <v>17</v>
      </c>
      <c r="X7" s="113"/>
      <c r="Y7" s="113"/>
    </row>
    <row r="8" s="110" customFormat="true" ht="15" hidden="false" customHeight="false" outlineLevel="0" collapsed="false">
      <c r="A8" s="704" t="n">
        <v>1</v>
      </c>
      <c r="B8" s="802" t="s">
        <v>183</v>
      </c>
      <c r="C8" s="803" t="n">
        <v>72056</v>
      </c>
      <c r="D8" s="804" t="n">
        <v>2567</v>
      </c>
      <c r="E8" s="805" t="s">
        <v>28</v>
      </c>
      <c r="F8" s="806" t="s">
        <v>154</v>
      </c>
      <c r="G8" s="807" t="n">
        <f aca="false">K8+N8+V8</f>
        <v>332</v>
      </c>
      <c r="H8" s="808"/>
      <c r="I8" s="809"/>
      <c r="J8" s="478" t="n">
        <v>70</v>
      </c>
      <c r="K8" s="810" t="n">
        <v>111</v>
      </c>
      <c r="L8" s="174"/>
      <c r="M8" s="811"/>
      <c r="N8" s="812" t="n">
        <v>110</v>
      </c>
      <c r="O8" s="176"/>
      <c r="P8" s="712"/>
      <c r="Q8" s="176"/>
      <c r="R8" s="176"/>
      <c r="S8" s="178"/>
      <c r="T8" s="176"/>
      <c r="U8" s="176"/>
      <c r="V8" s="179" t="n">
        <v>111</v>
      </c>
      <c r="W8" s="180"/>
      <c r="X8" s="181"/>
      <c r="Y8" s="181"/>
    </row>
    <row r="9" s="110" customFormat="true" ht="15" hidden="false" customHeight="false" outlineLevel="0" collapsed="false">
      <c r="A9" s="713" t="n">
        <f aca="false">1+A8</f>
        <v>2</v>
      </c>
      <c r="B9" s="813" t="s">
        <v>128</v>
      </c>
      <c r="C9" s="814" t="n">
        <v>23208</v>
      </c>
      <c r="D9" s="815" t="s">
        <v>129</v>
      </c>
      <c r="E9" s="816" t="s">
        <v>23</v>
      </c>
      <c r="F9" s="817" t="s">
        <v>124</v>
      </c>
      <c r="G9" s="818" t="n">
        <f aca="false">H9+J9+L9+M9+Q9+P9+R9+S9+I9+T9</f>
        <v>315</v>
      </c>
      <c r="H9" s="235"/>
      <c r="I9" s="249" t="n">
        <v>103</v>
      </c>
      <c r="J9" s="273"/>
      <c r="K9" s="191"/>
      <c r="L9" s="192" t="n">
        <v>98</v>
      </c>
      <c r="M9" s="264"/>
      <c r="N9" s="194"/>
      <c r="O9" s="194"/>
      <c r="P9" s="243"/>
      <c r="Q9" s="194"/>
      <c r="R9" s="194"/>
      <c r="S9" s="196"/>
      <c r="T9" s="194" t="n">
        <v>114</v>
      </c>
      <c r="U9" s="194"/>
      <c r="V9" s="197"/>
      <c r="W9" s="198"/>
      <c r="X9" s="181"/>
      <c r="Y9" s="181"/>
    </row>
    <row r="10" s="110" customFormat="true" ht="15.75" hidden="false" customHeight="false" outlineLevel="0" collapsed="false">
      <c r="A10" s="819" t="n">
        <v>3</v>
      </c>
      <c r="B10" s="820" t="s">
        <v>777</v>
      </c>
      <c r="C10" s="821" t="n">
        <v>15934</v>
      </c>
      <c r="D10" s="822" t="s">
        <v>151</v>
      </c>
      <c r="E10" s="823" t="s">
        <v>28</v>
      </c>
      <c r="F10" s="824" t="s">
        <v>124</v>
      </c>
      <c r="G10" s="825" t="n">
        <f aca="false">H10+J10+L10+M10+Q10+T10+W10</f>
        <v>312</v>
      </c>
      <c r="H10" s="492"/>
      <c r="I10" s="493"/>
      <c r="J10" s="590" t="n">
        <v>111</v>
      </c>
      <c r="K10" s="208" t="n">
        <v>20</v>
      </c>
      <c r="L10" s="209"/>
      <c r="M10" s="209"/>
      <c r="N10" s="211"/>
      <c r="O10" s="211"/>
      <c r="P10" s="495"/>
      <c r="Q10" s="495"/>
      <c r="R10" s="211"/>
      <c r="S10" s="826"/>
      <c r="T10" s="211" t="n">
        <v>86</v>
      </c>
      <c r="U10" s="211"/>
      <c r="V10" s="214"/>
      <c r="W10" s="215" t="n">
        <v>115</v>
      </c>
      <c r="X10" s="181"/>
      <c r="Y10" s="181"/>
    </row>
    <row r="11" s="110" customFormat="true" ht="12.75" hidden="false" customHeight="false" outlineLevel="0" collapsed="false">
      <c r="A11" s="736" t="n">
        <v>4</v>
      </c>
      <c r="B11" s="827" t="s">
        <v>130</v>
      </c>
      <c r="C11" s="218" t="n">
        <v>85413</v>
      </c>
      <c r="D11" s="828" t="s">
        <v>131</v>
      </c>
      <c r="E11" s="829" t="s">
        <v>33</v>
      </c>
      <c r="F11" s="830" t="s">
        <v>124</v>
      </c>
      <c r="G11" s="831" t="n">
        <f aca="false">U11+P11+O11</f>
        <v>306</v>
      </c>
      <c r="H11" s="222" t="n">
        <v>53</v>
      </c>
      <c r="I11" s="223" t="n">
        <v>39</v>
      </c>
      <c r="J11" s="832"/>
      <c r="K11" s="225"/>
      <c r="L11" s="226"/>
      <c r="M11" s="226" t="n">
        <v>74</v>
      </c>
      <c r="N11" s="227"/>
      <c r="O11" s="227" t="n">
        <v>90</v>
      </c>
      <c r="P11" s="228" t="n">
        <v>112</v>
      </c>
      <c r="Q11" s="227" t="n">
        <v>88</v>
      </c>
      <c r="R11" s="227"/>
      <c r="S11" s="229"/>
      <c r="T11" s="227"/>
      <c r="U11" s="227" t="n">
        <v>104</v>
      </c>
      <c r="V11" s="230"/>
      <c r="W11" s="231"/>
      <c r="X11" s="181"/>
      <c r="Y11" s="181"/>
    </row>
    <row r="12" s="110" customFormat="true" ht="12.75" hidden="false" customHeight="false" outlineLevel="0" collapsed="false">
      <c r="A12" s="736" t="n">
        <v>5</v>
      </c>
      <c r="B12" s="767" t="s">
        <v>141</v>
      </c>
      <c r="C12" s="294" t="n">
        <v>85414</v>
      </c>
      <c r="D12" s="833" t="s">
        <v>142</v>
      </c>
      <c r="E12" s="834" t="s">
        <v>33</v>
      </c>
      <c r="F12" s="787" t="s">
        <v>124</v>
      </c>
      <c r="G12" s="818" t="n">
        <f aca="false">P12+M12+I12</f>
        <v>280</v>
      </c>
      <c r="H12" s="235"/>
      <c r="I12" s="249" t="n">
        <v>80</v>
      </c>
      <c r="J12" s="273"/>
      <c r="K12" s="191"/>
      <c r="L12" s="192"/>
      <c r="M12" s="264" t="n">
        <v>84</v>
      </c>
      <c r="N12" s="194"/>
      <c r="O12" s="194"/>
      <c r="P12" s="243" t="n">
        <v>116</v>
      </c>
      <c r="Q12" s="194"/>
      <c r="R12" s="194"/>
      <c r="S12" s="196" t="n">
        <v>41</v>
      </c>
      <c r="T12" s="194" t="n">
        <v>78</v>
      </c>
      <c r="U12" s="194"/>
      <c r="V12" s="197"/>
      <c r="W12" s="198"/>
      <c r="X12" s="181"/>
      <c r="Y12" s="181"/>
    </row>
    <row r="13" s="110" customFormat="true" ht="12.75" hidden="false" customHeight="false" outlineLevel="0" collapsed="false">
      <c r="A13" s="736" t="n">
        <v>6</v>
      </c>
      <c r="B13" s="752" t="s">
        <v>940</v>
      </c>
      <c r="C13" s="233" t="n">
        <v>76174</v>
      </c>
      <c r="D13" s="234" t="s">
        <v>559</v>
      </c>
      <c r="E13" s="835" t="s">
        <v>33</v>
      </c>
      <c r="F13" s="559" t="s">
        <v>124</v>
      </c>
      <c r="G13" s="818" t="n">
        <f aca="false">W13+H13+P13</f>
        <v>271</v>
      </c>
      <c r="H13" s="235" t="n">
        <v>104</v>
      </c>
      <c r="I13" s="190"/>
      <c r="J13" s="273"/>
      <c r="K13" s="191"/>
      <c r="L13" s="192"/>
      <c r="M13" s="264"/>
      <c r="N13" s="194"/>
      <c r="O13" s="194"/>
      <c r="P13" s="194" t="n">
        <v>62</v>
      </c>
      <c r="Q13" s="194"/>
      <c r="R13" s="194"/>
      <c r="S13" s="196"/>
      <c r="T13" s="194" t="n">
        <v>35</v>
      </c>
      <c r="U13" s="194"/>
      <c r="V13" s="197"/>
      <c r="W13" s="198" t="n">
        <v>105</v>
      </c>
      <c r="X13" s="181"/>
    </row>
    <row r="14" s="110" customFormat="true" ht="12.75" hidden="false" customHeight="false" outlineLevel="0" collapsed="false">
      <c r="A14" s="736" t="n">
        <v>7</v>
      </c>
      <c r="B14" s="836" t="s">
        <v>563</v>
      </c>
      <c r="C14" s="386" t="n">
        <v>17909</v>
      </c>
      <c r="D14" s="649" t="s">
        <v>122</v>
      </c>
      <c r="E14" s="837" t="s">
        <v>123</v>
      </c>
      <c r="F14" s="771" t="s">
        <v>124</v>
      </c>
      <c r="G14" s="818" t="n">
        <f aca="false">H14+J14+L14+M14+Q14+P14+R14+S14+I14+T14</f>
        <v>268</v>
      </c>
      <c r="H14" s="235"/>
      <c r="I14" s="249" t="n">
        <v>99</v>
      </c>
      <c r="J14" s="273"/>
      <c r="K14" s="191"/>
      <c r="L14" s="192"/>
      <c r="M14" s="264"/>
      <c r="N14" s="194"/>
      <c r="O14" s="194"/>
      <c r="P14" s="243" t="n">
        <v>93</v>
      </c>
      <c r="Q14" s="194"/>
      <c r="R14" s="194"/>
      <c r="S14" s="196"/>
      <c r="T14" s="194" t="n">
        <v>76</v>
      </c>
      <c r="U14" s="194"/>
      <c r="V14" s="197"/>
      <c r="W14" s="198"/>
      <c r="X14" s="181"/>
      <c r="Y14" s="181"/>
    </row>
    <row r="15" s="110" customFormat="true" ht="12.75" hidden="false" customHeight="false" outlineLevel="0" collapsed="false">
      <c r="A15" s="736" t="n">
        <v>8</v>
      </c>
      <c r="B15" s="752" t="s">
        <v>572</v>
      </c>
      <c r="C15" s="233" t="n">
        <v>54112</v>
      </c>
      <c r="D15" s="234" t="s">
        <v>212</v>
      </c>
      <c r="E15" s="774" t="s">
        <v>47</v>
      </c>
      <c r="F15" s="559" t="s">
        <v>124</v>
      </c>
      <c r="G15" s="818" t="n">
        <f aca="false">H15+J15+L15+M15+Q15+T15+W15</f>
        <v>266</v>
      </c>
      <c r="H15" s="235"/>
      <c r="I15" s="190"/>
      <c r="J15" s="273"/>
      <c r="K15" s="191"/>
      <c r="L15" s="192"/>
      <c r="M15" s="264"/>
      <c r="N15" s="194"/>
      <c r="O15" s="194"/>
      <c r="P15" s="243"/>
      <c r="Q15" s="194" t="n">
        <v>80</v>
      </c>
      <c r="R15" s="194"/>
      <c r="S15" s="196"/>
      <c r="T15" s="194" t="n">
        <v>105</v>
      </c>
      <c r="U15" s="194"/>
      <c r="V15" s="197"/>
      <c r="W15" s="198" t="n">
        <v>81</v>
      </c>
      <c r="X15" s="181"/>
      <c r="Y15" s="181"/>
    </row>
    <row r="16" s="110" customFormat="true" ht="12.75" hidden="false" customHeight="false" outlineLevel="0" collapsed="false">
      <c r="A16" s="736" t="n">
        <v>9</v>
      </c>
      <c r="B16" s="838" t="s">
        <v>222</v>
      </c>
      <c r="C16" s="194" t="n">
        <v>70592</v>
      </c>
      <c r="D16" s="645" t="s">
        <v>223</v>
      </c>
      <c r="E16" s="839" t="s">
        <v>23</v>
      </c>
      <c r="F16" s="576" t="s">
        <v>124</v>
      </c>
      <c r="G16" s="818" t="n">
        <f aca="false">H16+J16+L16+M16+Q16+O16+U16</f>
        <v>261</v>
      </c>
      <c r="H16" s="239"/>
      <c r="I16" s="240"/>
      <c r="J16" s="191"/>
      <c r="K16" s="191"/>
      <c r="L16" s="264" t="n">
        <v>62</v>
      </c>
      <c r="M16" s="192"/>
      <c r="N16" s="194"/>
      <c r="O16" s="194" t="n">
        <v>106</v>
      </c>
      <c r="P16" s="195"/>
      <c r="Q16" s="195"/>
      <c r="R16" s="194"/>
      <c r="S16" s="196"/>
      <c r="T16" s="194"/>
      <c r="U16" s="194" t="n">
        <v>93</v>
      </c>
      <c r="V16" s="197"/>
      <c r="W16" s="198"/>
      <c r="X16" s="181"/>
      <c r="Y16" s="181"/>
    </row>
    <row r="17" s="110" customFormat="true" ht="12.75" hidden="false" customHeight="true" outlineLevel="0" collapsed="false">
      <c r="A17" s="736" t="n">
        <v>10</v>
      </c>
      <c r="B17" s="752" t="s">
        <v>185</v>
      </c>
      <c r="C17" s="233" t="n">
        <v>30504</v>
      </c>
      <c r="D17" s="234" t="s">
        <v>186</v>
      </c>
      <c r="E17" s="774" t="s">
        <v>77</v>
      </c>
      <c r="F17" s="559" t="s">
        <v>124</v>
      </c>
      <c r="G17" s="818" t="n">
        <f aca="false">H17+J17+L17+M17+Q17+T17+W17</f>
        <v>256</v>
      </c>
      <c r="H17" s="235"/>
      <c r="I17" s="190"/>
      <c r="J17" s="273"/>
      <c r="K17" s="191"/>
      <c r="L17" s="192"/>
      <c r="M17" s="264"/>
      <c r="N17" s="194"/>
      <c r="O17" s="194"/>
      <c r="P17" s="243"/>
      <c r="Q17" s="194" t="n">
        <v>62</v>
      </c>
      <c r="R17" s="194"/>
      <c r="S17" s="196"/>
      <c r="T17" s="194" t="n">
        <v>82</v>
      </c>
      <c r="U17" s="194"/>
      <c r="V17" s="197" t="n">
        <v>55</v>
      </c>
      <c r="W17" s="198" t="n">
        <v>112</v>
      </c>
      <c r="X17" s="181"/>
      <c r="Y17" s="255"/>
    </row>
    <row r="18" s="110" customFormat="true" ht="12.75" hidden="false" customHeight="false" outlineLevel="0" collapsed="false">
      <c r="A18" s="736" t="n">
        <v>11</v>
      </c>
      <c r="B18" s="840" t="s">
        <v>173</v>
      </c>
      <c r="C18" s="841" t="n">
        <v>16079</v>
      </c>
      <c r="D18" s="842" t="n">
        <v>429</v>
      </c>
      <c r="E18" s="843" t="s">
        <v>28</v>
      </c>
      <c r="F18" s="844" t="s">
        <v>147</v>
      </c>
      <c r="G18" s="818" t="n">
        <f aca="false">H18+J18+L18+M18+Q18+N18+V18</f>
        <v>250</v>
      </c>
      <c r="H18" s="235"/>
      <c r="I18" s="190"/>
      <c r="J18" s="273" t="n">
        <v>100</v>
      </c>
      <c r="K18" s="191"/>
      <c r="L18" s="192"/>
      <c r="M18" s="264"/>
      <c r="N18" s="845" t="n">
        <v>65</v>
      </c>
      <c r="O18" s="194"/>
      <c r="P18" s="243"/>
      <c r="Q18" s="194"/>
      <c r="R18" s="194"/>
      <c r="S18" s="196"/>
      <c r="T18" s="194"/>
      <c r="U18" s="194"/>
      <c r="V18" s="197" t="n">
        <v>85</v>
      </c>
      <c r="W18" s="198" t="n">
        <v>61</v>
      </c>
      <c r="X18" s="181"/>
      <c r="Y18" s="181"/>
    </row>
    <row r="19" s="110" customFormat="true" ht="12.75" hidden="false" customHeight="false" outlineLevel="0" collapsed="false">
      <c r="A19" s="736" t="n">
        <v>12</v>
      </c>
      <c r="B19" s="836" t="s">
        <v>171</v>
      </c>
      <c r="C19" s="251" t="n">
        <v>27179</v>
      </c>
      <c r="D19" s="846" t="s">
        <v>172</v>
      </c>
      <c r="E19" s="847" t="s">
        <v>167</v>
      </c>
      <c r="F19" s="574" t="s">
        <v>124</v>
      </c>
      <c r="G19" s="818" t="n">
        <f aca="false">I19+M19+T19</f>
        <v>249</v>
      </c>
      <c r="H19" s="254" t="n">
        <v>107</v>
      </c>
      <c r="I19" s="190" t="n">
        <v>108</v>
      </c>
      <c r="J19" s="273"/>
      <c r="K19" s="191"/>
      <c r="L19" s="192"/>
      <c r="M19" s="192" t="n">
        <v>58</v>
      </c>
      <c r="N19" s="194"/>
      <c r="O19" s="194"/>
      <c r="P19" s="243" t="n">
        <v>22</v>
      </c>
      <c r="Q19" s="243"/>
      <c r="R19" s="194"/>
      <c r="S19" s="196"/>
      <c r="T19" s="194" t="n">
        <v>83</v>
      </c>
      <c r="U19" s="194"/>
      <c r="V19" s="197"/>
      <c r="W19" s="198"/>
      <c r="X19" s="181"/>
      <c r="Y19" s="181"/>
    </row>
    <row r="20" s="110" customFormat="true" ht="12.75" hidden="false" customHeight="false" outlineLevel="0" collapsed="false">
      <c r="A20" s="736" t="n">
        <v>13</v>
      </c>
      <c r="B20" s="752" t="s">
        <v>1004</v>
      </c>
      <c r="C20" s="233" t="n">
        <v>24587</v>
      </c>
      <c r="D20" s="234" t="s">
        <v>158</v>
      </c>
      <c r="E20" s="774" t="s">
        <v>127</v>
      </c>
      <c r="F20" s="559" t="s">
        <v>154</v>
      </c>
      <c r="G20" s="818" t="n">
        <f aca="false">H20+J20+L20+M20+Q20+T20+W20</f>
        <v>236</v>
      </c>
      <c r="H20" s="235"/>
      <c r="I20" s="190"/>
      <c r="J20" s="273"/>
      <c r="K20" s="191"/>
      <c r="L20" s="192"/>
      <c r="M20" s="264"/>
      <c r="N20" s="194"/>
      <c r="O20" s="194"/>
      <c r="P20" s="243"/>
      <c r="Q20" s="194" t="n">
        <v>103</v>
      </c>
      <c r="R20" s="194"/>
      <c r="S20" s="196"/>
      <c r="T20" s="194" t="n">
        <v>30</v>
      </c>
      <c r="U20" s="194"/>
      <c r="V20" s="197"/>
      <c r="W20" s="198" t="n">
        <v>103</v>
      </c>
      <c r="X20" s="181"/>
      <c r="Y20" s="181"/>
    </row>
    <row r="21" s="110" customFormat="true" ht="12.75" hidden="false" customHeight="false" outlineLevel="0" collapsed="false">
      <c r="A21" s="736" t="n">
        <v>14</v>
      </c>
      <c r="B21" s="848" t="s">
        <v>152</v>
      </c>
      <c r="C21" s="251" t="n">
        <v>68284</v>
      </c>
      <c r="D21" s="846" t="s">
        <v>153</v>
      </c>
      <c r="E21" s="839" t="s">
        <v>23</v>
      </c>
      <c r="F21" s="576" t="s">
        <v>154</v>
      </c>
      <c r="G21" s="818" t="n">
        <f aca="false">U21+O21+L21</f>
        <v>236</v>
      </c>
      <c r="H21" s="239" t="n">
        <v>26</v>
      </c>
      <c r="I21" s="240"/>
      <c r="J21" s="191"/>
      <c r="K21" s="191"/>
      <c r="L21" s="264" t="n">
        <v>65</v>
      </c>
      <c r="M21" s="192" t="n">
        <v>59</v>
      </c>
      <c r="N21" s="194"/>
      <c r="O21" s="361" t="n">
        <v>95</v>
      </c>
      <c r="P21" s="195"/>
      <c r="Q21" s="195"/>
      <c r="R21" s="194"/>
      <c r="S21" s="196"/>
      <c r="T21" s="194"/>
      <c r="U21" s="194" t="n">
        <v>76</v>
      </c>
      <c r="V21" s="197"/>
      <c r="W21" s="198"/>
      <c r="X21" s="181"/>
      <c r="Y21" s="181"/>
    </row>
    <row r="22" s="110" customFormat="true" ht="12.75" hidden="false" customHeight="false" outlineLevel="0" collapsed="false">
      <c r="A22" s="736" t="n">
        <v>15</v>
      </c>
      <c r="B22" s="849" t="s">
        <v>321</v>
      </c>
      <c r="C22" s="845" t="n">
        <v>16105</v>
      </c>
      <c r="D22" s="850" t="s">
        <v>322</v>
      </c>
      <c r="E22" s="851" t="s">
        <v>28</v>
      </c>
      <c r="F22" s="852" t="s">
        <v>147</v>
      </c>
      <c r="G22" s="818" t="n">
        <f aca="false">K22+Q22+W22</f>
        <v>232</v>
      </c>
      <c r="H22" s="271"/>
      <c r="I22" s="485"/>
      <c r="J22" s="273" t="n">
        <v>34</v>
      </c>
      <c r="K22" s="656" t="n">
        <v>76</v>
      </c>
      <c r="L22" s="529"/>
      <c r="M22" s="192"/>
      <c r="N22" s="194"/>
      <c r="O22" s="194"/>
      <c r="P22" s="195"/>
      <c r="Q22" s="195" t="n">
        <v>91</v>
      </c>
      <c r="R22" s="194"/>
      <c r="S22" s="196"/>
      <c r="T22" s="50"/>
      <c r="U22" s="50"/>
      <c r="V22" s="197"/>
      <c r="W22" s="198" t="n">
        <v>65</v>
      </c>
      <c r="X22" s="181"/>
      <c r="Y22" s="181"/>
    </row>
    <row r="23" s="110" customFormat="true" ht="12.75" hidden="false" customHeight="false" outlineLevel="0" collapsed="false">
      <c r="A23" s="736" t="n">
        <v>16</v>
      </c>
      <c r="B23" s="849" t="s">
        <v>145</v>
      </c>
      <c r="C23" s="845" t="n">
        <v>16180</v>
      </c>
      <c r="D23" s="850" t="s">
        <v>146</v>
      </c>
      <c r="E23" s="851" t="s">
        <v>28</v>
      </c>
      <c r="F23" s="852" t="s">
        <v>147</v>
      </c>
      <c r="G23" s="818" t="n">
        <f aca="false">H23+J23+L23+M23+Q23+W23</f>
        <v>224</v>
      </c>
      <c r="H23" s="235"/>
      <c r="I23" s="190"/>
      <c r="J23" s="273" t="n">
        <v>69</v>
      </c>
      <c r="K23" s="191"/>
      <c r="L23" s="192"/>
      <c r="M23" s="192"/>
      <c r="N23" s="194"/>
      <c r="O23" s="194"/>
      <c r="P23" s="195"/>
      <c r="Q23" s="195" t="n">
        <v>58</v>
      </c>
      <c r="R23" s="194"/>
      <c r="S23" s="196"/>
      <c r="T23" s="194"/>
      <c r="U23" s="194"/>
      <c r="V23" s="197"/>
      <c r="W23" s="198" t="n">
        <v>97</v>
      </c>
      <c r="X23" s="181"/>
      <c r="Y23" s="181"/>
    </row>
    <row r="24" s="110" customFormat="true" ht="12.75" hidden="false" customHeight="false" outlineLevel="0" collapsed="false">
      <c r="A24" s="736" t="n">
        <v>17</v>
      </c>
      <c r="B24" s="752" t="s">
        <v>604</v>
      </c>
      <c r="C24" s="233" t="n">
        <v>31096</v>
      </c>
      <c r="D24" s="234" t="s">
        <v>133</v>
      </c>
      <c r="E24" s="774" t="s">
        <v>134</v>
      </c>
      <c r="F24" s="559" t="s">
        <v>124</v>
      </c>
      <c r="G24" s="818" t="n">
        <f aca="false">H24+J24+L24+M24+Q24+T24+W24</f>
        <v>222</v>
      </c>
      <c r="H24" s="235"/>
      <c r="I24" s="190"/>
      <c r="J24" s="273"/>
      <c r="K24" s="191"/>
      <c r="L24" s="192"/>
      <c r="M24" s="264"/>
      <c r="N24" s="194"/>
      <c r="O24" s="194"/>
      <c r="P24" s="243"/>
      <c r="Q24" s="194" t="n">
        <v>90</v>
      </c>
      <c r="R24" s="194"/>
      <c r="S24" s="196"/>
      <c r="T24" s="194" t="n">
        <v>40</v>
      </c>
      <c r="U24" s="194"/>
      <c r="V24" s="197" t="n">
        <v>77</v>
      </c>
      <c r="W24" s="198" t="n">
        <v>92</v>
      </c>
      <c r="X24" s="181"/>
      <c r="Y24" s="181"/>
    </row>
    <row r="25" s="110" customFormat="true" ht="12.75" hidden="false" customHeight="false" outlineLevel="0" collapsed="false">
      <c r="A25" s="736" t="n">
        <v>18</v>
      </c>
      <c r="B25" s="752" t="s">
        <v>125</v>
      </c>
      <c r="C25" s="233" t="n">
        <v>24603</v>
      </c>
      <c r="D25" s="234" t="s">
        <v>126</v>
      </c>
      <c r="E25" s="835" t="s">
        <v>127</v>
      </c>
      <c r="F25" s="559" t="s">
        <v>124</v>
      </c>
      <c r="G25" s="818" t="n">
        <f aca="false">H25+J25+L25+M25+Q25+W25+R25+T25</f>
        <v>216</v>
      </c>
      <c r="H25" s="235"/>
      <c r="I25" s="190"/>
      <c r="J25" s="273"/>
      <c r="K25" s="191"/>
      <c r="L25" s="192"/>
      <c r="M25" s="264"/>
      <c r="N25" s="194"/>
      <c r="O25" s="194"/>
      <c r="P25" s="194" t="n">
        <v>23</v>
      </c>
      <c r="Q25" s="194" t="n">
        <v>70</v>
      </c>
      <c r="R25" s="194"/>
      <c r="S25" s="196"/>
      <c r="T25" s="194" t="n">
        <v>102</v>
      </c>
      <c r="U25" s="194"/>
      <c r="V25" s="197" t="n">
        <v>14</v>
      </c>
      <c r="W25" s="198" t="n">
        <v>44</v>
      </c>
      <c r="X25" s="181"/>
      <c r="Y25" s="181"/>
    </row>
    <row r="26" s="110" customFormat="true" ht="12.75" hidden="false" customHeight="false" outlineLevel="0" collapsed="false">
      <c r="A26" s="736" t="n">
        <v>19</v>
      </c>
      <c r="B26" s="848" t="s">
        <v>195</v>
      </c>
      <c r="C26" s="251" t="n">
        <v>103944</v>
      </c>
      <c r="D26" s="846" t="s">
        <v>196</v>
      </c>
      <c r="E26" s="839" t="s">
        <v>23</v>
      </c>
      <c r="F26" s="576" t="s">
        <v>124</v>
      </c>
      <c r="G26" s="818" t="n">
        <f aca="false">U26+O26+H26</f>
        <v>216</v>
      </c>
      <c r="H26" s="271" t="n">
        <v>61</v>
      </c>
      <c r="I26" s="272"/>
      <c r="J26" s="273"/>
      <c r="K26" s="274"/>
      <c r="L26" s="264" t="n">
        <v>21</v>
      </c>
      <c r="M26" s="192" t="n">
        <v>57</v>
      </c>
      <c r="N26" s="50"/>
      <c r="O26" s="194" t="n">
        <v>87</v>
      </c>
      <c r="P26" s="243"/>
      <c r="Q26" s="194"/>
      <c r="R26" s="194"/>
      <c r="S26" s="196"/>
      <c r="T26" s="194"/>
      <c r="U26" s="194" t="n">
        <v>68</v>
      </c>
      <c r="V26" s="197"/>
      <c r="W26" s="198"/>
      <c r="X26" s="181"/>
      <c r="Y26" s="181"/>
    </row>
    <row r="27" s="110" customFormat="true" ht="12.75" hidden="false" customHeight="false" outlineLevel="0" collapsed="false">
      <c r="A27" s="736" t="n">
        <v>20</v>
      </c>
      <c r="B27" s="767" t="s">
        <v>155</v>
      </c>
      <c r="C27" s="194" t="n">
        <v>23406</v>
      </c>
      <c r="D27" s="645" t="s">
        <v>156</v>
      </c>
      <c r="E27" s="839" t="s">
        <v>23</v>
      </c>
      <c r="F27" s="576" t="s">
        <v>124</v>
      </c>
      <c r="G27" s="818" t="n">
        <f aca="false">H27+J27+L27+M27+Q27</f>
        <v>204</v>
      </c>
      <c r="H27" s="239" t="n">
        <v>113</v>
      </c>
      <c r="I27" s="240" t="n">
        <v>100</v>
      </c>
      <c r="J27" s="191"/>
      <c r="K27" s="191"/>
      <c r="L27" s="264" t="n">
        <v>0</v>
      </c>
      <c r="M27" s="192" t="n">
        <v>91</v>
      </c>
      <c r="N27" s="194"/>
      <c r="O27" s="194"/>
      <c r="P27" s="243"/>
      <c r="Q27" s="194"/>
      <c r="R27" s="194"/>
      <c r="S27" s="196"/>
      <c r="T27" s="194"/>
      <c r="U27" s="194"/>
      <c r="V27" s="197"/>
      <c r="W27" s="198"/>
      <c r="X27" s="181"/>
      <c r="Y27" s="181"/>
    </row>
    <row r="28" s="110" customFormat="true" ht="12.75" hidden="false" customHeight="false" outlineLevel="0" collapsed="false">
      <c r="A28" s="736" t="n">
        <v>21</v>
      </c>
      <c r="B28" s="752" t="s">
        <v>879</v>
      </c>
      <c r="C28" s="233" t="n">
        <v>24604</v>
      </c>
      <c r="D28" s="234" t="s">
        <v>144</v>
      </c>
      <c r="E28" s="835" t="s">
        <v>127</v>
      </c>
      <c r="F28" s="559" t="s">
        <v>124</v>
      </c>
      <c r="G28" s="818" t="n">
        <f aca="false">H28+J28+L28+M28+Q28+P28+R28+W28</f>
        <v>203</v>
      </c>
      <c r="H28" s="235"/>
      <c r="I28" s="190"/>
      <c r="J28" s="273"/>
      <c r="K28" s="191"/>
      <c r="L28" s="192"/>
      <c r="M28" s="264"/>
      <c r="N28" s="194"/>
      <c r="O28" s="194"/>
      <c r="P28" s="194" t="n">
        <v>74</v>
      </c>
      <c r="Q28" s="194" t="n">
        <v>50</v>
      </c>
      <c r="R28" s="194"/>
      <c r="S28" s="196"/>
      <c r="T28" s="194" t="n">
        <v>25</v>
      </c>
      <c r="U28" s="50"/>
      <c r="V28" s="197" t="n">
        <v>18</v>
      </c>
      <c r="W28" s="198" t="n">
        <v>79</v>
      </c>
      <c r="X28" s="181"/>
      <c r="Y28" s="181"/>
    </row>
    <row r="29" s="110" customFormat="true" ht="12.75" hidden="false" customHeight="false" outlineLevel="0" collapsed="false">
      <c r="A29" s="736" t="n">
        <v>22</v>
      </c>
      <c r="B29" s="756" t="s">
        <v>420</v>
      </c>
      <c r="C29" s="530" t="n">
        <v>76176</v>
      </c>
      <c r="D29" s="853" t="s">
        <v>421</v>
      </c>
      <c r="E29" s="837" t="s">
        <v>33</v>
      </c>
      <c r="F29" s="771" t="s">
        <v>124</v>
      </c>
      <c r="G29" s="818" t="n">
        <f aca="false">H29+J29+L29+M29+Q29+P29+R29+S29+I29</f>
        <v>190</v>
      </c>
      <c r="H29" s="235"/>
      <c r="I29" s="249" t="n">
        <v>115</v>
      </c>
      <c r="J29" s="273"/>
      <c r="K29" s="191"/>
      <c r="L29" s="192"/>
      <c r="M29" s="264"/>
      <c r="N29" s="194"/>
      <c r="O29" s="194"/>
      <c r="P29" s="243"/>
      <c r="Q29" s="194" t="n">
        <v>75</v>
      </c>
      <c r="R29" s="194"/>
      <c r="S29" s="196"/>
      <c r="T29" s="194"/>
      <c r="U29" s="194"/>
      <c r="V29" s="197"/>
      <c r="W29" s="198"/>
      <c r="X29" s="181"/>
      <c r="Y29" s="181"/>
    </row>
    <row r="30" s="110" customFormat="true" ht="12.75" hidden="false" customHeight="false" outlineLevel="0" collapsed="false">
      <c r="A30" s="736" t="n">
        <v>23</v>
      </c>
      <c r="B30" s="761" t="s">
        <v>243</v>
      </c>
      <c r="C30" s="279" t="n">
        <v>80188</v>
      </c>
      <c r="D30" s="280" t="s">
        <v>244</v>
      </c>
      <c r="E30" s="854" t="s">
        <v>28</v>
      </c>
      <c r="F30" s="559" t="s">
        <v>154</v>
      </c>
      <c r="G30" s="818" t="n">
        <f aca="false">H30+J30+L30+M30+Q30+P30+R30+S30+I30+K30+T30</f>
        <v>188</v>
      </c>
      <c r="H30" s="235"/>
      <c r="I30" s="190"/>
      <c r="J30" s="273"/>
      <c r="K30" s="241" t="n">
        <v>99</v>
      </c>
      <c r="L30" s="192"/>
      <c r="M30" s="264"/>
      <c r="N30" s="194"/>
      <c r="O30" s="194"/>
      <c r="P30" s="243"/>
      <c r="Q30" s="194"/>
      <c r="R30" s="194"/>
      <c r="S30" s="196"/>
      <c r="T30" s="194" t="n">
        <v>89</v>
      </c>
      <c r="U30" s="194"/>
      <c r="V30" s="197"/>
      <c r="W30" s="198"/>
      <c r="X30" s="181"/>
      <c r="Y30" s="181"/>
    </row>
    <row r="31" s="110" customFormat="true" ht="12.75" hidden="false" customHeight="false" outlineLevel="0" collapsed="false">
      <c r="A31" s="736" t="n">
        <v>24</v>
      </c>
      <c r="B31" s="766" t="s">
        <v>168</v>
      </c>
      <c r="C31" s="251" t="n">
        <v>110530</v>
      </c>
      <c r="D31" s="846" t="s">
        <v>169</v>
      </c>
      <c r="E31" s="847" t="s">
        <v>170</v>
      </c>
      <c r="F31" s="574" t="s">
        <v>124</v>
      </c>
      <c r="G31" s="818" t="n">
        <f aca="false">H31+J31+L31+M31+Q31+P31+R31+S31+I31+K31+O31+T31+N31+U31</f>
        <v>182</v>
      </c>
      <c r="H31" s="235"/>
      <c r="I31" s="190"/>
      <c r="J31" s="273"/>
      <c r="K31" s="191"/>
      <c r="L31" s="192"/>
      <c r="M31" s="264"/>
      <c r="N31" s="194"/>
      <c r="O31" s="287" t="n">
        <v>85</v>
      </c>
      <c r="P31" s="243"/>
      <c r="Q31" s="194"/>
      <c r="R31" s="194"/>
      <c r="S31" s="196"/>
      <c r="T31" s="194"/>
      <c r="U31" s="287" t="n">
        <v>97</v>
      </c>
      <c r="V31" s="197"/>
      <c r="W31" s="198"/>
      <c r="X31" s="181"/>
      <c r="Y31" s="181"/>
    </row>
    <row r="32" s="110" customFormat="true" ht="12.75" hidden="false" customHeight="false" outlineLevel="0" collapsed="false">
      <c r="A32" s="736" t="n">
        <v>25</v>
      </c>
      <c r="B32" s="767" t="s">
        <v>522</v>
      </c>
      <c r="C32" s="294" t="n">
        <v>21827</v>
      </c>
      <c r="D32" s="833" t="s">
        <v>523</v>
      </c>
      <c r="E32" s="837" t="s">
        <v>23</v>
      </c>
      <c r="F32" s="771" t="s">
        <v>124</v>
      </c>
      <c r="G32" s="818" t="n">
        <f aca="false">H32+J32+L32+M32+Q32+P32+R32+S32+I32</f>
        <v>179</v>
      </c>
      <c r="H32" s="235"/>
      <c r="I32" s="249" t="n">
        <v>111</v>
      </c>
      <c r="J32" s="273"/>
      <c r="K32" s="191"/>
      <c r="L32" s="192" t="n">
        <v>68</v>
      </c>
      <c r="M32" s="264"/>
      <c r="N32" s="194"/>
      <c r="O32" s="194"/>
      <c r="P32" s="243"/>
      <c r="Q32" s="194"/>
      <c r="R32" s="194"/>
      <c r="S32" s="196"/>
      <c r="T32" s="194"/>
      <c r="U32" s="194"/>
      <c r="V32" s="197"/>
      <c r="W32" s="198"/>
      <c r="X32" s="181"/>
      <c r="Y32" s="181"/>
    </row>
    <row r="33" s="110" customFormat="true" ht="12.75" hidden="false" customHeight="false" outlineLevel="0" collapsed="false">
      <c r="A33" s="736" t="n">
        <v>26</v>
      </c>
      <c r="B33" s="838" t="s">
        <v>163</v>
      </c>
      <c r="C33" s="194" t="n">
        <v>89671</v>
      </c>
      <c r="D33" s="645" t="s">
        <v>164</v>
      </c>
      <c r="E33" s="839" t="s">
        <v>23</v>
      </c>
      <c r="F33" s="576" t="s">
        <v>124</v>
      </c>
      <c r="G33" s="818" t="n">
        <f aca="false">H33+J33+M33+Q33</f>
        <v>178</v>
      </c>
      <c r="H33" s="239" t="n">
        <v>83</v>
      </c>
      <c r="I33" s="240"/>
      <c r="J33" s="191"/>
      <c r="K33" s="191"/>
      <c r="L33" s="264" t="n">
        <v>75</v>
      </c>
      <c r="M33" s="192" t="n">
        <v>95</v>
      </c>
      <c r="N33" s="194"/>
      <c r="O33" s="194"/>
      <c r="P33" s="243"/>
      <c r="Q33" s="194"/>
      <c r="R33" s="194"/>
      <c r="S33" s="196"/>
      <c r="T33" s="194"/>
      <c r="U33" s="194"/>
      <c r="V33" s="197"/>
      <c r="W33" s="198"/>
      <c r="X33" s="181"/>
      <c r="Y33" s="181"/>
    </row>
    <row r="34" s="110" customFormat="true" ht="12.75" hidden="false" customHeight="false" outlineLevel="0" collapsed="false">
      <c r="A34" s="736" t="n">
        <v>27</v>
      </c>
      <c r="B34" s="849" t="s">
        <v>342</v>
      </c>
      <c r="C34" s="845" t="n">
        <v>72058</v>
      </c>
      <c r="D34" s="855" t="n">
        <v>2569</v>
      </c>
      <c r="E34" s="851" t="s">
        <v>28</v>
      </c>
      <c r="F34" s="852" t="s">
        <v>138</v>
      </c>
      <c r="G34" s="818" t="n">
        <f aca="false">K34+Q34</f>
        <v>175</v>
      </c>
      <c r="H34" s="235"/>
      <c r="I34" s="190"/>
      <c r="J34" s="273" t="n">
        <v>69</v>
      </c>
      <c r="K34" s="242" t="n">
        <v>101</v>
      </c>
      <c r="L34" s="192"/>
      <c r="M34" s="192"/>
      <c r="N34" s="194"/>
      <c r="O34" s="194"/>
      <c r="P34" s="195"/>
      <c r="Q34" s="195" t="n">
        <v>74</v>
      </c>
      <c r="R34" s="194"/>
      <c r="S34" s="196"/>
      <c r="T34" s="194"/>
      <c r="U34" s="194"/>
      <c r="V34" s="197"/>
      <c r="W34" s="198"/>
      <c r="X34" s="181"/>
      <c r="Y34" s="181"/>
    </row>
    <row r="35" s="110" customFormat="true" ht="12.75" hidden="false" customHeight="false" outlineLevel="0" collapsed="false">
      <c r="A35" s="736" t="n">
        <v>28</v>
      </c>
      <c r="B35" s="766" t="s">
        <v>367</v>
      </c>
      <c r="C35" s="194" t="n">
        <v>113741</v>
      </c>
      <c r="D35" s="645" t="s">
        <v>368</v>
      </c>
      <c r="E35" s="847" t="s">
        <v>170</v>
      </c>
      <c r="F35" s="574" t="s">
        <v>124</v>
      </c>
      <c r="G35" s="818" t="n">
        <f aca="false">H35+J35+L35+M35+Q35+P35+R35+S35+I35+K35+O35+T35+N35+U35</f>
        <v>174</v>
      </c>
      <c r="H35" s="235"/>
      <c r="I35" s="190"/>
      <c r="J35" s="273"/>
      <c r="K35" s="191"/>
      <c r="L35" s="192"/>
      <c r="M35" s="264"/>
      <c r="N35" s="194"/>
      <c r="O35" s="287" t="n">
        <v>111</v>
      </c>
      <c r="P35" s="243"/>
      <c r="Q35" s="194"/>
      <c r="R35" s="194"/>
      <c r="S35" s="196"/>
      <c r="T35" s="194"/>
      <c r="U35" s="287" t="n">
        <v>63</v>
      </c>
      <c r="V35" s="197"/>
      <c r="W35" s="198"/>
      <c r="X35" s="181"/>
      <c r="Y35" s="181"/>
    </row>
    <row r="36" s="110" customFormat="true" ht="12.75" hidden="false" customHeight="false" outlineLevel="0" collapsed="false">
      <c r="A36" s="736" t="n">
        <v>29</v>
      </c>
      <c r="B36" s="848" t="s">
        <v>197</v>
      </c>
      <c r="C36" s="194" t="n">
        <v>100249</v>
      </c>
      <c r="D36" s="645" t="s">
        <v>198</v>
      </c>
      <c r="E36" s="839" t="s">
        <v>23</v>
      </c>
      <c r="F36" s="576" t="s">
        <v>124</v>
      </c>
      <c r="G36" s="818" t="n">
        <f aca="false">H36+J36+M36+Q36</f>
        <v>174</v>
      </c>
      <c r="H36" s="235" t="n">
        <v>61</v>
      </c>
      <c r="I36" s="190"/>
      <c r="J36" s="191"/>
      <c r="K36" s="191"/>
      <c r="L36" s="264" t="n">
        <v>88</v>
      </c>
      <c r="M36" s="192" t="n">
        <v>113</v>
      </c>
      <c r="N36" s="194"/>
      <c r="O36" s="194"/>
      <c r="P36" s="243"/>
      <c r="Q36" s="194"/>
      <c r="R36" s="194"/>
      <c r="S36" s="196"/>
      <c r="T36" s="194"/>
      <c r="U36" s="194"/>
      <c r="V36" s="197"/>
      <c r="W36" s="198"/>
      <c r="X36" s="181"/>
      <c r="Y36" s="181"/>
    </row>
    <row r="37" s="110" customFormat="true" ht="12.75" hidden="false" customHeight="false" outlineLevel="0" collapsed="false">
      <c r="A37" s="736" t="n">
        <v>30</v>
      </c>
      <c r="B37" s="848" t="s">
        <v>180</v>
      </c>
      <c r="C37" s="298" t="n">
        <v>106758</v>
      </c>
      <c r="D37" s="856" t="s">
        <v>181</v>
      </c>
      <c r="E37" s="839" t="s">
        <v>23</v>
      </c>
      <c r="F37" s="576" t="s">
        <v>124</v>
      </c>
      <c r="G37" s="818" t="n">
        <f aca="false">H37+J37+L37+Q37</f>
        <v>173</v>
      </c>
      <c r="H37" s="235" t="n">
        <v>58</v>
      </c>
      <c r="I37" s="190"/>
      <c r="J37" s="191"/>
      <c r="K37" s="191"/>
      <c r="L37" s="264" t="n">
        <v>115</v>
      </c>
      <c r="M37" s="192" t="n">
        <v>48</v>
      </c>
      <c r="N37" s="194"/>
      <c r="O37" s="194"/>
      <c r="P37" s="243"/>
      <c r="Q37" s="194"/>
      <c r="R37" s="194"/>
      <c r="S37" s="196"/>
      <c r="T37" s="194"/>
      <c r="U37" s="194"/>
      <c r="V37" s="197"/>
      <c r="W37" s="198"/>
      <c r="X37" s="181"/>
      <c r="Y37" s="181"/>
    </row>
    <row r="38" s="110" customFormat="true" ht="12.75" hidden="false" customHeight="false" outlineLevel="0" collapsed="false">
      <c r="A38" s="736" t="n">
        <v>31</v>
      </c>
      <c r="B38" s="752" t="s">
        <v>556</v>
      </c>
      <c r="C38" s="194" t="n">
        <v>93566</v>
      </c>
      <c r="D38" s="645" t="s">
        <v>149</v>
      </c>
      <c r="E38" s="839" t="s">
        <v>23</v>
      </c>
      <c r="F38" s="576" t="s">
        <v>124</v>
      </c>
      <c r="G38" s="818" t="n">
        <f aca="false">H38+J38+M38+Q38+W38</f>
        <v>173</v>
      </c>
      <c r="H38" s="239" t="n">
        <v>11</v>
      </c>
      <c r="I38" s="240"/>
      <c r="J38" s="191"/>
      <c r="K38" s="191"/>
      <c r="L38" s="264" t="n">
        <v>61</v>
      </c>
      <c r="M38" s="192" t="n">
        <v>79</v>
      </c>
      <c r="N38" s="194"/>
      <c r="O38" s="194"/>
      <c r="P38" s="195"/>
      <c r="Q38" s="195"/>
      <c r="R38" s="194"/>
      <c r="S38" s="196"/>
      <c r="T38" s="194"/>
      <c r="U38" s="194"/>
      <c r="V38" s="197"/>
      <c r="W38" s="198" t="n">
        <v>83</v>
      </c>
      <c r="X38" s="181"/>
      <c r="Y38" s="181"/>
    </row>
    <row r="39" s="110" customFormat="true" ht="12.75" hidden="false" customHeight="false" outlineLevel="0" collapsed="false">
      <c r="A39" s="736" t="n">
        <v>32</v>
      </c>
      <c r="B39" s="857" t="s">
        <v>165</v>
      </c>
      <c r="C39" s="294" t="n">
        <v>27177</v>
      </c>
      <c r="D39" s="833" t="s">
        <v>166</v>
      </c>
      <c r="E39" s="858" t="s">
        <v>167</v>
      </c>
      <c r="F39" s="859" t="s">
        <v>124</v>
      </c>
      <c r="G39" s="818" t="n">
        <f aca="false">H39+J39+L39+M39+Q39+P39+R39+S39+I39</f>
        <v>165</v>
      </c>
      <c r="H39" s="235"/>
      <c r="I39" s="249" t="n">
        <v>104</v>
      </c>
      <c r="J39" s="273"/>
      <c r="K39" s="191"/>
      <c r="L39" s="192"/>
      <c r="M39" s="264"/>
      <c r="N39" s="194"/>
      <c r="O39" s="194"/>
      <c r="P39" s="243" t="n">
        <v>61</v>
      </c>
      <c r="Q39" s="194"/>
      <c r="R39" s="194"/>
      <c r="S39" s="196"/>
      <c r="T39" s="194" t="n">
        <v>0</v>
      </c>
      <c r="U39" s="194"/>
      <c r="V39" s="197"/>
      <c r="W39" s="198"/>
      <c r="X39" s="181"/>
      <c r="Y39" s="181"/>
    </row>
    <row r="40" s="110" customFormat="true" ht="12.75" hidden="false" customHeight="false" outlineLevel="0" collapsed="false">
      <c r="A40" s="736" t="n">
        <v>33</v>
      </c>
      <c r="B40" s="860" t="s">
        <v>652</v>
      </c>
      <c r="C40" s="294" t="n">
        <v>76181</v>
      </c>
      <c r="D40" s="833" t="s">
        <v>204</v>
      </c>
      <c r="E40" s="837" t="s">
        <v>33</v>
      </c>
      <c r="F40" s="771" t="s">
        <v>124</v>
      </c>
      <c r="G40" s="818" t="n">
        <f aca="false">H40+J40+L40+M40+Q40+P40+R40+S40+I40+W40</f>
        <v>163</v>
      </c>
      <c r="H40" s="235"/>
      <c r="I40" s="249" t="n">
        <v>85</v>
      </c>
      <c r="J40" s="273"/>
      <c r="K40" s="191"/>
      <c r="L40" s="192"/>
      <c r="M40" s="264"/>
      <c r="N40" s="194"/>
      <c r="O40" s="194"/>
      <c r="P40" s="243"/>
      <c r="Q40" s="194"/>
      <c r="R40" s="194"/>
      <c r="S40" s="196"/>
      <c r="T40" s="194"/>
      <c r="U40" s="194"/>
      <c r="V40" s="197"/>
      <c r="W40" s="198" t="n">
        <v>78</v>
      </c>
      <c r="X40" s="181"/>
      <c r="Y40" s="181"/>
    </row>
    <row r="41" s="110" customFormat="true" ht="12.75" hidden="false" customHeight="false" outlineLevel="0" collapsed="false">
      <c r="A41" s="736" t="n">
        <v>34</v>
      </c>
      <c r="B41" s="752" t="s">
        <v>250</v>
      </c>
      <c r="C41" s="233" t="n">
        <v>24594</v>
      </c>
      <c r="D41" s="234" t="s">
        <v>588</v>
      </c>
      <c r="E41" s="774" t="s">
        <v>127</v>
      </c>
      <c r="F41" s="559" t="s">
        <v>124</v>
      </c>
      <c r="G41" s="818" t="n">
        <f aca="false">H41+J41+L41+M41+Q41+W41</f>
        <v>159</v>
      </c>
      <c r="H41" s="235"/>
      <c r="I41" s="190"/>
      <c r="J41" s="273"/>
      <c r="K41" s="191"/>
      <c r="L41" s="192"/>
      <c r="M41" s="264"/>
      <c r="N41" s="194"/>
      <c r="O41" s="194"/>
      <c r="P41" s="243"/>
      <c r="Q41" s="194" t="n">
        <v>65</v>
      </c>
      <c r="R41" s="194"/>
      <c r="S41" s="196"/>
      <c r="T41" s="194"/>
      <c r="U41" s="194"/>
      <c r="V41" s="197"/>
      <c r="W41" s="198" t="n">
        <v>94</v>
      </c>
      <c r="X41" s="181"/>
      <c r="Y41" s="181"/>
    </row>
    <row r="42" s="110" customFormat="true" ht="12.75" hidden="false" customHeight="false" outlineLevel="0" collapsed="false">
      <c r="A42" s="736" t="n">
        <v>35</v>
      </c>
      <c r="B42" s="861" t="s">
        <v>258</v>
      </c>
      <c r="C42" s="194" t="n">
        <v>76094</v>
      </c>
      <c r="D42" s="645" t="s">
        <v>259</v>
      </c>
      <c r="E42" s="839" t="s">
        <v>23</v>
      </c>
      <c r="F42" s="576" t="s">
        <v>124</v>
      </c>
      <c r="G42" s="818" t="n">
        <f aca="false">H42+J42+L42+Q42</f>
        <v>159</v>
      </c>
      <c r="H42" s="235" t="n">
        <v>64</v>
      </c>
      <c r="I42" s="190"/>
      <c r="J42" s="191"/>
      <c r="K42" s="191"/>
      <c r="L42" s="264" t="n">
        <v>95</v>
      </c>
      <c r="M42" s="192" t="n">
        <v>71</v>
      </c>
      <c r="N42" s="194"/>
      <c r="O42" s="194"/>
      <c r="P42" s="243"/>
      <c r="Q42" s="194"/>
      <c r="R42" s="194"/>
      <c r="S42" s="196"/>
      <c r="T42" s="194"/>
      <c r="U42" s="194"/>
      <c r="V42" s="197"/>
      <c r="W42" s="198"/>
      <c r="X42" s="181"/>
      <c r="Y42" s="181"/>
    </row>
    <row r="43" s="110" customFormat="true" ht="12.75" hidden="false" customHeight="false" outlineLevel="0" collapsed="false">
      <c r="A43" s="736" t="n">
        <v>36</v>
      </c>
      <c r="B43" s="761" t="s">
        <v>135</v>
      </c>
      <c r="C43" s="279" t="n">
        <v>83047</v>
      </c>
      <c r="D43" s="842" t="s">
        <v>1005</v>
      </c>
      <c r="E43" s="854" t="s">
        <v>137</v>
      </c>
      <c r="F43" s="559" t="s">
        <v>154</v>
      </c>
      <c r="G43" s="818" t="n">
        <f aca="false">H43+J43+L43+M43+Q43+P43+R43+S43+I43+K43+N43+W43</f>
        <v>155</v>
      </c>
      <c r="H43" s="235"/>
      <c r="I43" s="190"/>
      <c r="J43" s="273"/>
      <c r="K43" s="241" t="n">
        <v>78</v>
      </c>
      <c r="L43" s="192"/>
      <c r="M43" s="264"/>
      <c r="N43" s="194" t="n">
        <v>37</v>
      </c>
      <c r="O43" s="194"/>
      <c r="P43" s="243"/>
      <c r="Q43" s="194"/>
      <c r="R43" s="194"/>
      <c r="S43" s="196"/>
      <c r="T43" s="194"/>
      <c r="U43" s="194"/>
      <c r="V43" s="197" t="n">
        <v>29</v>
      </c>
      <c r="W43" s="198" t="n">
        <v>40</v>
      </c>
      <c r="X43" s="181"/>
      <c r="Y43" s="181"/>
    </row>
    <row r="44" s="110" customFormat="true" ht="12.75" hidden="false" customHeight="false" outlineLevel="0" collapsed="false">
      <c r="A44" s="736" t="n">
        <v>37</v>
      </c>
      <c r="B44" s="766" t="s">
        <v>314</v>
      </c>
      <c r="C44" s="194" t="n">
        <v>113742</v>
      </c>
      <c r="D44" s="645" t="s">
        <v>315</v>
      </c>
      <c r="E44" s="847" t="s">
        <v>170</v>
      </c>
      <c r="F44" s="574" t="s">
        <v>124</v>
      </c>
      <c r="G44" s="818" t="n">
        <f aca="false">H44+J44+L44+M44+Q44+P44+R44+S44+I44+K44+O44+T44+N44+U44</f>
        <v>154</v>
      </c>
      <c r="H44" s="235"/>
      <c r="I44" s="190"/>
      <c r="J44" s="273"/>
      <c r="K44" s="191"/>
      <c r="L44" s="192"/>
      <c r="M44" s="264"/>
      <c r="N44" s="194"/>
      <c r="O44" s="287" t="n">
        <v>56</v>
      </c>
      <c r="P44" s="243"/>
      <c r="Q44" s="194"/>
      <c r="R44" s="194"/>
      <c r="S44" s="196"/>
      <c r="T44" s="194"/>
      <c r="U44" s="287" t="n">
        <v>98</v>
      </c>
      <c r="V44" s="197"/>
      <c r="W44" s="198"/>
      <c r="X44" s="181"/>
      <c r="Y44" s="181"/>
    </row>
    <row r="45" customFormat="false" ht="12.75" hidden="false" customHeight="false" outlineLevel="0" collapsed="false">
      <c r="A45" s="736" t="n">
        <v>38</v>
      </c>
      <c r="B45" s="861" t="s">
        <v>187</v>
      </c>
      <c r="C45" s="194" t="n">
        <v>76087</v>
      </c>
      <c r="D45" s="645" t="s">
        <v>188</v>
      </c>
      <c r="E45" s="839" t="s">
        <v>23</v>
      </c>
      <c r="F45" s="576" t="s">
        <v>124</v>
      </c>
      <c r="G45" s="818" t="n">
        <f aca="false">H45+J45+L45+Q45</f>
        <v>153</v>
      </c>
      <c r="H45" s="235" t="n">
        <v>66</v>
      </c>
      <c r="I45" s="190"/>
      <c r="J45" s="191"/>
      <c r="K45" s="191"/>
      <c r="L45" s="264" t="n">
        <v>87</v>
      </c>
      <c r="M45" s="192" t="n">
        <v>86</v>
      </c>
      <c r="N45" s="194"/>
      <c r="O45" s="194"/>
      <c r="P45" s="243"/>
      <c r="Q45" s="194"/>
      <c r="R45" s="194"/>
      <c r="S45" s="196"/>
      <c r="T45" s="194"/>
      <c r="U45" s="194"/>
      <c r="V45" s="197"/>
      <c r="W45" s="198"/>
      <c r="X45" s="113"/>
      <c r="Y45" s="113"/>
    </row>
    <row r="46" customFormat="false" ht="12.75" hidden="false" customHeight="false" outlineLevel="0" collapsed="false">
      <c r="A46" s="736" t="n">
        <v>39</v>
      </c>
      <c r="B46" s="748" t="s">
        <v>347</v>
      </c>
      <c r="C46" s="233" t="n">
        <v>60515</v>
      </c>
      <c r="D46" s="234" t="s">
        <v>348</v>
      </c>
      <c r="E46" s="774" t="s">
        <v>77</v>
      </c>
      <c r="F46" s="559" t="s">
        <v>124</v>
      </c>
      <c r="G46" s="818" t="n">
        <f aca="false">H46+J46+L46+M46+Q46+T46</f>
        <v>148</v>
      </c>
      <c r="H46" s="235"/>
      <c r="I46" s="190"/>
      <c r="J46" s="273"/>
      <c r="K46" s="191"/>
      <c r="L46" s="192"/>
      <c r="M46" s="264"/>
      <c r="N46" s="194"/>
      <c r="O46" s="194"/>
      <c r="P46" s="243"/>
      <c r="Q46" s="194" t="n">
        <v>53</v>
      </c>
      <c r="R46" s="194"/>
      <c r="S46" s="196"/>
      <c r="T46" s="194" t="n">
        <v>95</v>
      </c>
      <c r="U46" s="194"/>
      <c r="V46" s="197"/>
      <c r="W46" s="198"/>
      <c r="X46" s="113"/>
      <c r="Y46" s="113"/>
    </row>
    <row r="47" customFormat="false" ht="12.75" hidden="false" customHeight="false" outlineLevel="0" collapsed="false">
      <c r="A47" s="736" t="n">
        <v>40</v>
      </c>
      <c r="B47" s="752" t="s">
        <v>1006</v>
      </c>
      <c r="C47" s="233" t="n">
        <v>61253</v>
      </c>
      <c r="D47" s="234" t="s">
        <v>568</v>
      </c>
      <c r="E47" s="774" t="s">
        <v>221</v>
      </c>
      <c r="F47" s="559" t="s">
        <v>124</v>
      </c>
      <c r="G47" s="818" t="n">
        <f aca="false">H47+J47+L47+M47+Q47+T47+V47</f>
        <v>147</v>
      </c>
      <c r="H47" s="235"/>
      <c r="I47" s="190"/>
      <c r="J47" s="273"/>
      <c r="K47" s="191"/>
      <c r="L47" s="192"/>
      <c r="M47" s="264"/>
      <c r="N47" s="194"/>
      <c r="O47" s="194"/>
      <c r="P47" s="243"/>
      <c r="Q47" s="194" t="n">
        <v>56</v>
      </c>
      <c r="R47" s="194"/>
      <c r="S47" s="196"/>
      <c r="T47" s="194" t="n">
        <v>51</v>
      </c>
      <c r="U47" s="194"/>
      <c r="V47" s="197" t="n">
        <v>40</v>
      </c>
      <c r="W47" s="198" t="n">
        <v>16</v>
      </c>
      <c r="X47" s="113"/>
      <c r="Y47" s="113"/>
    </row>
    <row r="48" customFormat="false" ht="12.75" hidden="false" customHeight="false" outlineLevel="0" collapsed="false">
      <c r="A48" s="736" t="n">
        <v>41</v>
      </c>
      <c r="B48" s="756" t="s">
        <v>580</v>
      </c>
      <c r="C48" s="300" t="n">
        <v>109610</v>
      </c>
      <c r="D48" s="302" t="s">
        <v>581</v>
      </c>
      <c r="E48" s="837" t="s">
        <v>123</v>
      </c>
      <c r="F48" s="757" t="s">
        <v>154</v>
      </c>
      <c r="G48" s="818" t="n">
        <f aca="false">H48+J48+L48+M48+Q48+P48+R48+S48+I48+T48</f>
        <v>146</v>
      </c>
      <c r="H48" s="235"/>
      <c r="I48" s="249" t="n">
        <v>57</v>
      </c>
      <c r="J48" s="273"/>
      <c r="K48" s="191"/>
      <c r="L48" s="192"/>
      <c r="M48" s="264"/>
      <c r="N48" s="194"/>
      <c r="O48" s="194"/>
      <c r="P48" s="243" t="n">
        <v>28</v>
      </c>
      <c r="Q48" s="194"/>
      <c r="R48" s="194"/>
      <c r="S48" s="196"/>
      <c r="T48" s="194" t="n">
        <v>61</v>
      </c>
      <c r="U48" s="194"/>
      <c r="V48" s="197"/>
      <c r="W48" s="198"/>
      <c r="X48" s="113"/>
      <c r="Y48" s="113"/>
    </row>
    <row r="49" customFormat="false" ht="12.75" hidden="false" customHeight="false" outlineLevel="0" collapsed="false">
      <c r="A49" s="736" t="n">
        <v>42</v>
      </c>
      <c r="B49" s="752" t="s">
        <v>1007</v>
      </c>
      <c r="C49" s="279" t="n">
        <v>62076</v>
      </c>
      <c r="D49" s="280" t="s">
        <v>162</v>
      </c>
      <c r="E49" s="854" t="s">
        <v>137</v>
      </c>
      <c r="F49" s="559" t="s">
        <v>124</v>
      </c>
      <c r="G49" s="818" t="n">
        <f aca="false">H49+J49+L49+M49+Q49+P49+R49+S49+I49+K49+W49</f>
        <v>144</v>
      </c>
      <c r="H49" s="235"/>
      <c r="I49" s="190"/>
      <c r="J49" s="273"/>
      <c r="K49" s="241" t="n">
        <v>62</v>
      </c>
      <c r="L49" s="192"/>
      <c r="M49" s="264"/>
      <c r="N49" s="194"/>
      <c r="O49" s="194"/>
      <c r="P49" s="243"/>
      <c r="Q49" s="194"/>
      <c r="R49" s="194"/>
      <c r="S49" s="196"/>
      <c r="T49" s="194"/>
      <c r="U49" s="194"/>
      <c r="V49" s="197"/>
      <c r="W49" s="198" t="n">
        <v>82</v>
      </c>
      <c r="X49" s="113"/>
      <c r="Y49" s="113"/>
    </row>
    <row r="50" customFormat="false" ht="12.75" hidden="false" customHeight="false" outlineLevel="0" collapsed="false">
      <c r="A50" s="736" t="n">
        <v>43</v>
      </c>
      <c r="B50" s="774" t="s">
        <v>654</v>
      </c>
      <c r="C50" s="233" t="n">
        <v>108943</v>
      </c>
      <c r="D50" s="234" t="s">
        <v>445</v>
      </c>
      <c r="E50" s="774" t="s">
        <v>77</v>
      </c>
      <c r="F50" s="559" t="s">
        <v>154</v>
      </c>
      <c r="G50" s="818" t="n">
        <f aca="false">H50+J50+L50+M50+Q50+T50</f>
        <v>141</v>
      </c>
      <c r="H50" s="190"/>
      <c r="I50" s="190"/>
      <c r="J50" s="273"/>
      <c r="K50" s="191"/>
      <c r="L50" s="192"/>
      <c r="M50" s="264"/>
      <c r="N50" s="194"/>
      <c r="O50" s="194"/>
      <c r="P50" s="243"/>
      <c r="Q50" s="194" t="n">
        <v>71</v>
      </c>
      <c r="R50" s="194"/>
      <c r="S50" s="196"/>
      <c r="T50" s="194" t="n">
        <v>70</v>
      </c>
      <c r="U50" s="194"/>
      <c r="V50" s="197"/>
      <c r="W50" s="198"/>
      <c r="X50" s="113"/>
      <c r="Y50" s="113"/>
    </row>
    <row r="51" customFormat="false" ht="12.75" hidden="false" customHeight="false" outlineLevel="0" collapsed="false">
      <c r="A51" s="736" t="n">
        <v>44</v>
      </c>
      <c r="B51" s="752" t="s">
        <v>1008</v>
      </c>
      <c r="C51" s="300" t="n">
        <v>29741</v>
      </c>
      <c r="D51" s="302" t="n">
        <v>2848</v>
      </c>
      <c r="E51" s="862" t="s">
        <v>391</v>
      </c>
      <c r="F51" s="757" t="s">
        <v>124</v>
      </c>
      <c r="G51" s="818" t="n">
        <f aca="false">H51+J51+L51+M51+Q51+P51+R51+S51+I51+W51</f>
        <v>140</v>
      </c>
      <c r="H51" s="190"/>
      <c r="I51" s="249" t="n">
        <v>75</v>
      </c>
      <c r="J51" s="273"/>
      <c r="K51" s="191"/>
      <c r="L51" s="192"/>
      <c r="M51" s="264"/>
      <c r="N51" s="194"/>
      <c r="O51" s="194"/>
      <c r="P51" s="243"/>
      <c r="Q51" s="194"/>
      <c r="R51" s="194"/>
      <c r="S51" s="196"/>
      <c r="T51" s="194"/>
      <c r="U51" s="194"/>
      <c r="V51" s="197"/>
      <c r="W51" s="198" t="n">
        <v>65</v>
      </c>
      <c r="X51" s="113"/>
      <c r="Y51" s="113"/>
    </row>
    <row r="52" customFormat="false" ht="12.75" hidden="false" customHeight="false" outlineLevel="0" collapsed="false">
      <c r="A52" s="736" t="n">
        <v>45</v>
      </c>
      <c r="B52" s="760" t="s">
        <v>205</v>
      </c>
      <c r="C52" s="251" t="n">
        <v>93340</v>
      </c>
      <c r="D52" s="846" t="s">
        <v>206</v>
      </c>
      <c r="E52" s="847" t="s">
        <v>23</v>
      </c>
      <c r="F52" s="560" t="s">
        <v>154</v>
      </c>
      <c r="G52" s="818" t="n">
        <f aca="false">H52+J52+L52+M52+Q52</f>
        <v>136</v>
      </c>
      <c r="H52" s="249" t="n">
        <v>67</v>
      </c>
      <c r="I52" s="190"/>
      <c r="J52" s="273"/>
      <c r="K52" s="191"/>
      <c r="L52" s="192"/>
      <c r="M52" s="192" t="n">
        <v>69</v>
      </c>
      <c r="N52" s="194"/>
      <c r="O52" s="194"/>
      <c r="P52" s="243"/>
      <c r="Q52" s="194"/>
      <c r="R52" s="194"/>
      <c r="S52" s="196"/>
      <c r="T52" s="194"/>
      <c r="U52" s="194"/>
      <c r="V52" s="197"/>
      <c r="W52" s="198"/>
      <c r="X52" s="113"/>
      <c r="Y52" s="113"/>
    </row>
    <row r="53" customFormat="false" ht="12.75" hidden="false" customHeight="false" outlineLevel="0" collapsed="false">
      <c r="A53" s="736" t="n">
        <v>46</v>
      </c>
      <c r="B53" s="756" t="s">
        <v>213</v>
      </c>
      <c r="C53" s="300" t="n">
        <v>109424</v>
      </c>
      <c r="D53" s="833" t="s">
        <v>214</v>
      </c>
      <c r="E53" s="834" t="s">
        <v>33</v>
      </c>
      <c r="F53" s="771" t="s">
        <v>124</v>
      </c>
      <c r="G53" s="818" t="n">
        <f aca="false">H53+J53+L53+M53+Q53+P53+R53+S53+I53</f>
        <v>130</v>
      </c>
      <c r="H53" s="190"/>
      <c r="I53" s="249" t="n">
        <v>84</v>
      </c>
      <c r="J53" s="273"/>
      <c r="K53" s="191"/>
      <c r="L53" s="192"/>
      <c r="M53" s="264"/>
      <c r="N53" s="194"/>
      <c r="O53" s="194"/>
      <c r="P53" s="243" t="n">
        <v>46</v>
      </c>
      <c r="Q53" s="194"/>
      <c r="R53" s="194"/>
      <c r="S53" s="196"/>
      <c r="T53" s="194"/>
      <c r="U53" s="194"/>
      <c r="V53" s="197"/>
      <c r="W53" s="198"/>
      <c r="X53" s="113"/>
      <c r="Y53" s="113"/>
    </row>
    <row r="54" customFormat="false" ht="12.75" hidden="false" customHeight="false" outlineLevel="0" collapsed="false">
      <c r="A54" s="736" t="n">
        <v>47</v>
      </c>
      <c r="B54" s="752" t="s">
        <v>1009</v>
      </c>
      <c r="C54" s="324" t="n">
        <v>92304</v>
      </c>
      <c r="D54" s="833" t="s">
        <v>229</v>
      </c>
      <c r="E54" s="834" t="s">
        <v>33</v>
      </c>
      <c r="F54" s="787" t="s">
        <v>154</v>
      </c>
      <c r="G54" s="818" t="n">
        <f aca="false">H54+J54+L54+M54+Q54+P54+R54+S54+I54+W54</f>
        <v>130</v>
      </c>
      <c r="H54" s="190"/>
      <c r="I54" s="249" t="n">
        <v>25</v>
      </c>
      <c r="J54" s="273"/>
      <c r="K54" s="191"/>
      <c r="L54" s="192"/>
      <c r="M54" s="264"/>
      <c r="N54" s="194"/>
      <c r="O54" s="194"/>
      <c r="P54" s="243" t="n">
        <v>68</v>
      </c>
      <c r="Q54" s="194"/>
      <c r="R54" s="194"/>
      <c r="S54" s="196"/>
      <c r="T54" s="194"/>
      <c r="U54" s="194"/>
      <c r="V54" s="197"/>
      <c r="W54" s="198" t="n">
        <v>37</v>
      </c>
      <c r="X54" s="113"/>
      <c r="Y54" s="113"/>
    </row>
    <row r="55" customFormat="false" ht="12.75" hidden="false" customHeight="false" outlineLevel="0" collapsed="false">
      <c r="A55" s="736" t="n">
        <v>48</v>
      </c>
      <c r="B55" s="752" t="s">
        <v>1010</v>
      </c>
      <c r="C55" s="233" t="n">
        <v>24373</v>
      </c>
      <c r="D55" s="234" t="s">
        <v>639</v>
      </c>
      <c r="E55" s="774" t="s">
        <v>90</v>
      </c>
      <c r="F55" s="559" t="s">
        <v>124</v>
      </c>
      <c r="G55" s="818" t="n">
        <f aca="false">H55+J55+L55+M55+Q55+W55</f>
        <v>123</v>
      </c>
      <c r="H55" s="190"/>
      <c r="I55" s="190"/>
      <c r="J55" s="273"/>
      <c r="K55" s="191"/>
      <c r="L55" s="192"/>
      <c r="M55" s="264"/>
      <c r="N55" s="194"/>
      <c r="O55" s="194"/>
      <c r="P55" s="243"/>
      <c r="Q55" s="194" t="n">
        <v>36</v>
      </c>
      <c r="R55" s="194"/>
      <c r="S55" s="196"/>
      <c r="T55" s="194"/>
      <c r="U55" s="194"/>
      <c r="V55" s="197"/>
      <c r="W55" s="198" t="n">
        <v>87</v>
      </c>
      <c r="X55" s="113"/>
      <c r="Y55" s="113"/>
    </row>
    <row r="56" customFormat="false" ht="12.75" hidden="false" customHeight="false" outlineLevel="0" collapsed="false">
      <c r="A56" s="736" t="n">
        <v>49</v>
      </c>
      <c r="B56" s="760" t="s">
        <v>263</v>
      </c>
      <c r="C56" s="251" t="n">
        <v>110970</v>
      </c>
      <c r="D56" s="846" t="s">
        <v>264</v>
      </c>
      <c r="E56" s="847" t="s">
        <v>23</v>
      </c>
      <c r="F56" s="560" t="s">
        <v>154</v>
      </c>
      <c r="G56" s="818" t="n">
        <f aca="false">H56+J56+L56+M56+Q56</f>
        <v>123</v>
      </c>
      <c r="H56" s="249" t="n">
        <v>46</v>
      </c>
      <c r="I56" s="190"/>
      <c r="J56" s="273"/>
      <c r="K56" s="191"/>
      <c r="L56" s="192"/>
      <c r="M56" s="192" t="n">
        <v>77</v>
      </c>
      <c r="N56" s="194"/>
      <c r="O56" s="194"/>
      <c r="P56" s="195"/>
      <c r="Q56" s="195"/>
      <c r="R56" s="194"/>
      <c r="S56" s="196"/>
      <c r="T56" s="194"/>
      <c r="U56" s="194"/>
      <c r="V56" s="197"/>
      <c r="W56" s="198"/>
      <c r="X56" s="113"/>
      <c r="Y56" s="113"/>
    </row>
    <row r="57" customFormat="false" ht="12.75" hidden="false" customHeight="false" outlineLevel="0" collapsed="false">
      <c r="A57" s="736" t="n">
        <v>50</v>
      </c>
      <c r="B57" s="774" t="s">
        <v>589</v>
      </c>
      <c r="C57" s="233" t="n">
        <v>24542</v>
      </c>
      <c r="D57" s="234" t="s">
        <v>590</v>
      </c>
      <c r="E57" s="835" t="s">
        <v>127</v>
      </c>
      <c r="F57" s="559" t="s">
        <v>124</v>
      </c>
      <c r="G57" s="818" t="n">
        <f aca="false">H57+J57+L57+M57+Q57+P57+R57</f>
        <v>118</v>
      </c>
      <c r="H57" s="190"/>
      <c r="I57" s="190"/>
      <c r="J57" s="273"/>
      <c r="K57" s="191"/>
      <c r="L57" s="192"/>
      <c r="M57" s="264"/>
      <c r="N57" s="194"/>
      <c r="O57" s="194"/>
      <c r="P57" s="194" t="n">
        <v>74</v>
      </c>
      <c r="Q57" s="194" t="n">
        <v>44</v>
      </c>
      <c r="R57" s="194"/>
      <c r="S57" s="196"/>
      <c r="T57" s="194"/>
      <c r="U57" s="194"/>
      <c r="V57" s="197"/>
      <c r="W57" s="198"/>
      <c r="X57" s="113"/>
      <c r="Y57" s="113"/>
    </row>
    <row r="58" customFormat="false" ht="12.75" hidden="false" customHeight="false" outlineLevel="0" collapsed="false">
      <c r="A58" s="736" t="n">
        <v>51</v>
      </c>
      <c r="B58" s="774" t="s">
        <v>323</v>
      </c>
      <c r="C58" s="233" t="n">
        <v>54213</v>
      </c>
      <c r="D58" s="234" t="s">
        <v>324</v>
      </c>
      <c r="E58" s="774" t="s">
        <v>47</v>
      </c>
      <c r="F58" s="559" t="s">
        <v>612</v>
      </c>
      <c r="G58" s="818" t="n">
        <f aca="false">H58+J58+L58+M58+Q58</f>
        <v>117</v>
      </c>
      <c r="H58" s="190"/>
      <c r="I58" s="190"/>
      <c r="J58" s="273"/>
      <c r="K58" s="191"/>
      <c r="L58" s="192"/>
      <c r="M58" s="264"/>
      <c r="N58" s="194"/>
      <c r="O58" s="194"/>
      <c r="P58" s="243"/>
      <c r="Q58" s="194" t="n">
        <v>117</v>
      </c>
      <c r="R58" s="194"/>
      <c r="S58" s="196"/>
      <c r="T58" s="194"/>
      <c r="U58" s="194"/>
      <c r="V58" s="197"/>
      <c r="W58" s="198"/>
      <c r="X58" s="113"/>
      <c r="Y58" s="113"/>
    </row>
    <row r="59" customFormat="false" ht="12.75" hidden="false" customHeight="false" outlineLevel="0" collapsed="false">
      <c r="A59" s="736" t="n">
        <v>52</v>
      </c>
      <c r="B59" s="752" t="s">
        <v>1011</v>
      </c>
      <c r="C59" s="300" t="n">
        <v>29797</v>
      </c>
      <c r="D59" s="302" t="n">
        <v>3485</v>
      </c>
      <c r="E59" s="862" t="s">
        <v>391</v>
      </c>
      <c r="F59" s="757" t="s">
        <v>124</v>
      </c>
      <c r="G59" s="818" t="n">
        <f aca="false">H59+J59+L59+M59+Q59+P59+R59+S59+I59+W59</f>
        <v>117</v>
      </c>
      <c r="H59" s="190"/>
      <c r="I59" s="249" t="n">
        <v>68</v>
      </c>
      <c r="J59" s="273"/>
      <c r="K59" s="191"/>
      <c r="L59" s="192"/>
      <c r="M59" s="264"/>
      <c r="N59" s="194"/>
      <c r="O59" s="194"/>
      <c r="P59" s="243"/>
      <c r="Q59" s="194"/>
      <c r="R59" s="194"/>
      <c r="S59" s="196"/>
      <c r="T59" s="194"/>
      <c r="U59" s="194"/>
      <c r="V59" s="197"/>
      <c r="W59" s="198" t="n">
        <v>49</v>
      </c>
      <c r="X59" s="113"/>
      <c r="Y59" s="113"/>
    </row>
    <row r="60" customFormat="false" ht="12.75" hidden="false" customHeight="false" outlineLevel="0" collapsed="false">
      <c r="A60" s="736" t="n">
        <v>53</v>
      </c>
      <c r="B60" s="863" t="s">
        <v>273</v>
      </c>
      <c r="C60" s="326" t="n">
        <v>75359</v>
      </c>
      <c r="D60" s="327" t="s">
        <v>681</v>
      </c>
      <c r="E60" s="864" t="s">
        <v>56</v>
      </c>
      <c r="F60" s="557" t="s">
        <v>124</v>
      </c>
      <c r="G60" s="818" t="n">
        <f aca="false">H60+J60+L60+M60+Q60+P60+R60+S60</f>
        <v>114</v>
      </c>
      <c r="H60" s="190"/>
      <c r="I60" s="190"/>
      <c r="J60" s="273"/>
      <c r="K60" s="191"/>
      <c r="L60" s="192"/>
      <c r="M60" s="264"/>
      <c r="N60" s="194"/>
      <c r="O60" s="194"/>
      <c r="P60" s="243"/>
      <c r="Q60" s="194"/>
      <c r="R60" s="194"/>
      <c r="S60" s="329" t="n">
        <v>114</v>
      </c>
      <c r="T60" s="194"/>
      <c r="U60" s="194"/>
      <c r="V60" s="197"/>
      <c r="W60" s="198"/>
      <c r="X60" s="113"/>
      <c r="Y60" s="113"/>
    </row>
    <row r="61" customFormat="false" ht="12.75" hidden="false" customHeight="false" outlineLevel="0" collapsed="false">
      <c r="A61" s="736" t="n">
        <v>54</v>
      </c>
      <c r="B61" s="865" t="s">
        <v>240</v>
      </c>
      <c r="C61" s="866" t="n">
        <v>16078</v>
      </c>
      <c r="D61" s="850" t="s">
        <v>241</v>
      </c>
      <c r="E61" s="851" t="s">
        <v>28</v>
      </c>
      <c r="F61" s="867" t="s">
        <v>147</v>
      </c>
      <c r="G61" s="818" t="n">
        <f aca="false">H61+J61+L61+M61+Q61</f>
        <v>114</v>
      </c>
      <c r="H61" s="239"/>
      <c r="I61" s="240"/>
      <c r="J61" s="273" t="n">
        <v>114</v>
      </c>
      <c r="K61" s="656"/>
      <c r="L61" s="529"/>
      <c r="M61" s="192"/>
      <c r="N61" s="194"/>
      <c r="O61" s="194"/>
      <c r="P61" s="243"/>
      <c r="Q61" s="194"/>
      <c r="R61" s="194"/>
      <c r="S61" s="507"/>
      <c r="T61" s="194"/>
      <c r="U61" s="194"/>
      <c r="V61" s="197"/>
      <c r="W61" s="198"/>
      <c r="X61" s="113"/>
      <c r="Y61" s="113"/>
    </row>
    <row r="62" customFormat="false" ht="12.75" hidden="false" customHeight="false" outlineLevel="0" collapsed="false">
      <c r="A62" s="736" t="n">
        <v>55</v>
      </c>
      <c r="B62" s="766" t="s">
        <v>640</v>
      </c>
      <c r="C62" s="194" t="n">
        <v>127679</v>
      </c>
      <c r="D62" s="645" t="s">
        <v>641</v>
      </c>
      <c r="E62" s="847" t="s">
        <v>170</v>
      </c>
      <c r="F62" s="574" t="s">
        <v>124</v>
      </c>
      <c r="G62" s="818" t="n">
        <f aca="false">H62+J62+L62+M62+Q62+P62+R62+S62+I62+K62+O62+T62+N62+U62</f>
        <v>113</v>
      </c>
      <c r="H62" s="235"/>
      <c r="I62" s="190"/>
      <c r="J62" s="273"/>
      <c r="K62" s="191"/>
      <c r="L62" s="192"/>
      <c r="M62" s="264"/>
      <c r="N62" s="194"/>
      <c r="O62" s="287"/>
      <c r="P62" s="243"/>
      <c r="Q62" s="194"/>
      <c r="R62" s="194"/>
      <c r="S62" s="196"/>
      <c r="T62" s="194"/>
      <c r="U62" s="287" t="n">
        <v>113</v>
      </c>
      <c r="V62" s="197"/>
      <c r="W62" s="198"/>
      <c r="X62" s="113"/>
      <c r="Y62" s="113"/>
    </row>
    <row r="63" customFormat="false" ht="12.75" hidden="false" customHeight="false" outlineLevel="0" collapsed="false">
      <c r="A63" s="736" t="n">
        <v>56</v>
      </c>
      <c r="B63" s="766" t="s">
        <v>709</v>
      </c>
      <c r="C63" s="194" t="n">
        <v>103654</v>
      </c>
      <c r="D63" s="645" t="s">
        <v>710</v>
      </c>
      <c r="E63" s="868" t="s">
        <v>85</v>
      </c>
      <c r="F63" s="574" t="s">
        <v>154</v>
      </c>
      <c r="G63" s="818" t="n">
        <f aca="false">H63+J63+L63+M63+Q63+P63+R63+S63+I63+K63+O63+T63+N63+U63</f>
        <v>110</v>
      </c>
      <c r="H63" s="235"/>
      <c r="I63" s="190"/>
      <c r="J63" s="273"/>
      <c r="K63" s="191"/>
      <c r="L63" s="192"/>
      <c r="M63" s="264"/>
      <c r="N63" s="194"/>
      <c r="O63" s="287" t="n">
        <v>98</v>
      </c>
      <c r="P63" s="243"/>
      <c r="Q63" s="194"/>
      <c r="R63" s="194"/>
      <c r="S63" s="196"/>
      <c r="T63" s="194"/>
      <c r="U63" s="287" t="n">
        <v>12</v>
      </c>
      <c r="V63" s="197"/>
      <c r="W63" s="198"/>
      <c r="X63" s="113"/>
      <c r="Y63" s="113"/>
    </row>
    <row r="64" customFormat="false" ht="12.75" hidden="false" customHeight="false" outlineLevel="0" collapsed="false">
      <c r="A64" s="736" t="n">
        <v>57</v>
      </c>
      <c r="B64" s="849" t="s">
        <v>355</v>
      </c>
      <c r="C64" s="845" t="n">
        <v>16042</v>
      </c>
      <c r="D64" s="850" t="s">
        <v>356</v>
      </c>
      <c r="E64" s="851" t="s">
        <v>28</v>
      </c>
      <c r="F64" s="852" t="s">
        <v>147</v>
      </c>
      <c r="G64" s="818" t="n">
        <f aca="false">H64+J64+L64+M64+Q64</f>
        <v>110</v>
      </c>
      <c r="H64" s="239"/>
      <c r="I64" s="240"/>
      <c r="J64" s="273" t="n">
        <v>110</v>
      </c>
      <c r="K64" s="191"/>
      <c r="L64" s="192"/>
      <c r="M64" s="192"/>
      <c r="N64" s="194"/>
      <c r="O64" s="194"/>
      <c r="P64" s="243"/>
      <c r="Q64" s="194"/>
      <c r="R64" s="194"/>
      <c r="S64" s="196"/>
      <c r="T64" s="194"/>
      <c r="U64" s="194"/>
      <c r="V64" s="197"/>
      <c r="W64" s="198"/>
      <c r="X64" s="113"/>
      <c r="Y64" s="113"/>
    </row>
    <row r="65" customFormat="false" ht="12.75" hidden="false" customHeight="false" outlineLevel="0" collapsed="false">
      <c r="A65" s="736" t="n">
        <v>58</v>
      </c>
      <c r="B65" s="760" t="s">
        <v>242</v>
      </c>
      <c r="C65" s="251" t="n">
        <v>21767</v>
      </c>
      <c r="D65" s="253" t="n">
        <v>248</v>
      </c>
      <c r="E65" s="868" t="s">
        <v>23</v>
      </c>
      <c r="F65" s="560" t="s">
        <v>124</v>
      </c>
      <c r="G65" s="818" t="n">
        <f aca="false">H65+J65+L65+M65+Q65+P65+R65+S65+I65+K65+O65+T65+N65+U65</f>
        <v>108</v>
      </c>
      <c r="H65" s="235"/>
      <c r="I65" s="190"/>
      <c r="J65" s="273"/>
      <c r="K65" s="191"/>
      <c r="L65" s="192"/>
      <c r="M65" s="264"/>
      <c r="N65" s="194"/>
      <c r="O65" s="287" t="n">
        <v>0</v>
      </c>
      <c r="P65" s="243"/>
      <c r="Q65" s="194"/>
      <c r="R65" s="194"/>
      <c r="S65" s="196"/>
      <c r="T65" s="194"/>
      <c r="U65" s="287" t="n">
        <v>108</v>
      </c>
      <c r="V65" s="197"/>
      <c r="W65" s="198"/>
      <c r="X65" s="113"/>
      <c r="Y65" s="113"/>
    </row>
    <row r="66" customFormat="false" ht="12.75" hidden="false" customHeight="false" outlineLevel="0" collapsed="false">
      <c r="A66" s="736" t="n">
        <v>59</v>
      </c>
      <c r="B66" s="869" t="s">
        <v>630</v>
      </c>
      <c r="C66" s="364" t="n">
        <v>234218</v>
      </c>
      <c r="D66" s="363" t="n">
        <v>82039</v>
      </c>
      <c r="E66" s="870" t="s">
        <v>631</v>
      </c>
      <c r="F66" s="871" t="s">
        <v>612</v>
      </c>
      <c r="G66" s="818" t="n">
        <f aca="false">H66+J66+L66+M66+Q66+P66+R66</f>
        <v>108</v>
      </c>
      <c r="H66" s="235"/>
      <c r="I66" s="190"/>
      <c r="J66" s="273"/>
      <c r="K66" s="191"/>
      <c r="L66" s="192"/>
      <c r="M66" s="264"/>
      <c r="N66" s="194"/>
      <c r="O66" s="194"/>
      <c r="P66" s="243"/>
      <c r="Q66" s="194"/>
      <c r="R66" s="872" t="n">
        <v>108</v>
      </c>
      <c r="S66" s="196"/>
      <c r="T66" s="194"/>
      <c r="U66" s="194"/>
      <c r="V66" s="197"/>
      <c r="W66" s="198"/>
      <c r="X66" s="113"/>
      <c r="Y66" s="113"/>
    </row>
    <row r="67" customFormat="false" ht="12.75" hidden="false" customHeight="false" outlineLevel="0" collapsed="false">
      <c r="A67" s="736" t="n">
        <v>60</v>
      </c>
      <c r="B67" s="840" t="s">
        <v>495</v>
      </c>
      <c r="C67" s="841" t="n">
        <v>82723</v>
      </c>
      <c r="D67" s="842" t="n">
        <v>71</v>
      </c>
      <c r="E67" s="843" t="s">
        <v>41</v>
      </c>
      <c r="F67" s="844" t="s">
        <v>147</v>
      </c>
      <c r="G67" s="818" t="n">
        <f aca="false">H67+J67+L67+M67+Q67+N67</f>
        <v>107</v>
      </c>
      <c r="H67" s="235"/>
      <c r="I67" s="190"/>
      <c r="J67" s="273" t="n">
        <v>45</v>
      </c>
      <c r="K67" s="191"/>
      <c r="L67" s="192"/>
      <c r="M67" s="264"/>
      <c r="N67" s="845" t="n">
        <v>62</v>
      </c>
      <c r="O67" s="194"/>
      <c r="P67" s="243"/>
      <c r="Q67" s="194"/>
      <c r="R67" s="194"/>
      <c r="S67" s="196"/>
      <c r="T67" s="194"/>
      <c r="U67" s="194"/>
      <c r="V67" s="197"/>
      <c r="W67" s="198"/>
      <c r="X67" s="113"/>
      <c r="Y67" s="113"/>
    </row>
    <row r="68" customFormat="false" ht="12.75" hidden="false" customHeight="false" outlineLevel="0" collapsed="false">
      <c r="A68" s="736" t="n">
        <v>61</v>
      </c>
      <c r="B68" s="774" t="s">
        <v>863</v>
      </c>
      <c r="C68" s="233" t="n">
        <v>62610</v>
      </c>
      <c r="D68" s="234" t="s">
        <v>864</v>
      </c>
      <c r="E68" s="774" t="s">
        <v>47</v>
      </c>
      <c r="F68" s="559" t="s">
        <v>154</v>
      </c>
      <c r="G68" s="818" t="n">
        <f aca="false">H68+J68+L68+M68+Q68</f>
        <v>107</v>
      </c>
      <c r="H68" s="235"/>
      <c r="I68" s="190"/>
      <c r="J68" s="273"/>
      <c r="K68" s="191"/>
      <c r="L68" s="192"/>
      <c r="M68" s="264"/>
      <c r="N68" s="194"/>
      <c r="O68" s="194"/>
      <c r="P68" s="243"/>
      <c r="Q68" s="194" t="n">
        <v>107</v>
      </c>
      <c r="R68" s="194"/>
      <c r="S68" s="196"/>
      <c r="T68" s="194"/>
      <c r="U68" s="194"/>
      <c r="V68" s="197"/>
      <c r="W68" s="198"/>
      <c r="X68" s="113"/>
      <c r="Y68" s="113"/>
    </row>
    <row r="69" customFormat="false" ht="12.75" hidden="false" customHeight="false" outlineLevel="0" collapsed="false">
      <c r="A69" s="736" t="n">
        <v>62</v>
      </c>
      <c r="B69" s="849" t="s">
        <v>380</v>
      </c>
      <c r="C69" s="845" t="n">
        <v>72074</v>
      </c>
      <c r="D69" s="850" t="s">
        <v>381</v>
      </c>
      <c r="E69" s="851" t="s">
        <v>28</v>
      </c>
      <c r="F69" s="852" t="s">
        <v>147</v>
      </c>
      <c r="G69" s="818" t="n">
        <f aca="false">H69+J69+L69+M69+Q69</f>
        <v>106</v>
      </c>
      <c r="H69" s="235"/>
      <c r="I69" s="190"/>
      <c r="J69" s="273" t="n">
        <v>106</v>
      </c>
      <c r="K69" s="191"/>
      <c r="L69" s="192"/>
      <c r="M69" s="192"/>
      <c r="N69" s="194"/>
      <c r="O69" s="194"/>
      <c r="P69" s="243"/>
      <c r="Q69" s="194"/>
      <c r="R69" s="194"/>
      <c r="S69" s="196"/>
      <c r="T69" s="194"/>
      <c r="U69" s="194"/>
      <c r="V69" s="197"/>
      <c r="W69" s="198"/>
      <c r="X69" s="113"/>
      <c r="Y69" s="113"/>
    </row>
    <row r="70" customFormat="false" ht="12.75" hidden="false" customHeight="false" outlineLevel="0" collapsed="false">
      <c r="A70" s="736" t="n">
        <v>63</v>
      </c>
      <c r="B70" s="873" t="s">
        <v>657</v>
      </c>
      <c r="C70" s="251" t="n">
        <v>68347</v>
      </c>
      <c r="D70" s="846" t="s">
        <v>658</v>
      </c>
      <c r="E70" s="839" t="s">
        <v>23</v>
      </c>
      <c r="F70" s="576" t="s">
        <v>124</v>
      </c>
      <c r="G70" s="818" t="n">
        <f aca="false">H70+J70+L70+M70+Q70</f>
        <v>105</v>
      </c>
      <c r="H70" s="239"/>
      <c r="I70" s="240"/>
      <c r="J70" s="191"/>
      <c r="K70" s="191"/>
      <c r="L70" s="264" t="n">
        <v>105</v>
      </c>
      <c r="M70" s="192"/>
      <c r="N70" s="194"/>
      <c r="O70" s="194"/>
      <c r="P70" s="243"/>
      <c r="Q70" s="194"/>
      <c r="R70" s="194"/>
      <c r="S70" s="196"/>
      <c r="T70" s="194"/>
      <c r="U70" s="194"/>
      <c r="V70" s="197"/>
      <c r="W70" s="198"/>
      <c r="X70" s="113"/>
      <c r="Y70" s="113"/>
    </row>
    <row r="71" customFormat="false" ht="12.75" hidden="false" customHeight="false" outlineLevel="0" collapsed="false">
      <c r="A71" s="736" t="n">
        <v>64</v>
      </c>
      <c r="B71" s="863" t="s">
        <v>442</v>
      </c>
      <c r="C71" s="326" t="n">
        <v>75348</v>
      </c>
      <c r="D71" s="327" t="s">
        <v>713</v>
      </c>
      <c r="E71" s="864" t="s">
        <v>56</v>
      </c>
      <c r="F71" s="557" t="s">
        <v>124</v>
      </c>
      <c r="G71" s="818" t="n">
        <f aca="false">H71+J71+L71+M71+Q71+P71+R71+S71</f>
        <v>104</v>
      </c>
      <c r="H71" s="235"/>
      <c r="I71" s="190"/>
      <c r="J71" s="273"/>
      <c r="K71" s="191"/>
      <c r="L71" s="192"/>
      <c r="M71" s="264"/>
      <c r="N71" s="194"/>
      <c r="O71" s="194"/>
      <c r="P71" s="243"/>
      <c r="Q71" s="194"/>
      <c r="R71" s="194"/>
      <c r="S71" s="329" t="n">
        <v>104</v>
      </c>
      <c r="T71" s="194"/>
      <c r="U71" s="194"/>
      <c r="V71" s="197"/>
      <c r="W71" s="198"/>
      <c r="X71" s="113"/>
      <c r="Y71" s="113"/>
    </row>
    <row r="72" customFormat="false" ht="12.75" hidden="false" customHeight="false" outlineLevel="0" collapsed="false">
      <c r="A72" s="736" t="n">
        <v>65</v>
      </c>
      <c r="B72" s="761" t="s">
        <v>353</v>
      </c>
      <c r="C72" s="548" t="s">
        <v>911</v>
      </c>
      <c r="D72" s="842" t="s">
        <v>354</v>
      </c>
      <c r="E72" s="854" t="s">
        <v>137</v>
      </c>
      <c r="F72" s="559" t="s">
        <v>124</v>
      </c>
      <c r="G72" s="818" t="n">
        <f aca="false">H72+J72+L72+M72+Q72+P72+R72+S72+I72+K72+N72</f>
        <v>104</v>
      </c>
      <c r="H72" s="235"/>
      <c r="I72" s="190"/>
      <c r="J72" s="273"/>
      <c r="K72" s="241" t="n">
        <v>70</v>
      </c>
      <c r="L72" s="192"/>
      <c r="M72" s="264"/>
      <c r="N72" s="194" t="n">
        <v>34</v>
      </c>
      <c r="O72" s="194"/>
      <c r="P72" s="243"/>
      <c r="Q72" s="194"/>
      <c r="R72" s="194"/>
      <c r="S72" s="196"/>
      <c r="T72" s="194"/>
      <c r="U72" s="194"/>
      <c r="V72" s="197"/>
      <c r="W72" s="198"/>
      <c r="X72" s="113"/>
      <c r="Y72" s="113"/>
    </row>
    <row r="73" customFormat="false" ht="12.75" hidden="false" customHeight="false" outlineLevel="0" collapsed="false">
      <c r="A73" s="736" t="n">
        <v>66</v>
      </c>
      <c r="B73" s="756" t="s">
        <v>224</v>
      </c>
      <c r="C73" s="300" t="n">
        <v>21234</v>
      </c>
      <c r="D73" s="302" t="s">
        <v>225</v>
      </c>
      <c r="E73" s="862" t="s">
        <v>61</v>
      </c>
      <c r="F73" s="757" t="s">
        <v>124</v>
      </c>
      <c r="G73" s="818" t="n">
        <f aca="false">H73+J73+L73+M73+Q73+P73+R73+S73+I73</f>
        <v>104</v>
      </c>
      <c r="H73" s="235"/>
      <c r="I73" s="249" t="n">
        <v>68</v>
      </c>
      <c r="J73" s="273"/>
      <c r="K73" s="191"/>
      <c r="L73" s="192"/>
      <c r="M73" s="264"/>
      <c r="N73" s="194"/>
      <c r="O73" s="194"/>
      <c r="P73" s="243" t="n">
        <v>36</v>
      </c>
      <c r="Q73" s="194"/>
      <c r="R73" s="194"/>
      <c r="S73" s="196"/>
      <c r="T73" s="194"/>
      <c r="U73" s="194"/>
      <c r="V73" s="197"/>
      <c r="W73" s="198"/>
      <c r="X73" s="113"/>
      <c r="Y73" s="113"/>
    </row>
    <row r="74" customFormat="false" ht="12.75" hidden="false" customHeight="false" outlineLevel="0" collapsed="false">
      <c r="A74" s="736" t="n">
        <v>67</v>
      </c>
      <c r="B74" s="752" t="s">
        <v>1012</v>
      </c>
      <c r="C74" s="256" t="n">
        <v>68480</v>
      </c>
      <c r="D74" s="874" t="n">
        <v>20022</v>
      </c>
      <c r="E74" s="875" t="s">
        <v>90</v>
      </c>
      <c r="F74" s="558" t="s">
        <v>124</v>
      </c>
      <c r="G74" s="818" t="n">
        <f aca="false">H74+J74+L74+M74+Q74+P74+R74+S74+I74+K74+O74+V74</f>
        <v>102</v>
      </c>
      <c r="H74" s="235"/>
      <c r="I74" s="190"/>
      <c r="J74" s="273"/>
      <c r="K74" s="191"/>
      <c r="L74" s="192"/>
      <c r="M74" s="264"/>
      <c r="N74" s="194"/>
      <c r="O74" s="194"/>
      <c r="P74" s="243"/>
      <c r="Q74" s="194"/>
      <c r="R74" s="194"/>
      <c r="S74" s="196"/>
      <c r="T74" s="194"/>
      <c r="U74" s="194"/>
      <c r="V74" s="438" t="n">
        <v>102</v>
      </c>
      <c r="W74" s="198" t="n">
        <v>102</v>
      </c>
      <c r="X74" s="113"/>
      <c r="Y74" s="113"/>
    </row>
    <row r="75" customFormat="false" ht="12.75" hidden="false" customHeight="false" outlineLevel="0" collapsed="false">
      <c r="A75" s="736" t="n">
        <v>68</v>
      </c>
      <c r="B75" s="774" t="s">
        <v>699</v>
      </c>
      <c r="C75" s="233" t="n">
        <v>82336</v>
      </c>
      <c r="D75" s="234" t="s">
        <v>700</v>
      </c>
      <c r="E75" s="774" t="s">
        <v>47</v>
      </c>
      <c r="F75" s="559" t="s">
        <v>154</v>
      </c>
      <c r="G75" s="818" t="n">
        <f aca="false">H75+J75+L75+M75+Q75</f>
        <v>100</v>
      </c>
      <c r="H75" s="235"/>
      <c r="I75" s="190"/>
      <c r="J75" s="273"/>
      <c r="K75" s="191"/>
      <c r="L75" s="192"/>
      <c r="M75" s="264"/>
      <c r="N75" s="194"/>
      <c r="O75" s="194"/>
      <c r="P75" s="243"/>
      <c r="Q75" s="194" t="n">
        <v>100</v>
      </c>
      <c r="R75" s="194"/>
      <c r="S75" s="196"/>
      <c r="T75" s="194"/>
      <c r="U75" s="194"/>
      <c r="V75" s="197"/>
      <c r="W75" s="198"/>
      <c r="X75" s="113"/>
      <c r="Y75" s="113"/>
    </row>
    <row r="76" customFormat="false" ht="12.75" hidden="false" customHeight="false" outlineLevel="0" collapsed="false">
      <c r="A76" s="736" t="n">
        <v>69</v>
      </c>
      <c r="B76" s="876" t="s">
        <v>174</v>
      </c>
      <c r="C76" s="877" t="n">
        <v>110531</v>
      </c>
      <c r="D76" s="878" t="s">
        <v>175</v>
      </c>
      <c r="E76" s="879" t="s">
        <v>170</v>
      </c>
      <c r="F76" s="880" t="s">
        <v>124</v>
      </c>
      <c r="G76" s="818" t="n">
        <f aca="false">H76+J76+L76+M76+Q76</f>
        <v>99</v>
      </c>
      <c r="H76" s="254" t="n">
        <v>99</v>
      </c>
      <c r="I76" s="190"/>
      <c r="J76" s="273"/>
      <c r="K76" s="191"/>
      <c r="L76" s="192"/>
      <c r="M76" s="192" t="n">
        <v>0</v>
      </c>
      <c r="N76" s="194"/>
      <c r="O76" s="194"/>
      <c r="P76" s="361"/>
      <c r="Q76" s="361"/>
      <c r="R76" s="50"/>
      <c r="S76" s="196"/>
      <c r="T76" s="194"/>
      <c r="U76" s="194"/>
      <c r="V76" s="197"/>
      <c r="W76" s="198"/>
      <c r="X76" s="113"/>
      <c r="Y76" s="113"/>
    </row>
    <row r="77" customFormat="false" ht="12.75" hidden="false" customHeight="false" outlineLevel="0" collapsed="false">
      <c r="A77" s="736" t="n">
        <v>70</v>
      </c>
      <c r="B77" s="873" t="s">
        <v>303</v>
      </c>
      <c r="C77" s="261" t="s">
        <v>304</v>
      </c>
      <c r="D77" s="277" t="s">
        <v>305</v>
      </c>
      <c r="E77" s="839" t="s">
        <v>23</v>
      </c>
      <c r="F77" s="576" t="s">
        <v>154</v>
      </c>
      <c r="G77" s="818" t="n">
        <f aca="false">H77+J77+L77+M77+Q77</f>
        <v>99</v>
      </c>
      <c r="H77" s="239"/>
      <c r="I77" s="240"/>
      <c r="J77" s="191"/>
      <c r="K77" s="191"/>
      <c r="L77" s="264" t="n">
        <v>99</v>
      </c>
      <c r="M77" s="192"/>
      <c r="N77" s="194"/>
      <c r="O77" s="194"/>
      <c r="P77" s="243"/>
      <c r="Q77" s="194"/>
      <c r="R77" s="194"/>
      <c r="S77" s="196"/>
      <c r="T77" s="194"/>
      <c r="U77" s="194"/>
      <c r="V77" s="197"/>
      <c r="W77" s="198"/>
      <c r="X77" s="113"/>
      <c r="Y77" s="113"/>
    </row>
    <row r="78" customFormat="false" ht="12.75" hidden="false" customHeight="false" outlineLevel="0" collapsed="false">
      <c r="A78" s="736" t="n">
        <v>71</v>
      </c>
      <c r="B78" s="752" t="s">
        <v>238</v>
      </c>
      <c r="C78" s="368" t="n">
        <v>54113</v>
      </c>
      <c r="D78" s="367" t="s">
        <v>239</v>
      </c>
      <c r="E78" s="881" t="s">
        <v>47</v>
      </c>
      <c r="F78" s="882"/>
      <c r="G78" s="818" t="n">
        <f aca="false">H78+J78+L78+M78+Q78+P78+R78+S78+I78+K78+O78+V78+W78</f>
        <v>99</v>
      </c>
      <c r="H78" s="235"/>
      <c r="I78" s="190"/>
      <c r="J78" s="273"/>
      <c r="K78" s="191"/>
      <c r="L78" s="192"/>
      <c r="M78" s="264"/>
      <c r="N78" s="194"/>
      <c r="O78" s="194"/>
      <c r="P78" s="243"/>
      <c r="Q78" s="194"/>
      <c r="R78" s="194"/>
      <c r="S78" s="196"/>
      <c r="T78" s="194"/>
      <c r="U78" s="194"/>
      <c r="V78" s="197"/>
      <c r="W78" s="883" t="n">
        <v>99</v>
      </c>
      <c r="X78" s="113"/>
      <c r="Y78" s="113"/>
    </row>
    <row r="79" customFormat="false" ht="12.75" hidden="false" customHeight="false" outlineLevel="0" collapsed="false">
      <c r="A79" s="736" t="n">
        <v>72</v>
      </c>
      <c r="B79" s="863" t="s">
        <v>857</v>
      </c>
      <c r="C79" s="326" t="n">
        <v>85530</v>
      </c>
      <c r="D79" s="327" t="s">
        <v>858</v>
      </c>
      <c r="E79" s="864" t="s">
        <v>56</v>
      </c>
      <c r="F79" s="557" t="s">
        <v>154</v>
      </c>
      <c r="G79" s="818" t="n">
        <f aca="false">H79+J79+L79+M79+Q79+P79+R79+S79</f>
        <v>98</v>
      </c>
      <c r="H79" s="235"/>
      <c r="I79" s="190"/>
      <c r="J79" s="273"/>
      <c r="K79" s="191"/>
      <c r="L79" s="192"/>
      <c r="M79" s="264"/>
      <c r="N79" s="194"/>
      <c r="O79" s="194"/>
      <c r="P79" s="243"/>
      <c r="Q79" s="194"/>
      <c r="R79" s="194"/>
      <c r="S79" s="329" t="n">
        <v>98</v>
      </c>
      <c r="T79" s="194"/>
      <c r="U79" s="194"/>
      <c r="V79" s="197"/>
      <c r="W79" s="198"/>
      <c r="X79" s="113"/>
      <c r="Y79" s="113"/>
    </row>
    <row r="80" customFormat="false" ht="12.75" hidden="false" customHeight="false" outlineLevel="0" collapsed="false">
      <c r="A80" s="736" t="n">
        <v>73</v>
      </c>
      <c r="B80" s="774" t="s">
        <v>832</v>
      </c>
      <c r="C80" s="233" t="n">
        <v>93688</v>
      </c>
      <c r="D80" s="234" t="s">
        <v>401</v>
      </c>
      <c r="E80" s="774" t="s">
        <v>77</v>
      </c>
      <c r="F80" s="559" t="s">
        <v>154</v>
      </c>
      <c r="G80" s="818" t="n">
        <f aca="false">H80+J80+L80+M80+Q80+T80</f>
        <v>98</v>
      </c>
      <c r="H80" s="235"/>
      <c r="I80" s="190"/>
      <c r="J80" s="273"/>
      <c r="K80" s="191"/>
      <c r="L80" s="192"/>
      <c r="M80" s="264"/>
      <c r="N80" s="194"/>
      <c r="O80" s="194"/>
      <c r="P80" s="243"/>
      <c r="Q80" s="194" t="n">
        <v>74</v>
      </c>
      <c r="R80" s="194"/>
      <c r="S80" s="196"/>
      <c r="T80" s="194" t="n">
        <v>24</v>
      </c>
      <c r="U80" s="194"/>
      <c r="V80" s="197"/>
      <c r="W80" s="198"/>
      <c r="X80" s="113"/>
      <c r="Y80" s="113"/>
    </row>
    <row r="81" customFormat="false" ht="12.75" hidden="false" customHeight="false" outlineLevel="0" collapsed="false">
      <c r="A81" s="736" t="n">
        <v>74</v>
      </c>
      <c r="B81" s="884" t="s">
        <v>226</v>
      </c>
      <c r="C81" s="841" t="n">
        <v>109427</v>
      </c>
      <c r="D81" s="842" t="n">
        <v>2049</v>
      </c>
      <c r="E81" s="843" t="s">
        <v>41</v>
      </c>
      <c r="F81" s="844" t="s">
        <v>147</v>
      </c>
      <c r="G81" s="818" t="n">
        <f aca="false">H81+J81+L81+M81+Q81+N81</f>
        <v>97</v>
      </c>
      <c r="H81" s="235"/>
      <c r="I81" s="190"/>
      <c r="J81" s="273" t="n">
        <v>25</v>
      </c>
      <c r="K81" s="191"/>
      <c r="L81" s="192"/>
      <c r="M81" s="264"/>
      <c r="N81" s="845" t="n">
        <v>72</v>
      </c>
      <c r="O81" s="194"/>
      <c r="P81" s="195"/>
      <c r="Q81" s="195"/>
      <c r="R81" s="194"/>
      <c r="S81" s="196"/>
      <c r="T81" s="194"/>
      <c r="U81" s="194"/>
      <c r="V81" s="197"/>
      <c r="W81" s="198"/>
      <c r="X81" s="113"/>
      <c r="Y81" s="113"/>
    </row>
    <row r="82" customFormat="false" ht="12.75" hidden="false" customHeight="false" outlineLevel="0" collapsed="false">
      <c r="A82" s="736" t="n">
        <v>75</v>
      </c>
      <c r="B82" s="774" t="s">
        <v>475</v>
      </c>
      <c r="C82" s="233" t="n">
        <v>121272</v>
      </c>
      <c r="D82" s="234" t="s">
        <v>476</v>
      </c>
      <c r="E82" s="774" t="s">
        <v>477</v>
      </c>
      <c r="F82" s="559" t="s">
        <v>124</v>
      </c>
      <c r="G82" s="818" t="n">
        <f aca="false">H82+J82+L82+M82+Q82</f>
        <v>97</v>
      </c>
      <c r="H82" s="235"/>
      <c r="I82" s="190"/>
      <c r="J82" s="273"/>
      <c r="K82" s="191"/>
      <c r="L82" s="192"/>
      <c r="M82" s="264"/>
      <c r="N82" s="194"/>
      <c r="O82" s="194"/>
      <c r="P82" s="243"/>
      <c r="Q82" s="194" t="n">
        <v>97</v>
      </c>
      <c r="R82" s="194"/>
      <c r="S82" s="196"/>
      <c r="T82" s="194"/>
      <c r="U82" s="194"/>
      <c r="V82" s="197"/>
      <c r="W82" s="198"/>
      <c r="X82" s="113"/>
      <c r="Y82" s="113"/>
    </row>
    <row r="83" customFormat="false" ht="12.75" hidden="false" customHeight="false" outlineLevel="0" collapsed="false">
      <c r="A83" s="736" t="n">
        <v>76</v>
      </c>
      <c r="B83" s="761" t="s">
        <v>1013</v>
      </c>
      <c r="C83" s="279" t="n">
        <v>16121</v>
      </c>
      <c r="D83" s="280" t="s">
        <v>1014</v>
      </c>
      <c r="E83" s="854" t="s">
        <v>28</v>
      </c>
      <c r="F83" s="559" t="s">
        <v>124</v>
      </c>
      <c r="G83" s="818" t="n">
        <f aca="false">K83</f>
        <v>97</v>
      </c>
      <c r="H83" s="235"/>
      <c r="I83" s="190"/>
      <c r="J83" s="273" t="n">
        <v>78</v>
      </c>
      <c r="K83" s="241" t="n">
        <v>97</v>
      </c>
      <c r="L83" s="192"/>
      <c r="M83" s="264"/>
      <c r="N83" s="194"/>
      <c r="O83" s="194"/>
      <c r="P83" s="243"/>
      <c r="Q83" s="194"/>
      <c r="R83" s="194"/>
      <c r="S83" s="196"/>
      <c r="T83" s="194"/>
      <c r="U83" s="194"/>
      <c r="V83" s="197"/>
      <c r="W83" s="198"/>
      <c r="X83" s="113"/>
      <c r="Y83" s="113"/>
    </row>
    <row r="84" customFormat="false" ht="12.75" hidden="false" customHeight="false" outlineLevel="0" collapsed="false">
      <c r="A84" s="736" t="n">
        <v>77</v>
      </c>
      <c r="B84" s="774" t="s">
        <v>234</v>
      </c>
      <c r="C84" s="233" t="n">
        <v>110351</v>
      </c>
      <c r="D84" s="234" t="s">
        <v>235</v>
      </c>
      <c r="E84" s="774" t="s">
        <v>47</v>
      </c>
      <c r="F84" s="559" t="s">
        <v>154</v>
      </c>
      <c r="G84" s="818" t="n">
        <f aca="false">H84+J84+L84+M84+Q84</f>
        <v>95</v>
      </c>
      <c r="H84" s="235"/>
      <c r="I84" s="190"/>
      <c r="J84" s="273"/>
      <c r="K84" s="191"/>
      <c r="L84" s="192"/>
      <c r="M84" s="264"/>
      <c r="N84" s="194"/>
      <c r="O84" s="194"/>
      <c r="P84" s="243"/>
      <c r="Q84" s="194" t="n">
        <v>95</v>
      </c>
      <c r="R84" s="194"/>
      <c r="S84" s="196"/>
      <c r="T84" s="194"/>
      <c r="U84" s="194"/>
      <c r="V84" s="197"/>
      <c r="W84" s="198"/>
      <c r="X84" s="113"/>
      <c r="Y84" s="113"/>
    </row>
    <row r="85" customFormat="false" ht="12.75" hidden="false" customHeight="false" outlineLevel="0" collapsed="false">
      <c r="A85" s="736" t="n">
        <v>78</v>
      </c>
      <c r="B85" s="849" t="s">
        <v>546</v>
      </c>
      <c r="C85" s="845" t="n">
        <v>83114</v>
      </c>
      <c r="D85" s="850" t="s">
        <v>547</v>
      </c>
      <c r="E85" s="851" t="s">
        <v>28</v>
      </c>
      <c r="F85" s="852" t="s">
        <v>147</v>
      </c>
      <c r="G85" s="818" t="n">
        <f aca="false">H85+J85+L85+M85+Q85</f>
        <v>95</v>
      </c>
      <c r="H85" s="271"/>
      <c r="I85" s="485"/>
      <c r="J85" s="273" t="n">
        <v>95</v>
      </c>
      <c r="K85" s="656"/>
      <c r="L85" s="529"/>
      <c r="M85" s="192"/>
      <c r="N85" s="194"/>
      <c r="O85" s="194"/>
      <c r="P85" s="195"/>
      <c r="Q85" s="195"/>
      <c r="R85" s="194"/>
      <c r="S85" s="196"/>
      <c r="T85" s="194"/>
      <c r="U85" s="194"/>
      <c r="V85" s="197"/>
      <c r="W85" s="198"/>
      <c r="X85" s="113"/>
      <c r="Y85" s="113"/>
    </row>
    <row r="86" customFormat="false" ht="12.75" hidden="false" customHeight="false" outlineLevel="0" collapsed="false">
      <c r="A86" s="736" t="n">
        <v>79</v>
      </c>
      <c r="B86" s="873" t="s">
        <v>697</v>
      </c>
      <c r="C86" s="251" t="n">
        <v>94352</v>
      </c>
      <c r="D86" s="846" t="s">
        <v>698</v>
      </c>
      <c r="E86" s="839" t="s">
        <v>23</v>
      </c>
      <c r="F86" s="576" t="s">
        <v>154</v>
      </c>
      <c r="G86" s="818" t="n">
        <f aca="false">H86+J86+L86+M86+Q86</f>
        <v>94</v>
      </c>
      <c r="H86" s="239"/>
      <c r="I86" s="240"/>
      <c r="J86" s="273"/>
      <c r="K86" s="656"/>
      <c r="L86" s="264" t="n">
        <v>94</v>
      </c>
      <c r="M86" s="192"/>
      <c r="N86" s="194"/>
      <c r="O86" s="195"/>
      <c r="P86" s="195"/>
      <c r="Q86" s="195"/>
      <c r="R86" s="194"/>
      <c r="S86" s="196"/>
      <c r="T86" s="194"/>
      <c r="U86" s="194"/>
      <c r="V86" s="197"/>
      <c r="W86" s="198"/>
      <c r="X86" s="113"/>
      <c r="Y86" s="113"/>
    </row>
    <row r="87" customFormat="false" ht="12.75" hidden="false" customHeight="false" outlineLevel="0" collapsed="false">
      <c r="A87" s="736" t="n">
        <v>80</v>
      </c>
      <c r="B87" s="884" t="s">
        <v>890</v>
      </c>
      <c r="C87" s="866" t="n">
        <v>102363</v>
      </c>
      <c r="D87" s="885" t="s">
        <v>891</v>
      </c>
      <c r="E87" s="886" t="s">
        <v>41</v>
      </c>
      <c r="F87" s="852" t="s">
        <v>138</v>
      </c>
      <c r="G87" s="818" t="n">
        <f aca="false">H87+J87+L87+M87+Q87</f>
        <v>94</v>
      </c>
      <c r="H87" s="271"/>
      <c r="I87" s="485"/>
      <c r="J87" s="273" t="n">
        <v>94</v>
      </c>
      <c r="K87" s="656"/>
      <c r="L87" s="529"/>
      <c r="M87" s="487"/>
      <c r="N87" s="275"/>
      <c r="O87" s="361"/>
      <c r="P87" s="195"/>
      <c r="Q87" s="195"/>
      <c r="R87" s="194"/>
      <c r="S87" s="196"/>
      <c r="T87" s="194"/>
      <c r="U87" s="194"/>
      <c r="V87" s="197"/>
      <c r="W87" s="198"/>
      <c r="X87" s="113"/>
      <c r="Y87" s="113"/>
    </row>
    <row r="88" customFormat="false" ht="12.75" hidden="false" customHeight="false" outlineLevel="0" collapsed="false">
      <c r="A88" s="736" t="n">
        <v>81</v>
      </c>
      <c r="B88" s="752" t="s">
        <v>718</v>
      </c>
      <c r="C88" s="368" t="n">
        <v>69149</v>
      </c>
      <c r="D88" s="367" t="s">
        <v>719</v>
      </c>
      <c r="E88" s="881" t="s">
        <v>391</v>
      </c>
      <c r="F88" s="882" t="s">
        <v>147</v>
      </c>
      <c r="G88" s="818" t="n">
        <f aca="false">H88+J88+L88+M88+Q88+P88+R88+S88+I88+K88+O88+V88+W88</f>
        <v>94</v>
      </c>
      <c r="H88" s="235"/>
      <c r="I88" s="190"/>
      <c r="J88" s="273"/>
      <c r="K88" s="191"/>
      <c r="L88" s="192"/>
      <c r="M88" s="264"/>
      <c r="N88" s="194"/>
      <c r="O88" s="194"/>
      <c r="P88" s="243"/>
      <c r="Q88" s="194"/>
      <c r="R88" s="194"/>
      <c r="S88" s="196"/>
      <c r="T88" s="194"/>
      <c r="U88" s="194"/>
      <c r="V88" s="197"/>
      <c r="W88" s="883" t="n">
        <v>94</v>
      </c>
      <c r="X88" s="113"/>
      <c r="Y88" s="113"/>
    </row>
    <row r="89" customFormat="false" ht="12.75" hidden="false" customHeight="false" outlineLevel="0" collapsed="false">
      <c r="A89" s="736" t="n">
        <v>82</v>
      </c>
      <c r="B89" s="756" t="s">
        <v>207</v>
      </c>
      <c r="C89" s="300" t="n">
        <v>110248</v>
      </c>
      <c r="D89" s="833" t="s">
        <v>208</v>
      </c>
      <c r="E89" s="834" t="s">
        <v>33</v>
      </c>
      <c r="F89" s="771" t="s">
        <v>154</v>
      </c>
      <c r="G89" s="818" t="n">
        <f aca="false">H89+J89+L89+M89+Q89+P89+R89+S89+I89</f>
        <v>94</v>
      </c>
      <c r="H89" s="235"/>
      <c r="I89" s="249" t="n">
        <v>24</v>
      </c>
      <c r="J89" s="273"/>
      <c r="K89" s="191"/>
      <c r="L89" s="192"/>
      <c r="M89" s="264"/>
      <c r="N89" s="194"/>
      <c r="O89" s="194"/>
      <c r="P89" s="243" t="n">
        <v>70</v>
      </c>
      <c r="Q89" s="194"/>
      <c r="R89" s="194"/>
      <c r="S89" s="196"/>
      <c r="T89" s="194"/>
      <c r="U89" s="194"/>
      <c r="V89" s="197"/>
      <c r="W89" s="198"/>
      <c r="X89" s="113"/>
      <c r="Y89" s="113"/>
    </row>
    <row r="90" customFormat="false" ht="12.75" hidden="false" customHeight="false" outlineLevel="0" collapsed="false">
      <c r="A90" s="736" t="n">
        <v>83</v>
      </c>
      <c r="B90" s="863" t="s">
        <v>343</v>
      </c>
      <c r="C90" s="326" t="n">
        <v>87121</v>
      </c>
      <c r="D90" s="327" t="s">
        <v>613</v>
      </c>
      <c r="E90" s="864" t="s">
        <v>56</v>
      </c>
      <c r="F90" s="557" t="s">
        <v>124</v>
      </c>
      <c r="G90" s="818" t="n">
        <f aca="false">H90+J90+L90+M90+Q90+P90+R90+S90</f>
        <v>93</v>
      </c>
      <c r="H90" s="235"/>
      <c r="I90" s="190"/>
      <c r="J90" s="273"/>
      <c r="K90" s="191"/>
      <c r="L90" s="192"/>
      <c r="M90" s="264"/>
      <c r="N90" s="194"/>
      <c r="O90" s="194"/>
      <c r="P90" s="243"/>
      <c r="Q90" s="194"/>
      <c r="R90" s="194"/>
      <c r="S90" s="329" t="n">
        <v>93</v>
      </c>
      <c r="T90" s="194"/>
      <c r="U90" s="194"/>
      <c r="V90" s="197"/>
      <c r="W90" s="198"/>
      <c r="X90" s="113"/>
      <c r="Y90" s="113"/>
    </row>
    <row r="91" customFormat="false" ht="12.75" hidden="false" customHeight="false" outlineLevel="0" collapsed="false">
      <c r="A91" s="736" t="n">
        <v>84</v>
      </c>
      <c r="B91" s="840" t="s">
        <v>573</v>
      </c>
      <c r="C91" s="841" t="n">
        <v>11392</v>
      </c>
      <c r="D91" s="842" t="n">
        <v>11683</v>
      </c>
      <c r="E91" s="843" t="s">
        <v>574</v>
      </c>
      <c r="F91" s="844" t="s">
        <v>147</v>
      </c>
      <c r="G91" s="818" t="n">
        <f aca="false">H91+J91+L91+M91+Q91+N91</f>
        <v>93</v>
      </c>
      <c r="H91" s="235"/>
      <c r="I91" s="190"/>
      <c r="J91" s="273" t="n">
        <v>35</v>
      </c>
      <c r="K91" s="191"/>
      <c r="L91" s="192"/>
      <c r="M91" s="264"/>
      <c r="N91" s="845" t="n">
        <v>58</v>
      </c>
      <c r="O91" s="194"/>
      <c r="P91" s="195"/>
      <c r="Q91" s="195"/>
      <c r="R91" s="194"/>
      <c r="S91" s="196"/>
      <c r="T91" s="194" t="n">
        <v>0</v>
      </c>
      <c r="U91" s="194"/>
      <c r="V91" s="197"/>
      <c r="W91" s="198"/>
      <c r="X91" s="113"/>
      <c r="Y91" s="113"/>
    </row>
    <row r="92" customFormat="false" ht="12.75" hidden="false" customHeight="false" outlineLevel="0" collapsed="false">
      <c r="A92" s="736" t="n">
        <v>85</v>
      </c>
      <c r="B92" s="766" t="s">
        <v>693</v>
      </c>
      <c r="C92" s="194" t="n">
        <v>21769</v>
      </c>
      <c r="D92" s="645" t="s">
        <v>694</v>
      </c>
      <c r="E92" s="868" t="s">
        <v>23</v>
      </c>
      <c r="F92" s="574" t="s">
        <v>124</v>
      </c>
      <c r="G92" s="818" t="n">
        <f aca="false">H92+J92+L92+M92+Q92+P92+R92+S92+I92+K92+O92</f>
        <v>93</v>
      </c>
      <c r="H92" s="235"/>
      <c r="I92" s="190"/>
      <c r="J92" s="273"/>
      <c r="K92" s="191"/>
      <c r="L92" s="192"/>
      <c r="M92" s="264"/>
      <c r="N92" s="194"/>
      <c r="O92" s="287" t="n">
        <v>93</v>
      </c>
      <c r="P92" s="243"/>
      <c r="Q92" s="194"/>
      <c r="R92" s="194"/>
      <c r="S92" s="196"/>
      <c r="T92" s="194"/>
      <c r="U92" s="194"/>
      <c r="V92" s="197"/>
      <c r="W92" s="198"/>
      <c r="X92" s="113"/>
      <c r="Y92" s="113"/>
    </row>
    <row r="93" customFormat="false" ht="12.75" hidden="false" customHeight="false" outlineLevel="0" collapsed="false">
      <c r="A93" s="736" t="n">
        <v>86</v>
      </c>
      <c r="B93" s="766" t="s">
        <v>217</v>
      </c>
      <c r="C93" s="251" t="n">
        <v>128075</v>
      </c>
      <c r="D93" s="846" t="s">
        <v>218</v>
      </c>
      <c r="E93" s="847" t="s">
        <v>85</v>
      </c>
      <c r="F93" s="574" t="s">
        <v>124</v>
      </c>
      <c r="G93" s="818" t="n">
        <f aca="false">H93+J93+L93+M93+Q93+P93+R93+S93+I93+K93+O93+T93+N93+U93</f>
        <v>93</v>
      </c>
      <c r="H93" s="235"/>
      <c r="I93" s="190"/>
      <c r="J93" s="273"/>
      <c r="K93" s="191"/>
      <c r="L93" s="192"/>
      <c r="M93" s="264"/>
      <c r="N93" s="194"/>
      <c r="O93" s="287" t="n">
        <v>58</v>
      </c>
      <c r="P93" s="243"/>
      <c r="Q93" s="194"/>
      <c r="R93" s="194"/>
      <c r="S93" s="196"/>
      <c r="T93" s="194"/>
      <c r="U93" s="287" t="n">
        <v>35</v>
      </c>
      <c r="V93" s="197"/>
      <c r="W93" s="198"/>
      <c r="X93" s="113"/>
      <c r="Y93" s="113"/>
    </row>
    <row r="94" customFormat="false" ht="12.75" hidden="false" customHeight="false" outlineLevel="0" collapsed="false">
      <c r="A94" s="736" t="n">
        <v>87</v>
      </c>
      <c r="B94" s="849" t="s">
        <v>689</v>
      </c>
      <c r="C94" s="845" t="n">
        <v>121714</v>
      </c>
      <c r="D94" s="855" t="n">
        <v>2710</v>
      </c>
      <c r="E94" s="851" t="s">
        <v>28</v>
      </c>
      <c r="F94" s="852" t="s">
        <v>138</v>
      </c>
      <c r="G94" s="818" t="n">
        <f aca="false">H94+J94+L94+M94+Q94</f>
        <v>93</v>
      </c>
      <c r="H94" s="271"/>
      <c r="I94" s="485"/>
      <c r="J94" s="273" t="n">
        <v>93</v>
      </c>
      <c r="K94" s="656"/>
      <c r="L94" s="529"/>
      <c r="M94" s="192"/>
      <c r="N94" s="194"/>
      <c r="O94" s="194"/>
      <c r="P94" s="195"/>
      <c r="Q94" s="195"/>
      <c r="R94" s="194"/>
      <c r="S94" s="196"/>
      <c r="T94" s="194"/>
      <c r="U94" s="194"/>
      <c r="V94" s="197"/>
      <c r="W94" s="198"/>
      <c r="X94" s="113"/>
      <c r="Y94" s="113"/>
    </row>
    <row r="95" customFormat="false" ht="12.75" hidden="false" customHeight="false" outlineLevel="0" collapsed="false">
      <c r="A95" s="736" t="n">
        <v>88</v>
      </c>
      <c r="B95" s="752" t="s">
        <v>267</v>
      </c>
      <c r="C95" s="368" t="n">
        <v>24592</v>
      </c>
      <c r="D95" s="367" t="s">
        <v>268</v>
      </c>
      <c r="E95" s="881" t="s">
        <v>127</v>
      </c>
      <c r="F95" s="882"/>
      <c r="G95" s="818" t="n">
        <f aca="false">H95+J95+L95+M95+Q95+P95+R95+S95+I95+K95+O95+V95+W95</f>
        <v>91</v>
      </c>
      <c r="H95" s="235"/>
      <c r="I95" s="190"/>
      <c r="J95" s="273"/>
      <c r="K95" s="191"/>
      <c r="L95" s="192"/>
      <c r="M95" s="264"/>
      <c r="N95" s="194"/>
      <c r="O95" s="194"/>
      <c r="P95" s="243"/>
      <c r="Q95" s="194"/>
      <c r="R95" s="194"/>
      <c r="S95" s="196"/>
      <c r="T95" s="194"/>
      <c r="U95" s="194"/>
      <c r="V95" s="197"/>
      <c r="W95" s="883" t="n">
        <v>91</v>
      </c>
      <c r="X95" s="113"/>
      <c r="Y95" s="113"/>
    </row>
    <row r="96" customFormat="false" ht="12.75" hidden="false" customHeight="false" outlineLevel="0" collapsed="false">
      <c r="A96" s="736" t="n">
        <v>89</v>
      </c>
      <c r="B96" s="767" t="s">
        <v>595</v>
      </c>
      <c r="C96" s="294" t="n">
        <v>118777</v>
      </c>
      <c r="D96" s="833" t="s">
        <v>596</v>
      </c>
      <c r="E96" s="837" t="s">
        <v>23</v>
      </c>
      <c r="F96" s="771" t="s">
        <v>154</v>
      </c>
      <c r="G96" s="818" t="n">
        <f aca="false">H96+J96+L96+M96+Q96+P96+R96+S96+I96</f>
        <v>91</v>
      </c>
      <c r="H96" s="235"/>
      <c r="I96" s="249" t="n">
        <v>91</v>
      </c>
      <c r="J96" s="273"/>
      <c r="K96" s="191"/>
      <c r="L96" s="192"/>
      <c r="M96" s="264"/>
      <c r="N96" s="194"/>
      <c r="O96" s="194"/>
      <c r="P96" s="243"/>
      <c r="Q96" s="194"/>
      <c r="R96" s="194"/>
      <c r="S96" s="196"/>
      <c r="T96" s="194"/>
      <c r="U96" s="194"/>
      <c r="V96" s="197"/>
      <c r="W96" s="198"/>
      <c r="X96" s="113"/>
      <c r="Y96" s="113"/>
    </row>
    <row r="97" customFormat="false" ht="12.75" hidden="false" customHeight="false" outlineLevel="0" collapsed="false">
      <c r="A97" s="736" t="n">
        <v>90</v>
      </c>
      <c r="B97" s="774" t="s">
        <v>788</v>
      </c>
      <c r="C97" s="233" t="n">
        <v>94376</v>
      </c>
      <c r="D97" s="234" t="s">
        <v>789</v>
      </c>
      <c r="E97" s="774" t="s">
        <v>47</v>
      </c>
      <c r="F97" s="559" t="s">
        <v>154</v>
      </c>
      <c r="G97" s="818" t="n">
        <f aca="false">H97+J97+L97+M97+Q97</f>
        <v>91</v>
      </c>
      <c r="H97" s="235"/>
      <c r="I97" s="190"/>
      <c r="J97" s="273"/>
      <c r="K97" s="191"/>
      <c r="L97" s="192"/>
      <c r="M97" s="264"/>
      <c r="N97" s="194"/>
      <c r="O97" s="194"/>
      <c r="P97" s="243"/>
      <c r="Q97" s="194" t="n">
        <v>91</v>
      </c>
      <c r="R97" s="194"/>
      <c r="S97" s="196"/>
      <c r="T97" s="194"/>
      <c r="U97" s="194"/>
      <c r="V97" s="197"/>
      <c r="W97" s="198"/>
      <c r="X97" s="113"/>
      <c r="Y97" s="113"/>
    </row>
    <row r="98" customFormat="false" ht="12.75" hidden="false" customHeight="false" outlineLevel="0" collapsed="false">
      <c r="A98" s="736" t="n">
        <v>91</v>
      </c>
      <c r="B98" s="840" t="s">
        <v>184</v>
      </c>
      <c r="C98" s="841" t="n">
        <v>16229</v>
      </c>
      <c r="D98" s="842" t="n">
        <v>702</v>
      </c>
      <c r="E98" s="843" t="s">
        <v>28</v>
      </c>
      <c r="F98" s="844" t="s">
        <v>147</v>
      </c>
      <c r="G98" s="818" t="n">
        <f aca="false">H98+J98+L98+M98+Q98+N98</f>
        <v>91</v>
      </c>
      <c r="H98" s="235"/>
      <c r="I98" s="190"/>
      <c r="J98" s="242" t="n">
        <v>91</v>
      </c>
      <c r="K98" s="191"/>
      <c r="L98" s="192"/>
      <c r="M98" s="192"/>
      <c r="N98" s="845" t="n">
        <v>0</v>
      </c>
      <c r="O98" s="194"/>
      <c r="P98" s="195"/>
      <c r="Q98" s="195"/>
      <c r="R98" s="194"/>
      <c r="S98" s="196"/>
      <c r="T98" s="194"/>
      <c r="U98" s="194"/>
      <c r="V98" s="197"/>
      <c r="W98" s="198"/>
      <c r="X98" s="113"/>
      <c r="Y98" s="113"/>
    </row>
    <row r="99" customFormat="false" ht="12.75" hidden="false" customHeight="false" outlineLevel="0" collapsed="false">
      <c r="A99" s="736" t="n">
        <v>92</v>
      </c>
      <c r="B99" s="840" t="s">
        <v>252</v>
      </c>
      <c r="C99" s="841" t="n">
        <v>62098</v>
      </c>
      <c r="D99" s="842" t="s">
        <v>253</v>
      </c>
      <c r="E99" s="843" t="s">
        <v>137</v>
      </c>
      <c r="F99" s="844" t="s">
        <v>147</v>
      </c>
      <c r="G99" s="818" t="n">
        <f aca="false">H99+J99+L99+M99+Q99+N99</f>
        <v>90</v>
      </c>
      <c r="H99" s="235"/>
      <c r="I99" s="190"/>
      <c r="J99" s="242" t="n">
        <v>90</v>
      </c>
      <c r="K99" s="191"/>
      <c r="L99" s="192"/>
      <c r="M99" s="192"/>
      <c r="N99" s="845" t="n">
        <v>0</v>
      </c>
      <c r="O99" s="194"/>
      <c r="P99" s="243"/>
      <c r="Q99" s="194"/>
      <c r="R99" s="194"/>
      <c r="S99" s="196"/>
      <c r="T99" s="194"/>
      <c r="U99" s="194"/>
      <c r="V99" s="197"/>
      <c r="W99" s="198"/>
      <c r="X99" s="113"/>
      <c r="Y99" s="113"/>
    </row>
    <row r="100" customFormat="false" ht="12.75" hidden="false" customHeight="false" outlineLevel="0" collapsed="false">
      <c r="A100" s="736" t="n">
        <v>93</v>
      </c>
      <c r="B100" s="756" t="s">
        <v>661</v>
      </c>
      <c r="C100" s="300" t="n">
        <v>109608</v>
      </c>
      <c r="D100" s="302" t="s">
        <v>662</v>
      </c>
      <c r="E100" s="837" t="s">
        <v>123</v>
      </c>
      <c r="F100" s="757" t="s">
        <v>154</v>
      </c>
      <c r="G100" s="818" t="n">
        <f aca="false">H100+J100+L100+M100+Q100+P100+R100+S100+I100</f>
        <v>90</v>
      </c>
      <c r="H100" s="235"/>
      <c r="I100" s="249" t="n">
        <v>60</v>
      </c>
      <c r="J100" s="273"/>
      <c r="K100" s="191"/>
      <c r="L100" s="192"/>
      <c r="M100" s="264"/>
      <c r="N100" s="194"/>
      <c r="O100" s="194"/>
      <c r="P100" s="243" t="n">
        <v>30</v>
      </c>
      <c r="Q100" s="194"/>
      <c r="R100" s="194"/>
      <c r="S100" s="196"/>
      <c r="T100" s="194" t="n">
        <v>0</v>
      </c>
      <c r="U100" s="194"/>
      <c r="V100" s="197"/>
      <c r="W100" s="198"/>
      <c r="X100" s="113"/>
      <c r="Y100" s="113"/>
    </row>
    <row r="101" customFormat="false" ht="12.75" hidden="false" customHeight="false" outlineLevel="0" collapsed="false">
      <c r="A101" s="736" t="n">
        <v>94</v>
      </c>
      <c r="B101" s="761" t="s">
        <v>1015</v>
      </c>
      <c r="C101" s="279" t="n">
        <v>101877</v>
      </c>
      <c r="D101" s="280" t="s">
        <v>916</v>
      </c>
      <c r="E101" s="854" t="s">
        <v>28</v>
      </c>
      <c r="F101" s="559" t="s">
        <v>154</v>
      </c>
      <c r="G101" s="818" t="n">
        <f aca="false">H101+J101+L101+M101+Q101+P101+R101+S101+I101+K101</f>
        <v>90</v>
      </c>
      <c r="H101" s="235"/>
      <c r="I101" s="190"/>
      <c r="J101" s="273"/>
      <c r="K101" s="241" t="n">
        <v>90</v>
      </c>
      <c r="L101" s="192"/>
      <c r="M101" s="264"/>
      <c r="N101" s="194"/>
      <c r="O101" s="194"/>
      <c r="P101" s="243"/>
      <c r="Q101" s="194"/>
      <c r="R101" s="194"/>
      <c r="S101" s="196"/>
      <c r="T101" s="194"/>
      <c r="U101" s="194"/>
      <c r="V101" s="197"/>
      <c r="W101" s="198"/>
      <c r="X101" s="113"/>
      <c r="Y101" s="113"/>
    </row>
    <row r="102" customFormat="false" ht="12.75" hidden="false" customHeight="false" outlineLevel="0" collapsed="false">
      <c r="A102" s="736" t="n">
        <v>95</v>
      </c>
      <c r="B102" s="863" t="s">
        <v>230</v>
      </c>
      <c r="C102" s="326" t="n">
        <v>85519</v>
      </c>
      <c r="D102" s="327" t="s">
        <v>706</v>
      </c>
      <c r="E102" s="864" t="s">
        <v>56</v>
      </c>
      <c r="F102" s="557" t="s">
        <v>124</v>
      </c>
      <c r="G102" s="818" t="n">
        <f aca="false">H102+J102+L102+M102+Q102+P102+R102+S102</f>
        <v>89</v>
      </c>
      <c r="H102" s="235"/>
      <c r="I102" s="190"/>
      <c r="J102" s="273"/>
      <c r="K102" s="191"/>
      <c r="L102" s="192"/>
      <c r="M102" s="264"/>
      <c r="N102" s="194"/>
      <c r="O102" s="194"/>
      <c r="P102" s="243"/>
      <c r="Q102" s="194"/>
      <c r="R102" s="194"/>
      <c r="S102" s="329" t="n">
        <v>89</v>
      </c>
      <c r="T102" s="194"/>
      <c r="U102" s="194"/>
      <c r="V102" s="197"/>
      <c r="W102" s="198"/>
      <c r="X102" s="113"/>
      <c r="Y102" s="113"/>
    </row>
    <row r="103" customFormat="false" ht="12.75" hidden="false" customHeight="false" outlineLevel="0" collapsed="false">
      <c r="A103" s="736" t="n">
        <v>96</v>
      </c>
      <c r="B103" s="863" t="s">
        <v>351</v>
      </c>
      <c r="C103" s="326" t="n">
        <v>87124</v>
      </c>
      <c r="D103" s="327" t="s">
        <v>753</v>
      </c>
      <c r="E103" s="864" t="s">
        <v>56</v>
      </c>
      <c r="F103" s="557" t="s">
        <v>154</v>
      </c>
      <c r="G103" s="818" t="n">
        <f aca="false">H103+J103+L103+M103+Q103+P103+R103+S103</f>
        <v>88</v>
      </c>
      <c r="H103" s="235"/>
      <c r="I103" s="190"/>
      <c r="J103" s="273"/>
      <c r="K103" s="191"/>
      <c r="L103" s="192"/>
      <c r="M103" s="264"/>
      <c r="N103" s="194"/>
      <c r="O103" s="194"/>
      <c r="P103" s="243"/>
      <c r="Q103" s="194"/>
      <c r="R103" s="194"/>
      <c r="S103" s="329" t="n">
        <v>88</v>
      </c>
      <c r="T103" s="194"/>
      <c r="U103" s="194"/>
      <c r="V103" s="197"/>
      <c r="W103" s="198"/>
      <c r="X103" s="113"/>
      <c r="Y103" s="113"/>
    </row>
    <row r="104" customFormat="false" ht="12.75" hidden="false" customHeight="false" outlineLevel="0" collapsed="false">
      <c r="A104" s="736" t="n">
        <v>97</v>
      </c>
      <c r="B104" s="873" t="s">
        <v>676</v>
      </c>
      <c r="C104" s="251" t="n">
        <v>94346</v>
      </c>
      <c r="D104" s="846" t="s">
        <v>677</v>
      </c>
      <c r="E104" s="839" t="s">
        <v>23</v>
      </c>
      <c r="F104" s="576" t="s">
        <v>154</v>
      </c>
      <c r="G104" s="818" t="n">
        <f aca="false">H104+J104+L104+M104+Q104</f>
        <v>88</v>
      </c>
      <c r="H104" s="239"/>
      <c r="I104" s="240"/>
      <c r="J104" s="191"/>
      <c r="K104" s="191"/>
      <c r="L104" s="264" t="n">
        <v>88</v>
      </c>
      <c r="M104" s="192"/>
      <c r="N104" s="194"/>
      <c r="O104" s="194"/>
      <c r="P104" s="195"/>
      <c r="Q104" s="195"/>
      <c r="R104" s="194"/>
      <c r="S104" s="196"/>
      <c r="T104" s="194"/>
      <c r="U104" s="194"/>
      <c r="V104" s="197"/>
      <c r="W104" s="198"/>
      <c r="X104" s="113"/>
      <c r="Y104" s="113"/>
    </row>
    <row r="105" customFormat="false" ht="12.75" hidden="false" customHeight="false" outlineLevel="0" collapsed="false">
      <c r="A105" s="736" t="n">
        <v>98</v>
      </c>
      <c r="B105" s="840" t="s">
        <v>463</v>
      </c>
      <c r="C105" s="841" t="n">
        <v>79195</v>
      </c>
      <c r="D105" s="842" t="n">
        <v>5100</v>
      </c>
      <c r="E105" s="843" t="s">
        <v>41</v>
      </c>
      <c r="F105" s="844" t="s">
        <v>147</v>
      </c>
      <c r="G105" s="818" t="n">
        <f aca="false">H105+J105+L105+M105+Q105+N105</f>
        <v>88</v>
      </c>
      <c r="H105" s="235"/>
      <c r="I105" s="190"/>
      <c r="J105" s="273"/>
      <c r="K105" s="191"/>
      <c r="L105" s="192"/>
      <c r="M105" s="264"/>
      <c r="N105" s="845" t="n">
        <v>88</v>
      </c>
      <c r="O105" s="194"/>
      <c r="P105" s="195"/>
      <c r="Q105" s="194"/>
      <c r="R105" s="194"/>
      <c r="S105" s="196"/>
      <c r="T105" s="194"/>
      <c r="U105" s="194"/>
      <c r="V105" s="197"/>
      <c r="W105" s="198"/>
      <c r="X105" s="113"/>
      <c r="Y105" s="113"/>
    </row>
    <row r="106" customFormat="false" ht="12.75" hidden="false" customHeight="false" outlineLevel="0" collapsed="false">
      <c r="A106" s="736" t="n">
        <v>99</v>
      </c>
      <c r="B106" s="849" t="s">
        <v>473</v>
      </c>
      <c r="C106" s="845" t="n">
        <v>192302</v>
      </c>
      <c r="D106" s="850" t="s">
        <v>474</v>
      </c>
      <c r="E106" s="851" t="s">
        <v>28</v>
      </c>
      <c r="F106" s="852" t="s">
        <v>138</v>
      </c>
      <c r="G106" s="818" t="n">
        <f aca="false">H106+J106+L106+M106+Q106</f>
        <v>88</v>
      </c>
      <c r="H106" s="235"/>
      <c r="I106" s="190"/>
      <c r="J106" s="273" t="n">
        <v>88</v>
      </c>
      <c r="K106" s="191"/>
      <c r="L106" s="192"/>
      <c r="M106" s="192"/>
      <c r="N106" s="194"/>
      <c r="O106" s="194"/>
      <c r="P106" s="243"/>
      <c r="Q106" s="194"/>
      <c r="R106" s="194"/>
      <c r="S106" s="196"/>
      <c r="T106" s="194"/>
      <c r="U106" s="194"/>
      <c r="V106" s="197"/>
      <c r="W106" s="198"/>
      <c r="X106" s="113"/>
      <c r="Y106" s="113"/>
    </row>
    <row r="107" customFormat="false" ht="12.75" hidden="false" customHeight="false" outlineLevel="0" collapsed="false">
      <c r="A107" s="736" t="n">
        <v>100</v>
      </c>
      <c r="B107" s="863" t="s">
        <v>374</v>
      </c>
      <c r="C107" s="326" t="n">
        <v>102165</v>
      </c>
      <c r="D107" s="327" t="s">
        <v>675</v>
      </c>
      <c r="E107" s="864" t="s">
        <v>56</v>
      </c>
      <c r="F107" s="557" t="s">
        <v>124</v>
      </c>
      <c r="G107" s="818" t="n">
        <f aca="false">H107+J107+L107+M107+Q107+P107+R107+S107</f>
        <v>87</v>
      </c>
      <c r="H107" s="235"/>
      <c r="I107" s="190"/>
      <c r="J107" s="273"/>
      <c r="K107" s="191"/>
      <c r="L107" s="192"/>
      <c r="M107" s="264"/>
      <c r="N107" s="194"/>
      <c r="O107" s="194"/>
      <c r="P107" s="243"/>
      <c r="Q107" s="194"/>
      <c r="R107" s="194"/>
      <c r="S107" s="329" t="n">
        <v>87</v>
      </c>
      <c r="T107" s="194"/>
      <c r="U107" s="194"/>
      <c r="V107" s="197"/>
      <c r="W107" s="198"/>
      <c r="X107" s="113"/>
      <c r="Y107" s="113"/>
    </row>
    <row r="108" customFormat="false" ht="12.75" hidden="false" customHeight="false" outlineLevel="0" collapsed="false">
      <c r="A108" s="736" t="n">
        <v>101</v>
      </c>
      <c r="B108" s="774" t="s">
        <v>398</v>
      </c>
      <c r="C108" s="233" t="n">
        <v>80481</v>
      </c>
      <c r="D108" s="234" t="s">
        <v>399</v>
      </c>
      <c r="E108" s="774" t="s">
        <v>47</v>
      </c>
      <c r="F108" s="559" t="s">
        <v>124</v>
      </c>
      <c r="G108" s="818" t="n">
        <f aca="false">H108+J108+L108+M108+Q108</f>
        <v>87</v>
      </c>
      <c r="H108" s="235"/>
      <c r="I108" s="190"/>
      <c r="J108" s="273"/>
      <c r="K108" s="191"/>
      <c r="L108" s="192"/>
      <c r="M108" s="264"/>
      <c r="N108" s="194"/>
      <c r="O108" s="194"/>
      <c r="P108" s="243"/>
      <c r="Q108" s="194" t="n">
        <v>87</v>
      </c>
      <c r="R108" s="194"/>
      <c r="S108" s="196"/>
      <c r="T108" s="194"/>
      <c r="U108" s="194"/>
      <c r="V108" s="197"/>
      <c r="W108" s="198"/>
      <c r="X108" s="113"/>
      <c r="Y108" s="113"/>
    </row>
    <row r="109" customFormat="false" ht="12.75" hidden="false" customHeight="false" outlineLevel="0" collapsed="false">
      <c r="A109" s="736" t="n">
        <v>102</v>
      </c>
      <c r="B109" s="774" t="s">
        <v>386</v>
      </c>
      <c r="C109" s="233" t="n">
        <v>53956</v>
      </c>
      <c r="D109" s="234" t="s">
        <v>387</v>
      </c>
      <c r="E109" s="774" t="s">
        <v>47</v>
      </c>
      <c r="F109" s="559" t="s">
        <v>124</v>
      </c>
      <c r="G109" s="818" t="n">
        <f aca="false">H109+J109+L109+M109+Q109</f>
        <v>87</v>
      </c>
      <c r="H109" s="235"/>
      <c r="I109" s="190"/>
      <c r="J109" s="273"/>
      <c r="K109" s="191"/>
      <c r="L109" s="192"/>
      <c r="M109" s="264"/>
      <c r="N109" s="194"/>
      <c r="O109" s="194"/>
      <c r="P109" s="243"/>
      <c r="Q109" s="194" t="n">
        <v>87</v>
      </c>
      <c r="R109" s="194"/>
      <c r="S109" s="196"/>
      <c r="T109" s="194"/>
      <c r="U109" s="194"/>
      <c r="V109" s="197"/>
      <c r="W109" s="198"/>
      <c r="X109" s="113"/>
      <c r="Y109" s="113"/>
    </row>
    <row r="110" customFormat="false" ht="12.75" hidden="false" customHeight="false" outlineLevel="0" collapsed="false">
      <c r="A110" s="736" t="n">
        <v>103</v>
      </c>
      <c r="B110" s="887" t="s">
        <v>497</v>
      </c>
      <c r="C110" s="888" t="n">
        <v>100846</v>
      </c>
      <c r="D110" s="889" t="s">
        <v>498</v>
      </c>
      <c r="E110" s="890" t="s">
        <v>61</v>
      </c>
      <c r="F110" s="891" t="s">
        <v>124</v>
      </c>
      <c r="G110" s="818" t="n">
        <f aca="false">H110+J110+L110+M110+Q110+P110+R110</f>
        <v>87</v>
      </c>
      <c r="H110" s="235"/>
      <c r="I110" s="190"/>
      <c r="J110" s="273"/>
      <c r="K110" s="191"/>
      <c r="L110" s="192"/>
      <c r="M110" s="264"/>
      <c r="N110" s="194"/>
      <c r="O110" s="194"/>
      <c r="P110" s="194" t="n">
        <v>87</v>
      </c>
      <c r="Q110" s="194"/>
      <c r="R110" s="194"/>
      <c r="S110" s="196"/>
      <c r="T110" s="194"/>
      <c r="U110" s="194"/>
      <c r="V110" s="197"/>
      <c r="W110" s="198"/>
      <c r="X110" s="113"/>
      <c r="Y110" s="113"/>
    </row>
    <row r="111" customFormat="false" ht="12.75" hidden="false" customHeight="false" outlineLevel="0" collapsed="false">
      <c r="A111" s="736" t="n">
        <v>104</v>
      </c>
      <c r="B111" s="766" t="s">
        <v>209</v>
      </c>
      <c r="C111" s="194" t="n">
        <v>113744</v>
      </c>
      <c r="D111" s="645" t="s">
        <v>210</v>
      </c>
      <c r="E111" s="847" t="s">
        <v>170</v>
      </c>
      <c r="F111" s="574" t="s">
        <v>124</v>
      </c>
      <c r="G111" s="818" t="n">
        <f aca="false">H111+J111+L111+M111+Q111+P111+R111+S111+I111+K111+O111+T111+N111+U111</f>
        <v>86</v>
      </c>
      <c r="H111" s="235"/>
      <c r="I111" s="190"/>
      <c r="J111" s="273"/>
      <c r="K111" s="191"/>
      <c r="L111" s="192"/>
      <c r="M111" s="264"/>
      <c r="N111" s="194"/>
      <c r="O111" s="287" t="n">
        <v>55</v>
      </c>
      <c r="P111" s="243"/>
      <c r="Q111" s="194"/>
      <c r="R111" s="194"/>
      <c r="S111" s="196"/>
      <c r="T111" s="194"/>
      <c r="U111" s="287" t="n">
        <v>31</v>
      </c>
      <c r="V111" s="197"/>
      <c r="W111" s="198"/>
      <c r="X111" s="113"/>
      <c r="Y111" s="113"/>
    </row>
    <row r="112" customFormat="false" ht="12.75" hidden="false" customHeight="false" outlineLevel="0" collapsed="false">
      <c r="A112" s="736" t="n">
        <v>105</v>
      </c>
      <c r="B112" s="848" t="s">
        <v>215</v>
      </c>
      <c r="C112" s="292" t="n">
        <v>109719</v>
      </c>
      <c r="D112" s="846" t="s">
        <v>216</v>
      </c>
      <c r="E112" s="839" t="s">
        <v>23</v>
      </c>
      <c r="F112" s="576" t="s">
        <v>154</v>
      </c>
      <c r="G112" s="818" t="n">
        <f aca="false">H112+J112+M112+Q112</f>
        <v>86</v>
      </c>
      <c r="H112" s="235" t="n">
        <v>31</v>
      </c>
      <c r="I112" s="190"/>
      <c r="J112" s="191"/>
      <c r="K112" s="191"/>
      <c r="L112" s="264" t="n">
        <v>43</v>
      </c>
      <c r="M112" s="192" t="n">
        <v>55</v>
      </c>
      <c r="N112" s="194"/>
      <c r="O112" s="194"/>
      <c r="P112" s="243"/>
      <c r="Q112" s="194"/>
      <c r="R112" s="194"/>
      <c r="S112" s="196"/>
      <c r="T112" s="194"/>
      <c r="U112" s="194"/>
      <c r="V112" s="197"/>
      <c r="W112" s="198"/>
      <c r="X112" s="113"/>
      <c r="Y112" s="113"/>
    </row>
    <row r="113" customFormat="false" ht="12.75" hidden="false" customHeight="false" outlineLevel="0" collapsed="false">
      <c r="A113" s="736" t="n">
        <v>106</v>
      </c>
      <c r="B113" s="766" t="s">
        <v>159</v>
      </c>
      <c r="C113" s="194" t="n">
        <v>21850</v>
      </c>
      <c r="D113" s="645" t="s">
        <v>160</v>
      </c>
      <c r="E113" s="847" t="s">
        <v>23</v>
      </c>
      <c r="F113" s="574" t="s">
        <v>124</v>
      </c>
      <c r="G113" s="818" t="n">
        <f aca="false">H113+J113+L113+M113+Q113</f>
        <v>86</v>
      </c>
      <c r="H113" s="254" t="n">
        <v>71</v>
      </c>
      <c r="I113" s="190"/>
      <c r="J113" s="273"/>
      <c r="K113" s="191"/>
      <c r="L113" s="192"/>
      <c r="M113" s="192" t="n">
        <v>15</v>
      </c>
      <c r="N113" s="194"/>
      <c r="O113" s="194"/>
      <c r="P113" s="243"/>
      <c r="Q113" s="194"/>
      <c r="R113" s="194"/>
      <c r="S113" s="196"/>
      <c r="T113" s="194"/>
      <c r="U113" s="194"/>
      <c r="V113" s="197"/>
      <c r="W113" s="198"/>
      <c r="X113" s="113"/>
      <c r="Y113" s="113"/>
    </row>
    <row r="114" customFormat="false" ht="12.75" hidden="false" customHeight="false" outlineLevel="0" collapsed="false">
      <c r="A114" s="736" t="n">
        <v>107</v>
      </c>
      <c r="B114" s="849" t="s">
        <v>723</v>
      </c>
      <c r="C114" s="845" t="n">
        <v>121717</v>
      </c>
      <c r="D114" s="855" t="n">
        <v>2713</v>
      </c>
      <c r="E114" s="851" t="s">
        <v>28</v>
      </c>
      <c r="F114" s="852" t="s">
        <v>138</v>
      </c>
      <c r="G114" s="818" t="n">
        <f aca="false">H114+J114+L114+M114+Q114</f>
        <v>84</v>
      </c>
      <c r="H114" s="235"/>
      <c r="I114" s="190"/>
      <c r="J114" s="273" t="n">
        <v>84</v>
      </c>
      <c r="K114" s="191"/>
      <c r="L114" s="192"/>
      <c r="M114" s="192"/>
      <c r="N114" s="194"/>
      <c r="O114" s="195"/>
      <c r="P114" s="195"/>
      <c r="Q114" s="194"/>
      <c r="R114" s="194"/>
      <c r="S114" s="196"/>
      <c r="T114" s="194"/>
      <c r="U114" s="194"/>
      <c r="V114" s="197"/>
      <c r="W114" s="198"/>
      <c r="X114" s="113"/>
      <c r="Y114" s="113"/>
    </row>
    <row r="115" customFormat="false" ht="12.75" hidden="false" customHeight="false" outlineLevel="0" collapsed="false">
      <c r="A115" s="736" t="n">
        <v>108</v>
      </c>
      <c r="B115" s="863" t="s">
        <v>1016</v>
      </c>
      <c r="C115" s="326" t="n">
        <v>75738</v>
      </c>
      <c r="D115" s="327" t="s">
        <v>893</v>
      </c>
      <c r="E115" s="864" t="s">
        <v>56</v>
      </c>
      <c r="F115" s="557" t="s">
        <v>154</v>
      </c>
      <c r="G115" s="818" t="n">
        <f aca="false">H115+J115+L115+M115+Q115+P115+R115+S115</f>
        <v>82</v>
      </c>
      <c r="H115" s="235"/>
      <c r="I115" s="190"/>
      <c r="J115" s="273"/>
      <c r="K115" s="191"/>
      <c r="L115" s="192"/>
      <c r="M115" s="264"/>
      <c r="N115" s="194"/>
      <c r="O115" s="194"/>
      <c r="P115" s="243"/>
      <c r="Q115" s="194"/>
      <c r="R115" s="194"/>
      <c r="S115" s="329" t="n">
        <v>82</v>
      </c>
      <c r="T115" s="194"/>
      <c r="U115" s="194"/>
      <c r="V115" s="197"/>
      <c r="W115" s="198"/>
      <c r="X115" s="113"/>
      <c r="Y115" s="113"/>
    </row>
    <row r="116" customFormat="false" ht="12.75" hidden="false" customHeight="false" outlineLevel="0" collapsed="false">
      <c r="A116" s="736" t="n">
        <v>109</v>
      </c>
      <c r="B116" s="774" t="s">
        <v>975</v>
      </c>
      <c r="C116" s="233" t="n">
        <v>54290</v>
      </c>
      <c r="D116" s="234" t="s">
        <v>1017</v>
      </c>
      <c r="E116" s="774" t="s">
        <v>77</v>
      </c>
      <c r="F116" s="559" t="s">
        <v>124</v>
      </c>
      <c r="G116" s="818" t="n">
        <f aca="false">H116+J116+L116+M116+Q116+T116</f>
        <v>82</v>
      </c>
      <c r="H116" s="235"/>
      <c r="I116" s="190"/>
      <c r="J116" s="273"/>
      <c r="K116" s="191"/>
      <c r="L116" s="192"/>
      <c r="M116" s="264"/>
      <c r="N116" s="194"/>
      <c r="O116" s="194"/>
      <c r="P116" s="243"/>
      <c r="Q116" s="194" t="n">
        <v>55</v>
      </c>
      <c r="R116" s="194"/>
      <c r="S116" s="196"/>
      <c r="T116" s="194" t="n">
        <v>27</v>
      </c>
      <c r="U116" s="194"/>
      <c r="V116" s="197"/>
      <c r="W116" s="198"/>
      <c r="X116" s="113"/>
      <c r="Y116" s="113"/>
    </row>
    <row r="117" customFormat="false" ht="12.75" hidden="false" customHeight="false" outlineLevel="0" collapsed="false">
      <c r="A117" s="736" t="n">
        <v>110</v>
      </c>
      <c r="B117" s="748" t="s">
        <v>855</v>
      </c>
      <c r="C117" s="256" t="n">
        <v>70785</v>
      </c>
      <c r="D117" s="370" t="s">
        <v>856</v>
      </c>
      <c r="E117" s="835" t="s">
        <v>127</v>
      </c>
      <c r="F117" s="892" t="s">
        <v>124</v>
      </c>
      <c r="G117" s="818" t="n">
        <f aca="false">H117+J117+L117+M117+Q117+P117+R117+S117+I117+K117+O117+T117</f>
        <v>81</v>
      </c>
      <c r="H117" s="235"/>
      <c r="I117" s="190"/>
      <c r="J117" s="273"/>
      <c r="K117" s="191"/>
      <c r="L117" s="192"/>
      <c r="M117" s="264"/>
      <c r="N117" s="194"/>
      <c r="O117" s="287"/>
      <c r="P117" s="243"/>
      <c r="Q117" s="194"/>
      <c r="R117" s="194"/>
      <c r="S117" s="196"/>
      <c r="T117" s="275" t="n">
        <v>81</v>
      </c>
      <c r="U117" s="194"/>
      <c r="V117" s="197"/>
      <c r="W117" s="198"/>
      <c r="X117" s="113"/>
      <c r="Y117" s="113"/>
    </row>
    <row r="118" customFormat="false" ht="12.75" hidden="false" customHeight="false" outlineLevel="0" collapsed="false">
      <c r="A118" s="736" t="n">
        <v>111</v>
      </c>
      <c r="B118" s="767" t="s">
        <v>614</v>
      </c>
      <c r="C118" s="294" t="n">
        <v>68293</v>
      </c>
      <c r="D118" s="833" t="s">
        <v>615</v>
      </c>
      <c r="E118" s="834" t="s">
        <v>23</v>
      </c>
      <c r="F118" s="787" t="s">
        <v>124</v>
      </c>
      <c r="G118" s="818" t="n">
        <f aca="false">H118+J118+L118+M118+Q118+P118+R118+S118+I118</f>
        <v>81</v>
      </c>
      <c r="H118" s="235"/>
      <c r="I118" s="249" t="n">
        <v>81</v>
      </c>
      <c r="J118" s="273"/>
      <c r="K118" s="191"/>
      <c r="L118" s="192"/>
      <c r="M118" s="264"/>
      <c r="N118" s="194"/>
      <c r="O118" s="194"/>
      <c r="P118" s="243"/>
      <c r="Q118" s="194"/>
      <c r="R118" s="194"/>
      <c r="S118" s="196"/>
      <c r="T118" s="194"/>
      <c r="U118" s="194"/>
      <c r="V118" s="197"/>
      <c r="W118" s="198"/>
      <c r="X118" s="113"/>
      <c r="Y118" s="113"/>
    </row>
    <row r="119" customFormat="false" ht="12.75" hidden="false" customHeight="false" outlineLevel="0" collapsed="false">
      <c r="A119" s="736" t="n">
        <v>112</v>
      </c>
      <c r="B119" s="780" t="s">
        <v>327</v>
      </c>
      <c r="C119" s="233" t="n">
        <v>100927</v>
      </c>
      <c r="D119" s="234" t="s">
        <v>328</v>
      </c>
      <c r="E119" s="835" t="s">
        <v>61</v>
      </c>
      <c r="F119" s="559" t="s">
        <v>154</v>
      </c>
      <c r="G119" s="818" t="n">
        <f aca="false">H119+J119+L119+M119+Q119+P119+R119</f>
        <v>81</v>
      </c>
      <c r="H119" s="235"/>
      <c r="I119" s="190"/>
      <c r="J119" s="273"/>
      <c r="K119" s="191"/>
      <c r="L119" s="192"/>
      <c r="M119" s="264"/>
      <c r="N119" s="194"/>
      <c r="O119" s="194"/>
      <c r="P119" s="194" t="n">
        <v>81</v>
      </c>
      <c r="Q119" s="194"/>
      <c r="R119" s="194"/>
      <c r="S119" s="196"/>
      <c r="T119" s="194"/>
      <c r="U119" s="194"/>
      <c r="V119" s="197"/>
      <c r="W119" s="198"/>
      <c r="X119" s="113"/>
      <c r="Y119" s="113"/>
    </row>
    <row r="120" customFormat="false" ht="12.75" hidden="false" customHeight="false" outlineLevel="0" collapsed="false">
      <c r="A120" s="736" t="n">
        <v>113</v>
      </c>
      <c r="B120" s="863" t="s">
        <v>728</v>
      </c>
      <c r="C120" s="326" t="n">
        <v>125152</v>
      </c>
      <c r="D120" s="327" t="s">
        <v>729</v>
      </c>
      <c r="E120" s="864" t="s">
        <v>56</v>
      </c>
      <c r="F120" s="557" t="s">
        <v>154</v>
      </c>
      <c r="G120" s="818" t="n">
        <f aca="false">H120+J120+L120+M120+Q120+P120+R120+S120</f>
        <v>80</v>
      </c>
      <c r="H120" s="235"/>
      <c r="I120" s="190"/>
      <c r="J120" s="273"/>
      <c r="K120" s="191"/>
      <c r="L120" s="192"/>
      <c r="M120" s="264"/>
      <c r="N120" s="194"/>
      <c r="O120" s="194"/>
      <c r="P120" s="243"/>
      <c r="Q120" s="194"/>
      <c r="R120" s="194"/>
      <c r="S120" s="329" t="n">
        <v>80</v>
      </c>
      <c r="T120" s="194"/>
      <c r="U120" s="194"/>
      <c r="V120" s="197"/>
      <c r="W120" s="198"/>
      <c r="X120" s="113"/>
      <c r="Y120" s="113"/>
    </row>
    <row r="121" customFormat="false" ht="12.75" hidden="false" customHeight="false" outlineLevel="0" collapsed="false">
      <c r="A121" s="736" t="n">
        <v>114</v>
      </c>
      <c r="B121" s="848" t="s">
        <v>435</v>
      </c>
      <c r="C121" s="298" t="n">
        <v>123245</v>
      </c>
      <c r="D121" s="856" t="s">
        <v>436</v>
      </c>
      <c r="E121" s="839" t="s">
        <v>23</v>
      </c>
      <c r="F121" s="576" t="s">
        <v>154</v>
      </c>
      <c r="G121" s="818" t="n">
        <f aca="false">H121+J121+L121+M121+Q121</f>
        <v>80</v>
      </c>
      <c r="H121" s="235"/>
      <c r="I121" s="190"/>
      <c r="J121" s="191"/>
      <c r="K121" s="191"/>
      <c r="L121" s="264" t="n">
        <v>80</v>
      </c>
      <c r="M121" s="192"/>
      <c r="N121" s="194"/>
      <c r="O121" s="194"/>
      <c r="P121" s="195"/>
      <c r="Q121" s="195"/>
      <c r="R121" s="194"/>
      <c r="S121" s="196"/>
      <c r="T121" s="194"/>
      <c r="U121" s="194"/>
      <c r="V121" s="197"/>
      <c r="W121" s="198"/>
      <c r="X121" s="113"/>
      <c r="Y121" s="113"/>
    </row>
    <row r="122" customFormat="false" ht="12.75" hidden="false" customHeight="false" outlineLevel="0" collapsed="false">
      <c r="A122" s="736" t="n">
        <v>115</v>
      </c>
      <c r="B122" s="893" t="s">
        <v>685</v>
      </c>
      <c r="C122" s="251" t="n">
        <v>118774</v>
      </c>
      <c r="D122" s="846" t="s">
        <v>686</v>
      </c>
      <c r="E122" s="839" t="s">
        <v>23</v>
      </c>
      <c r="F122" s="576" t="s">
        <v>154</v>
      </c>
      <c r="G122" s="818" t="n">
        <f aca="false">H122+J122+L122+M122+Q122</f>
        <v>80</v>
      </c>
      <c r="H122" s="239"/>
      <c r="I122" s="240"/>
      <c r="J122" s="191"/>
      <c r="K122" s="191"/>
      <c r="L122" s="264" t="n">
        <v>80</v>
      </c>
      <c r="M122" s="192"/>
      <c r="N122" s="194"/>
      <c r="O122" s="194"/>
      <c r="P122" s="243"/>
      <c r="Q122" s="194"/>
      <c r="R122" s="194"/>
      <c r="S122" s="196"/>
      <c r="T122" s="194"/>
      <c r="U122" s="194"/>
      <c r="V122" s="197"/>
      <c r="W122" s="198"/>
      <c r="X122" s="113"/>
      <c r="Y122" s="113"/>
    </row>
    <row r="123" customFormat="false" ht="12.75" hidden="false" customHeight="false" outlineLevel="0" collapsed="false">
      <c r="A123" s="736" t="n">
        <v>116</v>
      </c>
      <c r="B123" s="752" t="s">
        <v>616</v>
      </c>
      <c r="C123" s="525" t="n">
        <v>75168</v>
      </c>
      <c r="D123" s="367" t="s">
        <v>1018</v>
      </c>
      <c r="E123" s="881" t="s">
        <v>90</v>
      </c>
      <c r="F123" s="882" t="s">
        <v>154</v>
      </c>
      <c r="G123" s="818" t="n">
        <f aca="false">H123+J123+L123+M123+Q123+P123+R123+S123+I123+K123+O123+V123+W123</f>
        <v>78</v>
      </c>
      <c r="H123" s="235"/>
      <c r="I123" s="190"/>
      <c r="J123" s="273"/>
      <c r="K123" s="191"/>
      <c r="L123" s="192"/>
      <c r="M123" s="264"/>
      <c r="N123" s="194"/>
      <c r="O123" s="194"/>
      <c r="P123" s="243"/>
      <c r="Q123" s="194"/>
      <c r="R123" s="194"/>
      <c r="S123" s="196"/>
      <c r="T123" s="194"/>
      <c r="U123" s="194"/>
      <c r="V123" s="197"/>
      <c r="W123" s="883" t="n">
        <v>78</v>
      </c>
      <c r="X123" s="113"/>
      <c r="Y123" s="113"/>
    </row>
    <row r="124" customFormat="false" ht="12.75" hidden="false" customHeight="false" outlineLevel="0" collapsed="false">
      <c r="A124" s="736" t="n">
        <v>117</v>
      </c>
      <c r="B124" s="840" t="s">
        <v>526</v>
      </c>
      <c r="C124" s="841" t="n">
        <v>123118</v>
      </c>
      <c r="D124" s="842" t="n">
        <v>2012</v>
      </c>
      <c r="E124" s="843" t="s">
        <v>41</v>
      </c>
      <c r="F124" s="844" t="s">
        <v>138</v>
      </c>
      <c r="G124" s="818" t="n">
        <f aca="false">H124+J124+L124+M124+Q124+N124</f>
        <v>77</v>
      </c>
      <c r="H124" s="235"/>
      <c r="I124" s="190"/>
      <c r="J124" s="242" t="n">
        <v>77</v>
      </c>
      <c r="K124" s="191"/>
      <c r="L124" s="192"/>
      <c r="M124" s="192"/>
      <c r="N124" s="845" t="n">
        <v>0</v>
      </c>
      <c r="O124" s="194"/>
      <c r="P124" s="243"/>
      <c r="Q124" s="194"/>
      <c r="R124" s="194"/>
      <c r="S124" s="196"/>
      <c r="T124" s="194"/>
      <c r="U124" s="194"/>
      <c r="V124" s="197"/>
      <c r="W124" s="198"/>
      <c r="X124" s="113"/>
      <c r="Y124" s="113"/>
    </row>
    <row r="125" customFormat="false" ht="12.75" hidden="false" customHeight="false" outlineLevel="0" collapsed="false">
      <c r="A125" s="736" t="n">
        <v>118</v>
      </c>
      <c r="B125" s="780" t="s">
        <v>372</v>
      </c>
      <c r="C125" s="233" t="n">
        <v>81512</v>
      </c>
      <c r="D125" s="234" t="s">
        <v>373</v>
      </c>
      <c r="E125" s="835" t="s">
        <v>61</v>
      </c>
      <c r="F125" s="559" t="s">
        <v>124</v>
      </c>
      <c r="G125" s="818" t="n">
        <f aca="false">H125+J125+L125+M125+Q125+P125+R125</f>
        <v>77</v>
      </c>
      <c r="H125" s="235"/>
      <c r="I125" s="190"/>
      <c r="J125" s="273"/>
      <c r="K125" s="191"/>
      <c r="L125" s="192"/>
      <c r="M125" s="264"/>
      <c r="N125" s="194"/>
      <c r="O125" s="194"/>
      <c r="P125" s="194" t="n">
        <v>77</v>
      </c>
      <c r="Q125" s="194"/>
      <c r="R125" s="194"/>
      <c r="S125" s="196"/>
      <c r="T125" s="194"/>
      <c r="U125" s="194"/>
      <c r="V125" s="197"/>
      <c r="W125" s="198"/>
      <c r="X125" s="113"/>
      <c r="Y125" s="113"/>
    </row>
    <row r="126" customFormat="false" ht="12.75" hidden="false" customHeight="false" outlineLevel="0" collapsed="false">
      <c r="A126" s="736" t="n">
        <v>119</v>
      </c>
      <c r="B126" s="761" t="s">
        <v>1019</v>
      </c>
      <c r="C126" s="279" t="n">
        <v>92386</v>
      </c>
      <c r="D126" s="280" t="s">
        <v>407</v>
      </c>
      <c r="E126" s="854" t="s">
        <v>28</v>
      </c>
      <c r="F126" s="559" t="s">
        <v>154</v>
      </c>
      <c r="G126" s="818" t="n">
        <f aca="false">H126+J126+L126+M126+Q126+P126+R126+S126+I126+K126</f>
        <v>77</v>
      </c>
      <c r="H126" s="235"/>
      <c r="I126" s="190"/>
      <c r="J126" s="273"/>
      <c r="K126" s="241" t="n">
        <v>77</v>
      </c>
      <c r="L126" s="192"/>
      <c r="M126" s="264"/>
      <c r="N126" s="194"/>
      <c r="O126" s="194"/>
      <c r="P126" s="243"/>
      <c r="Q126" s="194"/>
      <c r="R126" s="194"/>
      <c r="S126" s="196"/>
      <c r="T126" s="194"/>
      <c r="U126" s="194"/>
      <c r="V126" s="197"/>
      <c r="W126" s="198"/>
      <c r="X126" s="113"/>
      <c r="Y126" s="113"/>
    </row>
    <row r="127" customFormat="false" ht="12.75" hidden="false" customHeight="false" outlineLevel="0" collapsed="false">
      <c r="A127" s="736" t="n">
        <v>120</v>
      </c>
      <c r="B127" s="774" t="s">
        <v>768</v>
      </c>
      <c r="C127" s="233" t="n">
        <v>53967</v>
      </c>
      <c r="D127" s="234" t="s">
        <v>769</v>
      </c>
      <c r="E127" s="774" t="s">
        <v>47</v>
      </c>
      <c r="F127" s="559" t="s">
        <v>154</v>
      </c>
      <c r="G127" s="818" t="n">
        <f aca="false">H127+J127+L127+M127+Q127</f>
        <v>76</v>
      </c>
      <c r="H127" s="235"/>
      <c r="I127" s="190"/>
      <c r="J127" s="273"/>
      <c r="K127" s="191"/>
      <c r="L127" s="192"/>
      <c r="M127" s="264"/>
      <c r="N127" s="194"/>
      <c r="O127" s="194"/>
      <c r="P127" s="243"/>
      <c r="Q127" s="194" t="n">
        <v>76</v>
      </c>
      <c r="R127" s="194"/>
      <c r="S127" s="196"/>
      <c r="T127" s="194"/>
      <c r="U127" s="194"/>
      <c r="V127" s="197"/>
      <c r="W127" s="198"/>
      <c r="X127" s="113"/>
      <c r="Y127" s="113"/>
    </row>
    <row r="128" customFormat="false" ht="12.75" hidden="false" customHeight="false" outlineLevel="0" collapsed="false">
      <c r="A128" s="736" t="n">
        <v>121</v>
      </c>
      <c r="B128" s="756" t="s">
        <v>1020</v>
      </c>
      <c r="C128" s="300" t="n">
        <v>92346</v>
      </c>
      <c r="D128" s="302" t="s">
        <v>1021</v>
      </c>
      <c r="E128" s="837" t="s">
        <v>123</v>
      </c>
      <c r="F128" s="757" t="s">
        <v>154</v>
      </c>
      <c r="G128" s="818" t="n">
        <f aca="false">H128+J128+L128+M128+Q128+P128+R128+S128+I128</f>
        <v>76</v>
      </c>
      <c r="H128" s="235"/>
      <c r="I128" s="249" t="n">
        <v>53</v>
      </c>
      <c r="J128" s="273"/>
      <c r="K128" s="191"/>
      <c r="L128" s="192"/>
      <c r="M128" s="264"/>
      <c r="N128" s="194"/>
      <c r="O128" s="194"/>
      <c r="P128" s="243" t="n">
        <v>23</v>
      </c>
      <c r="Q128" s="194"/>
      <c r="R128" s="194"/>
      <c r="S128" s="196"/>
      <c r="T128" s="194"/>
      <c r="U128" s="194"/>
      <c r="V128" s="197"/>
      <c r="W128" s="198"/>
      <c r="X128" s="113"/>
      <c r="Y128" s="113"/>
    </row>
    <row r="129" customFormat="false" ht="12.75" hidden="false" customHeight="false" outlineLevel="0" collapsed="false">
      <c r="A129" s="736" t="n">
        <v>122</v>
      </c>
      <c r="B129" s="774" t="s">
        <v>468</v>
      </c>
      <c r="C129" s="233" t="n">
        <v>30503</v>
      </c>
      <c r="D129" s="234" t="s">
        <v>469</v>
      </c>
      <c r="E129" s="774" t="s">
        <v>77</v>
      </c>
      <c r="F129" s="559" t="s">
        <v>124</v>
      </c>
      <c r="G129" s="818" t="n">
        <f aca="false">H129+J129+L129+M129+Q129</f>
        <v>76</v>
      </c>
      <c r="H129" s="235"/>
      <c r="I129" s="190"/>
      <c r="J129" s="273"/>
      <c r="K129" s="191"/>
      <c r="L129" s="192"/>
      <c r="M129" s="264"/>
      <c r="N129" s="194"/>
      <c r="O129" s="194"/>
      <c r="P129" s="243"/>
      <c r="Q129" s="194" t="n">
        <v>76</v>
      </c>
      <c r="R129" s="194"/>
      <c r="S129" s="196"/>
      <c r="T129" s="194"/>
      <c r="U129" s="194"/>
      <c r="V129" s="197"/>
      <c r="W129" s="198"/>
      <c r="X129" s="113"/>
      <c r="Y129" s="113"/>
    </row>
    <row r="130" customFormat="false" ht="12.75" hidden="false" customHeight="false" outlineLevel="0" collapsed="false">
      <c r="A130" s="736" t="n">
        <v>123</v>
      </c>
      <c r="B130" s="766" t="s">
        <v>433</v>
      </c>
      <c r="C130" s="194" t="n">
        <v>127680</v>
      </c>
      <c r="D130" s="645" t="s">
        <v>434</v>
      </c>
      <c r="E130" s="868" t="s">
        <v>170</v>
      </c>
      <c r="F130" s="574" t="s">
        <v>124</v>
      </c>
      <c r="G130" s="818" t="n">
        <f aca="false">H130+J130+L130+M130+Q130+P130+R130+S130+I130+K130+O130+T130+N130+U130</f>
        <v>74</v>
      </c>
      <c r="H130" s="235"/>
      <c r="I130" s="190"/>
      <c r="J130" s="273"/>
      <c r="K130" s="191"/>
      <c r="L130" s="192"/>
      <c r="M130" s="264"/>
      <c r="N130" s="194"/>
      <c r="O130" s="287"/>
      <c r="P130" s="243"/>
      <c r="Q130" s="194"/>
      <c r="R130" s="194"/>
      <c r="S130" s="196"/>
      <c r="T130" s="194"/>
      <c r="U130" s="287" t="n">
        <v>74</v>
      </c>
      <c r="V130" s="197"/>
      <c r="W130" s="198"/>
      <c r="X130" s="113"/>
      <c r="Y130" s="113"/>
    </row>
    <row r="131" customFormat="false" ht="12.75" hidden="false" customHeight="false" outlineLevel="0" collapsed="false">
      <c r="A131" s="736" t="n">
        <v>124</v>
      </c>
      <c r="B131" s="863" t="s">
        <v>269</v>
      </c>
      <c r="C131" s="326" t="n">
        <v>85487</v>
      </c>
      <c r="D131" s="327" t="s">
        <v>741</v>
      </c>
      <c r="E131" s="864" t="s">
        <v>56</v>
      </c>
      <c r="F131" s="557" t="s">
        <v>124</v>
      </c>
      <c r="G131" s="818" t="n">
        <f aca="false">H131+J131+L131+M131+Q131+P131+R131+S131</f>
        <v>74</v>
      </c>
      <c r="H131" s="235"/>
      <c r="I131" s="190"/>
      <c r="J131" s="273"/>
      <c r="K131" s="191"/>
      <c r="L131" s="192"/>
      <c r="M131" s="264"/>
      <c r="N131" s="194"/>
      <c r="O131" s="194"/>
      <c r="P131" s="243"/>
      <c r="Q131" s="194"/>
      <c r="R131" s="194"/>
      <c r="S131" s="329" t="n">
        <v>74</v>
      </c>
      <c r="T131" s="194"/>
      <c r="U131" s="194"/>
      <c r="V131" s="197"/>
      <c r="W131" s="198"/>
      <c r="X131" s="113"/>
      <c r="Y131" s="113"/>
    </row>
    <row r="132" customFormat="false" ht="12.75" hidden="false" customHeight="false" outlineLevel="0" collapsed="false">
      <c r="A132" s="736" t="n">
        <v>125</v>
      </c>
      <c r="B132" s="780" t="s">
        <v>325</v>
      </c>
      <c r="C132" s="233" t="n">
        <v>81520</v>
      </c>
      <c r="D132" s="234" t="s">
        <v>326</v>
      </c>
      <c r="E132" s="835" t="s">
        <v>61</v>
      </c>
      <c r="F132" s="559" t="s">
        <v>124</v>
      </c>
      <c r="G132" s="818" t="n">
        <f aca="false">H132+J132+L132+M132+Q132+P132+R132</f>
        <v>74</v>
      </c>
      <c r="H132" s="235"/>
      <c r="I132" s="190"/>
      <c r="J132" s="273"/>
      <c r="K132" s="191"/>
      <c r="L132" s="192"/>
      <c r="M132" s="264"/>
      <c r="N132" s="194"/>
      <c r="O132" s="194"/>
      <c r="P132" s="194" t="n">
        <v>74</v>
      </c>
      <c r="Q132" s="194"/>
      <c r="R132" s="194"/>
      <c r="S132" s="196"/>
      <c r="T132" s="194"/>
      <c r="U132" s="194"/>
      <c r="V132" s="197"/>
      <c r="W132" s="198"/>
      <c r="X132" s="113"/>
      <c r="Y132" s="113"/>
    </row>
    <row r="133" customFormat="false" ht="12.75" hidden="false" customHeight="false" outlineLevel="0" collapsed="false">
      <c r="A133" s="736" t="n">
        <v>126</v>
      </c>
      <c r="B133" s="767" t="s">
        <v>408</v>
      </c>
      <c r="C133" s="324" t="n">
        <v>92307</v>
      </c>
      <c r="D133" s="833" t="s">
        <v>409</v>
      </c>
      <c r="E133" s="834" t="s">
        <v>33</v>
      </c>
      <c r="F133" s="787" t="s">
        <v>154</v>
      </c>
      <c r="G133" s="818" t="n">
        <f aca="false">H133+J133+L133+M133+Q133+P133+R133+S133+I133</f>
        <v>73</v>
      </c>
      <c r="H133" s="235"/>
      <c r="I133" s="249" t="n">
        <v>73</v>
      </c>
      <c r="J133" s="273"/>
      <c r="K133" s="191"/>
      <c r="L133" s="192"/>
      <c r="M133" s="264"/>
      <c r="N133" s="194"/>
      <c r="O133" s="194"/>
      <c r="P133" s="243"/>
      <c r="Q133" s="194"/>
      <c r="R133" s="194"/>
      <c r="S133" s="196"/>
      <c r="T133" s="194"/>
      <c r="U133" s="194"/>
      <c r="V133" s="197"/>
      <c r="W133" s="290"/>
      <c r="X133" s="113"/>
      <c r="Y133" s="113"/>
    </row>
    <row r="134" customFormat="false" ht="12.75" hidden="false" customHeight="false" outlineLevel="0" collapsed="false">
      <c r="A134" s="736" t="n">
        <v>127</v>
      </c>
      <c r="B134" s="869" t="s">
        <v>382</v>
      </c>
      <c r="C134" s="695" t="n">
        <v>68201</v>
      </c>
      <c r="D134" s="894" t="s">
        <v>383</v>
      </c>
      <c r="E134" s="870" t="s">
        <v>52</v>
      </c>
      <c r="F134" s="871" t="s">
        <v>124</v>
      </c>
      <c r="G134" s="818" t="n">
        <f aca="false">H134+J134+L134+M134+Q134+P134+R134</f>
        <v>72</v>
      </c>
      <c r="H134" s="235"/>
      <c r="I134" s="190"/>
      <c r="J134" s="273"/>
      <c r="K134" s="191"/>
      <c r="L134" s="192"/>
      <c r="M134" s="264"/>
      <c r="N134" s="194"/>
      <c r="O134" s="194"/>
      <c r="P134" s="243"/>
      <c r="Q134" s="194"/>
      <c r="R134" s="872" t="n">
        <v>72</v>
      </c>
      <c r="S134" s="196"/>
      <c r="T134" s="194"/>
      <c r="U134" s="194"/>
      <c r="V134" s="197"/>
      <c r="W134" s="198"/>
      <c r="X134" s="113"/>
      <c r="Y134" s="113"/>
    </row>
    <row r="135" customFormat="false" ht="12.75" hidden="false" customHeight="false" outlineLevel="0" collapsed="false">
      <c r="A135" s="736" t="n">
        <v>128</v>
      </c>
      <c r="B135" s="863" t="s">
        <v>369</v>
      </c>
      <c r="C135" s="326" t="n">
        <v>87123</v>
      </c>
      <c r="D135" s="327" t="s">
        <v>635</v>
      </c>
      <c r="E135" s="864" t="s">
        <v>56</v>
      </c>
      <c r="F135" s="557" t="s">
        <v>154</v>
      </c>
      <c r="G135" s="818" t="n">
        <f aca="false">H135+J135+L135+M135+Q135+P135+R135+S135</f>
        <v>72</v>
      </c>
      <c r="H135" s="235"/>
      <c r="I135" s="190"/>
      <c r="J135" s="273"/>
      <c r="K135" s="191"/>
      <c r="L135" s="192"/>
      <c r="M135" s="264"/>
      <c r="N135" s="194"/>
      <c r="O135" s="194"/>
      <c r="P135" s="243"/>
      <c r="Q135" s="194"/>
      <c r="R135" s="194"/>
      <c r="S135" s="329" t="n">
        <v>72</v>
      </c>
      <c r="T135" s="194"/>
      <c r="U135" s="194"/>
      <c r="V135" s="197"/>
      <c r="W135" s="198"/>
      <c r="X135" s="113"/>
      <c r="Y135" s="113"/>
    </row>
    <row r="136" customFormat="false" ht="12.75" hidden="false" customHeight="false" outlineLevel="0" collapsed="false">
      <c r="A136" s="736" t="n">
        <v>129</v>
      </c>
      <c r="B136" s="873" t="s">
        <v>665</v>
      </c>
      <c r="C136" s="251" t="n">
        <v>112202</v>
      </c>
      <c r="D136" s="846" t="s">
        <v>666</v>
      </c>
      <c r="E136" s="847" t="s">
        <v>23</v>
      </c>
      <c r="F136" s="560" t="s">
        <v>154</v>
      </c>
      <c r="G136" s="818" t="n">
        <f aca="false">H136+J136+L136+M136+Q136</f>
        <v>72</v>
      </c>
      <c r="H136" s="235"/>
      <c r="I136" s="190"/>
      <c r="J136" s="273"/>
      <c r="K136" s="191"/>
      <c r="L136" s="192"/>
      <c r="M136" s="264" t="n">
        <v>72</v>
      </c>
      <c r="N136" s="194"/>
      <c r="O136" s="194"/>
      <c r="P136" s="195"/>
      <c r="Q136" s="195"/>
      <c r="R136" s="194"/>
      <c r="S136" s="196"/>
      <c r="T136" s="194"/>
      <c r="U136" s="194"/>
      <c r="V136" s="289"/>
      <c r="W136" s="198"/>
      <c r="X136" s="113"/>
      <c r="Y136" s="113"/>
    </row>
    <row r="137" customFormat="false" ht="12.75" hidden="false" customHeight="false" outlineLevel="0" collapsed="false">
      <c r="A137" s="736" t="n">
        <v>130</v>
      </c>
      <c r="B137" s="848" t="s">
        <v>647</v>
      </c>
      <c r="C137" s="194" t="n">
        <v>93335</v>
      </c>
      <c r="D137" s="645" t="s">
        <v>648</v>
      </c>
      <c r="E137" s="839" t="s">
        <v>23</v>
      </c>
      <c r="F137" s="576" t="s">
        <v>154</v>
      </c>
      <c r="G137" s="818" t="n">
        <f aca="false">H137+J137+L137+M137+Q137</f>
        <v>72</v>
      </c>
      <c r="H137" s="239"/>
      <c r="I137" s="240"/>
      <c r="J137" s="191"/>
      <c r="K137" s="191"/>
      <c r="L137" s="264" t="n">
        <v>72</v>
      </c>
      <c r="M137" s="192"/>
      <c r="N137" s="194"/>
      <c r="O137" s="194"/>
      <c r="P137" s="195"/>
      <c r="Q137" s="195"/>
      <c r="R137" s="194"/>
      <c r="S137" s="196"/>
      <c r="T137" s="194"/>
      <c r="U137" s="194"/>
      <c r="V137" s="197"/>
      <c r="W137" s="198"/>
      <c r="X137" s="113"/>
      <c r="Y137" s="113"/>
    </row>
    <row r="138" customFormat="false" ht="12.75" hidden="false" customHeight="false" outlineLevel="0" collapsed="false">
      <c r="A138" s="736" t="n">
        <v>131</v>
      </c>
      <c r="B138" s="780" t="s">
        <v>365</v>
      </c>
      <c r="C138" s="233" t="n">
        <v>124836</v>
      </c>
      <c r="D138" s="234" t="s">
        <v>366</v>
      </c>
      <c r="E138" s="835" t="s">
        <v>61</v>
      </c>
      <c r="F138" s="559" t="s">
        <v>154</v>
      </c>
      <c r="G138" s="818" t="n">
        <f aca="false">H138+J138+L138+M138+Q138+P138+R138</f>
        <v>72</v>
      </c>
      <c r="H138" s="235"/>
      <c r="I138" s="190"/>
      <c r="J138" s="273"/>
      <c r="K138" s="191"/>
      <c r="L138" s="192"/>
      <c r="M138" s="264"/>
      <c r="N138" s="194"/>
      <c r="O138" s="194"/>
      <c r="P138" s="194" t="n">
        <v>72</v>
      </c>
      <c r="Q138" s="194"/>
      <c r="R138" s="194"/>
      <c r="S138" s="196"/>
      <c r="T138" s="194"/>
      <c r="U138" s="194"/>
      <c r="V138" s="197"/>
      <c r="W138" s="198"/>
      <c r="X138" s="113"/>
      <c r="Y138" s="113"/>
    </row>
    <row r="139" customFormat="false" ht="12.75" hidden="false" customHeight="false" outlineLevel="0" collapsed="false">
      <c r="A139" s="736" t="n">
        <v>132</v>
      </c>
      <c r="B139" s="780" t="s">
        <v>394</v>
      </c>
      <c r="C139" s="233" t="n">
        <v>111556</v>
      </c>
      <c r="D139" s="234" t="s">
        <v>395</v>
      </c>
      <c r="E139" s="835" t="s">
        <v>61</v>
      </c>
      <c r="F139" s="559" t="s">
        <v>154</v>
      </c>
      <c r="G139" s="818" t="n">
        <f aca="false">H139+J139+L139+M139+Q139+P139+R139</f>
        <v>71</v>
      </c>
      <c r="H139" s="235"/>
      <c r="I139" s="190"/>
      <c r="J139" s="273"/>
      <c r="K139" s="191"/>
      <c r="L139" s="192"/>
      <c r="M139" s="264"/>
      <c r="N139" s="194"/>
      <c r="O139" s="194"/>
      <c r="P139" s="194" t="n">
        <v>71</v>
      </c>
      <c r="Q139" s="194"/>
      <c r="R139" s="194"/>
      <c r="S139" s="196"/>
      <c r="T139" s="194"/>
      <c r="U139" s="194"/>
      <c r="V139" s="197"/>
      <c r="W139" s="198"/>
      <c r="X139" s="113"/>
      <c r="Y139" s="113"/>
    </row>
    <row r="140" customFormat="false" ht="12.75" hidden="false" customHeight="false" outlineLevel="0" collapsed="false">
      <c r="A140" s="736" t="n">
        <v>133</v>
      </c>
      <c r="B140" s="748" t="s">
        <v>544</v>
      </c>
      <c r="C140" s="256" t="n">
        <v>16976</v>
      </c>
      <c r="D140" s="370" t="s">
        <v>545</v>
      </c>
      <c r="E140" s="835" t="s">
        <v>77</v>
      </c>
      <c r="F140" s="892" t="s">
        <v>124</v>
      </c>
      <c r="G140" s="818" t="n">
        <f aca="false">H140+J140+L140+M140+Q140+P140+R140+S140+I140+K140+O140+T140</f>
        <v>71</v>
      </c>
      <c r="H140" s="235"/>
      <c r="I140" s="190"/>
      <c r="J140" s="273"/>
      <c r="K140" s="191"/>
      <c r="L140" s="192"/>
      <c r="M140" s="264"/>
      <c r="N140" s="194"/>
      <c r="O140" s="287"/>
      <c r="P140" s="243"/>
      <c r="Q140" s="194"/>
      <c r="R140" s="194"/>
      <c r="S140" s="196"/>
      <c r="T140" s="275" t="n">
        <v>71</v>
      </c>
      <c r="U140" s="194"/>
      <c r="V140" s="197"/>
      <c r="W140" s="198"/>
      <c r="X140" s="113"/>
      <c r="Y140" s="113"/>
    </row>
    <row r="141" customFormat="false" ht="12.75" hidden="false" customHeight="false" outlineLevel="0" collapsed="false">
      <c r="A141" s="736" t="n">
        <v>134</v>
      </c>
      <c r="B141" s="752" t="s">
        <v>815</v>
      </c>
      <c r="C141" s="256" t="n">
        <v>79000</v>
      </c>
      <c r="D141" s="874" t="n">
        <v>23038</v>
      </c>
      <c r="E141" s="875" t="s">
        <v>90</v>
      </c>
      <c r="F141" s="558" t="s">
        <v>124</v>
      </c>
      <c r="G141" s="818" t="n">
        <f aca="false">H141+J141+L141+M141+Q141+P141+R141+S141+I141+K141+O141+V141</f>
        <v>70</v>
      </c>
      <c r="H141" s="334"/>
      <c r="I141" s="335"/>
      <c r="J141" s="430"/>
      <c r="K141" s="336"/>
      <c r="L141" s="337"/>
      <c r="M141" s="374"/>
      <c r="N141" s="339"/>
      <c r="O141" s="339"/>
      <c r="P141" s="347"/>
      <c r="Q141" s="194"/>
      <c r="R141" s="339"/>
      <c r="S141" s="196"/>
      <c r="T141" s="339"/>
      <c r="U141" s="339"/>
      <c r="V141" s="526" t="n">
        <v>70</v>
      </c>
      <c r="W141" s="348" t="n">
        <v>63</v>
      </c>
      <c r="X141" s="113"/>
      <c r="Y141" s="113"/>
    </row>
    <row r="142" customFormat="false" ht="12.75" hidden="false" customHeight="false" outlineLevel="0" collapsed="false">
      <c r="A142" s="736" t="n">
        <v>135</v>
      </c>
      <c r="B142" s="780" t="s">
        <v>532</v>
      </c>
      <c r="C142" s="233" t="n">
        <v>81513</v>
      </c>
      <c r="D142" s="234" t="s">
        <v>533</v>
      </c>
      <c r="E142" s="835" t="s">
        <v>61</v>
      </c>
      <c r="F142" s="559" t="s">
        <v>124</v>
      </c>
      <c r="G142" s="818" t="n">
        <f aca="false">H142+J142+L142+M142+Q142+P142+R142</f>
        <v>70</v>
      </c>
      <c r="H142" s="334"/>
      <c r="I142" s="335"/>
      <c r="J142" s="430"/>
      <c r="K142" s="336"/>
      <c r="L142" s="337"/>
      <c r="M142" s="374"/>
      <c r="N142" s="339"/>
      <c r="O142" s="339"/>
      <c r="P142" s="339" t="n">
        <v>70</v>
      </c>
      <c r="Q142" s="194"/>
      <c r="R142" s="339"/>
      <c r="S142" s="196"/>
      <c r="T142" s="339"/>
      <c r="U142" s="339"/>
      <c r="V142" s="342"/>
      <c r="W142" s="348"/>
      <c r="X142" s="113"/>
      <c r="Y142" s="113"/>
    </row>
    <row r="143" customFormat="false" ht="12.75" hidden="false" customHeight="false" outlineLevel="0" collapsed="false">
      <c r="A143" s="736" t="n">
        <v>136</v>
      </c>
      <c r="B143" s="774" t="s">
        <v>283</v>
      </c>
      <c r="C143" s="233" t="n">
        <v>54191</v>
      </c>
      <c r="D143" s="234" t="s">
        <v>284</v>
      </c>
      <c r="E143" s="774" t="s">
        <v>47</v>
      </c>
      <c r="F143" s="559" t="s">
        <v>124</v>
      </c>
      <c r="G143" s="818" t="n">
        <f aca="false">H143+J143+L143+M143+Q143</f>
        <v>69</v>
      </c>
      <c r="H143" s="334"/>
      <c r="I143" s="335"/>
      <c r="J143" s="430"/>
      <c r="K143" s="336"/>
      <c r="L143" s="337"/>
      <c r="M143" s="374"/>
      <c r="N143" s="339"/>
      <c r="O143" s="339"/>
      <c r="P143" s="347"/>
      <c r="Q143" s="194" t="n">
        <v>69</v>
      </c>
      <c r="R143" s="339"/>
      <c r="S143" s="196"/>
      <c r="T143" s="339"/>
      <c r="U143" s="339"/>
      <c r="V143" s="342"/>
      <c r="W143" s="348"/>
      <c r="X143" s="113"/>
      <c r="Y143" s="113"/>
    </row>
    <row r="144" customFormat="false" ht="12.75" hidden="false" customHeight="false" outlineLevel="0" collapsed="false">
      <c r="A144" s="736" t="n">
        <v>137</v>
      </c>
      <c r="B144" s="752" t="s">
        <v>430</v>
      </c>
      <c r="C144" s="368" t="n">
        <v>54116</v>
      </c>
      <c r="D144" s="367" t="s">
        <v>431</v>
      </c>
      <c r="E144" s="881" t="s">
        <v>47</v>
      </c>
      <c r="F144" s="882"/>
      <c r="G144" s="818" t="n">
        <f aca="false">H144+J144+L144+M144+Q144+P144+R144+S144+I144+K144+O144+V144+W144</f>
        <v>69</v>
      </c>
      <c r="H144" s="334"/>
      <c r="I144" s="335"/>
      <c r="J144" s="430"/>
      <c r="K144" s="336"/>
      <c r="L144" s="337"/>
      <c r="M144" s="374"/>
      <c r="N144" s="339"/>
      <c r="O144" s="339"/>
      <c r="P144" s="347"/>
      <c r="Q144" s="194"/>
      <c r="R144" s="339"/>
      <c r="S144" s="196"/>
      <c r="T144" s="339"/>
      <c r="U144" s="339"/>
      <c r="V144" s="342"/>
      <c r="W144" s="343" t="n">
        <v>69</v>
      </c>
      <c r="X144" s="113"/>
      <c r="Y144" s="113"/>
    </row>
    <row r="145" customFormat="false" ht="12.75" hidden="false" customHeight="false" outlineLevel="0" collapsed="false">
      <c r="A145" s="736" t="n">
        <v>138</v>
      </c>
      <c r="B145" s="849" t="s">
        <v>851</v>
      </c>
      <c r="C145" s="845" t="n">
        <v>80189</v>
      </c>
      <c r="D145" s="855" t="n">
        <v>2611</v>
      </c>
      <c r="E145" s="851" t="s">
        <v>28</v>
      </c>
      <c r="F145" s="852" t="s">
        <v>138</v>
      </c>
      <c r="G145" s="818" t="n">
        <f aca="false">H145+J145+L145+M145+Q145</f>
        <v>69</v>
      </c>
      <c r="H145" s="334"/>
      <c r="I145" s="335"/>
      <c r="J145" s="430" t="n">
        <v>69</v>
      </c>
      <c r="K145" s="336"/>
      <c r="L145" s="337"/>
      <c r="M145" s="337"/>
      <c r="N145" s="339"/>
      <c r="O145" s="352"/>
      <c r="P145" s="352"/>
      <c r="Q145" s="195"/>
      <c r="R145" s="339"/>
      <c r="S145" s="196"/>
      <c r="T145" s="339"/>
      <c r="U145" s="339"/>
      <c r="V145" s="342"/>
      <c r="W145" s="348"/>
      <c r="X145" s="113"/>
      <c r="Y145" s="113"/>
    </row>
    <row r="146" customFormat="false" ht="12.75" hidden="false" customHeight="false" outlineLevel="0" collapsed="false">
      <c r="A146" s="736" t="n">
        <v>139</v>
      </c>
      <c r="B146" s="786" t="s">
        <v>426</v>
      </c>
      <c r="C146" s="386" t="n">
        <v>85410</v>
      </c>
      <c r="D146" s="649" t="s">
        <v>427</v>
      </c>
      <c r="E146" s="837" t="s">
        <v>33</v>
      </c>
      <c r="F146" s="757" t="s">
        <v>154</v>
      </c>
      <c r="G146" s="818" t="n">
        <f aca="false">H146+J146+L146+M146+Q146+P146+R146+S146+I146</f>
        <v>69</v>
      </c>
      <c r="H146" s="334"/>
      <c r="I146" s="384" t="n">
        <v>69</v>
      </c>
      <c r="J146" s="430"/>
      <c r="K146" s="336"/>
      <c r="L146" s="337"/>
      <c r="M146" s="374"/>
      <c r="N146" s="339"/>
      <c r="O146" s="339"/>
      <c r="P146" s="347"/>
      <c r="Q146" s="194"/>
      <c r="R146" s="339"/>
      <c r="S146" s="196"/>
      <c r="T146" s="339"/>
      <c r="U146" s="339"/>
      <c r="V146" s="342"/>
      <c r="W146" s="348"/>
      <c r="X146" s="113"/>
      <c r="Y146" s="113"/>
    </row>
    <row r="147" customFormat="false" ht="12.75" hidden="false" customHeight="false" outlineLevel="0" collapsed="false">
      <c r="A147" s="736" t="n">
        <v>140</v>
      </c>
      <c r="B147" s="863" t="s">
        <v>812</v>
      </c>
      <c r="C147" s="326" t="n">
        <v>125154</v>
      </c>
      <c r="D147" s="327" t="s">
        <v>813</v>
      </c>
      <c r="E147" s="864" t="s">
        <v>56</v>
      </c>
      <c r="F147" s="557" t="s">
        <v>124</v>
      </c>
      <c r="G147" s="818" t="n">
        <f aca="false">H147+J147+L147+M147+Q147+P147+R147+S147</f>
        <v>68</v>
      </c>
      <c r="H147" s="334"/>
      <c r="I147" s="335"/>
      <c r="J147" s="430"/>
      <c r="K147" s="336"/>
      <c r="L147" s="337"/>
      <c r="M147" s="374"/>
      <c r="N147" s="339"/>
      <c r="O147" s="339"/>
      <c r="P147" s="347"/>
      <c r="Q147" s="194"/>
      <c r="R147" s="339"/>
      <c r="S147" s="329" t="n">
        <v>68</v>
      </c>
      <c r="T147" s="339"/>
      <c r="U147" s="339"/>
      <c r="V147" s="342"/>
      <c r="W147" s="895"/>
      <c r="X147" s="113"/>
      <c r="Y147" s="113"/>
    </row>
    <row r="148" customFormat="false" ht="12.75" hidden="false" customHeight="false" outlineLevel="0" collapsed="false">
      <c r="A148" s="736" t="n">
        <v>141</v>
      </c>
      <c r="B148" s="863" t="s">
        <v>245</v>
      </c>
      <c r="C148" s="326" t="n">
        <v>75342</v>
      </c>
      <c r="D148" s="327" t="s">
        <v>840</v>
      </c>
      <c r="E148" s="864" t="s">
        <v>56</v>
      </c>
      <c r="F148" s="557" t="s">
        <v>124</v>
      </c>
      <c r="G148" s="818" t="n">
        <f aca="false">H148+J148+L148+M148+Q148+P148+R148+S148</f>
        <v>68</v>
      </c>
      <c r="H148" s="334"/>
      <c r="I148" s="335"/>
      <c r="J148" s="430"/>
      <c r="K148" s="336"/>
      <c r="L148" s="337"/>
      <c r="M148" s="374"/>
      <c r="N148" s="339"/>
      <c r="O148" s="339"/>
      <c r="P148" s="347"/>
      <c r="Q148" s="194"/>
      <c r="R148" s="339"/>
      <c r="S148" s="329" t="n">
        <v>68</v>
      </c>
      <c r="T148" s="339"/>
      <c r="U148" s="339"/>
      <c r="V148" s="342"/>
      <c r="W148" s="348"/>
      <c r="X148" s="113"/>
      <c r="Y148" s="113"/>
    </row>
    <row r="149" customFormat="false" ht="12.75" hidden="false" customHeight="false" outlineLevel="0" collapsed="false">
      <c r="A149" s="736" t="n">
        <v>142</v>
      </c>
      <c r="B149" s="766" t="s">
        <v>176</v>
      </c>
      <c r="C149" s="251" t="n">
        <v>76081</v>
      </c>
      <c r="D149" s="846" t="s">
        <v>177</v>
      </c>
      <c r="E149" s="868" t="s">
        <v>23</v>
      </c>
      <c r="F149" s="560" t="s">
        <v>124</v>
      </c>
      <c r="G149" s="818" t="n">
        <f aca="false">H149+J149+L149+M149+Q149+P149+R149+S149+I149+K149+O149+T149+N149+U149</f>
        <v>67</v>
      </c>
      <c r="H149" s="334"/>
      <c r="I149" s="335"/>
      <c r="J149" s="430"/>
      <c r="K149" s="336"/>
      <c r="L149" s="337"/>
      <c r="M149" s="374"/>
      <c r="N149" s="339"/>
      <c r="O149" s="375"/>
      <c r="P149" s="347"/>
      <c r="Q149" s="194"/>
      <c r="R149" s="339"/>
      <c r="S149" s="196"/>
      <c r="T149" s="339"/>
      <c r="U149" s="375" t="n">
        <v>67</v>
      </c>
      <c r="V149" s="537"/>
      <c r="W149" s="348"/>
      <c r="X149" s="113"/>
      <c r="Y149" s="113"/>
    </row>
    <row r="150" customFormat="false" ht="12.75" hidden="false" customHeight="false" outlineLevel="0" collapsed="false">
      <c r="A150" s="736" t="n">
        <v>143</v>
      </c>
      <c r="B150" s="848" t="s">
        <v>260</v>
      </c>
      <c r="C150" s="251" t="n">
        <v>123239</v>
      </c>
      <c r="D150" s="896" t="s">
        <v>261</v>
      </c>
      <c r="E150" s="839" t="s">
        <v>23</v>
      </c>
      <c r="F150" s="576" t="s">
        <v>124</v>
      </c>
      <c r="G150" s="818" t="n">
        <f aca="false">H150+J150+L150+M150+Q150</f>
        <v>66</v>
      </c>
      <c r="H150" s="334"/>
      <c r="I150" s="335"/>
      <c r="J150" s="336"/>
      <c r="K150" s="336"/>
      <c r="L150" s="374" t="n">
        <v>66</v>
      </c>
      <c r="M150" s="337"/>
      <c r="N150" s="339"/>
      <c r="O150" s="339"/>
      <c r="P150" s="352"/>
      <c r="Q150" s="195"/>
      <c r="R150" s="339"/>
      <c r="S150" s="196"/>
      <c r="T150" s="339"/>
      <c r="U150" s="339"/>
      <c r="V150" s="342"/>
      <c r="W150" s="348"/>
      <c r="X150" s="113"/>
      <c r="Y150" s="113"/>
    </row>
    <row r="151" customFormat="false" ht="12.75" hidden="false" customHeight="false" outlineLevel="0" collapsed="false">
      <c r="A151" s="736" t="n">
        <v>144</v>
      </c>
      <c r="B151" s="761" t="s">
        <v>1022</v>
      </c>
      <c r="C151" s="279" t="n">
        <v>16120</v>
      </c>
      <c r="D151" s="280" t="s">
        <v>1023</v>
      </c>
      <c r="E151" s="854" t="s">
        <v>28</v>
      </c>
      <c r="F151" s="559" t="s">
        <v>124</v>
      </c>
      <c r="G151" s="818" t="n">
        <f aca="false">K151</f>
        <v>66</v>
      </c>
      <c r="H151" s="334"/>
      <c r="I151" s="335"/>
      <c r="J151" s="430" t="n">
        <v>23</v>
      </c>
      <c r="K151" s="346" t="n">
        <v>66</v>
      </c>
      <c r="L151" s="337"/>
      <c r="M151" s="374"/>
      <c r="N151" s="339"/>
      <c r="O151" s="339"/>
      <c r="P151" s="347"/>
      <c r="Q151" s="194"/>
      <c r="R151" s="339"/>
      <c r="S151" s="196"/>
      <c r="T151" s="339"/>
      <c r="U151" s="339"/>
      <c r="V151" s="342"/>
      <c r="W151" s="348"/>
      <c r="X151" s="113"/>
      <c r="Y151" s="113"/>
    </row>
    <row r="152" customFormat="false" ht="12.75" hidden="false" customHeight="false" outlineLevel="0" collapsed="false">
      <c r="A152" s="736" t="n">
        <v>145</v>
      </c>
      <c r="B152" s="780" t="s">
        <v>312</v>
      </c>
      <c r="C152" s="233" t="n">
        <v>81514</v>
      </c>
      <c r="D152" s="234" t="s">
        <v>313</v>
      </c>
      <c r="E152" s="835" t="s">
        <v>61</v>
      </c>
      <c r="F152" s="559" t="s">
        <v>124</v>
      </c>
      <c r="G152" s="818" t="n">
        <f aca="false">H152+J152+L152+M152+Q152+P152+R152</f>
        <v>65</v>
      </c>
      <c r="H152" s="334"/>
      <c r="I152" s="335" t="n">
        <v>0</v>
      </c>
      <c r="J152" s="430"/>
      <c r="K152" s="336"/>
      <c r="L152" s="337"/>
      <c r="M152" s="374"/>
      <c r="N152" s="339"/>
      <c r="O152" s="339"/>
      <c r="P152" s="339" t="n">
        <v>65</v>
      </c>
      <c r="Q152" s="194"/>
      <c r="R152" s="339"/>
      <c r="S152" s="196"/>
      <c r="T152" s="339"/>
      <c r="U152" s="339"/>
      <c r="V152" s="342"/>
      <c r="W152" s="348"/>
      <c r="X152" s="113"/>
      <c r="Y152" s="113"/>
    </row>
    <row r="153" customFormat="false" ht="12.75" hidden="false" customHeight="false" outlineLevel="0" collapsed="false">
      <c r="A153" s="736" t="n">
        <v>146</v>
      </c>
      <c r="B153" s="887" t="s">
        <v>275</v>
      </c>
      <c r="C153" s="888" t="n">
        <v>100846</v>
      </c>
      <c r="D153" s="889" t="s">
        <v>276</v>
      </c>
      <c r="E153" s="890" t="s">
        <v>61</v>
      </c>
      <c r="F153" s="891" t="s">
        <v>124</v>
      </c>
      <c r="G153" s="818" t="n">
        <f aca="false">H153+J153+L153+M153+Q153+P153+R153</f>
        <v>64</v>
      </c>
      <c r="H153" s="334"/>
      <c r="I153" s="335"/>
      <c r="J153" s="430"/>
      <c r="K153" s="336"/>
      <c r="L153" s="337"/>
      <c r="M153" s="374"/>
      <c r="N153" s="339"/>
      <c r="O153" s="339"/>
      <c r="P153" s="339" t="n">
        <v>64</v>
      </c>
      <c r="Q153" s="194"/>
      <c r="R153" s="339"/>
      <c r="S153" s="196"/>
      <c r="T153" s="339"/>
      <c r="U153" s="339"/>
      <c r="V153" s="342"/>
      <c r="W153" s="348"/>
      <c r="X153" s="113"/>
      <c r="Y153" s="113"/>
    </row>
    <row r="154" customFormat="false" ht="12.75" hidden="false" customHeight="false" outlineLevel="0" collapsed="false">
      <c r="A154" s="736" t="n">
        <v>147</v>
      </c>
      <c r="B154" s="774" t="s">
        <v>762</v>
      </c>
      <c r="C154" s="233" t="n">
        <v>124678</v>
      </c>
      <c r="D154" s="234" t="s">
        <v>763</v>
      </c>
      <c r="E154" s="774" t="s">
        <v>47</v>
      </c>
      <c r="F154" s="559" t="s">
        <v>154</v>
      </c>
      <c r="G154" s="818" t="n">
        <f aca="false">H154+J154+L154+M154+Q154</f>
        <v>62</v>
      </c>
      <c r="H154" s="334"/>
      <c r="I154" s="335"/>
      <c r="J154" s="430"/>
      <c r="K154" s="336"/>
      <c r="L154" s="337"/>
      <c r="M154" s="374"/>
      <c r="N154" s="339"/>
      <c r="O154" s="339"/>
      <c r="P154" s="347"/>
      <c r="Q154" s="194" t="n">
        <v>62</v>
      </c>
      <c r="R154" s="339"/>
      <c r="S154" s="196"/>
      <c r="T154" s="339"/>
      <c r="U154" s="339"/>
      <c r="V154" s="342"/>
      <c r="W154" s="348"/>
      <c r="X154" s="113"/>
      <c r="Y154" s="113"/>
    </row>
    <row r="155" customFormat="false" ht="12.75" hidden="false" customHeight="false" outlineLevel="0" collapsed="false">
      <c r="A155" s="736" t="n">
        <v>148</v>
      </c>
      <c r="B155" s="774" t="s">
        <v>861</v>
      </c>
      <c r="C155" s="233" t="n">
        <v>67857</v>
      </c>
      <c r="D155" s="234" t="s">
        <v>862</v>
      </c>
      <c r="E155" s="774" t="s">
        <v>77</v>
      </c>
      <c r="F155" s="559" t="s">
        <v>154</v>
      </c>
      <c r="G155" s="818" t="n">
        <f aca="false">H155+J155+L155+M155+Q155</f>
        <v>62</v>
      </c>
      <c r="H155" s="334"/>
      <c r="I155" s="335"/>
      <c r="J155" s="430"/>
      <c r="K155" s="336"/>
      <c r="L155" s="337"/>
      <c r="M155" s="374"/>
      <c r="N155" s="339"/>
      <c r="O155" s="339"/>
      <c r="P155" s="347"/>
      <c r="Q155" s="194" t="n">
        <v>62</v>
      </c>
      <c r="R155" s="339"/>
      <c r="S155" s="196"/>
      <c r="T155" s="339"/>
      <c r="U155" s="339"/>
      <c r="V155" s="342"/>
      <c r="W155" s="348"/>
      <c r="X155" s="113"/>
      <c r="Y155" s="113"/>
    </row>
    <row r="156" customFormat="false" ht="12.75" hidden="false" customHeight="false" outlineLevel="0" collapsed="false">
      <c r="A156" s="736" t="n">
        <v>149</v>
      </c>
      <c r="B156" s="863" t="s">
        <v>428</v>
      </c>
      <c r="C156" s="326" t="n">
        <v>125508</v>
      </c>
      <c r="D156" s="327" t="s">
        <v>736</v>
      </c>
      <c r="E156" s="864" t="s">
        <v>56</v>
      </c>
      <c r="F156" s="557" t="s">
        <v>154</v>
      </c>
      <c r="G156" s="818" t="n">
        <f aca="false">H156+J156+L156+M156+Q156+P156+R156+S156</f>
        <v>61</v>
      </c>
      <c r="H156" s="334"/>
      <c r="I156" s="335"/>
      <c r="J156" s="430"/>
      <c r="K156" s="336"/>
      <c r="L156" s="337"/>
      <c r="M156" s="374"/>
      <c r="N156" s="339"/>
      <c r="O156" s="339"/>
      <c r="P156" s="347"/>
      <c r="Q156" s="194"/>
      <c r="R156" s="339"/>
      <c r="S156" s="329" t="n">
        <v>61</v>
      </c>
      <c r="T156" s="339"/>
      <c r="U156" s="339"/>
      <c r="V156" s="342"/>
      <c r="W156" s="348"/>
      <c r="X156" s="113"/>
      <c r="Y156" s="113"/>
    </row>
    <row r="157" customFormat="false" ht="12.75" hidden="false" customHeight="false" outlineLevel="0" collapsed="false">
      <c r="A157" s="736" t="n">
        <v>150</v>
      </c>
      <c r="B157" s="897" t="s">
        <v>340</v>
      </c>
      <c r="C157" s="194" t="n">
        <v>68291</v>
      </c>
      <c r="D157" s="645" t="s">
        <v>341</v>
      </c>
      <c r="E157" s="839" t="s">
        <v>23</v>
      </c>
      <c r="F157" s="576" t="s">
        <v>124</v>
      </c>
      <c r="G157" s="818" t="n">
        <f aca="false">H157+J157+L157+M157+Q157</f>
        <v>61</v>
      </c>
      <c r="H157" s="350"/>
      <c r="I157" s="351"/>
      <c r="J157" s="336"/>
      <c r="K157" s="336"/>
      <c r="L157" s="374" t="n">
        <v>61</v>
      </c>
      <c r="M157" s="337"/>
      <c r="N157" s="339"/>
      <c r="O157" s="339"/>
      <c r="P157" s="352"/>
      <c r="Q157" s="195"/>
      <c r="R157" s="339"/>
      <c r="S157" s="196"/>
      <c r="T157" s="339"/>
      <c r="U157" s="339"/>
      <c r="V157" s="342"/>
      <c r="W157" s="348"/>
      <c r="X157" s="113"/>
      <c r="Y157" s="113"/>
    </row>
    <row r="158" customFormat="false" ht="12.75" hidden="false" customHeight="false" outlineLevel="0" collapsed="false">
      <c r="A158" s="736" t="n">
        <v>151</v>
      </c>
      <c r="B158" s="756" t="s">
        <v>287</v>
      </c>
      <c r="C158" s="300" t="n">
        <v>23211</v>
      </c>
      <c r="D158" s="302" t="s">
        <v>288</v>
      </c>
      <c r="E158" s="862" t="s">
        <v>23</v>
      </c>
      <c r="F158" s="757" t="s">
        <v>124</v>
      </c>
      <c r="G158" s="818" t="n">
        <f aca="false">H158+J158+L158+M158+Q158+P158+R158+S158+I158</f>
        <v>61</v>
      </c>
      <c r="H158" s="334"/>
      <c r="I158" s="384" t="n">
        <v>61</v>
      </c>
      <c r="J158" s="430"/>
      <c r="K158" s="336"/>
      <c r="L158" s="337"/>
      <c r="M158" s="374"/>
      <c r="N158" s="339"/>
      <c r="O158" s="339"/>
      <c r="P158" s="347"/>
      <c r="Q158" s="194"/>
      <c r="R158" s="339"/>
      <c r="S158" s="196"/>
      <c r="T158" s="339"/>
      <c r="U158" s="339"/>
      <c r="V158" s="342"/>
      <c r="W158" s="348"/>
      <c r="X158" s="113"/>
      <c r="Y158" s="113"/>
    </row>
    <row r="159" customFormat="false" ht="12.75" hidden="false" customHeight="false" outlineLevel="0" collapsed="false">
      <c r="A159" s="736" t="n">
        <v>152</v>
      </c>
      <c r="B159" s="780" t="s">
        <v>576</v>
      </c>
      <c r="C159" s="233" t="n">
        <v>65617</v>
      </c>
      <c r="D159" s="234" t="s">
        <v>577</v>
      </c>
      <c r="E159" s="835" t="s">
        <v>167</v>
      </c>
      <c r="F159" s="559" t="s">
        <v>124</v>
      </c>
      <c r="G159" s="818" t="n">
        <f aca="false">H159+J159+L159+M159+Q159+P159+R159</f>
        <v>61</v>
      </c>
      <c r="H159" s="334"/>
      <c r="I159" s="190" t="n">
        <v>0</v>
      </c>
      <c r="J159" s="430"/>
      <c r="K159" s="336"/>
      <c r="L159" s="337"/>
      <c r="M159" s="374"/>
      <c r="N159" s="339"/>
      <c r="O159" s="339"/>
      <c r="P159" s="339" t="n">
        <v>61</v>
      </c>
      <c r="Q159" s="194"/>
      <c r="R159" s="339"/>
      <c r="S159" s="340"/>
      <c r="T159" s="339"/>
      <c r="U159" s="339"/>
      <c r="V159" s="342"/>
      <c r="W159" s="348"/>
      <c r="X159" s="113"/>
      <c r="Y159" s="113"/>
    </row>
    <row r="160" customFormat="false" ht="12.75" hidden="false" customHeight="false" outlineLevel="0" collapsed="false">
      <c r="A160" s="736" t="n">
        <v>153</v>
      </c>
      <c r="B160" s="752" t="s">
        <v>1024</v>
      </c>
      <c r="C160" s="368" t="n">
        <v>76176</v>
      </c>
      <c r="D160" s="367" t="s">
        <v>1025</v>
      </c>
      <c r="E160" s="881" t="s">
        <v>90</v>
      </c>
      <c r="F160" s="882"/>
      <c r="G160" s="818" t="n">
        <f aca="false">H160+J160+L160+M160+Q160+P160+R160+S160+I160+K160+O160+V160</f>
        <v>60</v>
      </c>
      <c r="H160" s="334"/>
      <c r="I160" s="190"/>
      <c r="J160" s="430"/>
      <c r="K160" s="336"/>
      <c r="L160" s="337"/>
      <c r="M160" s="374"/>
      <c r="N160" s="339"/>
      <c r="O160" s="339"/>
      <c r="P160" s="347"/>
      <c r="Q160" s="194"/>
      <c r="R160" s="339"/>
      <c r="S160" s="340"/>
      <c r="T160" s="339"/>
      <c r="U160" s="339"/>
      <c r="V160" s="342" t="n">
        <v>60</v>
      </c>
      <c r="W160" s="343" t="n">
        <v>58</v>
      </c>
      <c r="X160" s="113"/>
      <c r="Y160" s="113"/>
    </row>
    <row r="161" customFormat="false" ht="12.75" hidden="false" customHeight="false" outlineLevel="0" collapsed="false">
      <c r="A161" s="736" t="n">
        <v>154</v>
      </c>
      <c r="B161" s="774" t="s">
        <v>770</v>
      </c>
      <c r="C161" s="233" t="n">
        <v>16880</v>
      </c>
      <c r="D161" s="234" t="s">
        <v>485</v>
      </c>
      <c r="E161" s="774" t="s">
        <v>77</v>
      </c>
      <c r="F161" s="559" t="s">
        <v>124</v>
      </c>
      <c r="G161" s="818" t="n">
        <f aca="false">H161+J161+L161+M161+Q161</f>
        <v>60</v>
      </c>
      <c r="H161" s="334"/>
      <c r="I161" s="190"/>
      <c r="J161" s="430"/>
      <c r="K161" s="336"/>
      <c r="L161" s="337"/>
      <c r="M161" s="374"/>
      <c r="N161" s="339"/>
      <c r="O161" s="339"/>
      <c r="P161" s="347"/>
      <c r="Q161" s="194" t="n">
        <v>60</v>
      </c>
      <c r="R161" s="339"/>
      <c r="S161" s="340"/>
      <c r="T161" s="339"/>
      <c r="U161" s="339"/>
      <c r="V161" s="342"/>
      <c r="W161" s="348"/>
      <c r="X161" s="113"/>
      <c r="Y161" s="113"/>
    </row>
    <row r="162" customFormat="false" ht="12.75" hidden="false" customHeight="false" outlineLevel="0" collapsed="false">
      <c r="A162" s="736" t="n">
        <v>155</v>
      </c>
      <c r="B162" s="766" t="s">
        <v>472</v>
      </c>
      <c r="C162" s="194" t="n">
        <v>125597</v>
      </c>
      <c r="D162" s="645" t="s">
        <v>434</v>
      </c>
      <c r="E162" s="868" t="s">
        <v>170</v>
      </c>
      <c r="F162" s="574" t="s">
        <v>154</v>
      </c>
      <c r="G162" s="818" t="n">
        <f aca="false">H162+J162+L162+M162+Q162+P162+R162+S162+I162+K162+O162+T162+N162+U162</f>
        <v>59</v>
      </c>
      <c r="H162" s="334"/>
      <c r="I162" s="190"/>
      <c r="J162" s="430"/>
      <c r="K162" s="336"/>
      <c r="L162" s="337"/>
      <c r="M162" s="374"/>
      <c r="N162" s="339"/>
      <c r="O162" s="375"/>
      <c r="P162" s="347"/>
      <c r="Q162" s="194"/>
      <c r="R162" s="339"/>
      <c r="S162" s="340"/>
      <c r="T162" s="339"/>
      <c r="U162" s="375" t="n">
        <v>59</v>
      </c>
      <c r="V162" s="342"/>
      <c r="W162" s="348"/>
      <c r="X162" s="113"/>
      <c r="Y162" s="113"/>
    </row>
    <row r="163" customFormat="false" ht="12.75" hidden="false" customHeight="false" outlineLevel="0" collapsed="false">
      <c r="A163" s="736" t="n">
        <v>156</v>
      </c>
      <c r="B163" s="869" t="s">
        <v>248</v>
      </c>
      <c r="C163" s="695" t="n">
        <v>86461</v>
      </c>
      <c r="D163" s="894" t="s">
        <v>249</v>
      </c>
      <c r="E163" s="870" t="s">
        <v>52</v>
      </c>
      <c r="F163" s="871" t="s">
        <v>124</v>
      </c>
      <c r="G163" s="818" t="n">
        <f aca="false">H163+J163+L163+M163+Q163+P163+R163</f>
        <v>58</v>
      </c>
      <c r="H163" s="334"/>
      <c r="I163" s="190"/>
      <c r="J163" s="430"/>
      <c r="K163" s="336"/>
      <c r="L163" s="337"/>
      <c r="M163" s="374"/>
      <c r="N163" s="339"/>
      <c r="O163" s="339"/>
      <c r="P163" s="347"/>
      <c r="Q163" s="194"/>
      <c r="R163" s="365" t="n">
        <v>58</v>
      </c>
      <c r="S163" s="340"/>
      <c r="T163" s="339"/>
      <c r="U163" s="339"/>
      <c r="V163" s="342"/>
      <c r="W163" s="348"/>
      <c r="X163" s="113"/>
      <c r="Y163" s="113"/>
    </row>
    <row r="164" customFormat="false" ht="12.75" hidden="false" customHeight="false" outlineLevel="0" collapsed="false">
      <c r="A164" s="736" t="n">
        <v>157</v>
      </c>
      <c r="B164" s="748" t="s">
        <v>696</v>
      </c>
      <c r="C164" s="233" t="n">
        <v>94396</v>
      </c>
      <c r="D164" s="234" t="s">
        <v>237</v>
      </c>
      <c r="E164" s="774" t="s">
        <v>47</v>
      </c>
      <c r="F164" s="559" t="s">
        <v>154</v>
      </c>
      <c r="G164" s="818" t="n">
        <f aca="false">H164+J164+L164+M164+Q164</f>
        <v>58</v>
      </c>
      <c r="H164" s="334"/>
      <c r="I164" s="190"/>
      <c r="J164" s="430"/>
      <c r="K164" s="336"/>
      <c r="L164" s="337"/>
      <c r="M164" s="374"/>
      <c r="N164" s="339"/>
      <c r="O164" s="339"/>
      <c r="P164" s="347"/>
      <c r="Q164" s="194" t="n">
        <v>58</v>
      </c>
      <c r="R164" s="339"/>
      <c r="S164" s="340"/>
      <c r="T164" s="339" t="n">
        <v>64</v>
      </c>
      <c r="U164" s="339"/>
      <c r="V164" s="342"/>
      <c r="W164" s="348"/>
      <c r="X164" s="113"/>
      <c r="Y164" s="113"/>
    </row>
    <row r="165" customFormat="false" ht="12.75" hidden="false" customHeight="false" outlineLevel="0" collapsed="false">
      <c r="A165" s="736" t="n">
        <v>158</v>
      </c>
      <c r="B165" s="774" t="s">
        <v>838</v>
      </c>
      <c r="C165" s="233" t="n">
        <v>16903</v>
      </c>
      <c r="D165" s="234" t="s">
        <v>839</v>
      </c>
      <c r="E165" s="774" t="s">
        <v>77</v>
      </c>
      <c r="F165" s="559" t="s">
        <v>124</v>
      </c>
      <c r="G165" s="818" t="n">
        <f aca="false">H165+J165+L165+M165+Q165</f>
        <v>58</v>
      </c>
      <c r="H165" s="334"/>
      <c r="I165" s="190"/>
      <c r="J165" s="430"/>
      <c r="K165" s="336"/>
      <c r="L165" s="337"/>
      <c r="M165" s="374"/>
      <c r="N165" s="339"/>
      <c r="O165" s="339"/>
      <c r="P165" s="347"/>
      <c r="Q165" s="194" t="n">
        <v>58</v>
      </c>
      <c r="R165" s="339"/>
      <c r="S165" s="340"/>
      <c r="T165" s="339"/>
      <c r="U165" s="339"/>
      <c r="V165" s="342"/>
      <c r="W165" s="348"/>
      <c r="X165" s="113"/>
      <c r="Y165" s="113"/>
    </row>
    <row r="166" customFormat="false" ht="12.75" hidden="false" customHeight="false" outlineLevel="0" collapsed="false">
      <c r="A166" s="736" t="n">
        <v>159</v>
      </c>
      <c r="B166" s="756" t="s">
        <v>470</v>
      </c>
      <c r="C166" s="300" t="n">
        <v>125786</v>
      </c>
      <c r="D166" s="833" t="s">
        <v>471</v>
      </c>
      <c r="E166" s="834" t="s">
        <v>33</v>
      </c>
      <c r="F166" s="787" t="s">
        <v>154</v>
      </c>
      <c r="G166" s="818" t="n">
        <f aca="false">H166+J166+L166+M166+Q166+P166+R166+S166+I166</f>
        <v>58</v>
      </c>
      <c r="H166" s="334"/>
      <c r="I166" s="249" t="n">
        <v>58</v>
      </c>
      <c r="J166" s="430"/>
      <c r="K166" s="336"/>
      <c r="L166" s="337"/>
      <c r="M166" s="374"/>
      <c r="N166" s="339"/>
      <c r="O166" s="339"/>
      <c r="P166" s="347"/>
      <c r="Q166" s="194"/>
      <c r="R166" s="339"/>
      <c r="S166" s="340"/>
      <c r="T166" s="339"/>
      <c r="U166" s="339"/>
      <c r="V166" s="342"/>
      <c r="W166" s="348"/>
      <c r="X166" s="113"/>
      <c r="Y166" s="113"/>
    </row>
    <row r="167" customFormat="false" ht="12.75" hidden="false" customHeight="false" outlineLevel="0" collapsed="false">
      <c r="A167" s="736" t="n">
        <v>160</v>
      </c>
      <c r="B167" s="863" t="s">
        <v>297</v>
      </c>
      <c r="C167" s="326" t="n">
        <v>123833</v>
      </c>
      <c r="D167" s="327" t="s">
        <v>649</v>
      </c>
      <c r="E167" s="864" t="s">
        <v>56</v>
      </c>
      <c r="F167" s="557" t="s">
        <v>124</v>
      </c>
      <c r="G167" s="818" t="n">
        <f aca="false">H167+J167+L167+M167+Q167+P167+R167+S167</f>
        <v>57</v>
      </c>
      <c r="H167" s="334"/>
      <c r="I167" s="190"/>
      <c r="J167" s="430"/>
      <c r="K167" s="336"/>
      <c r="L167" s="337"/>
      <c r="M167" s="374"/>
      <c r="N167" s="339"/>
      <c r="O167" s="339"/>
      <c r="P167" s="347"/>
      <c r="Q167" s="194"/>
      <c r="R167" s="339"/>
      <c r="S167" s="353" t="n">
        <v>57</v>
      </c>
      <c r="T167" s="339"/>
      <c r="U167" s="339"/>
      <c r="V167" s="342"/>
      <c r="W167" s="348"/>
      <c r="X167" s="113"/>
      <c r="Y167" s="113"/>
    </row>
    <row r="168" customFormat="false" ht="12.75" hidden="false" customHeight="false" outlineLevel="0" collapsed="false">
      <c r="A168" s="736" t="n">
        <v>161</v>
      </c>
      <c r="B168" s="863" t="s">
        <v>392</v>
      </c>
      <c r="C168" s="326" t="n">
        <v>125510</v>
      </c>
      <c r="D168" s="327" t="s">
        <v>702</v>
      </c>
      <c r="E168" s="864" t="s">
        <v>56</v>
      </c>
      <c r="F168" s="557" t="s">
        <v>154</v>
      </c>
      <c r="G168" s="818" t="n">
        <f aca="false">H168+J168+L168+M168+Q168+P168+R168+S168</f>
        <v>55</v>
      </c>
      <c r="H168" s="334"/>
      <c r="I168" s="190"/>
      <c r="J168" s="430"/>
      <c r="K168" s="336"/>
      <c r="L168" s="337"/>
      <c r="M168" s="374"/>
      <c r="N168" s="339"/>
      <c r="O168" s="339"/>
      <c r="P168" s="347"/>
      <c r="Q168" s="194"/>
      <c r="R168" s="339"/>
      <c r="S168" s="353" t="n">
        <v>55</v>
      </c>
      <c r="T168" s="339"/>
      <c r="U168" s="339"/>
      <c r="V168" s="342"/>
      <c r="W168" s="348"/>
      <c r="X168" s="113"/>
      <c r="Y168" s="113"/>
    </row>
    <row r="169" customFormat="false" ht="12.75" hidden="false" customHeight="false" outlineLevel="0" collapsed="false">
      <c r="A169" s="736" t="n">
        <v>162</v>
      </c>
      <c r="B169" s="897" t="s">
        <v>418</v>
      </c>
      <c r="C169" s="194" t="n">
        <v>83390</v>
      </c>
      <c r="D169" s="277" t="s">
        <v>668</v>
      </c>
      <c r="E169" s="839" t="s">
        <v>23</v>
      </c>
      <c r="F169" s="576" t="s">
        <v>154</v>
      </c>
      <c r="G169" s="818" t="n">
        <f aca="false">H169+J169+L169+Q169</f>
        <v>55</v>
      </c>
      <c r="H169" s="334"/>
      <c r="I169" s="190"/>
      <c r="J169" s="336"/>
      <c r="K169" s="336"/>
      <c r="L169" s="374" t="n">
        <v>55</v>
      </c>
      <c r="M169" s="337" t="n">
        <v>47</v>
      </c>
      <c r="N169" s="339"/>
      <c r="O169" s="339"/>
      <c r="P169" s="352"/>
      <c r="Q169" s="195"/>
      <c r="R169" s="339"/>
      <c r="S169" s="340"/>
      <c r="T169" s="339"/>
      <c r="U169" s="339"/>
      <c r="V169" s="342"/>
      <c r="W169" s="348"/>
      <c r="X169" s="113"/>
      <c r="Y169" s="113"/>
    </row>
    <row r="170" customFormat="false" ht="12.75" hidden="false" customHeight="false" outlineLevel="0" collapsed="false">
      <c r="A170" s="736" t="n">
        <v>163</v>
      </c>
      <c r="B170" s="780" t="s">
        <v>279</v>
      </c>
      <c r="C170" s="233" t="n">
        <v>124857</v>
      </c>
      <c r="D170" s="234" t="s">
        <v>690</v>
      </c>
      <c r="E170" s="835" t="s">
        <v>167</v>
      </c>
      <c r="F170" s="559" t="s">
        <v>154</v>
      </c>
      <c r="G170" s="818" t="n">
        <f aca="false">H170+J170+L170+M170+Q170+P170+R170</f>
        <v>55</v>
      </c>
      <c r="H170" s="334"/>
      <c r="I170" s="190"/>
      <c r="J170" s="430"/>
      <c r="K170" s="336"/>
      <c r="L170" s="337"/>
      <c r="M170" s="374"/>
      <c r="N170" s="339"/>
      <c r="O170" s="339"/>
      <c r="P170" s="339" t="n">
        <v>55</v>
      </c>
      <c r="Q170" s="194"/>
      <c r="R170" s="339"/>
      <c r="S170" s="340"/>
      <c r="T170" s="339"/>
      <c r="U170" s="339"/>
      <c r="V170" s="342"/>
      <c r="W170" s="348"/>
      <c r="X170" s="113"/>
      <c r="Y170" s="113"/>
    </row>
    <row r="171" customFormat="false" ht="12.75" hidden="false" customHeight="false" outlineLevel="0" collapsed="false">
      <c r="A171" s="736" t="n">
        <v>164</v>
      </c>
      <c r="B171" s="849" t="s">
        <v>730</v>
      </c>
      <c r="C171" s="845" t="n">
        <v>108700</v>
      </c>
      <c r="D171" s="850" t="s">
        <v>731</v>
      </c>
      <c r="E171" s="851" t="s">
        <v>732</v>
      </c>
      <c r="F171" s="852" t="s">
        <v>138</v>
      </c>
      <c r="G171" s="818" t="n">
        <f aca="false">H171+J171+L171+M171+Q171</f>
        <v>54</v>
      </c>
      <c r="H171" s="334"/>
      <c r="I171" s="190"/>
      <c r="J171" s="430" t="n">
        <v>54</v>
      </c>
      <c r="K171" s="336"/>
      <c r="L171" s="337"/>
      <c r="M171" s="337"/>
      <c r="N171" s="339"/>
      <c r="O171" s="339"/>
      <c r="P171" s="352"/>
      <c r="Q171" s="195"/>
      <c r="R171" s="339"/>
      <c r="S171" s="340"/>
      <c r="T171" s="339"/>
      <c r="U171" s="339"/>
      <c r="V171" s="342"/>
      <c r="W171" s="348"/>
      <c r="X171" s="113"/>
      <c r="Y171" s="113"/>
    </row>
    <row r="172" customFormat="false" ht="12.75" hidden="false" customHeight="false" outlineLevel="0" collapsed="false">
      <c r="A172" s="736" t="n">
        <v>165</v>
      </c>
      <c r="B172" s="863" t="s">
        <v>514</v>
      </c>
      <c r="C172" s="326" t="n">
        <v>102188</v>
      </c>
      <c r="D172" s="327" t="s">
        <v>644</v>
      </c>
      <c r="E172" s="864" t="s">
        <v>56</v>
      </c>
      <c r="F172" s="557" t="s">
        <v>154</v>
      </c>
      <c r="G172" s="818" t="n">
        <f aca="false">H172+J172+L172+M172+Q172+P172+R172+S172</f>
        <v>53</v>
      </c>
      <c r="H172" s="334"/>
      <c r="I172" s="190"/>
      <c r="J172" s="430"/>
      <c r="K172" s="336"/>
      <c r="L172" s="337"/>
      <c r="M172" s="374"/>
      <c r="N172" s="339"/>
      <c r="O172" s="339"/>
      <c r="P172" s="347"/>
      <c r="Q172" s="194"/>
      <c r="R172" s="339"/>
      <c r="S172" s="353" t="n">
        <v>53</v>
      </c>
      <c r="T172" s="339"/>
      <c r="U172" s="339"/>
      <c r="V172" s="342"/>
      <c r="W172" s="348"/>
      <c r="X172" s="113"/>
      <c r="Y172" s="113"/>
    </row>
    <row r="173" customFormat="false" ht="12.75" hidden="false" customHeight="false" outlineLevel="0" collapsed="false">
      <c r="A173" s="736" t="n">
        <v>166</v>
      </c>
      <c r="B173" s="863" t="s">
        <v>1026</v>
      </c>
      <c r="C173" s="326" t="n">
        <v>125150</v>
      </c>
      <c r="D173" s="327" t="s">
        <v>801</v>
      </c>
      <c r="E173" s="864" t="s">
        <v>56</v>
      </c>
      <c r="F173" s="557" t="s">
        <v>154</v>
      </c>
      <c r="G173" s="818" t="n">
        <f aca="false">H173+J173+L173+M173+Q173+P173+R173+S173</f>
        <v>52</v>
      </c>
      <c r="H173" s="334"/>
      <c r="I173" s="190"/>
      <c r="J173" s="430"/>
      <c r="K173" s="336"/>
      <c r="L173" s="337"/>
      <c r="M173" s="374"/>
      <c r="N173" s="339"/>
      <c r="O173" s="339"/>
      <c r="P173" s="347"/>
      <c r="Q173" s="194"/>
      <c r="R173" s="339"/>
      <c r="S173" s="353" t="n">
        <v>52</v>
      </c>
      <c r="T173" s="339"/>
      <c r="U173" s="339"/>
      <c r="V173" s="342"/>
      <c r="W173" s="348"/>
      <c r="X173" s="113"/>
      <c r="Y173" s="113"/>
    </row>
    <row r="174" customFormat="false" ht="12.75" hidden="false" customHeight="false" outlineLevel="0" collapsed="false">
      <c r="A174" s="736" t="n">
        <v>167</v>
      </c>
      <c r="B174" s="863" t="s">
        <v>764</v>
      </c>
      <c r="C174" s="326" t="n">
        <v>102187</v>
      </c>
      <c r="D174" s="327" t="s">
        <v>765</v>
      </c>
      <c r="E174" s="864" t="s">
        <v>56</v>
      </c>
      <c r="F174" s="557" t="s">
        <v>124</v>
      </c>
      <c r="G174" s="818" t="n">
        <f aca="false">H174+J174+L174+M174+Q174+P174+R174+S174</f>
        <v>52</v>
      </c>
      <c r="H174" s="334"/>
      <c r="I174" s="190"/>
      <c r="J174" s="430"/>
      <c r="K174" s="336"/>
      <c r="L174" s="337"/>
      <c r="M174" s="374"/>
      <c r="N174" s="339"/>
      <c r="O174" s="339"/>
      <c r="P174" s="347"/>
      <c r="Q174" s="194"/>
      <c r="R174" s="339"/>
      <c r="S174" s="353" t="n">
        <v>52</v>
      </c>
      <c r="T174" s="339"/>
      <c r="U174" s="339"/>
      <c r="V174" s="342"/>
      <c r="W174" s="348"/>
      <c r="X174" s="113"/>
      <c r="Y174" s="113"/>
    </row>
    <row r="175" customFormat="false" ht="12.75" hidden="false" customHeight="false" outlineLevel="0" collapsed="false">
      <c r="A175" s="736" t="n">
        <v>168</v>
      </c>
      <c r="B175" s="838" t="s">
        <v>642</v>
      </c>
      <c r="C175" s="251" t="n">
        <v>38293</v>
      </c>
      <c r="D175" s="846" t="s">
        <v>615</v>
      </c>
      <c r="E175" s="839" t="s">
        <v>23</v>
      </c>
      <c r="F175" s="576" t="s">
        <v>124</v>
      </c>
      <c r="G175" s="818" t="n">
        <f aca="false">H175+J175+L175+M175+Q175</f>
        <v>52</v>
      </c>
      <c r="H175" s="350"/>
      <c r="I175" s="240"/>
      <c r="J175" s="430"/>
      <c r="K175" s="397"/>
      <c r="L175" s="374" t="n">
        <v>52</v>
      </c>
      <c r="M175" s="337"/>
      <c r="N175" s="339"/>
      <c r="O175" s="339"/>
      <c r="P175" s="352"/>
      <c r="Q175" s="195"/>
      <c r="R175" s="339"/>
      <c r="S175" s="340"/>
      <c r="T175" s="339"/>
      <c r="U175" s="339"/>
      <c r="V175" s="342"/>
      <c r="W175" s="348"/>
      <c r="X175" s="113"/>
      <c r="Y175" s="113"/>
    </row>
    <row r="176" customFormat="false" ht="12.75" hidden="false" customHeight="false" outlineLevel="0" collapsed="false">
      <c r="A176" s="736" t="n">
        <v>169</v>
      </c>
      <c r="B176" s="748" t="s">
        <v>277</v>
      </c>
      <c r="C176" s="256" t="n">
        <v>30505</v>
      </c>
      <c r="D176" s="370" t="s">
        <v>278</v>
      </c>
      <c r="E176" s="835" t="s">
        <v>77</v>
      </c>
      <c r="F176" s="892" t="s">
        <v>124</v>
      </c>
      <c r="G176" s="818" t="n">
        <f aca="false">H176+J176+L176+M176+Q176+P176+R176+S176+I176+K176+O176+T176</f>
        <v>50</v>
      </c>
      <c r="H176" s="334"/>
      <c r="I176" s="190"/>
      <c r="J176" s="430"/>
      <c r="K176" s="336"/>
      <c r="L176" s="337"/>
      <c r="M176" s="374"/>
      <c r="N176" s="339"/>
      <c r="O176" s="375"/>
      <c r="P176" s="347"/>
      <c r="Q176" s="194"/>
      <c r="R176" s="339"/>
      <c r="S176" s="340"/>
      <c r="T176" s="341" t="n">
        <v>50</v>
      </c>
      <c r="U176" s="339"/>
      <c r="V176" s="342"/>
      <c r="W176" s="348"/>
      <c r="X176" s="113"/>
      <c r="Y176" s="113"/>
    </row>
    <row r="177" customFormat="false" ht="12.75" hidden="false" customHeight="false" outlineLevel="0" collapsed="false">
      <c r="A177" s="736" t="n">
        <v>170</v>
      </c>
      <c r="B177" s="774" t="s">
        <v>1027</v>
      </c>
      <c r="C177" s="233" t="n">
        <v>92306</v>
      </c>
      <c r="D177" s="234" t="s">
        <v>1028</v>
      </c>
      <c r="E177" s="774" t="s">
        <v>33</v>
      </c>
      <c r="F177" s="559" t="s">
        <v>154</v>
      </c>
      <c r="G177" s="818" t="n">
        <f aca="false">H177+J177+L177+M177+Q177</f>
        <v>50</v>
      </c>
      <c r="H177" s="334"/>
      <c r="I177" s="335"/>
      <c r="J177" s="430"/>
      <c r="K177" s="191"/>
      <c r="L177" s="337"/>
      <c r="M177" s="374"/>
      <c r="N177" s="339"/>
      <c r="O177" s="339"/>
      <c r="P177" s="347" t="n">
        <v>0</v>
      </c>
      <c r="Q177" s="194" t="n">
        <v>50</v>
      </c>
      <c r="R177" s="339"/>
      <c r="S177" s="340"/>
      <c r="T177" s="339"/>
      <c r="U177" s="339"/>
      <c r="V177" s="342"/>
      <c r="W177" s="348"/>
      <c r="X177" s="113"/>
      <c r="Y177" s="113"/>
    </row>
    <row r="178" customFormat="false" ht="12.75" hidden="false" customHeight="false" outlineLevel="0" collapsed="false">
      <c r="A178" s="736" t="n">
        <v>171</v>
      </c>
      <c r="B178" s="767" t="s">
        <v>384</v>
      </c>
      <c r="C178" s="324" t="n">
        <v>85418</v>
      </c>
      <c r="D178" s="833" t="s">
        <v>385</v>
      </c>
      <c r="E178" s="834" t="s">
        <v>33</v>
      </c>
      <c r="F178" s="787" t="s">
        <v>124</v>
      </c>
      <c r="G178" s="818" t="n">
        <f aca="false">H178+J178+L178+M178+Q178+P178+R178+S178+I178</f>
        <v>50</v>
      </c>
      <c r="H178" s="334"/>
      <c r="I178" s="384" t="n">
        <v>50</v>
      </c>
      <c r="J178" s="430"/>
      <c r="K178" s="191"/>
      <c r="L178" s="337"/>
      <c r="M178" s="374"/>
      <c r="N178" s="339"/>
      <c r="O178" s="339"/>
      <c r="P178" s="347" t="n">
        <v>0</v>
      </c>
      <c r="Q178" s="194"/>
      <c r="R178" s="339"/>
      <c r="S178" s="340"/>
      <c r="T178" s="339"/>
      <c r="U178" s="339"/>
      <c r="V178" s="342"/>
      <c r="W178" s="348"/>
      <c r="X178" s="113"/>
      <c r="Y178" s="113"/>
    </row>
    <row r="179" customFormat="false" ht="12.75" hidden="false" customHeight="false" outlineLevel="0" collapsed="false">
      <c r="A179" s="736" t="n">
        <v>172</v>
      </c>
      <c r="B179" s="863" t="s">
        <v>357</v>
      </c>
      <c r="C179" s="326" t="n">
        <v>123834</v>
      </c>
      <c r="D179" s="327" t="s">
        <v>695</v>
      </c>
      <c r="E179" s="864" t="s">
        <v>56</v>
      </c>
      <c r="F179" s="557" t="s">
        <v>154</v>
      </c>
      <c r="G179" s="818" t="n">
        <f aca="false">H179+J179+L179+M179+Q179+P179+R179+S179</f>
        <v>49</v>
      </c>
      <c r="H179" s="334"/>
      <c r="I179" s="335"/>
      <c r="J179" s="430"/>
      <c r="K179" s="191"/>
      <c r="L179" s="337"/>
      <c r="M179" s="374"/>
      <c r="N179" s="339"/>
      <c r="O179" s="339"/>
      <c r="P179" s="347"/>
      <c r="Q179" s="194"/>
      <c r="R179" s="339"/>
      <c r="S179" s="353" t="n">
        <v>49</v>
      </c>
      <c r="T179" s="339"/>
      <c r="U179" s="339"/>
      <c r="V179" s="342"/>
      <c r="W179" s="348"/>
      <c r="X179" s="113"/>
      <c r="Y179" s="113"/>
    </row>
    <row r="180" customFormat="false" ht="12.75" hidden="false" customHeight="false" outlineLevel="0" collapsed="false">
      <c r="A180" s="736" t="n">
        <v>173</v>
      </c>
      <c r="B180" s="848" t="s">
        <v>376</v>
      </c>
      <c r="C180" s="194" t="n">
        <v>94342</v>
      </c>
      <c r="D180" s="645" t="s">
        <v>377</v>
      </c>
      <c r="E180" s="839" t="s">
        <v>23</v>
      </c>
      <c r="F180" s="576" t="s">
        <v>154</v>
      </c>
      <c r="G180" s="818" t="n">
        <f aca="false">H180+J180+L180+M180+Q180</f>
        <v>49</v>
      </c>
      <c r="H180" s="350"/>
      <c r="I180" s="351"/>
      <c r="J180" s="336"/>
      <c r="K180" s="191"/>
      <c r="L180" s="374" t="n">
        <v>49</v>
      </c>
      <c r="M180" s="337"/>
      <c r="N180" s="339"/>
      <c r="O180" s="339"/>
      <c r="P180" s="352"/>
      <c r="Q180" s="195"/>
      <c r="R180" s="339"/>
      <c r="S180" s="340"/>
      <c r="T180" s="339"/>
      <c r="U180" s="339"/>
      <c r="V180" s="342"/>
      <c r="W180" s="348"/>
      <c r="X180" s="113"/>
      <c r="Y180" s="113"/>
    </row>
    <row r="181" customFormat="false" ht="12.75" hidden="false" customHeight="false" outlineLevel="0" collapsed="false">
      <c r="A181" s="736" t="n">
        <v>174</v>
      </c>
      <c r="B181" s="863" t="s">
        <v>512</v>
      </c>
      <c r="C181" s="326" t="n">
        <v>125148</v>
      </c>
      <c r="D181" s="327" t="s">
        <v>664</v>
      </c>
      <c r="E181" s="864" t="s">
        <v>56</v>
      </c>
      <c r="F181" s="557" t="s">
        <v>154</v>
      </c>
      <c r="G181" s="818" t="n">
        <f aca="false">H181+J181+L181+M181+Q181+P181+R181+S181</f>
        <v>48</v>
      </c>
      <c r="H181" s="334"/>
      <c r="I181" s="335"/>
      <c r="J181" s="430"/>
      <c r="K181" s="191"/>
      <c r="L181" s="337"/>
      <c r="M181" s="374"/>
      <c r="N181" s="339"/>
      <c r="O181" s="339"/>
      <c r="P181" s="347"/>
      <c r="Q181" s="194"/>
      <c r="R181" s="339"/>
      <c r="S181" s="353" t="n">
        <v>48</v>
      </c>
      <c r="T181" s="339"/>
      <c r="U181" s="339"/>
      <c r="V181" s="342"/>
      <c r="W181" s="348"/>
      <c r="X181" s="113"/>
      <c r="Y181" s="113"/>
    </row>
    <row r="182" customFormat="false" ht="12.75" hidden="false" customHeight="false" outlineLevel="0" collapsed="false">
      <c r="A182" s="736" t="n">
        <v>175</v>
      </c>
      <c r="B182" s="760" t="s">
        <v>520</v>
      </c>
      <c r="C182" s="251" t="n">
        <v>101635</v>
      </c>
      <c r="D182" s="846" t="s">
        <v>521</v>
      </c>
      <c r="E182" s="898" t="s">
        <v>23</v>
      </c>
      <c r="F182" s="899" t="s">
        <v>154</v>
      </c>
      <c r="G182" s="818" t="n">
        <f aca="false">H182+J182+L182+M182+Q182</f>
        <v>48</v>
      </c>
      <c r="H182" s="371" t="n">
        <v>48</v>
      </c>
      <c r="I182" s="335"/>
      <c r="J182" s="430"/>
      <c r="K182" s="336"/>
      <c r="L182" s="337"/>
      <c r="M182" s="337"/>
      <c r="N182" s="339"/>
      <c r="O182" s="194"/>
      <c r="P182" s="352"/>
      <c r="Q182" s="195"/>
      <c r="R182" s="339"/>
      <c r="S182" s="340"/>
      <c r="T182" s="339"/>
      <c r="U182" s="339"/>
      <c r="V182" s="342"/>
      <c r="W182" s="348"/>
      <c r="X182" s="113"/>
      <c r="Y182" s="113"/>
    </row>
    <row r="183" customFormat="false" ht="12.75" hidden="false" customHeight="false" outlineLevel="0" collapsed="false">
      <c r="A183" s="736" t="n">
        <v>176</v>
      </c>
      <c r="B183" s="766" t="s">
        <v>388</v>
      </c>
      <c r="C183" s="275" t="n">
        <v>246896</v>
      </c>
      <c r="D183" s="645" t="s">
        <v>389</v>
      </c>
      <c r="E183" s="868" t="s">
        <v>85</v>
      </c>
      <c r="F183" s="574" t="s">
        <v>154</v>
      </c>
      <c r="G183" s="818" t="n">
        <f aca="false">H183+J183+L183+M183+Q183+P183+R183+S183+I183+K183+O183+T183+N183+U183</f>
        <v>48</v>
      </c>
      <c r="H183" s="334"/>
      <c r="I183" s="335"/>
      <c r="J183" s="430"/>
      <c r="K183" s="336"/>
      <c r="L183" s="337"/>
      <c r="M183" s="374"/>
      <c r="N183" s="339"/>
      <c r="O183" s="287"/>
      <c r="P183" s="347"/>
      <c r="Q183" s="194"/>
      <c r="R183" s="339"/>
      <c r="S183" s="340"/>
      <c r="T183" s="339"/>
      <c r="U183" s="375" t="n">
        <v>48</v>
      </c>
      <c r="V183" s="342"/>
      <c r="W183" s="348"/>
      <c r="X183" s="113"/>
      <c r="Y183" s="113"/>
    </row>
    <row r="184" customFormat="false" ht="12.75" hidden="false" customHeight="false" outlineLevel="0" collapsed="false">
      <c r="A184" s="736" t="n">
        <v>177</v>
      </c>
      <c r="B184" s="863" t="s">
        <v>744</v>
      </c>
      <c r="C184" s="326" t="n">
        <v>125146</v>
      </c>
      <c r="D184" s="327" t="s">
        <v>745</v>
      </c>
      <c r="E184" s="864" t="s">
        <v>56</v>
      </c>
      <c r="F184" s="557" t="s">
        <v>154</v>
      </c>
      <c r="G184" s="818" t="n">
        <f aca="false">H184+J184+L184+M184+Q184+P184+R184+S184</f>
        <v>46</v>
      </c>
      <c r="H184" s="334"/>
      <c r="I184" s="335"/>
      <c r="J184" s="430"/>
      <c r="K184" s="336"/>
      <c r="L184" s="337"/>
      <c r="M184" s="374"/>
      <c r="N184" s="339"/>
      <c r="O184" s="194"/>
      <c r="P184" s="347"/>
      <c r="Q184" s="194"/>
      <c r="R184" s="339"/>
      <c r="S184" s="353" t="n">
        <v>46</v>
      </c>
      <c r="T184" s="339"/>
      <c r="U184" s="339"/>
      <c r="V184" s="342"/>
      <c r="W184" s="348"/>
      <c r="X184" s="113"/>
      <c r="Y184" s="113"/>
    </row>
    <row r="185" customFormat="false" ht="12.75" hidden="false" customHeight="false" outlineLevel="0" collapsed="false">
      <c r="A185" s="736" t="n">
        <v>178</v>
      </c>
      <c r="B185" s="873" t="s">
        <v>922</v>
      </c>
      <c r="C185" s="194" t="n">
        <v>118441</v>
      </c>
      <c r="D185" s="277" t="s">
        <v>923</v>
      </c>
      <c r="E185" s="839" t="s">
        <v>23</v>
      </c>
      <c r="F185" s="576" t="s">
        <v>154</v>
      </c>
      <c r="G185" s="818" t="n">
        <f aca="false">H185+J185+L185+M185+Q185</f>
        <v>46</v>
      </c>
      <c r="H185" s="567"/>
      <c r="I185" s="568"/>
      <c r="J185" s="430"/>
      <c r="K185" s="900"/>
      <c r="L185" s="374" t="n">
        <v>46</v>
      </c>
      <c r="M185" s="359"/>
      <c r="N185" s="85"/>
      <c r="O185" s="194"/>
      <c r="P185" s="352"/>
      <c r="Q185" s="195"/>
      <c r="R185" s="339"/>
      <c r="S185" s="340"/>
      <c r="T185" s="339"/>
      <c r="U185" s="339"/>
      <c r="V185" s="342"/>
      <c r="W185" s="348"/>
      <c r="X185" s="113"/>
      <c r="Y185" s="113"/>
    </row>
    <row r="186" customFormat="false" ht="12.75" hidden="false" customHeight="false" outlineLevel="0" collapsed="false">
      <c r="A186" s="736" t="n">
        <v>179</v>
      </c>
      <c r="B186" s="766" t="s">
        <v>852</v>
      </c>
      <c r="C186" s="194" t="n">
        <v>246895</v>
      </c>
      <c r="D186" s="277" t="n">
        <v>103656</v>
      </c>
      <c r="E186" s="868" t="s">
        <v>85</v>
      </c>
      <c r="F186" s="574" t="s">
        <v>154</v>
      </c>
      <c r="G186" s="818" t="n">
        <f aca="false">H186+J186+L186+M186+Q186+P186+R186+S186+I186+K186+O186</f>
        <v>45</v>
      </c>
      <c r="H186" s="334"/>
      <c r="I186" s="335"/>
      <c r="J186" s="430"/>
      <c r="K186" s="336"/>
      <c r="L186" s="337"/>
      <c r="M186" s="374"/>
      <c r="N186" s="339"/>
      <c r="O186" s="287" t="n">
        <v>45</v>
      </c>
      <c r="P186" s="347"/>
      <c r="Q186" s="194"/>
      <c r="R186" s="339"/>
      <c r="S186" s="340"/>
      <c r="T186" s="339"/>
      <c r="U186" s="339"/>
      <c r="V186" s="342"/>
      <c r="W186" s="348"/>
      <c r="X186" s="113"/>
      <c r="Y186" s="113"/>
    </row>
    <row r="187" customFormat="false" ht="12.75" hidden="false" customHeight="false" outlineLevel="0" collapsed="false">
      <c r="A187" s="736" t="n">
        <v>180</v>
      </c>
      <c r="B187" s="752" t="s">
        <v>291</v>
      </c>
      <c r="C187" s="368" t="n">
        <v>31097</v>
      </c>
      <c r="D187" s="367" t="s">
        <v>292</v>
      </c>
      <c r="E187" s="881" t="s">
        <v>77</v>
      </c>
      <c r="F187" s="882"/>
      <c r="G187" s="818" t="n">
        <f aca="false">H187+J187+L187+M187+Q187+P187+R187+S187+I187+K187+O187+V187+W187</f>
        <v>45</v>
      </c>
      <c r="H187" s="334"/>
      <c r="I187" s="335"/>
      <c r="J187" s="430"/>
      <c r="K187" s="336"/>
      <c r="L187" s="337"/>
      <c r="M187" s="374"/>
      <c r="N187" s="339"/>
      <c r="O187" s="194"/>
      <c r="P187" s="347"/>
      <c r="Q187" s="194"/>
      <c r="R187" s="339"/>
      <c r="S187" s="340"/>
      <c r="T187" s="339"/>
      <c r="U187" s="339"/>
      <c r="V187" s="342"/>
      <c r="W187" s="343" t="n">
        <v>45</v>
      </c>
      <c r="X187" s="113"/>
      <c r="Y187" s="113"/>
    </row>
    <row r="188" customFormat="false" ht="12.75" hidden="false" customHeight="false" outlineLevel="0" collapsed="false">
      <c r="A188" s="736" t="n">
        <v>181</v>
      </c>
      <c r="B188" s="774" t="s">
        <v>826</v>
      </c>
      <c r="C188" s="233" t="n">
        <v>70885</v>
      </c>
      <c r="D188" s="234" t="s">
        <v>827</v>
      </c>
      <c r="E188" s="774" t="s">
        <v>127</v>
      </c>
      <c r="F188" s="559" t="s">
        <v>154</v>
      </c>
      <c r="G188" s="818" t="n">
        <f aca="false">H188+J188+L188+M188+Q188</f>
        <v>44</v>
      </c>
      <c r="H188" s="334"/>
      <c r="I188" s="335"/>
      <c r="J188" s="430"/>
      <c r="K188" s="336"/>
      <c r="L188" s="337"/>
      <c r="M188" s="374"/>
      <c r="N188" s="339"/>
      <c r="O188" s="194"/>
      <c r="P188" s="347"/>
      <c r="Q188" s="194" t="n">
        <v>44</v>
      </c>
      <c r="R188" s="339"/>
      <c r="S188" s="340"/>
      <c r="T188" s="339"/>
      <c r="U188" s="339"/>
      <c r="V188" s="342"/>
      <c r="W188" s="348"/>
      <c r="X188" s="113"/>
      <c r="Y188" s="113"/>
    </row>
    <row r="189" customFormat="false" ht="12.75" hidden="false" customHeight="false" outlineLevel="0" collapsed="false">
      <c r="A189" s="736" t="n">
        <v>182</v>
      </c>
      <c r="B189" s="774" t="s">
        <v>345</v>
      </c>
      <c r="C189" s="233" t="n">
        <v>54216</v>
      </c>
      <c r="D189" s="234" t="s">
        <v>346</v>
      </c>
      <c r="E189" s="774" t="s">
        <v>47</v>
      </c>
      <c r="F189" s="559" t="s">
        <v>124</v>
      </c>
      <c r="G189" s="818" t="n">
        <f aca="false">H189+J189+L189+M189+Q189</f>
        <v>44</v>
      </c>
      <c r="H189" s="334"/>
      <c r="I189" s="335"/>
      <c r="J189" s="430"/>
      <c r="K189" s="336"/>
      <c r="L189" s="337"/>
      <c r="M189" s="374"/>
      <c r="N189" s="339"/>
      <c r="O189" s="194"/>
      <c r="P189" s="347"/>
      <c r="Q189" s="194" t="n">
        <v>44</v>
      </c>
      <c r="R189" s="339"/>
      <c r="S189" s="340"/>
      <c r="T189" s="339"/>
      <c r="U189" s="339"/>
      <c r="V189" s="342"/>
      <c r="W189" s="348"/>
      <c r="X189" s="113"/>
      <c r="Y189" s="113"/>
    </row>
    <row r="190" customFormat="false" ht="12.75" hidden="false" customHeight="false" outlineLevel="0" collapsed="false">
      <c r="A190" s="736" t="n">
        <v>183</v>
      </c>
      <c r="B190" s="873" t="s">
        <v>773</v>
      </c>
      <c r="C190" s="194" t="n">
        <v>118804</v>
      </c>
      <c r="D190" s="645" t="s">
        <v>774</v>
      </c>
      <c r="E190" s="847" t="s">
        <v>23</v>
      </c>
      <c r="F190" s="560" t="s">
        <v>154</v>
      </c>
      <c r="G190" s="818" t="n">
        <f aca="false">H190+J190+L190+M190+Q190</f>
        <v>43</v>
      </c>
      <c r="H190" s="334"/>
      <c r="I190" s="335"/>
      <c r="J190" s="430"/>
      <c r="K190" s="336"/>
      <c r="L190" s="337"/>
      <c r="M190" s="374" t="n">
        <v>43</v>
      </c>
      <c r="N190" s="339"/>
      <c r="O190" s="194"/>
      <c r="P190" s="352"/>
      <c r="Q190" s="195"/>
      <c r="R190" s="339"/>
      <c r="S190" s="340"/>
      <c r="T190" s="339"/>
      <c r="U190" s="339"/>
      <c r="V190" s="342"/>
      <c r="W190" s="348"/>
      <c r="X190" s="113"/>
      <c r="Y190" s="113"/>
    </row>
    <row r="191" customFormat="false" ht="12.75" hidden="false" customHeight="false" outlineLevel="0" collapsed="false">
      <c r="A191" s="736" t="n">
        <v>184</v>
      </c>
      <c r="B191" s="780" t="s">
        <v>499</v>
      </c>
      <c r="C191" s="233" t="n">
        <v>101034</v>
      </c>
      <c r="D191" s="234" t="s">
        <v>500</v>
      </c>
      <c r="E191" s="835" t="s">
        <v>61</v>
      </c>
      <c r="F191" s="559" t="s">
        <v>154</v>
      </c>
      <c r="G191" s="818" t="n">
        <f aca="false">H191+J191+L191+M191+Q191+P191+R191</f>
        <v>43</v>
      </c>
      <c r="H191" s="334"/>
      <c r="I191" s="335"/>
      <c r="J191" s="430"/>
      <c r="K191" s="336"/>
      <c r="L191" s="337"/>
      <c r="M191" s="374"/>
      <c r="N191" s="339"/>
      <c r="O191" s="194"/>
      <c r="P191" s="339" t="n">
        <v>43</v>
      </c>
      <c r="Q191" s="194"/>
      <c r="R191" s="339"/>
      <c r="S191" s="340"/>
      <c r="T191" s="339"/>
      <c r="U191" s="339"/>
      <c r="V191" s="342"/>
      <c r="W191" s="348"/>
      <c r="X191" s="113"/>
      <c r="Y191" s="113"/>
    </row>
    <row r="192" customFormat="false" ht="12.75" hidden="false" customHeight="false" outlineLevel="0" collapsed="false">
      <c r="A192" s="736" t="n">
        <v>185</v>
      </c>
      <c r="B192" s="869" t="s">
        <v>754</v>
      </c>
      <c r="C192" s="695" t="n">
        <v>68237</v>
      </c>
      <c r="D192" s="901" t="s">
        <v>755</v>
      </c>
      <c r="E192" s="870" t="s">
        <v>52</v>
      </c>
      <c r="F192" s="871" t="s">
        <v>124</v>
      </c>
      <c r="G192" s="818" t="n">
        <f aca="false">H192+J192+L192+M192+Q192+P192+R192</f>
        <v>42</v>
      </c>
      <c r="H192" s="334"/>
      <c r="I192" s="335"/>
      <c r="J192" s="430"/>
      <c r="K192" s="336"/>
      <c r="L192" s="337"/>
      <c r="M192" s="374"/>
      <c r="N192" s="339"/>
      <c r="O192" s="339"/>
      <c r="P192" s="347"/>
      <c r="Q192" s="194"/>
      <c r="R192" s="365" t="n">
        <v>42</v>
      </c>
      <c r="S192" s="340"/>
      <c r="T192" s="194"/>
      <c r="U192" s="339"/>
      <c r="V192" s="342"/>
      <c r="W192" s="348"/>
      <c r="X192" s="113"/>
      <c r="Y192" s="113"/>
    </row>
    <row r="193" customFormat="false" ht="12.75" hidden="false" customHeight="false" outlineLevel="0" collapsed="false">
      <c r="A193" s="736" t="n">
        <v>186</v>
      </c>
      <c r="B193" s="748" t="s">
        <v>542</v>
      </c>
      <c r="C193" s="256" t="n">
        <v>108942</v>
      </c>
      <c r="D193" s="370" t="s">
        <v>543</v>
      </c>
      <c r="E193" s="835" t="s">
        <v>77</v>
      </c>
      <c r="F193" s="892" t="s">
        <v>154</v>
      </c>
      <c r="G193" s="818" t="n">
        <f aca="false">H193+J193+L193+M193+Q193+P193+R193+S193+I193+K193+O193+T193</f>
        <v>42</v>
      </c>
      <c r="H193" s="334"/>
      <c r="I193" s="335"/>
      <c r="J193" s="430"/>
      <c r="K193" s="336"/>
      <c r="L193" s="337"/>
      <c r="M193" s="374"/>
      <c r="N193" s="339"/>
      <c r="O193" s="375"/>
      <c r="P193" s="347"/>
      <c r="Q193" s="194"/>
      <c r="R193" s="339"/>
      <c r="S193" s="340"/>
      <c r="T193" s="275" t="n">
        <v>42</v>
      </c>
      <c r="U193" s="339"/>
      <c r="V193" s="342"/>
      <c r="W193" s="348"/>
      <c r="X193" s="113"/>
      <c r="Y193" s="113"/>
    </row>
    <row r="194" customFormat="false" ht="12.75" hidden="false" customHeight="false" outlineLevel="0" collapsed="false">
      <c r="A194" s="736" t="n">
        <v>187</v>
      </c>
      <c r="B194" s="786" t="s">
        <v>293</v>
      </c>
      <c r="C194" s="386" t="n">
        <v>85422</v>
      </c>
      <c r="D194" s="649" t="s">
        <v>294</v>
      </c>
      <c r="E194" s="834" t="s">
        <v>33</v>
      </c>
      <c r="F194" s="787" t="s">
        <v>154</v>
      </c>
      <c r="G194" s="818" t="n">
        <f aca="false">H194+J194+L194+M194+Q194+P194+R194+S194+I194</f>
        <v>42</v>
      </c>
      <c r="H194" s="334"/>
      <c r="I194" s="384" t="n">
        <v>28</v>
      </c>
      <c r="J194" s="430"/>
      <c r="K194" s="336"/>
      <c r="L194" s="337"/>
      <c r="M194" s="374"/>
      <c r="N194" s="339"/>
      <c r="O194" s="339"/>
      <c r="P194" s="347" t="n">
        <v>14</v>
      </c>
      <c r="Q194" s="194"/>
      <c r="R194" s="339"/>
      <c r="S194" s="340"/>
      <c r="T194" s="194"/>
      <c r="U194" s="339"/>
      <c r="V194" s="342"/>
      <c r="W194" s="348"/>
      <c r="X194" s="113"/>
      <c r="Y194" s="113"/>
    </row>
    <row r="195" customFormat="false" ht="12.75" hidden="false" customHeight="false" outlineLevel="0" collapsed="false">
      <c r="A195" s="736" t="n">
        <v>188</v>
      </c>
      <c r="B195" s="902" t="s">
        <v>671</v>
      </c>
      <c r="C195" s="888" t="n">
        <v>110531</v>
      </c>
      <c r="D195" s="889" t="n">
        <v>216</v>
      </c>
      <c r="E195" s="890" t="s">
        <v>170</v>
      </c>
      <c r="F195" s="891" t="s">
        <v>154</v>
      </c>
      <c r="G195" s="818" t="n">
        <f aca="false">H195+J195+L195+M195+Q195+P195+R195+S195+I195+K195+O195+T195+N195+U195</f>
        <v>41</v>
      </c>
      <c r="H195" s="334"/>
      <c r="I195" s="335"/>
      <c r="J195" s="430"/>
      <c r="K195" s="336"/>
      <c r="L195" s="337"/>
      <c r="M195" s="374"/>
      <c r="N195" s="339"/>
      <c r="O195" s="375"/>
      <c r="P195" s="347"/>
      <c r="Q195" s="194"/>
      <c r="R195" s="339"/>
      <c r="S195" s="340"/>
      <c r="T195" s="194"/>
      <c r="U195" s="375" t="n">
        <v>41</v>
      </c>
      <c r="V195" s="342"/>
      <c r="W195" s="348"/>
      <c r="X195" s="113"/>
      <c r="Y195" s="113"/>
    </row>
    <row r="196" customFormat="false" ht="12.75" hidden="false" customHeight="false" outlineLevel="0" collapsed="false">
      <c r="A196" s="736" t="n">
        <v>189</v>
      </c>
      <c r="B196" s="903" t="s">
        <v>538</v>
      </c>
      <c r="C196" s="233" t="n">
        <v>17847</v>
      </c>
      <c r="D196" s="234" t="s">
        <v>539</v>
      </c>
      <c r="E196" s="835" t="s">
        <v>123</v>
      </c>
      <c r="F196" s="559" t="s">
        <v>124</v>
      </c>
      <c r="G196" s="818" t="n">
        <f aca="false">H196+J196+L196+M196+Q196+P196+R196</f>
        <v>41</v>
      </c>
      <c r="H196" s="334"/>
      <c r="I196" s="335"/>
      <c r="J196" s="430"/>
      <c r="K196" s="336"/>
      <c r="L196" s="337"/>
      <c r="M196" s="374"/>
      <c r="N196" s="339"/>
      <c r="O196" s="339"/>
      <c r="P196" s="339" t="n">
        <v>41</v>
      </c>
      <c r="Q196" s="194"/>
      <c r="R196" s="339"/>
      <c r="S196" s="340"/>
      <c r="T196" s="194"/>
      <c r="U196" s="339"/>
      <c r="V196" s="342"/>
      <c r="W196" s="348"/>
      <c r="X196" s="113"/>
      <c r="Y196" s="113"/>
    </row>
    <row r="197" customFormat="false" ht="12.75" hidden="false" customHeight="false" outlineLevel="0" collapsed="false">
      <c r="A197" s="736" t="n">
        <v>190</v>
      </c>
      <c r="B197" s="774" t="s">
        <v>629</v>
      </c>
      <c r="C197" s="233" t="n">
        <v>67859</v>
      </c>
      <c r="D197" s="234" t="s">
        <v>506</v>
      </c>
      <c r="E197" s="774" t="s">
        <v>77</v>
      </c>
      <c r="F197" s="559" t="s">
        <v>154</v>
      </c>
      <c r="G197" s="818" t="n">
        <f aca="false">H197+J197+L197+M197+Q197</f>
        <v>41</v>
      </c>
      <c r="H197" s="334"/>
      <c r="I197" s="335"/>
      <c r="J197" s="430"/>
      <c r="K197" s="336"/>
      <c r="L197" s="337"/>
      <c r="M197" s="374"/>
      <c r="N197" s="339"/>
      <c r="O197" s="339"/>
      <c r="P197" s="347"/>
      <c r="Q197" s="194" t="n">
        <v>41</v>
      </c>
      <c r="R197" s="339"/>
      <c r="S197" s="340"/>
      <c r="T197" s="194" t="n">
        <v>0</v>
      </c>
      <c r="U197" s="339"/>
      <c r="V197" s="342"/>
      <c r="W197" s="348"/>
      <c r="X197" s="113"/>
      <c r="Y197" s="113"/>
    </row>
    <row r="198" customFormat="false" ht="12.75" hidden="false" customHeight="false" outlineLevel="0" collapsed="false">
      <c r="A198" s="736" t="n">
        <v>191</v>
      </c>
      <c r="B198" s="748" t="s">
        <v>1029</v>
      </c>
      <c r="C198" s="256" t="n">
        <v>24584</v>
      </c>
      <c r="D198" s="370" t="s">
        <v>586</v>
      </c>
      <c r="E198" s="835" t="s">
        <v>127</v>
      </c>
      <c r="F198" s="892" t="s">
        <v>124</v>
      </c>
      <c r="G198" s="818" t="n">
        <f aca="false">H198+J198+L198+M198+Q198+P198+R198+S198+I198+K198+O198+T198</f>
        <v>40</v>
      </c>
      <c r="H198" s="334"/>
      <c r="I198" s="335"/>
      <c r="J198" s="430"/>
      <c r="K198" s="336"/>
      <c r="L198" s="337"/>
      <c r="M198" s="374"/>
      <c r="N198" s="339"/>
      <c r="O198" s="375"/>
      <c r="P198" s="347"/>
      <c r="Q198" s="194"/>
      <c r="R198" s="339"/>
      <c r="S198" s="340"/>
      <c r="T198" s="275" t="n">
        <v>40</v>
      </c>
      <c r="U198" s="339"/>
      <c r="V198" s="342"/>
      <c r="W198" s="348"/>
      <c r="X198" s="113"/>
      <c r="Y198" s="113"/>
    </row>
    <row r="199" customFormat="false" ht="12.75" hidden="false" customHeight="false" outlineLevel="0" collapsed="false">
      <c r="A199" s="736" t="n">
        <v>192</v>
      </c>
      <c r="B199" s="774" t="s">
        <v>669</v>
      </c>
      <c r="C199" s="233" t="n">
        <v>67966</v>
      </c>
      <c r="D199" s="234" t="s">
        <v>670</v>
      </c>
      <c r="E199" s="774" t="s">
        <v>47</v>
      </c>
      <c r="F199" s="559" t="s">
        <v>124</v>
      </c>
      <c r="G199" s="818" t="n">
        <f aca="false">H199+J199+L199+M199+Q199</f>
        <v>40</v>
      </c>
      <c r="H199" s="334"/>
      <c r="I199" s="335"/>
      <c r="J199" s="430"/>
      <c r="K199" s="336"/>
      <c r="L199" s="337"/>
      <c r="M199" s="374"/>
      <c r="N199" s="339"/>
      <c r="O199" s="339"/>
      <c r="P199" s="347"/>
      <c r="Q199" s="194" t="n">
        <v>40</v>
      </c>
      <c r="R199" s="339"/>
      <c r="S199" s="340"/>
      <c r="T199" s="194"/>
      <c r="U199" s="339"/>
      <c r="V199" s="342"/>
      <c r="W199" s="348"/>
      <c r="X199" s="113"/>
      <c r="Y199" s="113"/>
    </row>
    <row r="200" customFormat="false" ht="12.75" hidden="false" customHeight="false" outlineLevel="0" collapsed="false">
      <c r="A200" s="736" t="n">
        <v>193</v>
      </c>
      <c r="B200" s="766" t="s">
        <v>534</v>
      </c>
      <c r="C200" s="194" t="n">
        <v>128030</v>
      </c>
      <c r="D200" s="277" t="n">
        <v>246894</v>
      </c>
      <c r="E200" s="868" t="s">
        <v>85</v>
      </c>
      <c r="F200" s="574" t="s">
        <v>154</v>
      </c>
      <c r="G200" s="818" t="n">
        <f aca="false">H200+J200+L200+M200+Q200+P200+R200+S200+I200+K200+O200</f>
        <v>40</v>
      </c>
      <c r="H200" s="334"/>
      <c r="I200" s="335"/>
      <c r="J200" s="430"/>
      <c r="K200" s="336"/>
      <c r="L200" s="337"/>
      <c r="M200" s="374"/>
      <c r="N200" s="339"/>
      <c r="O200" s="375" t="n">
        <v>40</v>
      </c>
      <c r="P200" s="347"/>
      <c r="Q200" s="194"/>
      <c r="R200" s="339"/>
      <c r="S200" s="340"/>
      <c r="T200" s="194"/>
      <c r="U200" s="339"/>
      <c r="V200" s="342"/>
      <c r="W200" s="348"/>
      <c r="X200" s="113"/>
      <c r="Y200" s="113"/>
    </row>
    <row r="201" customFormat="false" ht="12.75" hidden="false" customHeight="false" outlineLevel="0" collapsed="false">
      <c r="A201" s="736" t="n">
        <v>194</v>
      </c>
      <c r="B201" s="863" t="s">
        <v>285</v>
      </c>
      <c r="C201" s="326" t="n">
        <v>85500</v>
      </c>
      <c r="D201" s="327" t="s">
        <v>620</v>
      </c>
      <c r="E201" s="864" t="s">
        <v>56</v>
      </c>
      <c r="F201" s="557" t="s">
        <v>124</v>
      </c>
      <c r="G201" s="818" t="n">
        <f aca="false">H201+J201+L201+M201+Q201+P201+R201+S201</f>
        <v>39</v>
      </c>
      <c r="H201" s="334"/>
      <c r="I201" s="335"/>
      <c r="J201" s="430"/>
      <c r="K201" s="336"/>
      <c r="L201" s="337"/>
      <c r="M201" s="374"/>
      <c r="N201" s="339"/>
      <c r="O201" s="339"/>
      <c r="P201" s="347"/>
      <c r="Q201" s="194"/>
      <c r="R201" s="339"/>
      <c r="S201" s="353" t="n">
        <v>39</v>
      </c>
      <c r="T201" s="194"/>
      <c r="U201" s="339"/>
      <c r="V201" s="342"/>
      <c r="W201" s="348"/>
      <c r="X201" s="113"/>
      <c r="Y201" s="113"/>
    </row>
    <row r="202" customFormat="false" ht="12.75" hidden="false" customHeight="false" outlineLevel="0" collapsed="false">
      <c r="A202" s="736" t="n">
        <v>195</v>
      </c>
      <c r="B202" s="774" t="s">
        <v>853</v>
      </c>
      <c r="C202" s="233" t="n">
        <v>66910</v>
      </c>
      <c r="D202" s="234" t="s">
        <v>854</v>
      </c>
      <c r="E202" s="774" t="s">
        <v>47</v>
      </c>
      <c r="F202" s="559" t="s">
        <v>154</v>
      </c>
      <c r="G202" s="818" t="n">
        <f aca="false">H202+J202+L202+M202+Q202</f>
        <v>39</v>
      </c>
      <c r="H202" s="334"/>
      <c r="I202" s="335"/>
      <c r="J202" s="430"/>
      <c r="K202" s="336"/>
      <c r="L202" s="337"/>
      <c r="M202" s="374"/>
      <c r="N202" s="339"/>
      <c r="O202" s="339"/>
      <c r="P202" s="347"/>
      <c r="Q202" s="194" t="n">
        <v>39</v>
      </c>
      <c r="R202" s="339"/>
      <c r="S202" s="340"/>
      <c r="T202" s="194"/>
      <c r="U202" s="339"/>
      <c r="V202" s="342"/>
      <c r="W202" s="348"/>
      <c r="X202" s="113"/>
      <c r="Y202" s="113"/>
    </row>
    <row r="203" customFormat="false" ht="12.75" hidden="false" customHeight="false" outlineLevel="0" collapsed="false">
      <c r="A203" s="736" t="n">
        <v>196</v>
      </c>
      <c r="B203" s="780" t="s">
        <v>336</v>
      </c>
      <c r="C203" s="233" t="n">
        <v>123333</v>
      </c>
      <c r="D203" s="234" t="s">
        <v>337</v>
      </c>
      <c r="E203" s="835" t="s">
        <v>61</v>
      </c>
      <c r="F203" s="559" t="s">
        <v>154</v>
      </c>
      <c r="G203" s="818" t="n">
        <f aca="false">H203+J203+L203+M203+Q203+P203+R203</f>
        <v>39</v>
      </c>
      <c r="H203" s="334"/>
      <c r="I203" s="335"/>
      <c r="J203" s="430"/>
      <c r="K203" s="336"/>
      <c r="L203" s="337"/>
      <c r="M203" s="374"/>
      <c r="N203" s="339"/>
      <c r="O203" s="339"/>
      <c r="P203" s="339" t="n">
        <v>39</v>
      </c>
      <c r="Q203" s="194"/>
      <c r="R203" s="339"/>
      <c r="S203" s="340"/>
      <c r="T203" s="194"/>
      <c r="U203" s="339"/>
      <c r="V203" s="342"/>
      <c r="W203" s="348"/>
      <c r="X203" s="113"/>
      <c r="Y203" s="113"/>
    </row>
    <row r="204" customFormat="false" ht="12.75" hidden="false" customHeight="false" outlineLevel="0" collapsed="false">
      <c r="A204" s="736" t="n">
        <v>197</v>
      </c>
      <c r="B204" s="756" t="s">
        <v>536</v>
      </c>
      <c r="C204" s="300" t="n">
        <v>92347</v>
      </c>
      <c r="D204" s="302" t="s">
        <v>537</v>
      </c>
      <c r="E204" s="837" t="s">
        <v>123</v>
      </c>
      <c r="F204" s="757" t="s">
        <v>154</v>
      </c>
      <c r="G204" s="818" t="n">
        <f aca="false">H204+J204+L204+M204+Q204+P204+R204+S204+I204</f>
        <v>39</v>
      </c>
      <c r="H204" s="334"/>
      <c r="I204" s="384" t="n">
        <v>39</v>
      </c>
      <c r="J204" s="430"/>
      <c r="K204" s="336"/>
      <c r="L204" s="337"/>
      <c r="M204" s="374"/>
      <c r="N204" s="339"/>
      <c r="O204" s="339"/>
      <c r="P204" s="347"/>
      <c r="Q204" s="194"/>
      <c r="R204" s="339"/>
      <c r="S204" s="340"/>
      <c r="T204" s="194"/>
      <c r="U204" s="339"/>
      <c r="V204" s="342"/>
      <c r="W204" s="348"/>
      <c r="X204" s="113"/>
      <c r="Y204" s="113"/>
    </row>
    <row r="205" customFormat="false" ht="12.75" hidden="false" customHeight="false" outlineLevel="0" collapsed="false">
      <c r="A205" s="736" t="n">
        <v>198</v>
      </c>
      <c r="B205" s="774" t="s">
        <v>329</v>
      </c>
      <c r="C205" s="233" t="n">
        <v>16106</v>
      </c>
      <c r="D205" s="234" t="s">
        <v>330</v>
      </c>
      <c r="E205" s="774" t="s">
        <v>28</v>
      </c>
      <c r="F205" s="559" t="s">
        <v>124</v>
      </c>
      <c r="G205" s="818" t="n">
        <f aca="false">H205+J205+L205+M205+Q205</f>
        <v>39</v>
      </c>
      <c r="H205" s="334"/>
      <c r="I205" s="335"/>
      <c r="J205" s="430"/>
      <c r="K205" s="336"/>
      <c r="L205" s="337"/>
      <c r="M205" s="374"/>
      <c r="N205" s="339"/>
      <c r="O205" s="339"/>
      <c r="P205" s="347"/>
      <c r="Q205" s="194" t="n">
        <v>39</v>
      </c>
      <c r="R205" s="339"/>
      <c r="S205" s="340"/>
      <c r="T205" s="194"/>
      <c r="U205" s="339"/>
      <c r="V205" s="342"/>
      <c r="W205" s="348"/>
      <c r="X205" s="113"/>
      <c r="Y205" s="113"/>
    </row>
    <row r="206" customFormat="false" ht="12.75" hidden="false" customHeight="false" outlineLevel="0" collapsed="false">
      <c r="A206" s="736" t="n">
        <v>199</v>
      </c>
      <c r="B206" s="869" t="s">
        <v>439</v>
      </c>
      <c r="C206" s="233" t="n">
        <v>217735</v>
      </c>
      <c r="D206" s="363" t="n">
        <v>82140</v>
      </c>
      <c r="E206" s="870" t="s">
        <v>631</v>
      </c>
      <c r="F206" s="871" t="s">
        <v>124</v>
      </c>
      <c r="G206" s="818" t="n">
        <f aca="false">H206+J206+L206+M206+Q206+P206+R206</f>
        <v>38</v>
      </c>
      <c r="H206" s="334"/>
      <c r="I206" s="335"/>
      <c r="J206" s="430"/>
      <c r="K206" s="336"/>
      <c r="L206" s="337"/>
      <c r="M206" s="374"/>
      <c r="N206" s="339"/>
      <c r="O206" s="339"/>
      <c r="P206" s="347"/>
      <c r="Q206" s="194"/>
      <c r="R206" s="365" t="n">
        <v>38</v>
      </c>
      <c r="S206" s="340"/>
      <c r="T206" s="194"/>
      <c r="U206" s="339"/>
      <c r="V206" s="342"/>
      <c r="W206" s="348"/>
      <c r="X206" s="113"/>
      <c r="Y206" s="113"/>
    </row>
    <row r="207" customFormat="false" ht="12.75" hidden="false" customHeight="false" outlineLevel="0" collapsed="false">
      <c r="A207" s="736" t="n">
        <v>200</v>
      </c>
      <c r="B207" s="848" t="s">
        <v>453</v>
      </c>
      <c r="C207" s="251" t="n">
        <v>122826</v>
      </c>
      <c r="D207" s="846" t="s">
        <v>454</v>
      </c>
      <c r="E207" s="839" t="s">
        <v>23</v>
      </c>
      <c r="F207" s="576" t="s">
        <v>124</v>
      </c>
      <c r="G207" s="818" t="n">
        <f aca="false">H207+J207+L207+M207+Q207</f>
        <v>35</v>
      </c>
      <c r="H207" s="350"/>
      <c r="I207" s="351"/>
      <c r="J207" s="336"/>
      <c r="K207" s="336"/>
      <c r="L207" s="374" t="n">
        <v>35</v>
      </c>
      <c r="M207" s="337"/>
      <c r="N207" s="339"/>
      <c r="O207" s="339"/>
      <c r="P207" s="352"/>
      <c r="Q207" s="195"/>
      <c r="R207" s="339"/>
      <c r="S207" s="340"/>
      <c r="T207" s="194"/>
      <c r="U207" s="339"/>
      <c r="V207" s="342"/>
      <c r="W207" s="348"/>
      <c r="X207" s="113"/>
      <c r="Y207" s="113"/>
    </row>
    <row r="208" customFormat="false" ht="12.75" hidden="false" customHeight="false" outlineLevel="0" collapsed="false">
      <c r="A208" s="736" t="n">
        <v>201</v>
      </c>
      <c r="B208" s="861" t="s">
        <v>363</v>
      </c>
      <c r="C208" s="194" t="n">
        <v>118809</v>
      </c>
      <c r="D208" s="277" t="s">
        <v>364</v>
      </c>
      <c r="E208" s="839" t="s">
        <v>23</v>
      </c>
      <c r="F208" s="576" t="s">
        <v>154</v>
      </c>
      <c r="G208" s="818" t="n">
        <f aca="false">H208+J208+L208+M208+Q208</f>
        <v>35</v>
      </c>
      <c r="H208" s="433"/>
      <c r="I208" s="434"/>
      <c r="J208" s="397"/>
      <c r="K208" s="397"/>
      <c r="L208" s="374" t="n">
        <v>35</v>
      </c>
      <c r="M208" s="337"/>
      <c r="N208" s="339"/>
      <c r="O208" s="339"/>
      <c r="P208" s="352"/>
      <c r="Q208" s="195"/>
      <c r="R208" s="339"/>
      <c r="S208" s="340"/>
      <c r="T208" s="194"/>
      <c r="U208" s="339"/>
      <c r="V208" s="342"/>
      <c r="W208" s="348"/>
      <c r="X208" s="113"/>
      <c r="Y208" s="113"/>
    </row>
    <row r="209" customFormat="false" ht="12.75" hidden="false" customHeight="false" outlineLevel="0" collapsed="false">
      <c r="A209" s="736" t="n">
        <v>202</v>
      </c>
      <c r="B209" s="861" t="s">
        <v>265</v>
      </c>
      <c r="C209" s="292" t="n">
        <v>100253</v>
      </c>
      <c r="D209" s="896" t="s">
        <v>266</v>
      </c>
      <c r="E209" s="839" t="s">
        <v>23</v>
      </c>
      <c r="F209" s="576" t="s">
        <v>124</v>
      </c>
      <c r="G209" s="818" t="n">
        <f aca="false">H209+J209+L209+M209+Q209</f>
        <v>35</v>
      </c>
      <c r="H209" s="334"/>
      <c r="I209" s="335"/>
      <c r="J209" s="336"/>
      <c r="K209" s="336"/>
      <c r="L209" s="374" t="n">
        <v>35</v>
      </c>
      <c r="M209" s="337"/>
      <c r="N209" s="339"/>
      <c r="O209" s="339"/>
      <c r="P209" s="352"/>
      <c r="Q209" s="195"/>
      <c r="R209" s="339"/>
      <c r="S209" s="340"/>
      <c r="T209" s="194"/>
      <c r="U209" s="339"/>
      <c r="V209" s="342"/>
      <c r="W209" s="348"/>
      <c r="X209" s="113"/>
      <c r="Y209" s="113"/>
    </row>
    <row r="210" customFormat="false" ht="12.75" hidden="false" customHeight="false" outlineLevel="0" collapsed="false">
      <c r="A210" s="736" t="n">
        <v>203</v>
      </c>
      <c r="B210" s="903" t="s">
        <v>530</v>
      </c>
      <c r="C210" s="233" t="n">
        <v>85240</v>
      </c>
      <c r="D210" s="234" t="s">
        <v>531</v>
      </c>
      <c r="E210" s="835" t="s">
        <v>61</v>
      </c>
      <c r="F210" s="559" t="s">
        <v>154</v>
      </c>
      <c r="G210" s="818" t="n">
        <f aca="false">H210+J210+L210+M210+Q210+P210+R210</f>
        <v>35</v>
      </c>
      <c r="H210" s="334"/>
      <c r="I210" s="335"/>
      <c r="J210" s="430"/>
      <c r="K210" s="336"/>
      <c r="L210" s="337"/>
      <c r="M210" s="374"/>
      <c r="N210" s="339"/>
      <c r="O210" s="339"/>
      <c r="P210" s="339" t="n">
        <v>35</v>
      </c>
      <c r="Q210" s="194"/>
      <c r="R210" s="339"/>
      <c r="S210" s="340"/>
      <c r="T210" s="194"/>
      <c r="U210" s="339"/>
      <c r="V210" s="342"/>
      <c r="W210" s="348"/>
      <c r="X210" s="113"/>
      <c r="Y210" s="113"/>
    </row>
    <row r="211" customFormat="false" ht="12.75" hidden="false" customHeight="false" outlineLevel="0" collapsed="false">
      <c r="A211" s="736" t="n">
        <v>204</v>
      </c>
      <c r="B211" s="848" t="s">
        <v>349</v>
      </c>
      <c r="C211" s="275" t="n">
        <v>237340</v>
      </c>
      <c r="D211" s="904" t="s">
        <v>350</v>
      </c>
      <c r="E211" s="839" t="s">
        <v>170</v>
      </c>
      <c r="F211" s="576" t="s">
        <v>124</v>
      </c>
      <c r="G211" s="818" t="n">
        <f aca="false">H211+J211+L211+M211+Q211</f>
        <v>34</v>
      </c>
      <c r="H211" s="334"/>
      <c r="I211" s="335"/>
      <c r="J211" s="336"/>
      <c r="K211" s="336"/>
      <c r="L211" s="374" t="n">
        <v>34</v>
      </c>
      <c r="M211" s="337"/>
      <c r="N211" s="339"/>
      <c r="O211" s="339"/>
      <c r="P211" s="352"/>
      <c r="Q211" s="195"/>
      <c r="R211" s="339"/>
      <c r="S211" s="340"/>
      <c r="T211" s="339"/>
      <c r="U211" s="194"/>
      <c r="V211" s="342"/>
      <c r="W211" s="348"/>
      <c r="X211" s="113"/>
      <c r="Y211" s="113"/>
    </row>
    <row r="212" customFormat="false" ht="12.75" hidden="false" customHeight="false" outlineLevel="0" collapsed="false">
      <c r="A212" s="736" t="n">
        <v>205</v>
      </c>
      <c r="B212" s="848" t="s">
        <v>437</v>
      </c>
      <c r="C212" s="905" t="n">
        <v>123235</v>
      </c>
      <c r="D212" s="667" t="s">
        <v>438</v>
      </c>
      <c r="E212" s="839" t="s">
        <v>23</v>
      </c>
      <c r="F212" s="576" t="s">
        <v>154</v>
      </c>
      <c r="G212" s="818" t="n">
        <f aca="false">H212+J212+L212+M212+Q212</f>
        <v>34</v>
      </c>
      <c r="H212" s="334"/>
      <c r="I212" s="335"/>
      <c r="J212" s="336"/>
      <c r="K212" s="336"/>
      <c r="L212" s="374" t="n">
        <v>34</v>
      </c>
      <c r="M212" s="337"/>
      <c r="N212" s="339"/>
      <c r="O212" s="339"/>
      <c r="P212" s="352"/>
      <c r="Q212" s="195"/>
      <c r="R212" s="339"/>
      <c r="S212" s="340"/>
      <c r="T212" s="339"/>
      <c r="U212" s="194"/>
      <c r="V212" s="342"/>
      <c r="W212" s="348"/>
      <c r="X212" s="113"/>
      <c r="Y212" s="113"/>
    </row>
    <row r="213" customFormat="false" ht="12.75" hidden="false" customHeight="false" outlineLevel="0" collapsed="false">
      <c r="A213" s="736" t="n">
        <v>206</v>
      </c>
      <c r="B213" s="774" t="s">
        <v>1030</v>
      </c>
      <c r="C213" s="233" t="n">
        <v>62270</v>
      </c>
      <c r="D213" s="234" t="s">
        <v>202</v>
      </c>
      <c r="E213" s="774" t="s">
        <v>77</v>
      </c>
      <c r="F213" s="559" t="s">
        <v>154</v>
      </c>
      <c r="G213" s="818" t="n">
        <f aca="false">H213+J213+L213+M213+Q213</f>
        <v>34</v>
      </c>
      <c r="H213" s="334"/>
      <c r="I213" s="335"/>
      <c r="J213" s="430"/>
      <c r="K213" s="336"/>
      <c r="L213" s="337"/>
      <c r="M213" s="374"/>
      <c r="N213" s="339"/>
      <c r="O213" s="339"/>
      <c r="P213" s="347"/>
      <c r="Q213" s="194" t="n">
        <v>34</v>
      </c>
      <c r="R213" s="339"/>
      <c r="S213" s="340"/>
      <c r="T213" s="339"/>
      <c r="U213" s="194"/>
      <c r="V213" s="342"/>
      <c r="W213" s="348"/>
      <c r="X213" s="113"/>
      <c r="Y213" s="113"/>
    </row>
    <row r="214" customFormat="false" ht="12.75" hidden="false" customHeight="false" outlineLevel="0" collapsed="false">
      <c r="A214" s="736" t="n">
        <v>207</v>
      </c>
      <c r="B214" s="863" t="s">
        <v>806</v>
      </c>
      <c r="C214" s="326" t="n">
        <v>102176</v>
      </c>
      <c r="D214" s="327" t="s">
        <v>807</v>
      </c>
      <c r="E214" s="864" t="s">
        <v>56</v>
      </c>
      <c r="F214" s="557" t="s">
        <v>154</v>
      </c>
      <c r="G214" s="818" t="n">
        <f aca="false">H214+J214+L214+M214+Q214+P214+R214+S214</f>
        <v>33</v>
      </c>
      <c r="H214" s="334"/>
      <c r="I214" s="335"/>
      <c r="J214" s="430"/>
      <c r="K214" s="336"/>
      <c r="L214" s="337"/>
      <c r="M214" s="374"/>
      <c r="N214" s="339"/>
      <c r="O214" s="339"/>
      <c r="P214" s="347"/>
      <c r="Q214" s="194"/>
      <c r="R214" s="339"/>
      <c r="S214" s="353" t="n">
        <v>33</v>
      </c>
      <c r="T214" s="339"/>
      <c r="U214" s="194"/>
      <c r="V214" s="342"/>
      <c r="W214" s="348"/>
      <c r="X214" s="113"/>
      <c r="Y214" s="113"/>
    </row>
    <row r="215" customFormat="false" ht="12.75" hidden="false" customHeight="false" outlineLevel="0" collapsed="false">
      <c r="A215" s="736" t="n">
        <v>208</v>
      </c>
      <c r="B215" s="748" t="s">
        <v>299</v>
      </c>
      <c r="C215" s="256" t="n">
        <v>92321</v>
      </c>
      <c r="D215" s="370" t="s">
        <v>300</v>
      </c>
      <c r="E215" s="835" t="s">
        <v>123</v>
      </c>
      <c r="F215" s="892" t="s">
        <v>154</v>
      </c>
      <c r="G215" s="818" t="n">
        <f aca="false">H215+J215+L215+M215+Q215+P215+R215+S215+I215+K215+O215+T215</f>
        <v>33</v>
      </c>
      <c r="H215" s="334"/>
      <c r="I215" s="335"/>
      <c r="J215" s="430"/>
      <c r="K215" s="336"/>
      <c r="L215" s="337"/>
      <c r="M215" s="374"/>
      <c r="N215" s="339"/>
      <c r="O215" s="375"/>
      <c r="P215" s="347" t="n">
        <v>0</v>
      </c>
      <c r="Q215" s="194"/>
      <c r="R215" s="339"/>
      <c r="S215" s="340"/>
      <c r="T215" s="341" t="n">
        <v>33</v>
      </c>
      <c r="U215" s="194"/>
      <c r="V215" s="342"/>
      <c r="W215" s="348"/>
      <c r="X215" s="113"/>
      <c r="Y215" s="113"/>
    </row>
    <row r="216" customFormat="false" ht="12.75" hidden="false" customHeight="false" outlineLevel="0" collapsed="false">
      <c r="A216" s="736" t="n">
        <v>209</v>
      </c>
      <c r="B216" s="774" t="s">
        <v>289</v>
      </c>
      <c r="C216" s="233" t="n">
        <v>124679</v>
      </c>
      <c r="D216" s="234" t="s">
        <v>290</v>
      </c>
      <c r="E216" s="774" t="s">
        <v>47</v>
      </c>
      <c r="F216" s="559" t="s">
        <v>154</v>
      </c>
      <c r="G216" s="818" t="n">
        <f aca="false">H216+J216+L216+M216+Q216</f>
        <v>32</v>
      </c>
      <c r="H216" s="334"/>
      <c r="I216" s="335"/>
      <c r="J216" s="430"/>
      <c r="K216" s="336"/>
      <c r="L216" s="337"/>
      <c r="M216" s="374"/>
      <c r="N216" s="339"/>
      <c r="O216" s="339"/>
      <c r="P216" s="347"/>
      <c r="Q216" s="194" t="n">
        <v>32</v>
      </c>
      <c r="R216" s="339"/>
      <c r="S216" s="340"/>
      <c r="T216" s="339"/>
      <c r="U216" s="194"/>
      <c r="V216" s="342"/>
      <c r="W216" s="348"/>
      <c r="X216" s="113"/>
      <c r="Y216" s="113"/>
    </row>
    <row r="217" customFormat="false" ht="12.75" hidden="false" customHeight="false" outlineLevel="0" collapsed="false">
      <c r="A217" s="736" t="n">
        <v>210</v>
      </c>
      <c r="B217" s="752" t="s">
        <v>1031</v>
      </c>
      <c r="C217" s="368" t="n">
        <v>24587</v>
      </c>
      <c r="D217" s="367" t="s">
        <v>1032</v>
      </c>
      <c r="E217" s="881" t="s">
        <v>90</v>
      </c>
      <c r="F217" s="882"/>
      <c r="G217" s="818" t="n">
        <f aca="false">H217+J217+L217+M217+Q217+P217+R217+S217+I217+K217+O217+V217+W217</f>
        <v>31</v>
      </c>
      <c r="H217" s="334"/>
      <c r="I217" s="335"/>
      <c r="J217" s="430"/>
      <c r="K217" s="336"/>
      <c r="L217" s="337"/>
      <c r="M217" s="374"/>
      <c r="N217" s="339"/>
      <c r="O217" s="339"/>
      <c r="P217" s="347"/>
      <c r="Q217" s="194"/>
      <c r="R217" s="339"/>
      <c r="S217" s="340"/>
      <c r="T217" s="339"/>
      <c r="U217" s="194"/>
      <c r="V217" s="342" t="n">
        <v>0</v>
      </c>
      <c r="W217" s="343" t="n">
        <v>31</v>
      </c>
      <c r="X217" s="113"/>
      <c r="Y217" s="113"/>
    </row>
    <row r="218" customFormat="false" ht="12.75" hidden="false" customHeight="false" outlineLevel="0" collapsed="false">
      <c r="A218" s="736" t="n">
        <v>211</v>
      </c>
      <c r="B218" s="873" t="s">
        <v>804</v>
      </c>
      <c r="C218" s="194" t="n">
        <v>124098</v>
      </c>
      <c r="D218" s="645" t="s">
        <v>805</v>
      </c>
      <c r="E218" s="847" t="s">
        <v>23</v>
      </c>
      <c r="F218" s="560" t="s">
        <v>154</v>
      </c>
      <c r="G218" s="818" t="n">
        <f aca="false">H218+J218+L218+M218+Q218</f>
        <v>31</v>
      </c>
      <c r="H218" s="334"/>
      <c r="I218" s="335"/>
      <c r="J218" s="430"/>
      <c r="K218" s="336"/>
      <c r="L218" s="337"/>
      <c r="M218" s="374" t="n">
        <v>31</v>
      </c>
      <c r="N218" s="339"/>
      <c r="O218" s="339"/>
      <c r="P218" s="352"/>
      <c r="Q218" s="195"/>
      <c r="R218" s="339"/>
      <c r="S218" s="340"/>
      <c r="T218" s="339"/>
      <c r="U218" s="194"/>
      <c r="V218" s="342"/>
      <c r="W218" s="348"/>
      <c r="X218" s="113"/>
      <c r="Y218" s="113"/>
    </row>
    <row r="219" customFormat="false" ht="12.75" hidden="false" customHeight="false" outlineLevel="0" collapsed="false">
      <c r="A219" s="736" t="n">
        <v>212</v>
      </c>
      <c r="B219" s="748" t="s">
        <v>310</v>
      </c>
      <c r="C219" s="256" t="n">
        <v>93689</v>
      </c>
      <c r="D219" s="370" t="s">
        <v>311</v>
      </c>
      <c r="E219" s="835" t="s">
        <v>77</v>
      </c>
      <c r="F219" s="892" t="s">
        <v>154</v>
      </c>
      <c r="G219" s="818" t="n">
        <f aca="false">H219+J219+L219+M219+Q219+P219+R219+S219+I219+K219+O219+T219</f>
        <v>31</v>
      </c>
      <c r="H219" s="334"/>
      <c r="I219" s="335"/>
      <c r="J219" s="430"/>
      <c r="K219" s="336"/>
      <c r="L219" s="337"/>
      <c r="M219" s="374"/>
      <c r="N219" s="339"/>
      <c r="O219" s="375"/>
      <c r="P219" s="347"/>
      <c r="Q219" s="194"/>
      <c r="R219" s="339"/>
      <c r="S219" s="340"/>
      <c r="T219" s="341" t="n">
        <v>31</v>
      </c>
      <c r="U219" s="194"/>
      <c r="V219" s="342"/>
      <c r="W219" s="348"/>
      <c r="X219" s="113"/>
      <c r="Y219" s="113"/>
    </row>
    <row r="220" customFormat="false" ht="12.75" hidden="false" customHeight="false" outlineLevel="0" collapsed="false">
      <c r="A220" s="736" t="n">
        <v>213</v>
      </c>
      <c r="B220" s="873" t="s">
        <v>785</v>
      </c>
      <c r="C220" s="293" t="s">
        <v>786</v>
      </c>
      <c r="D220" s="896" t="s">
        <v>787</v>
      </c>
      <c r="E220" s="839" t="s">
        <v>23</v>
      </c>
      <c r="F220" s="576" t="s">
        <v>154</v>
      </c>
      <c r="G220" s="818" t="n">
        <f aca="false">H220+J220+L220+M220+Q220</f>
        <v>29</v>
      </c>
      <c r="H220" s="355"/>
      <c r="I220" s="356"/>
      <c r="J220" s="430"/>
      <c r="K220" s="900"/>
      <c r="L220" s="374" t="n">
        <v>29</v>
      </c>
      <c r="M220" s="359"/>
      <c r="N220" s="85"/>
      <c r="O220" s="339"/>
      <c r="P220" s="352"/>
      <c r="Q220" s="195"/>
      <c r="R220" s="339"/>
      <c r="S220" s="340"/>
      <c r="T220" s="339"/>
      <c r="U220" s="194"/>
      <c r="V220" s="342"/>
      <c r="W220" s="348"/>
      <c r="X220" s="113"/>
      <c r="Y220" s="113"/>
    </row>
    <row r="221" customFormat="false" ht="12.75" hidden="false" customHeight="false" outlineLevel="0" collapsed="false">
      <c r="A221" s="736" t="n">
        <v>214</v>
      </c>
      <c r="B221" s="786" t="s">
        <v>503</v>
      </c>
      <c r="C221" s="386" t="n">
        <v>85411</v>
      </c>
      <c r="D221" s="649" t="s">
        <v>504</v>
      </c>
      <c r="E221" s="834" t="s">
        <v>33</v>
      </c>
      <c r="F221" s="787" t="s">
        <v>154</v>
      </c>
      <c r="G221" s="818" t="n">
        <f aca="false">H221+J221+L221+M221+Q221+P221+R221+S221+I221</f>
        <v>29</v>
      </c>
      <c r="H221" s="334"/>
      <c r="I221" s="384" t="n">
        <v>29</v>
      </c>
      <c r="J221" s="430"/>
      <c r="K221" s="336"/>
      <c r="L221" s="337"/>
      <c r="M221" s="374"/>
      <c r="N221" s="339"/>
      <c r="O221" s="339"/>
      <c r="P221" s="347"/>
      <c r="Q221" s="194"/>
      <c r="R221" s="339"/>
      <c r="S221" s="340"/>
      <c r="T221" s="339"/>
      <c r="U221" s="194"/>
      <c r="V221" s="342"/>
      <c r="W221" s="348"/>
      <c r="X221" s="113"/>
      <c r="Y221" s="113"/>
    </row>
    <row r="222" customFormat="false" ht="12.75" hidden="false" customHeight="false" outlineLevel="0" collapsed="false">
      <c r="A222" s="736" t="n">
        <v>215</v>
      </c>
      <c r="B222" s="774" t="s">
        <v>780</v>
      </c>
      <c r="C222" s="233" t="n">
        <v>109869</v>
      </c>
      <c r="D222" s="234" t="s">
        <v>781</v>
      </c>
      <c r="E222" s="774" t="s">
        <v>47</v>
      </c>
      <c r="F222" s="559" t="s">
        <v>154</v>
      </c>
      <c r="G222" s="818" t="n">
        <f aca="false">H222+J222+L222+M222+Q222</f>
        <v>28</v>
      </c>
      <c r="H222" s="334"/>
      <c r="I222" s="335"/>
      <c r="J222" s="430"/>
      <c r="K222" s="336"/>
      <c r="L222" s="337"/>
      <c r="M222" s="374"/>
      <c r="N222" s="339"/>
      <c r="O222" s="339"/>
      <c r="P222" s="347"/>
      <c r="Q222" s="194" t="n">
        <v>28</v>
      </c>
      <c r="R222" s="339"/>
      <c r="S222" s="340"/>
      <c r="T222" s="339"/>
      <c r="U222" s="194"/>
      <c r="V222" s="342"/>
      <c r="W222" s="348"/>
      <c r="X222" s="113"/>
      <c r="Y222" s="113"/>
    </row>
    <row r="223" customFormat="false" ht="12.75" hidden="false" customHeight="false" outlineLevel="0" collapsed="false">
      <c r="A223" s="736" t="n">
        <v>216</v>
      </c>
      <c r="B223" s="884" t="s">
        <v>247</v>
      </c>
      <c r="C223" s="866" t="n">
        <v>121713</v>
      </c>
      <c r="D223" s="906" t="n">
        <v>2709</v>
      </c>
      <c r="E223" s="851" t="s">
        <v>28</v>
      </c>
      <c r="F223" s="852" t="s">
        <v>138</v>
      </c>
      <c r="G223" s="818" t="n">
        <f aca="false">H223+J223+L223+M223+Q223+K223</f>
        <v>26</v>
      </c>
      <c r="H223" s="334"/>
      <c r="I223" s="335"/>
      <c r="J223" s="430" t="n">
        <v>0</v>
      </c>
      <c r="K223" s="389" t="n">
        <v>26</v>
      </c>
      <c r="L223" s="337"/>
      <c r="M223" s="337"/>
      <c r="N223" s="339"/>
      <c r="O223" s="339"/>
      <c r="P223" s="352"/>
      <c r="Q223" s="194"/>
      <c r="R223" s="339"/>
      <c r="S223" s="340"/>
      <c r="T223" s="339"/>
      <c r="U223" s="194"/>
      <c r="V223" s="342"/>
      <c r="W223" s="348"/>
      <c r="X223" s="113"/>
      <c r="Y223" s="113"/>
    </row>
    <row r="224" customFormat="false" ht="12.75" hidden="false" customHeight="false" outlineLevel="0" collapsed="false">
      <c r="A224" s="736" t="n">
        <v>217</v>
      </c>
      <c r="B224" s="840" t="s">
        <v>461</v>
      </c>
      <c r="C224" s="841" t="n">
        <v>62097</v>
      </c>
      <c r="D224" s="842" t="s">
        <v>462</v>
      </c>
      <c r="E224" s="843" t="s">
        <v>137</v>
      </c>
      <c r="F224" s="844" t="s">
        <v>147</v>
      </c>
      <c r="G224" s="818" t="n">
        <f aca="false">H224+J224+L224+M224+Q224+N224</f>
        <v>22</v>
      </c>
      <c r="H224" s="334"/>
      <c r="I224" s="335"/>
      <c r="J224" s="336" t="n">
        <v>22</v>
      </c>
      <c r="K224" s="336"/>
      <c r="L224" s="337"/>
      <c r="M224" s="337"/>
      <c r="N224" s="907" t="n">
        <v>0</v>
      </c>
      <c r="O224" s="339"/>
      <c r="P224" s="352"/>
      <c r="Q224" s="195"/>
      <c r="R224" s="339"/>
      <c r="S224" s="340"/>
      <c r="T224" s="339"/>
      <c r="U224" s="339"/>
      <c r="V224" s="197"/>
      <c r="W224" s="348"/>
      <c r="X224" s="113"/>
      <c r="Y224" s="113"/>
    </row>
    <row r="225" customFormat="false" ht="12.75" hidden="false" customHeight="false" outlineLevel="0" collapsed="false">
      <c r="A225" s="736" t="n">
        <v>218</v>
      </c>
      <c r="B225" s="780" t="s">
        <v>508</v>
      </c>
      <c r="C225" s="233" t="n">
        <v>110236</v>
      </c>
      <c r="D225" s="234" t="s">
        <v>509</v>
      </c>
      <c r="E225" s="835" t="s">
        <v>61</v>
      </c>
      <c r="F225" s="559" t="s">
        <v>124</v>
      </c>
      <c r="G225" s="818" t="n">
        <f aca="false">H225+J225+L225+M225+Q225+P225+R225</f>
        <v>22</v>
      </c>
      <c r="H225" s="334"/>
      <c r="I225" s="335"/>
      <c r="J225" s="430"/>
      <c r="K225" s="336"/>
      <c r="L225" s="337"/>
      <c r="M225" s="374"/>
      <c r="N225" s="339"/>
      <c r="O225" s="339"/>
      <c r="P225" s="339" t="n">
        <v>22</v>
      </c>
      <c r="Q225" s="194"/>
      <c r="R225" s="339"/>
      <c r="S225" s="340"/>
      <c r="T225" s="339"/>
      <c r="U225" s="339"/>
      <c r="V225" s="197"/>
      <c r="W225" s="348"/>
      <c r="X225" s="113"/>
      <c r="Y225" s="113"/>
    </row>
    <row r="226" customFormat="false" ht="12.75" hidden="false" customHeight="false" outlineLevel="0" collapsed="false">
      <c r="A226" s="736" t="n">
        <v>219</v>
      </c>
      <c r="B226" s="863" t="s">
        <v>1033</v>
      </c>
      <c r="C226" s="326" t="n">
        <v>102181</v>
      </c>
      <c r="D226" s="327" t="s">
        <v>761</v>
      </c>
      <c r="E226" s="864" t="s">
        <v>56</v>
      </c>
      <c r="F226" s="557" t="s">
        <v>154</v>
      </c>
      <c r="G226" s="818" t="n">
        <f aca="false">H226+J226+L226+M226+Q226+P226+R226+S226</f>
        <v>21</v>
      </c>
      <c r="H226" s="334"/>
      <c r="I226" s="335"/>
      <c r="J226" s="430"/>
      <c r="K226" s="336"/>
      <c r="L226" s="337"/>
      <c r="M226" s="374"/>
      <c r="N226" s="339"/>
      <c r="O226" s="339"/>
      <c r="P226" s="347"/>
      <c r="Q226" s="194"/>
      <c r="R226" s="339"/>
      <c r="S226" s="353" t="n">
        <v>21</v>
      </c>
      <c r="T226" s="339"/>
      <c r="U226" s="339"/>
      <c r="V226" s="197"/>
      <c r="W226" s="348"/>
      <c r="X226" s="113"/>
      <c r="Y226" s="113"/>
    </row>
    <row r="227" customFormat="false" ht="12.75" hidden="false" customHeight="false" outlineLevel="0" collapsed="false">
      <c r="A227" s="736" t="n">
        <v>220</v>
      </c>
      <c r="B227" s="766" t="s">
        <v>396</v>
      </c>
      <c r="C227" s="194" t="n">
        <v>101641</v>
      </c>
      <c r="D227" s="645" t="s">
        <v>397</v>
      </c>
      <c r="E227" s="868" t="s">
        <v>23</v>
      </c>
      <c r="F227" s="574" t="s">
        <v>124</v>
      </c>
      <c r="G227" s="818" t="n">
        <f aca="false">H227+J227+L227+M227+Q227</f>
        <v>21</v>
      </c>
      <c r="H227" s="371" t="n">
        <v>21</v>
      </c>
      <c r="I227" s="335"/>
      <c r="J227" s="430"/>
      <c r="K227" s="336"/>
      <c r="L227" s="337"/>
      <c r="M227" s="337"/>
      <c r="N227" s="339"/>
      <c r="O227" s="339"/>
      <c r="P227" s="352"/>
      <c r="Q227" s="195"/>
      <c r="R227" s="339"/>
      <c r="S227" s="340"/>
      <c r="T227" s="339"/>
      <c r="U227" s="339"/>
      <c r="V227" s="197"/>
      <c r="W227" s="348"/>
      <c r="X227" s="113"/>
      <c r="Y227" s="113"/>
    </row>
    <row r="228" customFormat="false" ht="12.75" hidden="false" customHeight="false" outlineLevel="0" collapsed="false">
      <c r="A228" s="736" t="n">
        <v>221</v>
      </c>
      <c r="B228" s="849" t="s">
        <v>859</v>
      </c>
      <c r="C228" s="908" t="n">
        <v>82820</v>
      </c>
      <c r="D228" s="850" t="s">
        <v>860</v>
      </c>
      <c r="E228" s="851" t="s">
        <v>732</v>
      </c>
      <c r="F228" s="852" t="s">
        <v>147</v>
      </c>
      <c r="G228" s="818" t="n">
        <f aca="false">H228+J228+L228+M228+Q228</f>
        <v>20</v>
      </c>
      <c r="H228" s="334"/>
      <c r="I228" s="335"/>
      <c r="J228" s="430" t="n">
        <v>20</v>
      </c>
      <c r="K228" s="336"/>
      <c r="L228" s="337"/>
      <c r="M228" s="337"/>
      <c r="N228" s="339"/>
      <c r="O228" s="339"/>
      <c r="P228" s="352"/>
      <c r="Q228" s="195"/>
      <c r="R228" s="339"/>
      <c r="S228" s="340"/>
      <c r="T228" s="339"/>
      <c r="U228" s="339"/>
      <c r="V228" s="197"/>
      <c r="W228" s="348"/>
      <c r="X228" s="113"/>
      <c r="Y228" s="113"/>
    </row>
    <row r="229" customFormat="false" ht="12.75" hidden="false" customHeight="false" outlineLevel="0" collapsed="false">
      <c r="A229" s="736" t="n">
        <v>222</v>
      </c>
      <c r="B229" s="848" t="s">
        <v>679</v>
      </c>
      <c r="C229" s="194" t="n">
        <v>68345</v>
      </c>
      <c r="D229" s="645" t="s">
        <v>680</v>
      </c>
      <c r="E229" s="839" t="s">
        <v>23</v>
      </c>
      <c r="F229" s="576" t="s">
        <v>124</v>
      </c>
      <c r="G229" s="818" t="n">
        <f aca="false">H229+J229+L229+M229+Q229</f>
        <v>20</v>
      </c>
      <c r="H229" s="334"/>
      <c r="I229" s="335"/>
      <c r="J229" s="336"/>
      <c r="K229" s="336"/>
      <c r="L229" s="374" t="n">
        <v>20</v>
      </c>
      <c r="M229" s="337"/>
      <c r="N229" s="339"/>
      <c r="O229" s="339"/>
      <c r="P229" s="352"/>
      <c r="Q229" s="195"/>
      <c r="R229" s="339"/>
      <c r="S229" s="340"/>
      <c r="T229" s="339"/>
      <c r="U229" s="339"/>
      <c r="V229" s="197"/>
      <c r="W229" s="348"/>
      <c r="X229" s="113"/>
      <c r="Y229" s="113"/>
    </row>
    <row r="230" customFormat="false" ht="12.75" hidden="false" customHeight="false" outlineLevel="0" collapsed="false">
      <c r="A230" s="736" t="n">
        <v>223</v>
      </c>
      <c r="B230" s="780" t="s">
        <v>501</v>
      </c>
      <c r="C230" s="233" t="n">
        <v>85241</v>
      </c>
      <c r="D230" s="234" t="s">
        <v>502</v>
      </c>
      <c r="E230" s="835" t="s">
        <v>61</v>
      </c>
      <c r="F230" s="559" t="s">
        <v>154</v>
      </c>
      <c r="G230" s="818" t="n">
        <f aca="false">H230+J230+L230+M230+Q230+P230+R230</f>
        <v>20</v>
      </c>
      <c r="H230" s="334"/>
      <c r="I230" s="335"/>
      <c r="J230" s="430"/>
      <c r="K230" s="336"/>
      <c r="L230" s="337"/>
      <c r="M230" s="374"/>
      <c r="N230" s="339"/>
      <c r="O230" s="339"/>
      <c r="P230" s="339" t="n">
        <v>20</v>
      </c>
      <c r="Q230" s="194"/>
      <c r="R230" s="339"/>
      <c r="S230" s="340"/>
      <c r="T230" s="339"/>
      <c r="U230" s="339"/>
      <c r="V230" s="197"/>
      <c r="W230" s="348"/>
      <c r="X230" s="113"/>
      <c r="Y230" s="113"/>
    </row>
    <row r="231" customFormat="false" ht="12.75" hidden="false" customHeight="false" outlineLevel="0" collapsed="false">
      <c r="A231" s="736" t="n">
        <v>224</v>
      </c>
      <c r="B231" s="909" t="s">
        <v>507</v>
      </c>
      <c r="C231" s="256" t="n">
        <v>61254</v>
      </c>
      <c r="D231" s="910" t="n">
        <v>61254</v>
      </c>
      <c r="E231" s="875" t="s">
        <v>221</v>
      </c>
      <c r="F231" s="558" t="s">
        <v>124</v>
      </c>
      <c r="G231" s="818" t="n">
        <f aca="false">H231+J231+L231+M231+Q231+P231+R231+S231+I231+K231+O231+V231</f>
        <v>19</v>
      </c>
      <c r="H231" s="334"/>
      <c r="I231" s="335"/>
      <c r="J231" s="430"/>
      <c r="K231" s="336"/>
      <c r="L231" s="337"/>
      <c r="M231" s="374"/>
      <c r="N231" s="339"/>
      <c r="O231" s="339"/>
      <c r="P231" s="347"/>
      <c r="Q231" s="194"/>
      <c r="R231" s="339"/>
      <c r="S231" s="340"/>
      <c r="T231" s="339"/>
      <c r="U231" s="339"/>
      <c r="V231" s="438" t="n">
        <v>19</v>
      </c>
      <c r="W231" s="348"/>
      <c r="X231" s="113"/>
      <c r="Y231" s="113"/>
    </row>
    <row r="232" customFormat="false" ht="12.75" hidden="false" customHeight="false" outlineLevel="0" collapsed="false">
      <c r="A232" s="736" t="n">
        <v>225</v>
      </c>
      <c r="B232" s="861" t="s">
        <v>830</v>
      </c>
      <c r="C232" s="251" t="n">
        <v>124094</v>
      </c>
      <c r="D232" s="846" t="s">
        <v>831</v>
      </c>
      <c r="E232" s="847" t="s">
        <v>23</v>
      </c>
      <c r="F232" s="560" t="s">
        <v>154</v>
      </c>
      <c r="G232" s="818" t="n">
        <f aca="false">H232+J232+L232+M232+Q232</f>
        <v>18</v>
      </c>
      <c r="H232" s="334"/>
      <c r="I232" s="335"/>
      <c r="J232" s="430"/>
      <c r="K232" s="336"/>
      <c r="L232" s="337"/>
      <c r="M232" s="374" t="n">
        <v>18</v>
      </c>
      <c r="N232" s="339"/>
      <c r="O232" s="339"/>
      <c r="P232" s="352"/>
      <c r="Q232" s="195"/>
      <c r="R232" s="339"/>
      <c r="S232" s="340"/>
      <c r="T232" s="339"/>
      <c r="U232" s="339"/>
      <c r="V232" s="342"/>
      <c r="W232" s="197"/>
      <c r="X232" s="113"/>
      <c r="Y232" s="113"/>
    </row>
    <row r="233" customFormat="false" ht="12.75" hidden="false" customHeight="false" outlineLevel="0" collapsed="false">
      <c r="A233" s="736" t="n">
        <v>226</v>
      </c>
      <c r="B233" s="884" t="s">
        <v>906</v>
      </c>
      <c r="C233" s="866" t="n">
        <v>123119</v>
      </c>
      <c r="D233" s="885" t="s">
        <v>907</v>
      </c>
      <c r="E233" s="886" t="s">
        <v>41</v>
      </c>
      <c r="F233" s="852" t="s">
        <v>147</v>
      </c>
      <c r="G233" s="818" t="n">
        <f aca="false">H233+J233+L233+M233+Q233</f>
        <v>18</v>
      </c>
      <c r="H233" s="334"/>
      <c r="I233" s="335"/>
      <c r="J233" s="430" t="n">
        <v>18</v>
      </c>
      <c r="K233" s="336"/>
      <c r="L233" s="337"/>
      <c r="M233" s="337"/>
      <c r="N233" s="339"/>
      <c r="O233" s="339"/>
      <c r="P233" s="352"/>
      <c r="Q233" s="195"/>
      <c r="R233" s="339"/>
      <c r="S233" s="340"/>
      <c r="T233" s="339"/>
      <c r="U233" s="339"/>
      <c r="V233" s="342"/>
      <c r="W233" s="197"/>
      <c r="X233" s="113"/>
      <c r="Y233" s="113"/>
    </row>
    <row r="234" customFormat="false" ht="12.75" hidden="false" customHeight="false" outlineLevel="0" collapsed="false">
      <c r="A234" s="736" t="n">
        <v>227</v>
      </c>
      <c r="B234" s="774" t="s">
        <v>714</v>
      </c>
      <c r="C234" s="233" t="n">
        <v>122047</v>
      </c>
      <c r="D234" s="234" t="s">
        <v>715</v>
      </c>
      <c r="E234" s="774" t="s">
        <v>47</v>
      </c>
      <c r="F234" s="559" t="s">
        <v>154</v>
      </c>
      <c r="G234" s="818" t="n">
        <f aca="false">H234+J234+L234+M234+Q234</f>
        <v>18</v>
      </c>
      <c r="H234" s="334"/>
      <c r="I234" s="335"/>
      <c r="J234" s="430"/>
      <c r="K234" s="336"/>
      <c r="L234" s="337"/>
      <c r="M234" s="374"/>
      <c r="N234" s="339"/>
      <c r="O234" s="339"/>
      <c r="P234" s="347"/>
      <c r="Q234" s="194" t="n">
        <v>18</v>
      </c>
      <c r="R234" s="339"/>
      <c r="S234" s="340"/>
      <c r="T234" s="339"/>
      <c r="U234" s="339"/>
      <c r="V234" s="342"/>
      <c r="W234" s="197"/>
      <c r="X234" s="113"/>
      <c r="Y234" s="113"/>
    </row>
    <row r="235" customFormat="false" ht="12.75" hidden="false" customHeight="false" outlineLevel="0" collapsed="false">
      <c r="A235" s="736" t="n">
        <v>228</v>
      </c>
      <c r="B235" s="774" t="s">
        <v>828</v>
      </c>
      <c r="C235" s="233" t="n">
        <v>53968</v>
      </c>
      <c r="D235" s="234" t="s">
        <v>829</v>
      </c>
      <c r="E235" s="774" t="s">
        <v>47</v>
      </c>
      <c r="F235" s="559" t="s">
        <v>154</v>
      </c>
      <c r="G235" s="818" t="n">
        <f aca="false">H235+J235+L235+M235+Q235</f>
        <v>18</v>
      </c>
      <c r="H235" s="334"/>
      <c r="I235" s="335"/>
      <c r="J235" s="430"/>
      <c r="K235" s="336"/>
      <c r="L235" s="337"/>
      <c r="M235" s="374"/>
      <c r="N235" s="339"/>
      <c r="O235" s="339"/>
      <c r="P235" s="347"/>
      <c r="Q235" s="194" t="n">
        <v>18</v>
      </c>
      <c r="R235" s="339"/>
      <c r="S235" s="340"/>
      <c r="T235" s="339"/>
      <c r="U235" s="339"/>
      <c r="V235" s="342"/>
      <c r="W235" s="197"/>
      <c r="X235" s="113"/>
      <c r="Y235" s="113"/>
    </row>
    <row r="236" customFormat="false" ht="12.75" hidden="false" customHeight="false" outlineLevel="0" collapsed="false">
      <c r="A236" s="736" t="n">
        <v>229</v>
      </c>
      <c r="B236" s="780" t="s">
        <v>178</v>
      </c>
      <c r="C236" s="233" t="n">
        <v>27155</v>
      </c>
      <c r="D236" s="234" t="s">
        <v>582</v>
      </c>
      <c r="E236" s="835" t="s">
        <v>167</v>
      </c>
      <c r="F236" s="559" t="s">
        <v>124</v>
      </c>
      <c r="G236" s="818" t="n">
        <f aca="false">H236+J236+L236+M236+Q236+P236+R236</f>
        <v>18</v>
      </c>
      <c r="H236" s="334"/>
      <c r="I236" s="335" t="n">
        <v>0</v>
      </c>
      <c r="J236" s="430"/>
      <c r="K236" s="336"/>
      <c r="L236" s="337"/>
      <c r="M236" s="374"/>
      <c r="N236" s="339"/>
      <c r="O236" s="339"/>
      <c r="P236" s="339" t="n">
        <v>18</v>
      </c>
      <c r="Q236" s="194"/>
      <c r="R236" s="339"/>
      <c r="S236" s="340"/>
      <c r="T236" s="339"/>
      <c r="U236" s="339"/>
      <c r="V236" s="342"/>
      <c r="W236" s="197"/>
      <c r="X236" s="113"/>
      <c r="Y236" s="113"/>
    </row>
    <row r="237" customFormat="false" ht="12.75" hidden="false" customHeight="false" outlineLevel="0" collapsed="false">
      <c r="A237" s="736" t="n">
        <v>230</v>
      </c>
      <c r="B237" s="752" t="s">
        <v>488</v>
      </c>
      <c r="C237" s="368" t="n">
        <v>68803</v>
      </c>
      <c r="D237" s="367" t="s">
        <v>489</v>
      </c>
      <c r="E237" s="881" t="s">
        <v>221</v>
      </c>
      <c r="F237" s="882" t="s">
        <v>147</v>
      </c>
      <c r="G237" s="818" t="n">
        <f aca="false">H237+J237+L237+M237+Q237+P237+R237+S237+I237+K237+O237+V237+W237</f>
        <v>18</v>
      </c>
      <c r="H237" s="334"/>
      <c r="I237" s="335"/>
      <c r="J237" s="430"/>
      <c r="K237" s="336"/>
      <c r="L237" s="337"/>
      <c r="M237" s="374"/>
      <c r="N237" s="339"/>
      <c r="O237" s="339"/>
      <c r="P237" s="347"/>
      <c r="Q237" s="194"/>
      <c r="R237" s="339"/>
      <c r="S237" s="340"/>
      <c r="T237" s="339"/>
      <c r="U237" s="339"/>
      <c r="V237" s="342"/>
      <c r="W237" s="911" t="n">
        <v>18</v>
      </c>
      <c r="X237" s="113"/>
      <c r="Y237" s="113"/>
    </row>
    <row r="238" customFormat="false" ht="12.75" hidden="false" customHeight="false" outlineLevel="0" collapsed="false">
      <c r="A238" s="736" t="n">
        <v>231</v>
      </c>
      <c r="B238" s="884" t="s">
        <v>904</v>
      </c>
      <c r="C238" s="866" t="n">
        <v>123117</v>
      </c>
      <c r="D238" s="885" t="s">
        <v>905</v>
      </c>
      <c r="E238" s="886" t="s">
        <v>41</v>
      </c>
      <c r="F238" s="750" t="s">
        <v>138</v>
      </c>
      <c r="G238" s="818" t="n">
        <f aca="false">H238+J238+L238+M238+Q238</f>
        <v>17</v>
      </c>
      <c r="H238" s="334"/>
      <c r="I238" s="335"/>
      <c r="J238" s="430" t="n">
        <v>17</v>
      </c>
      <c r="K238" s="336"/>
      <c r="L238" s="337"/>
      <c r="M238" s="337"/>
      <c r="N238" s="339"/>
      <c r="O238" s="339"/>
      <c r="P238" s="352"/>
      <c r="Q238" s="195"/>
      <c r="R238" s="339"/>
      <c r="S238" s="340"/>
      <c r="T238" s="339"/>
      <c r="U238" s="339"/>
      <c r="V238" s="342"/>
      <c r="W238" s="197"/>
      <c r="X238" s="113"/>
      <c r="Y238" s="113"/>
    </row>
    <row r="239" customFormat="false" ht="12.75" hidden="false" customHeight="false" outlineLevel="0" collapsed="false">
      <c r="A239" s="736" t="n">
        <v>232</v>
      </c>
      <c r="B239" s="780" t="s">
        <v>835</v>
      </c>
      <c r="C239" s="233" t="n">
        <v>85235</v>
      </c>
      <c r="D239" s="234" t="s">
        <v>836</v>
      </c>
      <c r="E239" s="835" t="s">
        <v>61</v>
      </c>
      <c r="F239" s="559" t="s">
        <v>154</v>
      </c>
      <c r="G239" s="818" t="n">
        <f aca="false">H239+J239+L239+M239+Q239+P239+R239</f>
        <v>17</v>
      </c>
      <c r="H239" s="334"/>
      <c r="I239" s="335"/>
      <c r="J239" s="430"/>
      <c r="K239" s="336"/>
      <c r="L239" s="337"/>
      <c r="M239" s="374"/>
      <c r="N239" s="339"/>
      <c r="O239" s="339"/>
      <c r="P239" s="339" t="n">
        <v>17</v>
      </c>
      <c r="Q239" s="194"/>
      <c r="R239" s="339"/>
      <c r="S239" s="340"/>
      <c r="T239" s="339"/>
      <c r="U239" s="339"/>
      <c r="V239" s="342"/>
      <c r="W239" s="197"/>
      <c r="X239" s="113"/>
      <c r="Y239" s="113"/>
    </row>
    <row r="240" customFormat="false" ht="12.75" hidden="false" customHeight="false" outlineLevel="0" collapsed="false">
      <c r="A240" s="736" t="n">
        <v>233</v>
      </c>
      <c r="B240" s="873" t="s">
        <v>748</v>
      </c>
      <c r="C240" s="194" t="n">
        <v>118803</v>
      </c>
      <c r="D240" s="645" t="s">
        <v>749</v>
      </c>
      <c r="E240" s="847" t="s">
        <v>23</v>
      </c>
      <c r="F240" s="560" t="s">
        <v>154</v>
      </c>
      <c r="G240" s="818" t="n">
        <f aca="false">H240+J240+L240+M240+Q240</f>
        <v>14</v>
      </c>
      <c r="H240" s="334"/>
      <c r="I240" s="335"/>
      <c r="J240" s="430"/>
      <c r="K240" s="336"/>
      <c r="L240" s="337"/>
      <c r="M240" s="374" t="n">
        <v>14</v>
      </c>
      <c r="N240" s="339"/>
      <c r="O240" s="339"/>
      <c r="P240" s="352"/>
      <c r="Q240" s="195"/>
      <c r="R240" s="339"/>
      <c r="S240" s="340"/>
      <c r="T240" s="339"/>
      <c r="U240" s="339"/>
      <c r="V240" s="342"/>
      <c r="W240" s="197"/>
      <c r="X240" s="113"/>
      <c r="Y240" s="113"/>
    </row>
    <row r="241" customFormat="false" ht="12.75" hidden="false" customHeight="false" outlineLevel="0" collapsed="false">
      <c r="A241" s="736" t="n">
        <v>234</v>
      </c>
      <c r="B241" s="840" t="s">
        <v>867</v>
      </c>
      <c r="C241" s="841" t="n">
        <v>124040</v>
      </c>
      <c r="D241" s="842" t="n">
        <v>399</v>
      </c>
      <c r="E241" s="843" t="s">
        <v>41</v>
      </c>
      <c r="F241" s="844" t="s">
        <v>138</v>
      </c>
      <c r="G241" s="818" t="n">
        <f aca="false">H241+J241+L241+M241+Q241+N241</f>
        <v>14</v>
      </c>
      <c r="H241" s="350"/>
      <c r="I241" s="351"/>
      <c r="J241" s="397"/>
      <c r="K241" s="397"/>
      <c r="L241" s="398"/>
      <c r="M241" s="398"/>
      <c r="N241" s="907" t="n">
        <v>14</v>
      </c>
      <c r="O241" s="339"/>
      <c r="P241" s="352"/>
      <c r="Q241" s="195"/>
      <c r="R241" s="339"/>
      <c r="S241" s="340"/>
      <c r="T241" s="339"/>
      <c r="U241" s="339"/>
      <c r="V241" s="342"/>
      <c r="W241" s="197"/>
      <c r="X241" s="113"/>
      <c r="Y241" s="113"/>
    </row>
    <row r="242" customFormat="false" ht="12.75" hidden="false" customHeight="false" outlineLevel="0" collapsed="false">
      <c r="A242" s="736" t="n">
        <v>235</v>
      </c>
      <c r="B242" s="774" t="s">
        <v>808</v>
      </c>
      <c r="C242" s="233" t="n">
        <v>84786</v>
      </c>
      <c r="D242" s="234" t="s">
        <v>809</v>
      </c>
      <c r="E242" s="774" t="s">
        <v>47</v>
      </c>
      <c r="F242" s="559" t="s">
        <v>154</v>
      </c>
      <c r="G242" s="818" t="n">
        <f aca="false">H242+J242+L242+M242+Q242</f>
        <v>11</v>
      </c>
      <c r="H242" s="334"/>
      <c r="I242" s="335"/>
      <c r="J242" s="430"/>
      <c r="K242" s="336"/>
      <c r="L242" s="337"/>
      <c r="M242" s="374"/>
      <c r="N242" s="339"/>
      <c r="O242" s="339"/>
      <c r="P242" s="347"/>
      <c r="Q242" s="194" t="n">
        <v>11</v>
      </c>
      <c r="R242" s="339"/>
      <c r="S242" s="340"/>
      <c r="T242" s="339"/>
      <c r="U242" s="339"/>
      <c r="V242" s="342"/>
      <c r="W242" s="197"/>
      <c r="X242" s="113"/>
      <c r="Y242" s="113"/>
    </row>
    <row r="243" customFormat="false" ht="12.75" hidden="false" customHeight="false" outlineLevel="0" collapsed="false">
      <c r="A243" s="736" t="n">
        <v>236</v>
      </c>
      <c r="B243" s="748" t="s">
        <v>822</v>
      </c>
      <c r="C243" s="256" t="n">
        <v>92335</v>
      </c>
      <c r="D243" s="370" t="s">
        <v>823</v>
      </c>
      <c r="E243" s="835" t="s">
        <v>123</v>
      </c>
      <c r="F243" s="892" t="s">
        <v>154</v>
      </c>
      <c r="G243" s="818" t="n">
        <f aca="false">H243+J243+L243+M243+Q243+P243+R243+S243+I243+K243+O243+T243</f>
        <v>9</v>
      </c>
      <c r="H243" s="334"/>
      <c r="I243" s="335"/>
      <c r="J243" s="430"/>
      <c r="K243" s="336"/>
      <c r="L243" s="337"/>
      <c r="M243" s="374"/>
      <c r="N243" s="339"/>
      <c r="O243" s="375"/>
      <c r="P243" s="347"/>
      <c r="Q243" s="194"/>
      <c r="R243" s="339"/>
      <c r="S243" s="340"/>
      <c r="T243" s="341" t="n">
        <v>9</v>
      </c>
      <c r="U243" s="339"/>
      <c r="V243" s="342"/>
      <c r="W243" s="197"/>
      <c r="X243" s="113"/>
      <c r="Y243" s="113"/>
    </row>
    <row r="244" customFormat="false" ht="12.75" hidden="false" customHeight="false" outlineLevel="0" collapsed="false">
      <c r="A244" s="736" t="n">
        <v>237</v>
      </c>
      <c r="B244" s="756" t="s">
        <v>865</v>
      </c>
      <c r="C244" s="300" t="n">
        <v>92305</v>
      </c>
      <c r="D244" s="302" t="s">
        <v>866</v>
      </c>
      <c r="E244" s="837" t="s">
        <v>33</v>
      </c>
      <c r="F244" s="787" t="s">
        <v>154</v>
      </c>
      <c r="G244" s="818" t="n">
        <f aca="false">H244+J244+L244+M244+Q244+P244+R244+S244+I244</f>
        <v>9</v>
      </c>
      <c r="H244" s="334"/>
      <c r="I244" s="384" t="n">
        <v>9</v>
      </c>
      <c r="J244" s="430"/>
      <c r="K244" s="336"/>
      <c r="L244" s="337"/>
      <c r="M244" s="374"/>
      <c r="N244" s="339"/>
      <c r="O244" s="339"/>
      <c r="P244" s="347"/>
      <c r="Q244" s="194"/>
      <c r="R244" s="339"/>
      <c r="S244" s="340"/>
      <c r="T244" s="339"/>
      <c r="U244" s="339"/>
      <c r="V244" s="342"/>
      <c r="W244" s="197"/>
      <c r="X244" s="113"/>
      <c r="Y244" s="113"/>
    </row>
    <row r="245" customFormat="false" ht="12.75" hidden="false" customHeight="false" outlineLevel="0" collapsed="false">
      <c r="A245" s="736" t="n">
        <v>238</v>
      </c>
      <c r="B245" s="869" t="s">
        <v>490</v>
      </c>
      <c r="C245" s="695" t="n">
        <v>112469</v>
      </c>
      <c r="D245" s="894" t="s">
        <v>491</v>
      </c>
      <c r="E245" s="870" t="s">
        <v>52</v>
      </c>
      <c r="F245" s="871" t="s">
        <v>154</v>
      </c>
      <c r="G245" s="818" t="n">
        <f aca="false">H245+J245+L245+M245+Q245+P245+R245</f>
        <v>8</v>
      </c>
      <c r="H245" s="334"/>
      <c r="I245" s="335"/>
      <c r="J245" s="430"/>
      <c r="K245" s="336"/>
      <c r="L245" s="337"/>
      <c r="M245" s="374"/>
      <c r="N245" s="339"/>
      <c r="O245" s="339"/>
      <c r="P245" s="347"/>
      <c r="Q245" s="194"/>
      <c r="R245" s="365" t="n">
        <v>8</v>
      </c>
      <c r="S245" s="340"/>
      <c r="T245" s="339"/>
      <c r="U245" s="339"/>
      <c r="V245" s="342"/>
      <c r="W245" s="197"/>
      <c r="X245" s="113"/>
      <c r="Y245" s="113"/>
    </row>
    <row r="246" customFormat="false" ht="12.75" hidden="false" customHeight="false" outlineLevel="0" collapsed="false">
      <c r="A246" s="736" t="n">
        <v>239</v>
      </c>
      <c r="B246" s="774" t="s">
        <v>820</v>
      </c>
      <c r="C246" s="233" t="n">
        <v>109350</v>
      </c>
      <c r="D246" s="234" t="s">
        <v>821</v>
      </c>
      <c r="E246" s="774" t="s">
        <v>47</v>
      </c>
      <c r="F246" s="559" t="s">
        <v>154</v>
      </c>
      <c r="G246" s="818" t="n">
        <f aca="false">H246+J246+L246+M246+Q246</f>
        <v>8</v>
      </c>
      <c r="H246" s="334"/>
      <c r="I246" s="335"/>
      <c r="J246" s="430"/>
      <c r="K246" s="336"/>
      <c r="L246" s="337"/>
      <c r="M246" s="374"/>
      <c r="N246" s="339"/>
      <c r="O246" s="339"/>
      <c r="P246" s="347"/>
      <c r="Q246" s="194" t="n">
        <v>8</v>
      </c>
      <c r="R246" s="339"/>
      <c r="S246" s="340"/>
      <c r="T246" s="339"/>
      <c r="U246" s="339"/>
      <c r="V246" s="342"/>
      <c r="W246" s="197"/>
      <c r="X246" s="113"/>
      <c r="Y246" s="113"/>
    </row>
    <row r="247" customFormat="false" ht="12.75" hidden="false" customHeight="false" outlineLevel="0" collapsed="false">
      <c r="A247" s="736" t="n">
        <v>240</v>
      </c>
      <c r="B247" s="780" t="s">
        <v>750</v>
      </c>
      <c r="C247" s="233" t="n">
        <v>92322</v>
      </c>
      <c r="D247" s="234" t="s">
        <v>751</v>
      </c>
      <c r="E247" s="835" t="s">
        <v>123</v>
      </c>
      <c r="F247" s="559" t="s">
        <v>154</v>
      </c>
      <c r="G247" s="818" t="n">
        <f aca="false">H247+J247+L247+M247+Q247+P247+R247</f>
        <v>6</v>
      </c>
      <c r="H247" s="334"/>
      <c r="I247" s="335"/>
      <c r="J247" s="430"/>
      <c r="K247" s="336"/>
      <c r="L247" s="337"/>
      <c r="M247" s="374"/>
      <c r="N247" s="339"/>
      <c r="O247" s="339"/>
      <c r="P247" s="339" t="n">
        <v>6</v>
      </c>
      <c r="Q247" s="194"/>
      <c r="R247" s="339"/>
      <c r="S247" s="340"/>
      <c r="T247" s="339"/>
      <c r="U247" s="339"/>
      <c r="V247" s="342"/>
      <c r="W247" s="197"/>
      <c r="X247" s="113"/>
      <c r="Y247" s="113"/>
    </row>
    <row r="248" customFormat="false" ht="12.75" hidden="false" customHeight="false" outlineLevel="0" collapsed="false">
      <c r="A248" s="736" t="n">
        <v>241</v>
      </c>
      <c r="B248" s="766" t="s">
        <v>794</v>
      </c>
      <c r="C248" s="275" t="n">
        <v>246898</v>
      </c>
      <c r="D248" s="904" t="s">
        <v>795</v>
      </c>
      <c r="E248" s="868" t="s">
        <v>85</v>
      </c>
      <c r="F248" s="574" t="s">
        <v>154</v>
      </c>
      <c r="G248" s="818" t="n">
        <f aca="false">H248+J248+L248+M248+Q248+P248+R248+S248+I248+K248+O248+T248+N248+U248</f>
        <v>5</v>
      </c>
      <c r="H248" s="334"/>
      <c r="I248" s="335"/>
      <c r="J248" s="430"/>
      <c r="K248" s="336"/>
      <c r="L248" s="337"/>
      <c r="M248" s="374"/>
      <c r="N248" s="339"/>
      <c r="O248" s="375"/>
      <c r="P248" s="347"/>
      <c r="Q248" s="194"/>
      <c r="R248" s="339"/>
      <c r="S248" s="340"/>
      <c r="T248" s="339"/>
      <c r="U248" s="375" t="n">
        <v>5</v>
      </c>
      <c r="V248" s="342"/>
      <c r="W248" s="197"/>
      <c r="X248" s="113"/>
      <c r="Y248" s="113"/>
    </row>
    <row r="249" customFormat="false" ht="12.75" hidden="false" customHeight="false" outlineLevel="0" collapsed="false">
      <c r="A249" s="736" t="n">
        <v>242</v>
      </c>
      <c r="B249" s="869" t="s">
        <v>404</v>
      </c>
      <c r="C249" s="695" t="n">
        <v>66984</v>
      </c>
      <c r="D249" s="894" t="s">
        <v>405</v>
      </c>
      <c r="E249" s="870" t="s">
        <v>52</v>
      </c>
      <c r="F249" s="871" t="s">
        <v>124</v>
      </c>
      <c r="G249" s="818" t="n">
        <f aca="false">H249+J249+L249+M249+Q249+P249+R249</f>
        <v>0</v>
      </c>
      <c r="H249" s="334"/>
      <c r="I249" s="335"/>
      <c r="J249" s="430"/>
      <c r="K249" s="336"/>
      <c r="L249" s="337"/>
      <c r="M249" s="374"/>
      <c r="N249" s="339"/>
      <c r="O249" s="339"/>
      <c r="P249" s="347"/>
      <c r="Q249" s="194"/>
      <c r="R249" s="365" t="n">
        <v>0</v>
      </c>
      <c r="S249" s="340"/>
      <c r="T249" s="339"/>
      <c r="U249" s="339"/>
      <c r="V249" s="342"/>
      <c r="W249" s="197"/>
      <c r="X249" s="113"/>
      <c r="Y249" s="113"/>
    </row>
    <row r="250" customFormat="false" ht="12.75" hidden="false" customHeight="false" outlineLevel="0" collapsed="false">
      <c r="A250" s="736" t="n">
        <v>243</v>
      </c>
      <c r="B250" s="863" t="s">
        <v>737</v>
      </c>
      <c r="C250" s="326" t="n">
        <v>125147</v>
      </c>
      <c r="D250" s="327" t="s">
        <v>738</v>
      </c>
      <c r="E250" s="864" t="s">
        <v>56</v>
      </c>
      <c r="F250" s="557" t="s">
        <v>154</v>
      </c>
      <c r="G250" s="818" t="n">
        <f aca="false">H250+J250+L250+M250+Q250+P250+R250+S250</f>
        <v>0</v>
      </c>
      <c r="H250" s="334"/>
      <c r="I250" s="335"/>
      <c r="J250" s="430"/>
      <c r="K250" s="336"/>
      <c r="L250" s="337"/>
      <c r="M250" s="374"/>
      <c r="N250" s="339"/>
      <c r="O250" s="339"/>
      <c r="P250" s="347"/>
      <c r="Q250" s="194"/>
      <c r="R250" s="339"/>
      <c r="S250" s="353" t="n">
        <v>0</v>
      </c>
      <c r="T250" s="339"/>
      <c r="U250" s="339"/>
      <c r="V250" s="342"/>
      <c r="W250" s="197"/>
      <c r="X250" s="113"/>
      <c r="Y250" s="113"/>
    </row>
    <row r="251" customFormat="false" ht="12.75" hidden="false" customHeight="false" outlineLevel="0" collapsed="false">
      <c r="A251" s="736" t="n">
        <v>244</v>
      </c>
      <c r="B251" s="780" t="s">
        <v>486</v>
      </c>
      <c r="C251" s="233" t="n">
        <v>121878</v>
      </c>
      <c r="D251" s="234" t="s">
        <v>487</v>
      </c>
      <c r="E251" s="835" t="s">
        <v>127</v>
      </c>
      <c r="F251" s="559" t="s">
        <v>124</v>
      </c>
      <c r="G251" s="818" t="n">
        <f aca="false">H251+J251+L251+M251+Q251+P251+R251</f>
        <v>0</v>
      </c>
      <c r="H251" s="334"/>
      <c r="I251" s="335"/>
      <c r="J251" s="336"/>
      <c r="K251" s="336"/>
      <c r="L251" s="337"/>
      <c r="M251" s="337"/>
      <c r="N251" s="339"/>
      <c r="O251" s="339"/>
      <c r="P251" s="339" t="n">
        <v>0</v>
      </c>
      <c r="Q251" s="194"/>
      <c r="R251" s="339"/>
      <c r="S251" s="340"/>
      <c r="T251" s="339"/>
      <c r="U251" s="339"/>
      <c r="V251" s="342"/>
      <c r="W251" s="197"/>
      <c r="X251" s="113"/>
      <c r="Y251" s="113"/>
    </row>
    <row r="252" customFormat="false" ht="12.75" hidden="false" customHeight="false" outlineLevel="0" collapsed="false">
      <c r="A252" s="736" t="n">
        <v>245</v>
      </c>
      <c r="B252" s="752" t="s">
        <v>1034</v>
      </c>
      <c r="C252" s="368" t="n">
        <v>24536</v>
      </c>
      <c r="D252" s="367" t="s">
        <v>192</v>
      </c>
      <c r="E252" s="881" t="s">
        <v>127</v>
      </c>
      <c r="F252" s="882"/>
      <c r="G252" s="818" t="n">
        <f aca="false">H252+J252+L252+M252+Q252+P252+R252+S252+I252+K252+O252+V252+W252</f>
        <v>0</v>
      </c>
      <c r="H252" s="334"/>
      <c r="I252" s="335"/>
      <c r="J252" s="430"/>
      <c r="K252" s="336"/>
      <c r="L252" s="337"/>
      <c r="M252" s="374"/>
      <c r="N252" s="339"/>
      <c r="O252" s="339"/>
      <c r="P252" s="347"/>
      <c r="Q252" s="194"/>
      <c r="R252" s="339"/>
      <c r="S252" s="340"/>
      <c r="T252" s="339"/>
      <c r="U252" s="339"/>
      <c r="V252" s="342"/>
      <c r="W252" s="911" t="n">
        <v>0</v>
      </c>
      <c r="X252" s="113"/>
      <c r="Y252" s="113"/>
    </row>
    <row r="253" customFormat="false" ht="12.75" hidden="false" customHeight="false" outlineLevel="0" collapsed="false">
      <c r="A253" s="736" t="n">
        <v>246</v>
      </c>
      <c r="B253" s="912" t="s">
        <v>482</v>
      </c>
      <c r="C253" s="194" t="n">
        <v>94347</v>
      </c>
      <c r="D253" s="645" t="s">
        <v>483</v>
      </c>
      <c r="E253" s="839" t="s">
        <v>23</v>
      </c>
      <c r="F253" s="576" t="s">
        <v>154</v>
      </c>
      <c r="G253" s="818" t="n">
        <f aca="false">H253+J253+L253+M253+Q253</f>
        <v>0</v>
      </c>
      <c r="H253" s="334"/>
      <c r="I253" s="335"/>
      <c r="J253" s="336"/>
      <c r="K253" s="336"/>
      <c r="L253" s="374" t="n">
        <v>0</v>
      </c>
      <c r="M253" s="337"/>
      <c r="N253" s="339"/>
      <c r="O253" s="339"/>
      <c r="P253" s="347"/>
      <c r="Q253" s="194"/>
      <c r="R253" s="339"/>
      <c r="S253" s="340"/>
      <c r="T253" s="339"/>
      <c r="U253" s="339"/>
      <c r="V253" s="342"/>
      <c r="W253" s="197"/>
      <c r="X253" s="113"/>
      <c r="Y253" s="113"/>
    </row>
    <row r="254" customFormat="false" ht="12.75" hidden="false" customHeight="false" outlineLevel="0" collapsed="false">
      <c r="A254" s="736" t="n">
        <v>247</v>
      </c>
      <c r="B254" s="913" t="s">
        <v>410</v>
      </c>
      <c r="C254" s="194" t="n">
        <v>83391</v>
      </c>
      <c r="D254" s="645" t="s">
        <v>411</v>
      </c>
      <c r="E254" s="847" t="s">
        <v>23</v>
      </c>
      <c r="F254" s="574" t="s">
        <v>124</v>
      </c>
      <c r="G254" s="818" t="n">
        <f aca="false">H254+J254+L254+M254+Q254</f>
        <v>0</v>
      </c>
      <c r="H254" s="334"/>
      <c r="I254" s="335"/>
      <c r="J254" s="430"/>
      <c r="K254" s="336"/>
      <c r="L254" s="337"/>
      <c r="M254" s="374" t="n">
        <v>0</v>
      </c>
      <c r="N254" s="339"/>
      <c r="O254" s="339"/>
      <c r="P254" s="347"/>
      <c r="Q254" s="194"/>
      <c r="R254" s="339"/>
      <c r="S254" s="340"/>
      <c r="T254" s="339"/>
      <c r="U254" s="339"/>
      <c r="V254" s="342"/>
      <c r="W254" s="197"/>
      <c r="X254" s="113"/>
      <c r="Y254" s="113"/>
    </row>
    <row r="255" customFormat="false" ht="12.75" hidden="false" customHeight="false" outlineLevel="0" collapsed="false">
      <c r="A255" s="736" t="n">
        <v>248</v>
      </c>
      <c r="B255" s="861" t="s">
        <v>678</v>
      </c>
      <c r="C255" s="194" t="n">
        <v>21849</v>
      </c>
      <c r="D255" s="277" t="s">
        <v>1035</v>
      </c>
      <c r="E255" s="847" t="s">
        <v>23</v>
      </c>
      <c r="F255" s="574" t="s">
        <v>124</v>
      </c>
      <c r="G255" s="818" t="n">
        <f aca="false">H255+J255+L255+M255+Q255+P255+R255+S255+I255+K255+O255+V255+W255</f>
        <v>0</v>
      </c>
      <c r="H255" s="334"/>
      <c r="I255" s="335"/>
      <c r="J255" s="430"/>
      <c r="K255" s="336"/>
      <c r="L255" s="337"/>
      <c r="M255" s="374" t="n">
        <v>0</v>
      </c>
      <c r="N255" s="339"/>
      <c r="O255" s="339"/>
      <c r="P255" s="347"/>
      <c r="Q255" s="194"/>
      <c r="R255" s="339"/>
      <c r="S255" s="340"/>
      <c r="T255" s="339"/>
      <c r="U255" s="339"/>
      <c r="V255" s="342"/>
      <c r="W255" s="197"/>
      <c r="X255" s="113"/>
      <c r="Y255" s="113"/>
    </row>
    <row r="256" customFormat="false" ht="12.75" hidden="false" customHeight="false" outlineLevel="0" collapsed="false">
      <c r="A256" s="736" t="n">
        <v>249</v>
      </c>
      <c r="B256" s="780" t="s">
        <v>402</v>
      </c>
      <c r="C256" s="233" t="n">
        <v>125315</v>
      </c>
      <c r="D256" s="234" t="s">
        <v>403</v>
      </c>
      <c r="E256" s="835" t="s">
        <v>61</v>
      </c>
      <c r="F256" s="559" t="s">
        <v>154</v>
      </c>
      <c r="G256" s="818" t="n">
        <f aca="false">H256+J256+L256+M256+Q256+P256+R256</f>
        <v>0</v>
      </c>
      <c r="H256" s="334"/>
      <c r="I256" s="335"/>
      <c r="J256" s="336"/>
      <c r="K256" s="336"/>
      <c r="L256" s="337"/>
      <c r="M256" s="337"/>
      <c r="N256" s="339"/>
      <c r="O256" s="339"/>
      <c r="P256" s="339" t="n">
        <v>0</v>
      </c>
      <c r="Q256" s="194"/>
      <c r="R256" s="339"/>
      <c r="S256" s="340"/>
      <c r="T256" s="339"/>
      <c r="U256" s="339"/>
      <c r="V256" s="342"/>
      <c r="W256" s="197"/>
      <c r="X256" s="113"/>
      <c r="Y256" s="113"/>
    </row>
    <row r="257" customFormat="false" ht="12.75" hidden="false" customHeight="false" outlineLevel="0" collapsed="false">
      <c r="A257" s="736" t="n">
        <v>250</v>
      </c>
      <c r="B257" s="766" t="s">
        <v>798</v>
      </c>
      <c r="C257" s="194" t="n">
        <v>246897</v>
      </c>
      <c r="D257" s="277" t="n">
        <v>113834</v>
      </c>
      <c r="E257" s="868" t="s">
        <v>85</v>
      </c>
      <c r="F257" s="574" t="s">
        <v>154</v>
      </c>
      <c r="G257" s="818" t="n">
        <f aca="false">H257+J257+L257+M257+Q257+P257+R257+S257+I257+K257+O257</f>
        <v>0</v>
      </c>
      <c r="H257" s="334"/>
      <c r="I257" s="335"/>
      <c r="J257" s="430"/>
      <c r="K257" s="336"/>
      <c r="L257" s="337"/>
      <c r="M257" s="374"/>
      <c r="N257" s="339"/>
      <c r="O257" s="375" t="n">
        <v>0</v>
      </c>
      <c r="P257" s="347"/>
      <c r="Q257" s="194"/>
      <c r="R257" s="339"/>
      <c r="S257" s="340"/>
      <c r="T257" s="339"/>
      <c r="U257" s="339"/>
      <c r="V257" s="342"/>
      <c r="W257" s="197"/>
      <c r="X257" s="113"/>
      <c r="Y257" s="113"/>
    </row>
    <row r="258" customFormat="false" ht="13.5" hidden="false" customHeight="false" outlineLevel="0" collapsed="false">
      <c r="A258" s="736"/>
      <c r="B258" s="790"/>
      <c r="C258" s="791"/>
      <c r="D258" s="914"/>
      <c r="E258" s="915"/>
      <c r="F258" s="792"/>
      <c r="G258" s="818" t="n">
        <f aca="false">H258+J258+L258+M258+Q258+P258+R258+S258+I258+K258</f>
        <v>0</v>
      </c>
      <c r="H258" s="446"/>
      <c r="I258" s="447"/>
      <c r="J258" s="208"/>
      <c r="K258" s="208"/>
      <c r="L258" s="209"/>
      <c r="M258" s="209"/>
      <c r="N258" s="211"/>
      <c r="O258" s="211"/>
      <c r="P258" s="495"/>
      <c r="Q258" s="194"/>
      <c r="R258" s="211"/>
      <c r="S258" s="213"/>
      <c r="T258" s="211"/>
      <c r="U258" s="211"/>
      <c r="V258" s="214"/>
      <c r="W258" s="215"/>
      <c r="X258" s="113"/>
      <c r="Y258" s="113"/>
    </row>
    <row r="259" customFormat="false" ht="12.75" hidden="false" customHeight="false" outlineLevel="0" collapsed="false">
      <c r="A259" s="109"/>
      <c r="B259" s="110"/>
      <c r="C259" s="109"/>
      <c r="G259" s="109"/>
      <c r="I259" s="106"/>
      <c r="J259" s="107"/>
      <c r="K259" s="107"/>
      <c r="L259" s="106"/>
      <c r="M259" s="111"/>
      <c r="R259" s="111"/>
      <c r="T259" s="111"/>
      <c r="U259" s="111"/>
      <c r="W259" s="111"/>
      <c r="X259" s="113"/>
      <c r="Y259" s="113"/>
    </row>
    <row r="260" customFormat="false" ht="12.75" hidden="false" customHeight="false" outlineLevel="0" collapsed="false">
      <c r="A260" s="109"/>
      <c r="B260" s="110"/>
      <c r="C260" s="109"/>
      <c r="G260" s="109"/>
      <c r="I260" s="106"/>
      <c r="J260" s="107"/>
      <c r="K260" s="107"/>
      <c r="L260" s="106"/>
      <c r="M260" s="111"/>
      <c r="R260" s="111"/>
      <c r="T260" s="111"/>
      <c r="U260" s="111"/>
      <c r="W260" s="111"/>
      <c r="X260" s="113"/>
      <c r="Y260" s="113"/>
    </row>
    <row r="261" customFormat="false" ht="12.75" hidden="false" customHeight="false" outlineLevel="0" collapsed="false">
      <c r="A261" s="110"/>
      <c r="B261" s="104" t="s">
        <v>102</v>
      </c>
      <c r="C261" s="105"/>
      <c r="D261" s="105"/>
      <c r="E261" s="105"/>
      <c r="F261" s="105"/>
      <c r="G261" s="106"/>
      <c r="H261" s="107"/>
      <c r="K261" s="108"/>
      <c r="L261" s="448"/>
      <c r="M261" s="111"/>
      <c r="O261" s="22"/>
      <c r="P261" s="916" t="s">
        <v>870</v>
      </c>
      <c r="Q261" s="450"/>
      <c r="R261" s="22"/>
      <c r="S261" s="22"/>
      <c r="T261" s="111"/>
      <c r="U261" s="111"/>
      <c r="W261" s="111"/>
      <c r="X261" s="113"/>
      <c r="Y261" s="113"/>
    </row>
    <row r="262" customFormat="false" ht="12.75" hidden="false" customHeight="false" outlineLevel="0" collapsed="false">
      <c r="A262" s="110"/>
      <c r="B262" s="97" t="s">
        <v>103</v>
      </c>
      <c r="C262" s="105"/>
      <c r="D262" s="105"/>
      <c r="E262" s="105"/>
      <c r="F262" s="105"/>
      <c r="G262" s="106"/>
      <c r="H262" s="107"/>
      <c r="K262" s="108"/>
      <c r="L262" s="448"/>
      <c r="M262" s="111"/>
      <c r="O262" s="22"/>
      <c r="P262" s="916" t="s">
        <v>871</v>
      </c>
      <c r="Q262" s="450"/>
      <c r="R262" s="22"/>
      <c r="S262" s="22"/>
      <c r="T262" s="111"/>
      <c r="U262" s="111"/>
      <c r="W262" s="111"/>
      <c r="X262" s="113"/>
      <c r="Y262" s="113"/>
    </row>
    <row r="263" customFormat="false" ht="12.75" hidden="false" customHeight="false" outlineLevel="0" collapsed="false">
      <c r="A263" s="110"/>
      <c r="B263" s="97" t="s">
        <v>104</v>
      </c>
      <c r="C263" s="105"/>
      <c r="D263" s="105"/>
      <c r="E263" s="105"/>
      <c r="F263" s="105"/>
      <c r="G263" s="106"/>
      <c r="H263" s="107"/>
      <c r="K263" s="108"/>
      <c r="L263" s="448"/>
      <c r="M263" s="111"/>
      <c r="O263" s="22"/>
      <c r="P263" s="56"/>
      <c r="Q263" s="56"/>
      <c r="R263" s="22"/>
      <c r="S263" s="22"/>
      <c r="T263" s="111"/>
      <c r="U263" s="111"/>
      <c r="W263" s="111"/>
      <c r="X263" s="113"/>
      <c r="Y263" s="113"/>
    </row>
    <row r="264" customFormat="false" ht="12.75" hidden="false" customHeight="false" outlineLevel="0" collapsed="false">
      <c r="A264" s="110"/>
      <c r="B264" s="97" t="s">
        <v>551</v>
      </c>
      <c r="C264" s="105"/>
      <c r="D264" s="105"/>
      <c r="E264" s="105"/>
      <c r="F264" s="105"/>
      <c r="G264" s="106"/>
      <c r="H264" s="107"/>
      <c r="K264" s="108"/>
      <c r="L264" s="448"/>
      <c r="M264" s="111"/>
      <c r="O264" s="22"/>
      <c r="P264" s="56"/>
      <c r="Q264" s="56"/>
      <c r="R264" s="22"/>
      <c r="S264" s="22"/>
      <c r="T264" s="111"/>
      <c r="U264" s="111"/>
      <c r="W264" s="111"/>
      <c r="X264" s="113"/>
      <c r="Y264" s="113"/>
    </row>
    <row r="265" customFormat="false" ht="12.75" hidden="false" customHeight="false" outlineLevel="0" collapsed="false">
      <c r="A265" s="110"/>
      <c r="B265" s="97" t="s">
        <v>106</v>
      </c>
      <c r="C265" s="105"/>
      <c r="D265" s="105"/>
      <c r="E265" s="105"/>
      <c r="F265" s="105"/>
      <c r="G265" s="106"/>
      <c r="H265" s="107"/>
      <c r="K265" s="108"/>
      <c r="L265" s="448"/>
      <c r="M265" s="111"/>
      <c r="O265" s="22"/>
      <c r="P265" s="56"/>
      <c r="Q265" s="56"/>
      <c r="R265" s="22"/>
      <c r="S265" s="22"/>
      <c r="T265" s="111"/>
      <c r="U265" s="111"/>
      <c r="W265" s="111"/>
      <c r="X265" s="113"/>
      <c r="Y265" s="113"/>
    </row>
    <row r="266" customFormat="false" ht="12.75" hidden="false" customHeight="false" outlineLevel="0" collapsed="false">
      <c r="A266" s="110"/>
      <c r="B266" s="97" t="s">
        <v>107</v>
      </c>
      <c r="C266" s="105"/>
      <c r="D266" s="105"/>
      <c r="E266" s="105"/>
      <c r="F266" s="105"/>
      <c r="G266" s="106"/>
      <c r="H266" s="107"/>
      <c r="K266" s="108"/>
      <c r="L266" s="448"/>
      <c r="M266" s="111"/>
      <c r="O266" s="22"/>
      <c r="P266" s="56"/>
      <c r="Q266" s="56"/>
      <c r="R266" s="22"/>
      <c r="S266" s="22"/>
      <c r="T266" s="111"/>
      <c r="U266" s="111"/>
      <c r="W266" s="111"/>
      <c r="X266" s="113"/>
      <c r="Y266" s="113"/>
    </row>
    <row r="267" customFormat="false" ht="12.75" hidden="false" customHeight="false" outlineLevel="0" collapsed="false">
      <c r="A267" s="110"/>
      <c r="B267" s="110"/>
      <c r="C267" s="109"/>
      <c r="D267" s="109"/>
      <c r="E267" s="109"/>
      <c r="F267" s="110"/>
      <c r="G267" s="107"/>
      <c r="H267" s="107"/>
      <c r="I267" s="449"/>
      <c r="J267" s="449"/>
      <c r="K267" s="448"/>
      <c r="L267" s="111"/>
      <c r="M267" s="22"/>
      <c r="N267" s="22"/>
      <c r="Q267" s="56"/>
      <c r="R267" s="56"/>
      <c r="S267" s="56"/>
      <c r="V267" s="448"/>
      <c r="W267" s="111"/>
      <c r="Y267" s="111"/>
      <c r="Z267" s="111"/>
      <c r="AA267" s="111"/>
      <c r="AB267" s="113"/>
      <c r="AC267" s="113"/>
    </row>
    <row r="268" customFormat="false" ht="12.75" hidden="false" customHeight="false" outlineLevel="0" collapsed="false">
      <c r="A268" s="110"/>
      <c r="B268" s="110"/>
      <c r="C268" s="109"/>
      <c r="D268" s="109"/>
      <c r="E268" s="109"/>
      <c r="F268" s="110"/>
      <c r="G268" s="107"/>
      <c r="H268" s="107"/>
      <c r="I268" s="449"/>
      <c r="J268" s="449"/>
      <c r="K268" s="448"/>
      <c r="L268" s="111"/>
      <c r="M268" s="22"/>
      <c r="N268" s="22"/>
      <c r="Q268" s="56"/>
      <c r="R268" s="56"/>
      <c r="S268" s="56"/>
      <c r="V268" s="448"/>
      <c r="W268" s="111"/>
      <c r="Y268" s="111"/>
      <c r="Z268" s="111"/>
      <c r="AA268" s="111"/>
      <c r="AB268" s="113"/>
      <c r="AC268" s="113"/>
    </row>
    <row r="269" customFormat="false" ht="12.75" hidden="false" customHeight="false" outlineLevel="0" collapsed="false">
      <c r="G269" s="917"/>
    </row>
    <row r="270" customFormat="false" ht="12.75" hidden="false" customHeight="false" outlineLevel="0" collapsed="false">
      <c r="G270" s="917"/>
    </row>
    <row r="271" customFormat="false" ht="12.75" hidden="false" customHeight="false" outlineLevel="0" collapsed="false">
      <c r="G271" s="917"/>
    </row>
    <row r="272" customFormat="false" ht="12.75" hidden="false" customHeight="false" outlineLevel="0" collapsed="false">
      <c r="G272" s="917"/>
    </row>
    <row r="273" customFormat="false" ht="12.75" hidden="false" customHeight="false" outlineLevel="0" collapsed="false">
      <c r="G273" s="917"/>
    </row>
    <row r="274" customFormat="false" ht="12.75" hidden="false" customHeight="false" outlineLevel="0" collapsed="false">
      <c r="G274" s="917"/>
    </row>
    <row r="275" customFormat="false" ht="12.75" hidden="false" customHeight="false" outlineLevel="0" collapsed="false">
      <c r="G275" s="917"/>
    </row>
    <row r="276" customFormat="false" ht="12.75" hidden="false" customHeight="false" outlineLevel="0" collapsed="false">
      <c r="G276" s="917"/>
    </row>
    <row r="277" customFormat="false" ht="12.75" hidden="false" customHeight="false" outlineLevel="0" collapsed="false">
      <c r="G277" s="917"/>
    </row>
    <row r="278" customFormat="false" ht="12.75" hidden="false" customHeight="false" outlineLevel="0" collapsed="false">
      <c r="G278" s="917"/>
    </row>
    <row r="279" customFormat="false" ht="12.75" hidden="false" customHeight="false" outlineLevel="0" collapsed="false">
      <c r="G279" s="917"/>
    </row>
    <row r="280" customFormat="false" ht="12.75" hidden="false" customHeight="false" outlineLevel="0" collapsed="false">
      <c r="G280" s="917"/>
    </row>
    <row r="281" customFormat="false" ht="12.75" hidden="false" customHeight="false" outlineLevel="0" collapsed="false">
      <c r="G281" s="917"/>
    </row>
    <row r="282" customFormat="false" ht="12.75" hidden="false" customHeight="false" outlineLevel="0" collapsed="false">
      <c r="G282" s="917"/>
    </row>
    <row r="283" customFormat="false" ht="12.75" hidden="false" customHeight="false" outlineLevel="0" collapsed="false">
      <c r="G283" s="597"/>
    </row>
  </sheetData>
  <mergeCells count="3">
    <mergeCell ref="A2:W2"/>
    <mergeCell ref="A3:V3"/>
    <mergeCell ref="E6:G6"/>
  </mergeCells>
  <conditionalFormatting sqref="B257 B254:C256 D240:F257 C248 B240 B236:C238 B241:C244 B245:B253 D232:F238 B232:B235 B10:E14">
    <cfRule type="cellIs" priority="2" operator="equal" aboveAverage="0" equalAverage="0" bottom="0" percent="0" rank="0" text="" dxfId="7">
      <formula>TRUE()</formula>
    </cfRule>
  </conditionalFormatting>
  <conditionalFormatting sqref="B8:D8 B10:B12 D10:D12 B13:D14">
    <cfRule type="cellIs" priority="3" operator="equal" aboveAverage="0" equalAverage="0" bottom="0" percent="0" rank="0" text="" dxfId="8">
      <formula>180</formula>
    </cfRule>
  </conditionalFormatting>
  <printOptions headings="false" gridLines="false" gridLinesSet="true" horizontalCentered="false" verticalCentered="false"/>
  <pageMargins left="0.14375" right="0.14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Andrija</cp:lastModifiedBy>
  <cp:lastPrinted>2018-10-03T17:14:10Z</cp:lastPrinted>
  <dcterms:modified xsi:type="dcterms:W3CDTF">2018-10-08T19:37:37Z</dcterms:modified>
  <cp:revision>0</cp:revision>
  <dc:subject/>
  <dc:title/>
</cp:coreProperties>
</file>