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cs 1-19" sheetId="1" state="visible" r:id="rId2"/>
    <sheet name="S4A" sheetId="2" state="visible" r:id="rId3"/>
    <sheet name="S6A 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0" name="_xlnm.Print_Area" vbProcedure="false">'Statistics 1-19'!$A$2:$X$33</definedName>
    <definedName function="false" hidden="false" localSheetId="1" name="Excel_BuiltIn__FilterDatabase" vbProcedure="false">S4A!$B$8:$Y$103</definedName>
    <definedName function="false" hidden="false" localSheetId="2" name="Excel_BuiltIn__FilterDatabase" vbProcedure="false">'S6A '!$A$7:$Y$36</definedName>
    <definedName function="false" hidden="false" localSheetId="3" name="Excel_BuiltIn__FilterDatabase" vbProcedure="false">S7!$A$7:$Y$60</definedName>
    <definedName function="false" hidden="false" localSheetId="4" name="Excel_BuiltIn__FilterDatabase" vbProcedure="false">S8EP!$A$7:$Y$55</definedName>
    <definedName function="false" hidden="false" localSheetId="5" name="Excel_BuiltIn__FilterDatabase" vbProcedure="false">S9A!$A$7:$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438">
  <si>
    <t xml:space="preserve">                                                                                 CIAM SPACE MODELS SUBCOMMITTEE</t>
  </si>
  <si>
    <t xml:space="preserve">PLACING LIST 2019</t>
  </si>
  <si>
    <t xml:space="preserve">                                               </t>
  </si>
  <si>
    <t xml:space="preserve">STATISTICS OF CURRENT PARTICIPATION IN THE SPACE MODELS WORLD CUP EVENTS 2019</t>
  </si>
  <si>
    <t xml:space="preserve">AFTER THE EVENT NO: 4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01.-03.02.</t>
  </si>
  <si>
    <t xml:space="preserve">2019 Arizona Cup</t>
  </si>
  <si>
    <t xml:space="preserve">Marana, AZ</t>
  </si>
  <si>
    <t xml:space="preserve">USA</t>
  </si>
  <si>
    <t xml:space="preserve">ARI</t>
  </si>
  <si>
    <t xml:space="preserve">Cancelled</t>
  </si>
  <si>
    <t xml:space="preserve">22.-28.04.</t>
  </si>
  <si>
    <t xml:space="preserve">Elbrus Cup</t>
  </si>
  <si>
    <t xml:space="preserve">Nalchik</t>
  </si>
  <si>
    <t xml:space="preserve">RUS</t>
  </si>
  <si>
    <t xml:space="preserve">ELB</t>
  </si>
  <si>
    <t xml:space="preserve">04.-05.05.</t>
  </si>
  <si>
    <t xml:space="preserve">Kaspichan Cup</t>
  </si>
  <si>
    <t xml:space="preserve">Kaspichan</t>
  </si>
  <si>
    <t xml:space="preserve">BUL</t>
  </si>
  <si>
    <t xml:space="preserve">KAS</t>
  </si>
  <si>
    <t xml:space="preserve">24.-26.05.</t>
  </si>
  <si>
    <t xml:space="preserve">Dubnica May</t>
  </si>
  <si>
    <t xml:space="preserve">Dubnica nad Vahom</t>
  </si>
  <si>
    <t xml:space="preserve">SVK</t>
  </si>
  <si>
    <t xml:space="preserve">DUB</t>
  </si>
  <si>
    <t xml:space="preserve">01.-02.06.</t>
  </si>
  <si>
    <t xml:space="preserve">Krakow Cup</t>
  </si>
  <si>
    <t xml:space="preserve">Krakow</t>
  </si>
  <si>
    <t xml:space="preserve">POL</t>
  </si>
  <si>
    <t xml:space="preserve">KRA</t>
  </si>
  <si>
    <t xml:space="preserve">07.-09.06.</t>
  </si>
  <si>
    <t xml:space="preserve">Canam Cup</t>
  </si>
  <si>
    <t xml:space="preserve">Muskegon, Michigan,</t>
  </si>
  <si>
    <t xml:space="preserve">CAN</t>
  </si>
  <si>
    <t xml:space="preserve">14.-16.06.</t>
  </si>
  <si>
    <t xml:space="preserve">Liepaja Cup</t>
  </si>
  <si>
    <t xml:space="preserve">Liepaja</t>
  </si>
  <si>
    <t xml:space="preserve">LAT</t>
  </si>
  <si>
    <t xml:space="preserve">LIE</t>
  </si>
  <si>
    <t xml:space="preserve">18.-24.06.</t>
  </si>
  <si>
    <t xml:space="preserve">Belarus Cup</t>
  </si>
  <si>
    <t xml:space="preserve">BLR</t>
  </si>
  <si>
    <t xml:space="preserve">BEL</t>
  </si>
  <si>
    <t xml:space="preserve">28.-30.06.</t>
  </si>
  <si>
    <t xml:space="preserve">Yangel Cup</t>
  </si>
  <si>
    <t xml:space="preserve">Dnipro</t>
  </si>
  <si>
    <t xml:space="preserve">UKR</t>
  </si>
  <si>
    <t xml:space="preserve">YAN</t>
  </si>
  <si>
    <t xml:space="preserve">12.-14.07.</t>
  </si>
  <si>
    <t xml:space="preserve">Lida cup</t>
  </si>
  <si>
    <t xml:space="preserve">Lida</t>
  </si>
  <si>
    <t xml:space="preserve">LID</t>
  </si>
  <si>
    <t xml:space="preserve">26.-28.07.</t>
  </si>
  <si>
    <t xml:space="preserve">Korolev Cup</t>
  </si>
  <si>
    <t xml:space="preserve">Chelyabinsk</t>
  </si>
  <si>
    <t xml:space="preserve">KOR</t>
  </si>
  <si>
    <t xml:space="preserve">27.-28.07.</t>
  </si>
  <si>
    <t xml:space="preserve">Andritz Space Cup</t>
  </si>
  <si>
    <t xml:space="preserve">Humenne</t>
  </si>
  <si>
    <t xml:space="preserve">AND</t>
  </si>
  <si>
    <t xml:space="preserve">27.-30.07.</t>
  </si>
  <si>
    <t xml:space="preserve">North Coast Cup</t>
  </si>
  <si>
    <t xml:space="preserve">Mincie, Indiana</t>
  </si>
  <si>
    <t xml:space="preserve">NCC</t>
  </si>
  <si>
    <t xml:space="preserve">21-22.08.</t>
  </si>
  <si>
    <t xml:space="preserve">Buzau Cup</t>
  </si>
  <si>
    <t xml:space="preserve">Buzau</t>
  </si>
  <si>
    <t xml:space="preserve">ROU</t>
  </si>
  <si>
    <t xml:space="preserve">BUZ</t>
  </si>
  <si>
    <t xml:space="preserve">13.-16.09.</t>
  </si>
  <si>
    <t xml:space="preserve">Chelomei Cup</t>
  </si>
  <si>
    <t xml:space="preserve">Baikonur</t>
  </si>
  <si>
    <t xml:space="preserve">CHE</t>
  </si>
  <si>
    <t xml:space="preserve">20.-23.09.</t>
  </si>
  <si>
    <t xml:space="preserve">Korkyt Ata Cup</t>
  </si>
  <si>
    <t xml:space="preserve">KAZ</t>
  </si>
  <si>
    <t xml:space="preserve">KAT</t>
  </si>
  <si>
    <t xml:space="preserve">20.-22.09.</t>
  </si>
  <si>
    <t xml:space="preserve">Viden Tabakoff Cup</t>
  </si>
  <si>
    <t xml:space="preserve">Dupnitsa</t>
  </si>
  <si>
    <t xml:space="preserve">VTC</t>
  </si>
  <si>
    <t xml:space="preserve">05.-06.10</t>
  </si>
  <si>
    <t xml:space="preserve">Sirmium Cup</t>
  </si>
  <si>
    <t xml:space="preserve">Sremska Mitrovica</t>
  </si>
  <si>
    <t xml:space="preserve">SRB</t>
  </si>
  <si>
    <t xml:space="preserve">SIR</t>
  </si>
  <si>
    <t xml:space="preserve">11.-13.10.</t>
  </si>
  <si>
    <t xml:space="preserve">41th Ljubljana Cup</t>
  </si>
  <si>
    <t xml:space="preserve">Ljubljana</t>
  </si>
  <si>
    <t xml:space="preserve">SLO</t>
  </si>
  <si>
    <t xml:space="preserve">LJU</t>
  </si>
  <si>
    <t xml:space="preserve">13.-23.09.</t>
  </si>
  <si>
    <t xml:space="preserve">Baikonur Cup-Juniors</t>
  </si>
  <si>
    <t xml:space="preserve">BAI-J</t>
  </si>
  <si>
    <t xml:space="preserve">TOTAL</t>
  </si>
  <si>
    <t xml:space="preserve">Ljubljana, 6th June, 2019</t>
  </si>
  <si>
    <t xml:space="preserve">Zoran Pelagić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Andrija Dučak</t>
    </r>
  </si>
  <si>
    <t xml:space="preserve">          CIAM Space Models SC Chairman</t>
  </si>
  <si>
    <t xml:space="preserve">coordinator WC</t>
  </si>
  <si>
    <t xml:space="preserve">REVIEW OF CURRENT PLACINGS AND  WORLD CUP POINTS </t>
  </si>
  <si>
    <t xml:space="preserve">IN CLASS S4A - BOOST GLIDER DURATION COMPETITION  - SPACE MODELS WORLD CUP 2019 - CONTESTS 4 TO 19</t>
  </si>
  <si>
    <t xml:space="preserve">Bold figures are taken into account.</t>
  </si>
  <si>
    <t xml:space="preserve">  DATE:</t>
  </si>
  <si>
    <t xml:space="preserve">They show three best results.</t>
  </si>
  <si>
    <t xml:space="preserve">06.June 2019</t>
  </si>
  <si>
    <t xml:space="preserve">Plac.</t>
  </si>
  <si>
    <t xml:space="preserve">Family name and Name</t>
  </si>
  <si>
    <t xml:space="preserve">FAI ID</t>
  </si>
  <si>
    <t xml:space="preserve">NAC Licence</t>
  </si>
  <si>
    <t xml:space="preserve">NAC</t>
  </si>
  <si>
    <t xml:space="preserve">J/S</t>
  </si>
  <si>
    <t xml:space="preserve"> Total</t>
  </si>
  <si>
    <t xml:space="preserve">Yordanov Plamen</t>
  </si>
  <si>
    <t xml:space="preserve">00702</t>
  </si>
  <si>
    <t xml:space="preserve">s</t>
  </si>
  <si>
    <t xml:space="preserve">Lekov Boris</t>
  </si>
  <si>
    <t xml:space="preserve">00429</t>
  </si>
  <si>
    <t xml:space="preserve">Vasilev Stefan</t>
  </si>
  <si>
    <t xml:space="preserve">00650</t>
  </si>
  <si>
    <t xml:space="preserve">Valeriy Volikov</t>
  </si>
  <si>
    <t xml:space="preserve">385A</t>
  </si>
  <si>
    <t xml:space="preserve">S</t>
  </si>
  <si>
    <t xml:space="preserve">Stanev Toni</t>
  </si>
  <si>
    <t xml:space="preserve">00428</t>
  </si>
  <si>
    <t xml:space="preserve">Dmitriy Rosliakov</t>
  </si>
  <si>
    <t xml:space="preserve">3241A</t>
  </si>
  <si>
    <t xml:space="preserve">Yordanova Erika </t>
  </si>
  <si>
    <t xml:space="preserve">02610</t>
  </si>
  <si>
    <t xml:space="preserve">j</t>
  </si>
  <si>
    <t xml:space="preserve">Pavel Lemasov</t>
  </si>
  <si>
    <t xml:space="preserve">677A</t>
  </si>
  <si>
    <t xml:space="preserve">J</t>
  </si>
  <si>
    <t xml:space="preserve">Anatoly Zemlyanukhin</t>
  </si>
  <si>
    <t xml:space="preserve">1950</t>
  </si>
  <si>
    <t xml:space="preserve">Alexey Ezhov</t>
  </si>
  <si>
    <t xml:space="preserve">1213</t>
  </si>
  <si>
    <t xml:space="preserve">Vladimir Menshikov</t>
  </si>
  <si>
    <t xml:space="preserve">248</t>
  </si>
  <si>
    <t xml:space="preserve">ŽITŇAN Michal </t>
  </si>
  <si>
    <t xml:space="preserve">1111</t>
  </si>
  <si>
    <t xml:space="preserve">Egor Funtov</t>
  </si>
  <si>
    <t xml:space="preserve">3818A</t>
  </si>
  <si>
    <t xml:space="preserve">Savov Valentin</t>
  </si>
  <si>
    <t xml:space="preserve">00070</t>
  </si>
  <si>
    <t xml:space="preserve">Evgeniy Arapov</t>
  </si>
  <si>
    <t xml:space="preserve">132006</t>
  </si>
  <si>
    <t xml:space="preserve">4267A</t>
  </si>
  <si>
    <t xml:space="preserve">Ivanova Kristina</t>
  </si>
  <si>
    <t xml:space="preserve">02567</t>
  </si>
  <si>
    <t xml:space="preserve">Denis Troshkin</t>
  </si>
  <si>
    <t xml:space="preserve">1213A</t>
  </si>
  <si>
    <t xml:space="preserve">Petrov Pavel</t>
  </si>
  <si>
    <t xml:space="preserve">02709</t>
  </si>
  <si>
    <t xml:space="preserve">ČIŽNÁR Roman </t>
  </si>
  <si>
    <t xml:space="preserve">1294</t>
  </si>
  <si>
    <t xml:space="preserve">SVK </t>
  </si>
  <si>
    <t xml:space="preserve">Ruslan Badretdinov</t>
  </si>
  <si>
    <t xml:space="preserve">4233A</t>
  </si>
  <si>
    <t xml:space="preserve">Petkova Silvia</t>
  </si>
  <si>
    <t xml:space="preserve">02735</t>
  </si>
  <si>
    <t xml:space="preserve">PRZYBYTEK Krzystof</t>
  </si>
  <si>
    <t xml:space="preserve">3754</t>
  </si>
  <si>
    <t xml:space="preserve">PETROVIČ Mihailo</t>
  </si>
  <si>
    <t xml:space="preserve">S-667</t>
  </si>
  <si>
    <t xml:space="preserve">Nikita Egorov</t>
  </si>
  <si>
    <t xml:space="preserve">3409A</t>
  </si>
  <si>
    <t xml:space="preserve">Alexandr Kozlov</t>
  </si>
  <si>
    <t xml:space="preserve">121443</t>
  </si>
  <si>
    <t xml:space="preserve">Vranchev Stoyan</t>
  </si>
  <si>
    <t xml:space="preserve">02666</t>
  </si>
  <si>
    <t xml:space="preserve">ČIPČIČ Kristina</t>
  </si>
  <si>
    <t xml:space="preserve">S-564</t>
  </si>
  <si>
    <t xml:space="preserve">TIMOFEJEV Maksim</t>
  </si>
  <si>
    <t xml:space="preserve">LTU</t>
  </si>
  <si>
    <t xml:space="preserve">Tsankova Viktoria</t>
  </si>
  <si>
    <t xml:space="preserve">02716</t>
  </si>
  <si>
    <t xml:space="preserve"> Iliev Angel</t>
  </si>
  <si>
    <t xml:space="preserve">00558</t>
  </si>
  <si>
    <t xml:space="preserve">Lev Bovtun</t>
  </si>
  <si>
    <t xml:space="preserve">1626A</t>
  </si>
  <si>
    <t xml:space="preserve">Gancheva Preslava</t>
  </si>
  <si>
    <t xml:space="preserve">02710</t>
  </si>
  <si>
    <t xml:space="preserve">Nikolay Sergeev</t>
  </si>
  <si>
    <t xml:space="preserve">482A</t>
  </si>
  <si>
    <t xml:space="preserve">Vladimir Jugda</t>
  </si>
  <si>
    <t xml:space="preserve">86084</t>
  </si>
  <si>
    <t xml:space="preserve">4201A</t>
  </si>
  <si>
    <t xml:space="preserve">Ilia Zaikin</t>
  </si>
  <si>
    <t xml:space="preserve">1920</t>
  </si>
  <si>
    <t xml:space="preserve">ČIŽNÁROVÁ Ema </t>
  </si>
  <si>
    <t xml:space="preserve">1361</t>
  </si>
  <si>
    <t xml:space="preserve">Stefanov Stefan</t>
  </si>
  <si>
    <t xml:space="preserve">02600</t>
  </si>
  <si>
    <t xml:space="preserve">FECEK Maroš</t>
  </si>
  <si>
    <t xml:space="preserve">1345</t>
  </si>
  <si>
    <t xml:space="preserve">Guzu Florin</t>
  </si>
  <si>
    <t xml:space="preserve">ROU 71</t>
  </si>
  <si>
    <t xml:space="preserve">Leonid Gladkov</t>
  </si>
  <si>
    <t xml:space="preserve">4350A</t>
  </si>
  <si>
    <t xml:space="preserve">Iliev Ilko I.</t>
  </si>
  <si>
    <t xml:space="preserve">00557</t>
  </si>
  <si>
    <t xml:space="preserve">Vadim Saverin</t>
  </si>
  <si>
    <t xml:space="preserve">3154</t>
  </si>
  <si>
    <t xml:space="preserve">KIČURA Rastislav </t>
  </si>
  <si>
    <t xml:space="preserve">1122</t>
  </si>
  <si>
    <t xml:space="preserve">Mariya Molokanova</t>
  </si>
  <si>
    <t xml:space="preserve">3557A</t>
  </si>
  <si>
    <t xml:space="preserve">Dzhambazov  Petko</t>
  </si>
  <si>
    <t xml:space="preserve">02728</t>
  </si>
  <si>
    <t xml:space="preserve">Maksim Latkin</t>
  </si>
  <si>
    <t xml:space="preserve">4323A</t>
  </si>
  <si>
    <t xml:space="preserve">Valeriy Piatykh</t>
  </si>
  <si>
    <t xml:space="preserve">100253</t>
  </si>
  <si>
    <t xml:space="preserve">1764A</t>
  </si>
  <si>
    <t xml:space="preserve">Olga Ibragimova</t>
  </si>
  <si>
    <t xml:space="preserve">217 UZB</t>
  </si>
  <si>
    <t xml:space="preserve">UZB</t>
  </si>
  <si>
    <t xml:space="preserve">Alexandr Vornavskoi</t>
  </si>
  <si>
    <t xml:space="preserve">3315A</t>
  </si>
  <si>
    <t xml:space="preserve">Petr Komakhin</t>
  </si>
  <si>
    <t xml:space="preserve">101636</t>
  </si>
  <si>
    <t xml:space="preserve">1739A</t>
  </si>
  <si>
    <t xml:space="preserve">GALKO Denis </t>
  </si>
  <si>
    <t xml:space="preserve">1321</t>
  </si>
  <si>
    <t xml:space="preserve">HRICINDA Michal </t>
  </si>
  <si>
    <t xml:space="preserve">1123</t>
  </si>
  <si>
    <t xml:space="preserve">Stoyanov Toshko D.</t>
  </si>
  <si>
    <t xml:space="preserve">00360</t>
  </si>
  <si>
    <t xml:space="preserve">Tilev Pavel</t>
  </si>
  <si>
    <t xml:space="preserve">00516</t>
  </si>
  <si>
    <t xml:space="preserve">KOLAŘ Zdenek </t>
  </si>
  <si>
    <t xml:space="preserve">1045</t>
  </si>
  <si>
    <t xml:space="preserve">CVITIČ Tomislav</t>
  </si>
  <si>
    <t xml:space="preserve">S-019</t>
  </si>
  <si>
    <t xml:space="preserve">CRO</t>
  </si>
  <si>
    <t xml:space="preserve">Yefim Rusev</t>
  </si>
  <si>
    <t xml:space="preserve">4295A</t>
  </si>
  <si>
    <t xml:space="preserve">Dzhambazov  Vasil</t>
  </si>
  <si>
    <t xml:space="preserve">02729</t>
  </si>
  <si>
    <t xml:space="preserve">Dmitriy Pliukhin</t>
  </si>
  <si>
    <t xml:space="preserve">3248A</t>
  </si>
  <si>
    <t xml:space="preserve">Alexandr Schirobokov</t>
  </si>
  <si>
    <t xml:space="preserve">3098</t>
  </si>
  <si>
    <t xml:space="preserve">ŽITŇAN Michal ml.</t>
  </si>
  <si>
    <t xml:space="preserve">1087</t>
  </si>
  <si>
    <t xml:space="preserve">Vyacheslav Tokarev</t>
  </si>
  <si>
    <t xml:space="preserve">1732A</t>
  </si>
  <si>
    <t xml:space="preserve">Atik Idil</t>
  </si>
  <si>
    <t xml:space="preserve">TUR 504</t>
  </si>
  <si>
    <t xml:space="preserve">TUR</t>
  </si>
  <si>
    <t xml:space="preserve">Igor Lemasov</t>
  </si>
  <si>
    <t xml:space="preserve">83391</t>
  </si>
  <si>
    <t xml:space="preserve">678A</t>
  </si>
  <si>
    <t xml:space="preserve">BREZANI Marek </t>
  </si>
  <si>
    <t xml:space="preserve">1346</t>
  </si>
  <si>
    <t xml:space="preserve">Ilia Kotovich</t>
  </si>
  <si>
    <t xml:space="preserve">492A</t>
  </si>
  <si>
    <t xml:space="preserve">Atik Berk</t>
  </si>
  <si>
    <t xml:space="preserve">TUR 528</t>
  </si>
  <si>
    <t xml:space="preserve">Atik Celil</t>
  </si>
  <si>
    <t xml:space="preserve">TUR 40</t>
  </si>
  <si>
    <t xml:space="preserve">Georgiev Hristo</t>
  </si>
  <si>
    <t xml:space="preserve">02658</t>
  </si>
  <si>
    <t xml:space="preserve">Vachkov Dimitar</t>
  </si>
  <si>
    <t xml:space="preserve">00518</t>
  </si>
  <si>
    <t xml:space="preserve">JAŠŠO Jozef</t>
  </si>
  <si>
    <t xml:space="preserve">Prikop Viktor</t>
  </si>
  <si>
    <t xml:space="preserve">ROU-1001</t>
  </si>
  <si>
    <t xml:space="preserve">Peychev Nikolay</t>
  </si>
  <si>
    <t xml:space="preserve">00215</t>
  </si>
  <si>
    <t xml:space="preserve">Gleb Sviridov</t>
  </si>
  <si>
    <t xml:space="preserve">4347A</t>
  </si>
  <si>
    <t xml:space="preserve">Mikhail Molchanov</t>
  </si>
  <si>
    <t xml:space="preserve">4346A</t>
  </si>
  <si>
    <t xml:space="preserve">Alexey Ganenko</t>
  </si>
  <si>
    <t xml:space="preserve">131867</t>
  </si>
  <si>
    <t xml:space="preserve">0659A</t>
  </si>
  <si>
    <t xml:space="preserve">Simeonov Todor</t>
  </si>
  <si>
    <t xml:space="preserve">02744</t>
  </si>
  <si>
    <t xml:space="preserve">Ivanova Nadejda</t>
  </si>
  <si>
    <t xml:space="preserve">02734</t>
  </si>
  <si>
    <t xml:space="preserve">TOKIČ Darko </t>
  </si>
  <si>
    <t xml:space="preserve">S-014</t>
  </si>
  <si>
    <t xml:space="preserve">STŘESKA Matyáš</t>
  </si>
  <si>
    <t xml:space="preserve">1598</t>
  </si>
  <si>
    <t xml:space="preserve">CZE</t>
  </si>
  <si>
    <t xml:space="preserve">STRNAD Karel </t>
  </si>
  <si>
    <t xml:space="preserve">1596</t>
  </si>
  <si>
    <t xml:space="preserve">REDLICH Jakub</t>
  </si>
  <si>
    <t xml:space="preserve">1496</t>
  </si>
  <si>
    <t xml:space="preserve">ČIPČIČ Miodrag</t>
  </si>
  <si>
    <t xml:space="preserve">S-400</t>
  </si>
  <si>
    <t xml:space="preserve">TRŽILOVÁ Viktorie</t>
  </si>
  <si>
    <t xml:space="preserve">1078</t>
  </si>
  <si>
    <t xml:space="preserve">BRONÝ Pavel </t>
  </si>
  <si>
    <t xml:space="preserve">1044</t>
  </si>
  <si>
    <t xml:space="preserve">Dmitriy Korotin</t>
  </si>
  <si>
    <t xml:space="preserve">NOTE: Columns shall be painted in the following colours to show: </t>
  </si>
  <si>
    <t xml:space="preserve">Prepared by:  </t>
  </si>
  <si>
    <t xml:space="preserve">  a) Yellow with red figures - TOTAL SCORE, </t>
  </si>
  <si>
    <t xml:space="preserve">Andrija Dučak</t>
  </si>
  <si>
    <t xml:space="preserve">  b) Green - Class not scheduled or the event cancelled.</t>
  </si>
  <si>
    <t xml:space="preserve">  c) Pink, blue, pale yellow and turquoise make easier comparisson of the events in the same country or the time zone.</t>
  </si>
  <si>
    <t xml:space="preserve">  d) Orange - The events that were delayed or not held.</t>
  </si>
  <si>
    <t xml:space="preserve">  e) Future events with blank cells are shaded light blue.</t>
  </si>
  <si>
    <t xml:space="preserve">IN CLASS S6A - STREAMER DURATION COMPETITION  - SPACE MODELS WORLD CUP 2019 - CONTESTS 4 TO 19</t>
  </si>
  <si>
    <t xml:space="preserve">Valeriy Barannikov</t>
  </si>
  <si>
    <t xml:space="preserve">3207</t>
  </si>
  <si>
    <t xml:space="preserve">Ilia Uss</t>
  </si>
  <si>
    <t xml:space="preserve">1740A</t>
  </si>
  <si>
    <t xml:space="preserve">Matvey Doschinskiy</t>
  </si>
  <si>
    <t xml:space="preserve">1611A</t>
  </si>
  <si>
    <t xml:space="preserve">Grigory Sergienko</t>
  </si>
  <si>
    <t xml:space="preserve">329</t>
  </si>
  <si>
    <t xml:space="preserve">BURAJ Štefan</t>
  </si>
  <si>
    <t xml:space="preserve">1067</t>
  </si>
  <si>
    <t xml:space="preserve">1024</t>
  </si>
  <si>
    <t xml:space="preserve">Uladzimir Minkevich</t>
  </si>
  <si>
    <t xml:space="preserve">BLR-042</t>
  </si>
  <si>
    <t xml:space="preserve">HAGAROVÁ Radka</t>
  </si>
  <si>
    <t xml:space="preserve">Igor Ibragimov</t>
  </si>
  <si>
    <t xml:space="preserve">083</t>
  </si>
  <si>
    <t xml:space="preserve">Sergey Ivanov</t>
  </si>
  <si>
    <t xml:space="preserve">3204</t>
  </si>
  <si>
    <t xml:space="preserve">Konstantin Grinchenko</t>
  </si>
  <si>
    <t xml:space="preserve">68345</t>
  </si>
  <si>
    <t xml:space="preserve">495A</t>
  </si>
  <si>
    <t xml:space="preserve">Alexey Reshetnikov</t>
  </si>
  <si>
    <t xml:space="preserve">0340</t>
  </si>
  <si>
    <t xml:space="preserve">Stoll Franziska </t>
  </si>
  <si>
    <t xml:space="preserve">SUI</t>
  </si>
  <si>
    <t xml:space="preserve">Daniil Kalashnikov</t>
  </si>
  <si>
    <t xml:space="preserve">4165A</t>
  </si>
  <si>
    <t xml:space="preserve">Atik Berk </t>
  </si>
  <si>
    <t xml:space="preserve">PAVLJUK Vasil </t>
  </si>
  <si>
    <t xml:space="preserve">1029</t>
  </si>
  <si>
    <t xml:space="preserve">Vitaliy Zadorozhnyi</t>
  </si>
  <si>
    <t xml:space="preserve">4039A</t>
  </si>
  <si>
    <t xml:space="preserve">Vadim Tarasov</t>
  </si>
  <si>
    <t xml:space="preserve">1757A</t>
  </si>
  <si>
    <t xml:space="preserve">Tembulat Kanukoev</t>
  </si>
  <si>
    <t xml:space="preserve">4302A</t>
  </si>
  <si>
    <t xml:space="preserve">ŠEVCE Roland</t>
  </si>
  <si>
    <t xml:space="preserve">1482</t>
  </si>
  <si>
    <t xml:space="preserve">Vladimir Kiselev</t>
  </si>
  <si>
    <t xml:space="preserve">3832A</t>
  </si>
  <si>
    <t xml:space="preserve">Igor Lazarev</t>
  </si>
  <si>
    <t xml:space="preserve">0110A</t>
  </si>
  <si>
    <t xml:space="preserve">Evgeniy Barchenkov</t>
  </si>
  <si>
    <t xml:space="preserve">1621A</t>
  </si>
  <si>
    <t xml:space="preserve">PAZOUR Petr</t>
  </si>
  <si>
    <t xml:space="preserve">1552</t>
  </si>
  <si>
    <t xml:space="preserve">Irina Lobanova</t>
  </si>
  <si>
    <t xml:space="preserve">0648A</t>
  </si>
  <si>
    <t xml:space="preserve">Natalia Naumova</t>
  </si>
  <si>
    <t xml:space="preserve">1850A</t>
  </si>
  <si>
    <t xml:space="preserve">Egor Belkin</t>
  </si>
  <si>
    <t xml:space="preserve">4349A</t>
  </si>
  <si>
    <t xml:space="preserve">Natalia Mitkinykh</t>
  </si>
  <si>
    <t xml:space="preserve">4305A</t>
  </si>
  <si>
    <t xml:space="preserve">Nikolay Kuznetsov</t>
  </si>
  <si>
    <t xml:space="preserve">4333A</t>
  </si>
  <si>
    <t xml:space="preserve">Sergey Romanyuk</t>
  </si>
  <si>
    <t xml:space="preserve">0251A</t>
  </si>
  <si>
    <t xml:space="preserve">Ilya Fartushin</t>
  </si>
  <si>
    <t xml:space="preserve">3408A</t>
  </si>
  <si>
    <t xml:space="preserve">Egor Larin</t>
  </si>
  <si>
    <t xml:space="preserve">4017A</t>
  </si>
  <si>
    <t xml:space="preserve">Kambulat Kanukoev</t>
  </si>
  <si>
    <t xml:space="preserve">4301A</t>
  </si>
  <si>
    <t xml:space="preserve">JAVOŘÍK Milan </t>
  </si>
  <si>
    <t xml:space="preserve">1133</t>
  </si>
  <si>
    <t xml:space="preserve">POLYÁK Erik </t>
  </si>
  <si>
    <t xml:space="preserve">2052</t>
  </si>
  <si>
    <t xml:space="preserve">Ilya Goloskub</t>
  </si>
  <si>
    <t xml:space="preserve">4334A</t>
  </si>
  <si>
    <t xml:space="preserve">Sergey Andreev</t>
  </si>
  <si>
    <t xml:space="preserve">4351A</t>
  </si>
  <si>
    <t xml:space="preserve">FARKAŠ Simon</t>
  </si>
  <si>
    <t xml:space="preserve">1475</t>
  </si>
  <si>
    <t xml:space="preserve">Nikita Lagadin</t>
  </si>
  <si>
    <t xml:space="preserve">3596A</t>
  </si>
  <si>
    <t xml:space="preserve">SLUKOVÁ Michaela</t>
  </si>
  <si>
    <t xml:space="preserve">1592</t>
  </si>
  <si>
    <t xml:space="preserve">Todorov Angel Ts. </t>
  </si>
  <si>
    <t xml:space="preserve">00579</t>
  </si>
  <si>
    <t xml:space="preserve">Stoll Hans </t>
  </si>
  <si>
    <t xml:space="preserve">Petr Borisov</t>
  </si>
  <si>
    <t xml:space="preserve">4348A</t>
  </si>
  <si>
    <t xml:space="preserve">MATEOVÁ Klaudia</t>
  </si>
  <si>
    <t xml:space="preserve">2061</t>
  </si>
  <si>
    <t xml:space="preserve">Vyacheslav Moshkin</t>
  </si>
  <si>
    <t xml:space="preserve">4012A</t>
  </si>
  <si>
    <t xml:space="preserve"> REVIEW OF CURRENT PLACINGS AND  WORLD CUP POINTS </t>
  </si>
  <si>
    <t xml:space="preserve"> IN CLASS S7 - SCALE MODELS COMPETITION  - SPACE MODELS WORLD CUP 2019 - CONTESTS 4 TO 19</t>
  </si>
  <si>
    <t xml:space="preserve">Mikhail Noritsin</t>
  </si>
  <si>
    <t xml:space="preserve">68287</t>
  </si>
  <si>
    <t xml:space="preserve">3189A</t>
  </si>
  <si>
    <t xml:space="preserve">RO71</t>
  </si>
  <si>
    <t xml:space="preserve">Islam Kugotov</t>
  </si>
  <si>
    <t xml:space="preserve">4273A</t>
  </si>
  <si>
    <t xml:space="preserve">Alan Sokolov</t>
  </si>
  <si>
    <t xml:space="preserve">3706A</t>
  </si>
  <si>
    <t xml:space="preserve">CESNEK Boris</t>
  </si>
  <si>
    <t xml:space="preserve">1080</t>
  </si>
  <si>
    <t xml:space="preserve">IN CLASS S8E/P - RC ROCKET GLIDER DURATION AND PRECISE LANDING COMPETITION  - SPACE MODELS WORLD CUP 2019- CONTESTS 4 TO 19</t>
  </si>
  <si>
    <t xml:space="preserve">Sergey Bolshakov</t>
  </si>
  <si>
    <t xml:space="preserve">680A</t>
  </si>
  <si>
    <t xml:space="preserve">Hans Stoll</t>
  </si>
  <si>
    <t xml:space="preserve">Pricop Victor</t>
  </si>
  <si>
    <t xml:space="preserve">MATUŠKA Peter </t>
  </si>
  <si>
    <t xml:space="preserve">1096</t>
  </si>
  <si>
    <t xml:space="preserve">Kolev Nikolay</t>
  </si>
  <si>
    <t xml:space="preserve">02733</t>
  </si>
  <si>
    <t xml:space="preserve">DUBINA Petr</t>
  </si>
  <si>
    <t xml:space="preserve">1152</t>
  </si>
  <si>
    <r>
      <rPr>
        <b val="true"/>
        <sz val="11"/>
        <rFont val="Arial"/>
        <family val="2"/>
        <charset val="238"/>
      </rPr>
      <t xml:space="preserve"> IN CLASS </t>
    </r>
    <r>
      <rPr>
        <b val="true"/>
        <sz val="14"/>
        <rFont val="Arial"/>
        <family val="2"/>
        <charset val="238"/>
      </rPr>
      <t xml:space="preserve">S9A</t>
    </r>
    <r>
      <rPr>
        <b val="true"/>
        <sz val="11"/>
        <rFont val="Arial"/>
        <family val="2"/>
        <charset val="238"/>
      </rPr>
      <t xml:space="preserve"> - GYROCOPTER DURATION COMPETITION  - SPACE MODELS WORLD CUP 2019 - CONTESTS  4 TO 19</t>
    </r>
  </si>
  <si>
    <t xml:space="preserve">Kantemir Zamoev</t>
  </si>
  <si>
    <t xml:space="preserve">4274A</t>
  </si>
  <si>
    <t xml:space="preserve">HAGAROVÁ  Radka </t>
  </si>
  <si>
    <t xml:space="preserve">URBANOVÁ Klau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0"/>
    <numFmt numFmtId="168" formatCode="0"/>
    <numFmt numFmtId="169" formatCode="[$-409]d\-mmm\-yy"/>
    <numFmt numFmtId="170" formatCode="@"/>
    <numFmt numFmtId="171" formatCode="0000"/>
    <numFmt numFmtId="172" formatCode="000000"/>
    <numFmt numFmtId="173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color rgb="FF000000"/>
      <name val="Arial"/>
      <family val="2"/>
    </font>
    <font>
      <sz val="10"/>
      <color rgb="FF333333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S8E-P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5" xfId="37"/>
    <cellStyle name="Normal 6" xfId="38"/>
    <cellStyle name="Normal 7" xfId="39"/>
    <cellStyle name="Normal 8" xfId="40"/>
    <cellStyle name="Normal 9" xfId="41"/>
    <cellStyle name="normální_List1" xfId="42"/>
    <cellStyle name="Обычный 2" xfId="43"/>
    <cellStyle name="Обычный 2 2" xfId="44"/>
    <cellStyle name="Обычный 2 5" xfId="45"/>
    <cellStyle name="Обычный 3" xfId="46"/>
    <cellStyle name="Обычный 4" xfId="47"/>
    <cellStyle name="Обычный 5" xfId="48"/>
    <cellStyle name="Обычный 9" xfId="49"/>
    <cellStyle name="Excel_BuiltIn_Heading 2" xfId="50"/>
  </cellStyles>
  <dxfs count="1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21" min="6" style="0" width="5.13"/>
    <col collapsed="false" customWidth="true" hidden="false" outlineLevel="0" max="22" min="22" style="1" width="4.28"/>
    <col collapsed="false" customWidth="true" hidden="false" outlineLevel="0" max="24" min="23" style="1" width="5.13"/>
    <col collapsed="false" customWidth="true" hidden="false" outlineLevel="0" max="25" min="25" style="0" width="9.56"/>
  </cols>
  <sheetData>
    <row r="1" customFormat="false" ht="12.75" hidden="false" customHeight="false" outlineLevel="0" collapsed="false">
      <c r="X1" s="2"/>
      <c r="Y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P2" s="5" t="s">
        <v>1</v>
      </c>
      <c r="Q2" s="6"/>
      <c r="R2" s="6"/>
      <c r="S2" s="6"/>
      <c r="T2" s="6"/>
      <c r="U2" s="6"/>
      <c r="V2" s="2"/>
      <c r="W2" s="2"/>
    </row>
    <row r="3" customFormat="false" ht="6.75" hidden="false" customHeight="true" outlineLevel="0" collapsed="false">
      <c r="B3" s="0" t="s">
        <v>2</v>
      </c>
      <c r="D3" s="1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0"/>
      <c r="F6" s="10"/>
      <c r="G6" s="11"/>
      <c r="H6" s="12" t="s">
        <v>5</v>
      </c>
      <c r="I6" s="13"/>
      <c r="J6" s="11"/>
      <c r="K6" s="12" t="s">
        <v>6</v>
      </c>
      <c r="L6" s="13"/>
      <c r="M6" s="11"/>
      <c r="N6" s="12" t="s">
        <v>7</v>
      </c>
      <c r="O6" s="13"/>
      <c r="P6" s="11"/>
      <c r="Q6" s="12" t="s">
        <v>8</v>
      </c>
      <c r="R6" s="13"/>
      <c r="S6" s="11"/>
      <c r="T6" s="12" t="s">
        <v>9</v>
      </c>
      <c r="U6" s="13"/>
      <c r="V6" s="12"/>
      <c r="W6" s="12" t="s">
        <v>10</v>
      </c>
      <c r="X6" s="13"/>
    </row>
    <row r="7" customFormat="false" ht="60.6" hidden="false" customHeight="true" outlineLevel="0" collapsed="false">
      <c r="A7" s="14" t="s">
        <v>11</v>
      </c>
      <c r="B7" s="15" t="s">
        <v>12</v>
      </c>
      <c r="C7" s="16" t="s">
        <v>13</v>
      </c>
      <c r="D7" s="14" t="s">
        <v>14</v>
      </c>
      <c r="E7" s="14" t="s">
        <v>15</v>
      </c>
      <c r="F7" s="17" t="s">
        <v>16</v>
      </c>
      <c r="G7" s="18" t="s">
        <v>17</v>
      </c>
      <c r="H7" s="19" t="s">
        <v>18</v>
      </c>
      <c r="I7" s="20" t="s">
        <v>19</v>
      </c>
      <c r="J7" s="18" t="s">
        <v>17</v>
      </c>
      <c r="K7" s="19" t="s">
        <v>18</v>
      </c>
      <c r="L7" s="20" t="s">
        <v>19</v>
      </c>
      <c r="M7" s="18" t="s">
        <v>17</v>
      </c>
      <c r="N7" s="19" t="s">
        <v>18</v>
      </c>
      <c r="O7" s="20" t="s">
        <v>19</v>
      </c>
      <c r="P7" s="18" t="s">
        <v>17</v>
      </c>
      <c r="Q7" s="19" t="s">
        <v>18</v>
      </c>
      <c r="R7" s="20" t="s">
        <v>19</v>
      </c>
      <c r="S7" s="18" t="s">
        <v>17</v>
      </c>
      <c r="T7" s="19" t="s">
        <v>18</v>
      </c>
      <c r="U7" s="20" t="s">
        <v>19</v>
      </c>
      <c r="V7" s="21" t="s">
        <v>17</v>
      </c>
      <c r="W7" s="19" t="s">
        <v>18</v>
      </c>
      <c r="X7" s="20" t="s">
        <v>19</v>
      </c>
      <c r="Y7" s="22"/>
    </row>
    <row r="8" customFormat="false" ht="12.75" hidden="false" customHeight="false" outlineLevel="0" collapsed="false">
      <c r="A8" s="23" t="n">
        <v>1</v>
      </c>
      <c r="B8" s="24" t="s">
        <v>20</v>
      </c>
      <c r="C8" s="25" t="s">
        <v>21</v>
      </c>
      <c r="D8" s="25" t="s">
        <v>22</v>
      </c>
      <c r="E8" s="26" t="s">
        <v>23</v>
      </c>
      <c r="F8" s="26" t="s">
        <v>24</v>
      </c>
      <c r="G8" s="27" t="s">
        <v>25</v>
      </c>
      <c r="H8" s="27"/>
      <c r="I8" s="27"/>
      <c r="J8" s="28" t="n">
        <v>3</v>
      </c>
      <c r="K8" s="29" t="n">
        <v>0</v>
      </c>
      <c r="L8" s="30" t="n">
        <v>3</v>
      </c>
      <c r="M8" s="31" t="s">
        <v>25</v>
      </c>
      <c r="N8" s="31"/>
      <c r="O8" s="31"/>
      <c r="P8" s="27" t="s">
        <v>25</v>
      </c>
      <c r="Q8" s="27"/>
      <c r="R8" s="27"/>
      <c r="S8" s="28" t="n">
        <v>2</v>
      </c>
      <c r="T8" s="29" t="n">
        <v>0</v>
      </c>
      <c r="U8" s="30" t="n">
        <v>2</v>
      </c>
      <c r="V8" s="32" t="n">
        <v>5</v>
      </c>
      <c r="W8" s="33" t="n">
        <v>0</v>
      </c>
      <c r="X8" s="34" t="n">
        <v>5</v>
      </c>
      <c r="Z8" s="35"/>
    </row>
    <row r="9" customFormat="false" ht="12.75" hidden="false" customHeight="false" outlineLevel="0" collapsed="false">
      <c r="A9" s="36" t="n">
        <v>2</v>
      </c>
      <c r="B9" s="37" t="s">
        <v>26</v>
      </c>
      <c r="C9" s="38" t="s">
        <v>27</v>
      </c>
      <c r="D9" s="38" t="s">
        <v>28</v>
      </c>
      <c r="E9" s="38" t="s">
        <v>29</v>
      </c>
      <c r="F9" s="38" t="s">
        <v>30</v>
      </c>
      <c r="G9" s="39" t="n">
        <v>29</v>
      </c>
      <c r="H9" s="40" t="n">
        <v>5</v>
      </c>
      <c r="I9" s="41" t="n">
        <v>34</v>
      </c>
      <c r="J9" s="39" t="n">
        <v>59</v>
      </c>
      <c r="K9" s="40" t="n">
        <v>2</v>
      </c>
      <c r="L9" s="42" t="n">
        <v>61</v>
      </c>
      <c r="M9" s="43" t="n">
        <v>3</v>
      </c>
      <c r="N9" s="40" t="n">
        <v>6</v>
      </c>
      <c r="O9" s="41" t="n">
        <v>9</v>
      </c>
      <c r="P9" s="39" t="n">
        <v>11</v>
      </c>
      <c r="Q9" s="40" t="n">
        <v>0</v>
      </c>
      <c r="R9" s="41" t="n">
        <v>11</v>
      </c>
      <c r="S9" s="39" t="n">
        <v>44</v>
      </c>
      <c r="T9" s="40" t="n">
        <v>6</v>
      </c>
      <c r="U9" s="42" t="n">
        <v>50</v>
      </c>
      <c r="V9" s="43" t="n">
        <f aca="false">S9+P9+M9+J9+G9</f>
        <v>146</v>
      </c>
      <c r="W9" s="40" t="n">
        <f aca="false">T9+Q9+N9+K9+H9</f>
        <v>19</v>
      </c>
      <c r="X9" s="42" t="n">
        <f aca="false">U9+R9+O9+L9+I9</f>
        <v>165</v>
      </c>
      <c r="Z9" s="35"/>
    </row>
    <row r="10" customFormat="false" ht="14.25" hidden="false" customHeight="true" outlineLevel="0" collapsed="false">
      <c r="A10" s="44" t="n">
        <v>3</v>
      </c>
      <c r="B10" s="37" t="s">
        <v>31</v>
      </c>
      <c r="C10" s="38" t="s">
        <v>32</v>
      </c>
      <c r="D10" s="38" t="s">
        <v>33</v>
      </c>
      <c r="E10" s="38" t="s">
        <v>34</v>
      </c>
      <c r="F10" s="38" t="s">
        <v>35</v>
      </c>
      <c r="G10" s="39" t="n">
        <v>27</v>
      </c>
      <c r="H10" s="40" t="n">
        <v>2</v>
      </c>
      <c r="I10" s="41" t="n">
        <v>29</v>
      </c>
      <c r="J10" s="39" t="n">
        <v>32</v>
      </c>
      <c r="K10" s="40" t="n">
        <v>0</v>
      </c>
      <c r="L10" s="42" t="n">
        <v>32</v>
      </c>
      <c r="M10" s="45" t="n">
        <v>6</v>
      </c>
      <c r="N10" s="46" t="n">
        <v>0</v>
      </c>
      <c r="O10" s="47" t="n">
        <v>6</v>
      </c>
      <c r="P10" s="39" t="n">
        <v>5</v>
      </c>
      <c r="Q10" s="40" t="n">
        <v>0</v>
      </c>
      <c r="R10" s="41" t="n">
        <v>5</v>
      </c>
      <c r="S10" s="39" t="n">
        <v>21</v>
      </c>
      <c r="T10" s="40" t="n">
        <v>0</v>
      </c>
      <c r="U10" s="42" t="n">
        <v>21</v>
      </c>
      <c r="V10" s="43" t="n">
        <f aca="false">S10+P10+M10+J10+G10</f>
        <v>91</v>
      </c>
      <c r="W10" s="40" t="n">
        <f aca="false">T10+Q10+N10+K10+H10</f>
        <v>2</v>
      </c>
      <c r="X10" s="42" t="n">
        <f aca="false">U10+R10+O10+L10+I10</f>
        <v>93</v>
      </c>
      <c r="Z10" s="35"/>
      <c r="AA10" s="48"/>
    </row>
    <row r="11" customFormat="false" ht="14.25" hidden="false" customHeight="true" outlineLevel="0" collapsed="false">
      <c r="A11" s="49" t="n">
        <v>4</v>
      </c>
      <c r="B11" s="50" t="s">
        <v>36</v>
      </c>
      <c r="C11" s="38" t="s">
        <v>37</v>
      </c>
      <c r="D11" s="38" t="s">
        <v>38</v>
      </c>
      <c r="E11" s="38" t="s">
        <v>39</v>
      </c>
      <c r="F11" s="38" t="s">
        <v>40</v>
      </c>
      <c r="G11" s="39" t="n">
        <v>21</v>
      </c>
      <c r="H11" s="40" t="n">
        <v>9</v>
      </c>
      <c r="I11" s="41" t="n">
        <v>30</v>
      </c>
      <c r="J11" s="39" t="n">
        <v>33</v>
      </c>
      <c r="K11" s="40" t="n">
        <v>2</v>
      </c>
      <c r="L11" s="42" t="n">
        <v>35</v>
      </c>
      <c r="M11" s="43" t="n">
        <v>5</v>
      </c>
      <c r="N11" s="40" t="n">
        <v>3</v>
      </c>
      <c r="O11" s="41" t="n">
        <v>8</v>
      </c>
      <c r="P11" s="39" t="n">
        <v>5</v>
      </c>
      <c r="Q11" s="40" t="n">
        <v>1</v>
      </c>
      <c r="R11" s="41" t="n">
        <v>6</v>
      </c>
      <c r="S11" s="39" t="n">
        <v>24</v>
      </c>
      <c r="T11" s="40" t="n">
        <v>4</v>
      </c>
      <c r="U11" s="42" t="n">
        <v>28</v>
      </c>
      <c r="V11" s="43" t="n">
        <f aca="false">S11+P11+M11+J11+G11</f>
        <v>88</v>
      </c>
      <c r="W11" s="40" t="n">
        <f aca="false">T11+Q11+N11+K11+H11</f>
        <v>19</v>
      </c>
      <c r="X11" s="42" t="n">
        <f aca="false">U11+R11+O11+L11+I11</f>
        <v>107</v>
      </c>
      <c r="Z11" s="35"/>
      <c r="AA11" s="48"/>
    </row>
    <row r="12" customFormat="false" ht="12.75" hidden="false" customHeight="false" outlineLevel="0" collapsed="false">
      <c r="A12" s="51" t="n">
        <v>5</v>
      </c>
      <c r="B12" s="38" t="s">
        <v>41</v>
      </c>
      <c r="C12" s="38" t="s">
        <v>42</v>
      </c>
      <c r="D12" s="52" t="s">
        <v>43</v>
      </c>
      <c r="E12" s="38" t="s">
        <v>44</v>
      </c>
      <c r="F12" s="38" t="s">
        <v>45</v>
      </c>
      <c r="G12" s="39"/>
      <c r="H12" s="40"/>
      <c r="I12" s="41"/>
      <c r="J12" s="39"/>
      <c r="K12" s="40"/>
      <c r="L12" s="42"/>
      <c r="M12" s="43"/>
      <c r="N12" s="40"/>
      <c r="O12" s="41"/>
      <c r="P12" s="39"/>
      <c r="Q12" s="40"/>
      <c r="R12" s="41"/>
      <c r="S12" s="39"/>
      <c r="T12" s="40"/>
      <c r="U12" s="42"/>
      <c r="V12" s="43" t="n">
        <f aca="false">S12+P12+M12+J12+G12</f>
        <v>0</v>
      </c>
      <c r="W12" s="40" t="n">
        <f aca="false">T12+Q12+N12+K12+H12</f>
        <v>0</v>
      </c>
      <c r="X12" s="42" t="n">
        <f aca="false">U12+R12+O12+L12+I12</f>
        <v>0</v>
      </c>
      <c r="Z12" s="35"/>
    </row>
    <row r="13" s="55" customFormat="true" ht="13.5" hidden="false" customHeight="true" outlineLevel="0" collapsed="false">
      <c r="A13" s="51" t="n">
        <v>6</v>
      </c>
      <c r="B13" s="53" t="s">
        <v>46</v>
      </c>
      <c r="C13" s="38" t="s">
        <v>47</v>
      </c>
      <c r="D13" s="54" t="s">
        <v>48</v>
      </c>
      <c r="E13" s="38" t="s">
        <v>23</v>
      </c>
      <c r="F13" s="38" t="s">
        <v>49</v>
      </c>
      <c r="G13" s="39"/>
      <c r="H13" s="40"/>
      <c r="I13" s="41"/>
      <c r="J13" s="39"/>
      <c r="K13" s="40"/>
      <c r="L13" s="42"/>
      <c r="M13" s="43"/>
      <c r="N13" s="40"/>
      <c r="O13" s="41"/>
      <c r="P13" s="39"/>
      <c r="Q13" s="40"/>
      <c r="R13" s="41"/>
      <c r="S13" s="39"/>
      <c r="T13" s="40"/>
      <c r="U13" s="42"/>
      <c r="V13" s="43" t="n">
        <f aca="false">S13+P13+M13+J13+G13</f>
        <v>0</v>
      </c>
      <c r="W13" s="40" t="n">
        <f aca="false">T13+Q13+N13+K13+H13</f>
        <v>0</v>
      </c>
      <c r="X13" s="42" t="n">
        <f aca="false">U13+R13+O13+L13+I13</f>
        <v>0</v>
      </c>
      <c r="Z13" s="56"/>
    </row>
    <row r="14" s="55" customFormat="true" ht="12.75" hidden="false" customHeight="false" outlineLevel="0" collapsed="false">
      <c r="A14" s="51" t="n">
        <v>7</v>
      </c>
      <c r="B14" s="38" t="s">
        <v>50</v>
      </c>
      <c r="C14" s="38" t="s">
        <v>51</v>
      </c>
      <c r="D14" s="38" t="s">
        <v>52</v>
      </c>
      <c r="E14" s="38" t="s">
        <v>53</v>
      </c>
      <c r="F14" s="38" t="s">
        <v>54</v>
      </c>
      <c r="G14" s="39"/>
      <c r="H14" s="40"/>
      <c r="I14" s="41"/>
      <c r="J14" s="39"/>
      <c r="K14" s="40"/>
      <c r="L14" s="42"/>
      <c r="M14" s="43"/>
      <c r="N14" s="40"/>
      <c r="O14" s="41"/>
      <c r="P14" s="39"/>
      <c r="Q14" s="40"/>
      <c r="R14" s="41"/>
      <c r="S14" s="39"/>
      <c r="T14" s="40"/>
      <c r="U14" s="42"/>
      <c r="V14" s="43" t="n">
        <f aca="false">S14+P14+M14+J14+G14</f>
        <v>0</v>
      </c>
      <c r="W14" s="40" t="n">
        <f aca="false">T14+Q14+N14+K14+H14</f>
        <v>0</v>
      </c>
      <c r="X14" s="42" t="n">
        <f aca="false">U14+R14+O14+L14+I14</f>
        <v>0</v>
      </c>
    </row>
    <row r="15" customFormat="false" ht="12.75" hidden="false" customHeight="true" outlineLevel="0" collapsed="false">
      <c r="A15" s="51" t="n">
        <v>8</v>
      </c>
      <c r="B15" s="38" t="s">
        <v>55</v>
      </c>
      <c r="C15" s="38" t="s">
        <v>56</v>
      </c>
      <c r="D15" s="38" t="s">
        <v>28</v>
      </c>
      <c r="E15" s="38" t="s">
        <v>57</v>
      </c>
      <c r="F15" s="38" t="s">
        <v>58</v>
      </c>
      <c r="G15" s="39"/>
      <c r="H15" s="40"/>
      <c r="I15" s="41"/>
      <c r="J15" s="39"/>
      <c r="K15" s="40"/>
      <c r="L15" s="42"/>
      <c r="M15" s="43"/>
      <c r="N15" s="40"/>
      <c r="O15" s="41"/>
      <c r="P15" s="39"/>
      <c r="Q15" s="40"/>
      <c r="R15" s="41"/>
      <c r="S15" s="39"/>
      <c r="T15" s="40"/>
      <c r="U15" s="42"/>
      <c r="V15" s="43" t="n">
        <f aca="false">S15+P15+M15+J15+G15</f>
        <v>0</v>
      </c>
      <c r="W15" s="40" t="n">
        <f aca="false">T15+Q15+N15+K15+H15</f>
        <v>0</v>
      </c>
      <c r="X15" s="42" t="n">
        <f aca="false">U15+R15+O15+L15+I15</f>
        <v>0</v>
      </c>
      <c r="Z15" s="35"/>
    </row>
    <row r="16" customFormat="false" ht="12.75" hidden="false" customHeight="true" outlineLevel="0" collapsed="false">
      <c r="A16" s="51" t="n">
        <v>9</v>
      </c>
      <c r="B16" s="38" t="s">
        <v>59</v>
      </c>
      <c r="C16" s="38" t="s">
        <v>60</v>
      </c>
      <c r="D16" s="38" t="s">
        <v>61</v>
      </c>
      <c r="E16" s="38" t="s">
        <v>62</v>
      </c>
      <c r="F16" s="38" t="s">
        <v>63</v>
      </c>
      <c r="G16" s="39"/>
      <c r="H16" s="40"/>
      <c r="I16" s="41"/>
      <c r="J16" s="39"/>
      <c r="K16" s="40"/>
      <c r="L16" s="42"/>
      <c r="M16" s="43"/>
      <c r="N16" s="40"/>
      <c r="O16" s="41"/>
      <c r="P16" s="39"/>
      <c r="Q16" s="40"/>
      <c r="R16" s="41"/>
      <c r="S16" s="39"/>
      <c r="T16" s="40"/>
      <c r="U16" s="42"/>
      <c r="V16" s="43" t="n">
        <f aca="false">S16+P16+M16+J16+G16</f>
        <v>0</v>
      </c>
      <c r="W16" s="40" t="n">
        <f aca="false">T16+Q16+N16+K16+H16</f>
        <v>0</v>
      </c>
      <c r="X16" s="42" t="n">
        <f aca="false">U16+R16+O16+L16+I16</f>
        <v>0</v>
      </c>
      <c r="Z16" s="35"/>
    </row>
    <row r="17" s="55" customFormat="true" ht="12.75" hidden="false" customHeight="false" outlineLevel="0" collapsed="false">
      <c r="A17" s="51" t="n">
        <v>10</v>
      </c>
      <c r="B17" s="38" t="s">
        <v>64</v>
      </c>
      <c r="C17" s="38" t="s">
        <v>65</v>
      </c>
      <c r="D17" s="38" t="s">
        <v>66</v>
      </c>
      <c r="E17" s="38" t="s">
        <v>57</v>
      </c>
      <c r="F17" s="38" t="s">
        <v>67</v>
      </c>
      <c r="G17" s="39"/>
      <c r="H17" s="40"/>
      <c r="I17" s="41"/>
      <c r="J17" s="39"/>
      <c r="K17" s="40"/>
      <c r="L17" s="42"/>
      <c r="M17" s="43"/>
      <c r="N17" s="40"/>
      <c r="O17" s="41"/>
      <c r="P17" s="39"/>
      <c r="Q17" s="40"/>
      <c r="R17" s="41"/>
      <c r="S17" s="39"/>
      <c r="T17" s="40"/>
      <c r="U17" s="42"/>
      <c r="V17" s="43" t="n">
        <f aca="false">S17+P17+M17+J17+G17</f>
        <v>0</v>
      </c>
      <c r="W17" s="40" t="n">
        <f aca="false">T17+Q17+N17+K17+H17</f>
        <v>0</v>
      </c>
      <c r="X17" s="42" t="n">
        <f aca="false">U17+R17+O17+L17+I17</f>
        <v>0</v>
      </c>
      <c r="Z17" s="56"/>
    </row>
    <row r="18" customFormat="false" ht="12.75" hidden="false" customHeight="false" outlineLevel="0" collapsed="false">
      <c r="A18" s="51" t="n">
        <v>11</v>
      </c>
      <c r="B18" s="38" t="s">
        <v>68</v>
      </c>
      <c r="C18" s="38" t="s">
        <v>69</v>
      </c>
      <c r="D18" s="38" t="s">
        <v>70</v>
      </c>
      <c r="E18" s="38" t="s">
        <v>29</v>
      </c>
      <c r="F18" s="38" t="s">
        <v>71</v>
      </c>
      <c r="G18" s="39"/>
      <c r="H18" s="40"/>
      <c r="I18" s="41"/>
      <c r="J18" s="39"/>
      <c r="K18" s="40"/>
      <c r="L18" s="42"/>
      <c r="M18" s="45"/>
      <c r="N18" s="46"/>
      <c r="O18" s="47"/>
      <c r="P18" s="39"/>
      <c r="Q18" s="40"/>
      <c r="R18" s="41"/>
      <c r="S18" s="39"/>
      <c r="T18" s="40"/>
      <c r="U18" s="42"/>
      <c r="V18" s="43" t="n">
        <f aca="false">S18+P18+M18+J18+G18</f>
        <v>0</v>
      </c>
      <c r="W18" s="40" t="n">
        <f aca="false">T18+Q18+N18+K18+H18</f>
        <v>0</v>
      </c>
      <c r="X18" s="42" t="n">
        <f aca="false">U18+R18+O18+L18+I18</f>
        <v>0</v>
      </c>
      <c r="Z18" s="35"/>
    </row>
    <row r="19" customFormat="false" ht="12.75" hidden="false" customHeight="false" outlineLevel="0" collapsed="false">
      <c r="A19" s="51" t="n">
        <v>12</v>
      </c>
      <c r="B19" s="38" t="s">
        <v>72</v>
      </c>
      <c r="C19" s="38" t="s">
        <v>73</v>
      </c>
      <c r="D19" s="38" t="s">
        <v>74</v>
      </c>
      <c r="E19" s="38" t="s">
        <v>39</v>
      </c>
      <c r="F19" s="38" t="s">
        <v>75</v>
      </c>
      <c r="G19" s="39"/>
      <c r="H19" s="40"/>
      <c r="I19" s="41"/>
      <c r="J19" s="39"/>
      <c r="K19" s="40"/>
      <c r="L19" s="42"/>
      <c r="M19" s="43"/>
      <c r="N19" s="40"/>
      <c r="O19" s="41"/>
      <c r="P19" s="39"/>
      <c r="Q19" s="40"/>
      <c r="R19" s="41"/>
      <c r="S19" s="39"/>
      <c r="T19" s="40"/>
      <c r="U19" s="42"/>
      <c r="V19" s="43" t="n">
        <f aca="false">S19+P19+M19+J19+G19</f>
        <v>0</v>
      </c>
      <c r="W19" s="40" t="n">
        <f aca="false">T19+Q19+N19+K19+H19</f>
        <v>0</v>
      </c>
      <c r="X19" s="42" t="n">
        <f aca="false">U19+R19+O19+L19+I19</f>
        <v>0</v>
      </c>
      <c r="Y19" s="57"/>
      <c r="Z19" s="35"/>
    </row>
    <row r="20" customFormat="false" ht="12.75" hidden="false" customHeight="false" outlineLevel="0" collapsed="false">
      <c r="A20" s="58" t="n">
        <v>13</v>
      </c>
      <c r="B20" s="38" t="s">
        <v>76</v>
      </c>
      <c r="C20" s="38" t="s">
        <v>77</v>
      </c>
      <c r="D20" s="38" t="s">
        <v>78</v>
      </c>
      <c r="E20" s="38" t="s">
        <v>23</v>
      </c>
      <c r="F20" s="38" t="s">
        <v>79</v>
      </c>
      <c r="G20" s="39"/>
      <c r="H20" s="40"/>
      <c r="I20" s="41"/>
      <c r="J20" s="39"/>
      <c r="K20" s="40"/>
      <c r="L20" s="42"/>
      <c r="M20" s="43"/>
      <c r="N20" s="40"/>
      <c r="O20" s="41"/>
      <c r="P20" s="39"/>
      <c r="Q20" s="40"/>
      <c r="R20" s="41"/>
      <c r="S20" s="39"/>
      <c r="T20" s="40"/>
      <c r="U20" s="42"/>
      <c r="V20" s="43" t="n">
        <f aca="false">S20+P20+M20+J20+G20</f>
        <v>0</v>
      </c>
      <c r="W20" s="40" t="n">
        <f aca="false">T20+Q20+N20+K20+H20</f>
        <v>0</v>
      </c>
      <c r="X20" s="42" t="n">
        <f aca="false">U20+R20+O20+L20+I20</f>
        <v>0</v>
      </c>
      <c r="Y20" s="57"/>
      <c r="Z20" s="35"/>
    </row>
    <row r="21" customFormat="false" ht="12.75" hidden="false" customHeight="false" outlineLevel="0" collapsed="false">
      <c r="A21" s="51" t="n">
        <v>14</v>
      </c>
      <c r="B21" s="38" t="s">
        <v>80</v>
      </c>
      <c r="C21" s="38" t="s">
        <v>81</v>
      </c>
      <c r="D21" s="38" t="s">
        <v>82</v>
      </c>
      <c r="E21" s="38" t="s">
        <v>83</v>
      </c>
      <c r="F21" s="38" t="s">
        <v>84</v>
      </c>
      <c r="G21" s="39"/>
      <c r="H21" s="40"/>
      <c r="I21" s="41"/>
      <c r="J21" s="39"/>
      <c r="K21" s="40"/>
      <c r="L21" s="42"/>
      <c r="M21" s="43"/>
      <c r="N21" s="40"/>
      <c r="O21" s="41"/>
      <c r="P21" s="59"/>
      <c r="Q21" s="46"/>
      <c r="R21" s="47"/>
      <c r="S21" s="39"/>
      <c r="T21" s="40"/>
      <c r="U21" s="42"/>
      <c r="V21" s="43" t="n">
        <f aca="false">S21+P21+M21+J21+G21</f>
        <v>0</v>
      </c>
      <c r="W21" s="40" t="n">
        <f aca="false">T21+Q21+N21+K21+H21</f>
        <v>0</v>
      </c>
      <c r="X21" s="42" t="n">
        <f aca="false">U21+R21+O21+L21+I21</f>
        <v>0</v>
      </c>
      <c r="Y21" s="57"/>
      <c r="Z21" s="35"/>
    </row>
    <row r="22" customFormat="false" ht="12.75" hidden="false" customHeight="false" outlineLevel="0" collapsed="false">
      <c r="A22" s="51" t="n">
        <v>15</v>
      </c>
      <c r="B22" s="53" t="s">
        <v>85</v>
      </c>
      <c r="C22" s="38" t="s">
        <v>86</v>
      </c>
      <c r="D22" s="38" t="s">
        <v>87</v>
      </c>
      <c r="E22" s="38" t="s">
        <v>29</v>
      </c>
      <c r="F22" s="38" t="s">
        <v>88</v>
      </c>
      <c r="G22" s="39"/>
      <c r="H22" s="40"/>
      <c r="I22" s="41"/>
      <c r="J22" s="39"/>
      <c r="K22" s="40"/>
      <c r="L22" s="42"/>
      <c r="M22" s="45"/>
      <c r="N22" s="46"/>
      <c r="O22" s="47"/>
      <c r="P22" s="39"/>
      <c r="Q22" s="40"/>
      <c r="R22" s="41"/>
      <c r="S22" s="39"/>
      <c r="T22" s="40"/>
      <c r="U22" s="42"/>
      <c r="V22" s="43" t="n">
        <f aca="false">S22+P22+M22+J22+G22</f>
        <v>0</v>
      </c>
      <c r="W22" s="40" t="n">
        <f aca="false">T22+Q22+N22+K22+H22</f>
        <v>0</v>
      </c>
      <c r="X22" s="42" t="n">
        <f aca="false">U22+R22+O22+L22+I22</f>
        <v>0</v>
      </c>
      <c r="Y22" s="22"/>
      <c r="Z22" s="35"/>
    </row>
    <row r="23" customFormat="false" ht="12.75" hidden="false" customHeight="false" outlineLevel="0" collapsed="false">
      <c r="A23" s="51" t="n">
        <v>16</v>
      </c>
      <c r="B23" s="53" t="s">
        <v>89</v>
      </c>
      <c r="C23" s="38" t="s">
        <v>90</v>
      </c>
      <c r="D23" s="38" t="s">
        <v>87</v>
      </c>
      <c r="E23" s="38" t="s">
        <v>91</v>
      </c>
      <c r="F23" s="38" t="s">
        <v>92</v>
      </c>
      <c r="G23" s="39"/>
      <c r="H23" s="40"/>
      <c r="I23" s="41"/>
      <c r="J23" s="39"/>
      <c r="K23" s="40"/>
      <c r="L23" s="42"/>
      <c r="M23" s="43"/>
      <c r="N23" s="40"/>
      <c r="O23" s="41"/>
      <c r="P23" s="39"/>
      <c r="Q23" s="40"/>
      <c r="R23" s="41"/>
      <c r="S23" s="39"/>
      <c r="T23" s="40"/>
      <c r="U23" s="42"/>
      <c r="V23" s="43" t="n">
        <f aca="false">S23+P23+M23+J23+G23</f>
        <v>0</v>
      </c>
      <c r="W23" s="40" t="n">
        <f aca="false">T23+Q23+N23+K23+H23</f>
        <v>0</v>
      </c>
      <c r="X23" s="42" t="n">
        <f aca="false">U23+R23+O23+L23+I23</f>
        <v>0</v>
      </c>
      <c r="Y23" s="22"/>
      <c r="Z23" s="35"/>
    </row>
    <row r="24" customFormat="false" ht="12.75" hidden="false" customHeight="false" outlineLevel="0" collapsed="false">
      <c r="A24" s="51" t="n">
        <v>17</v>
      </c>
      <c r="B24" s="38" t="s">
        <v>93</v>
      </c>
      <c r="C24" s="38" t="s">
        <v>94</v>
      </c>
      <c r="D24" s="38" t="s">
        <v>95</v>
      </c>
      <c r="E24" s="60" t="s">
        <v>34</v>
      </c>
      <c r="F24" s="60" t="s">
        <v>96</v>
      </c>
      <c r="G24" s="39"/>
      <c r="H24" s="40"/>
      <c r="I24" s="41"/>
      <c r="J24" s="39"/>
      <c r="K24" s="40"/>
      <c r="L24" s="42"/>
      <c r="M24" s="43"/>
      <c r="N24" s="40"/>
      <c r="O24" s="41"/>
      <c r="P24" s="39"/>
      <c r="Q24" s="40"/>
      <c r="R24" s="41"/>
      <c r="S24" s="39"/>
      <c r="T24" s="40"/>
      <c r="U24" s="42"/>
      <c r="V24" s="43" t="n">
        <f aca="false">S24+P24+M24+J24+G24</f>
        <v>0</v>
      </c>
      <c r="W24" s="40" t="n">
        <f aca="false">T24+Q24+N24+K24+H24</f>
        <v>0</v>
      </c>
      <c r="X24" s="42" t="n">
        <f aca="false">U24+R24+O24+L24+I24</f>
        <v>0</v>
      </c>
      <c r="Y24" s="22"/>
      <c r="Z24" s="35"/>
    </row>
    <row r="25" customFormat="false" ht="12.75" hidden="false" customHeight="false" outlineLevel="0" collapsed="false">
      <c r="A25" s="51" t="n">
        <v>18</v>
      </c>
      <c r="B25" s="38" t="s">
        <v>97</v>
      </c>
      <c r="C25" s="38" t="s">
        <v>98</v>
      </c>
      <c r="D25" s="38" t="s">
        <v>99</v>
      </c>
      <c r="E25" s="38" t="s">
        <v>100</v>
      </c>
      <c r="F25" s="38" t="s">
        <v>101</v>
      </c>
      <c r="G25" s="39"/>
      <c r="H25" s="40"/>
      <c r="I25" s="41"/>
      <c r="J25" s="39"/>
      <c r="K25" s="40"/>
      <c r="L25" s="42"/>
      <c r="M25" s="43"/>
      <c r="N25" s="40"/>
      <c r="O25" s="41"/>
      <c r="P25" s="39"/>
      <c r="Q25" s="40"/>
      <c r="R25" s="41"/>
      <c r="S25" s="39"/>
      <c r="T25" s="40"/>
      <c r="U25" s="42"/>
      <c r="V25" s="43" t="n">
        <f aca="false">S25+P25+M25+J25+G25</f>
        <v>0</v>
      </c>
      <c r="W25" s="40" t="n">
        <f aca="false">T25+Q25+N25+K25+H25</f>
        <v>0</v>
      </c>
      <c r="X25" s="42" t="n">
        <f aca="false">U25+R25+O25+L25+I25</f>
        <v>0</v>
      </c>
      <c r="Y25" s="22"/>
      <c r="Z25" s="35"/>
    </row>
    <row r="26" customFormat="false" ht="13.5" hidden="false" customHeight="false" outlineLevel="0" collapsed="false">
      <c r="A26" s="51" t="n">
        <v>19</v>
      </c>
      <c r="B26" s="61" t="s">
        <v>102</v>
      </c>
      <c r="C26" s="61" t="s">
        <v>103</v>
      </c>
      <c r="D26" s="61" t="s">
        <v>104</v>
      </c>
      <c r="E26" s="61" t="s">
        <v>105</v>
      </c>
      <c r="F26" s="61" t="s">
        <v>106</v>
      </c>
      <c r="G26" s="39"/>
      <c r="H26" s="40"/>
      <c r="I26" s="41"/>
      <c r="J26" s="39"/>
      <c r="K26" s="40"/>
      <c r="L26" s="42"/>
      <c r="M26" s="43"/>
      <c r="N26" s="40"/>
      <c r="O26" s="41"/>
      <c r="P26" s="39"/>
      <c r="Q26" s="40"/>
      <c r="R26" s="41"/>
      <c r="S26" s="39"/>
      <c r="T26" s="40"/>
      <c r="U26" s="42"/>
      <c r="V26" s="43" t="n">
        <f aca="false">S26+P26+M26+J26+G26</f>
        <v>0</v>
      </c>
      <c r="W26" s="40" t="n">
        <f aca="false">T26+Q26+N26+K26+H26</f>
        <v>0</v>
      </c>
      <c r="X26" s="42" t="n">
        <f aca="false">U26+R26+O26+L26+I26</f>
        <v>0</v>
      </c>
      <c r="Y26" s="22"/>
      <c r="Z26" s="35"/>
    </row>
    <row r="27" customFormat="false" ht="13.5" hidden="false" customHeight="false" outlineLevel="0" collapsed="false">
      <c r="A27" s="62" t="n">
        <v>20</v>
      </c>
      <c r="B27" s="63" t="s">
        <v>107</v>
      </c>
      <c r="C27" s="64" t="s">
        <v>108</v>
      </c>
      <c r="D27" s="64" t="s">
        <v>87</v>
      </c>
      <c r="E27" s="64" t="s">
        <v>29</v>
      </c>
      <c r="F27" s="64" t="s">
        <v>109</v>
      </c>
      <c r="G27" s="65"/>
      <c r="H27" s="66"/>
      <c r="I27" s="67"/>
      <c r="J27" s="65"/>
      <c r="K27" s="66"/>
      <c r="L27" s="68"/>
      <c r="M27" s="69"/>
      <c r="N27" s="66"/>
      <c r="O27" s="67"/>
      <c r="P27" s="65"/>
      <c r="Q27" s="66"/>
      <c r="R27" s="67"/>
      <c r="S27" s="65"/>
      <c r="T27" s="66"/>
      <c r="U27" s="68"/>
      <c r="V27" s="69" t="n">
        <f aca="false">S27+P27+M27+J27+G27</f>
        <v>0</v>
      </c>
      <c r="W27" s="66" t="n">
        <f aca="false">T27+Q27+N27+K27+H27</f>
        <v>0</v>
      </c>
      <c r="X27" s="68" t="n">
        <f aca="false">U27+R27+O27+L27+I27</f>
        <v>0</v>
      </c>
      <c r="Y27" s="22"/>
      <c r="Z27" s="35"/>
    </row>
    <row r="28" s="1" customFormat="true" ht="13.5" hidden="false" customHeight="false" outlineLevel="0" collapsed="false">
      <c r="A28" s="70"/>
      <c r="B28" s="71"/>
      <c r="C28" s="72" t="s">
        <v>110</v>
      </c>
      <c r="D28" s="72"/>
      <c r="E28" s="72"/>
      <c r="F28" s="73"/>
      <c r="G28" s="74" t="n">
        <f aca="false">SUM(G8:G27)</f>
        <v>77</v>
      </c>
      <c r="H28" s="75" t="n">
        <f aca="false">SUM(H8:H27)</f>
        <v>16</v>
      </c>
      <c r="I28" s="76" t="n">
        <f aca="false">SUM(I8:I27)</f>
        <v>93</v>
      </c>
      <c r="J28" s="74" t="n">
        <f aca="false">SUM(J8:J27)</f>
        <v>127</v>
      </c>
      <c r="K28" s="75" t="n">
        <f aca="false">SUM(K8:K27)</f>
        <v>4</v>
      </c>
      <c r="L28" s="76" t="n">
        <f aca="false">SUM(L8:L27)</f>
        <v>131</v>
      </c>
      <c r="M28" s="74" t="n">
        <f aca="false">SUM(M8:M27)</f>
        <v>14</v>
      </c>
      <c r="N28" s="75" t="n">
        <f aca="false">SUM(N8:N27)</f>
        <v>9</v>
      </c>
      <c r="O28" s="76" t="n">
        <f aca="false">SUM(O8:O27)</f>
        <v>23</v>
      </c>
      <c r="P28" s="74" t="n">
        <f aca="false">SUM(P8:P27)</f>
        <v>21</v>
      </c>
      <c r="Q28" s="75" t="n">
        <f aca="false">SUM(Q8:Q27)</f>
        <v>1</v>
      </c>
      <c r="R28" s="76" t="n">
        <f aca="false">SUM(R8:R27)</f>
        <v>22</v>
      </c>
      <c r="S28" s="74" t="n">
        <f aca="false">SUM(S8:S27)</f>
        <v>91</v>
      </c>
      <c r="T28" s="75" t="n">
        <f aca="false">SUM(T8:T27)</f>
        <v>10</v>
      </c>
      <c r="U28" s="76" t="n">
        <f aca="false">SUM(U8:U27)</f>
        <v>101</v>
      </c>
      <c r="V28" s="74" t="n">
        <f aca="false">SUM(V8:V27)</f>
        <v>330</v>
      </c>
      <c r="W28" s="75" t="n">
        <f aca="false">SUM(W8:W27)</f>
        <v>40</v>
      </c>
      <c r="X28" s="76" t="n">
        <f aca="false">SUM(X8:X27)</f>
        <v>370</v>
      </c>
    </row>
    <row r="29" customFormat="false" ht="12.75" hidden="false" customHeight="false" outlineLevel="0" collapsed="false">
      <c r="A29" s="77"/>
      <c r="B29" s="77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8"/>
      <c r="W29" s="78"/>
      <c r="X29" s="78"/>
    </row>
    <row r="30" customFormat="false" ht="12.75" hidden="false" customHeight="false" outlineLevel="0" collapsed="false">
      <c r="B30" s="80" t="s">
        <v>111</v>
      </c>
      <c r="K30" s="81"/>
      <c r="O30" s="82"/>
      <c r="P30" s="81"/>
      <c r="Q30" s="81"/>
    </row>
    <row r="31" customFormat="false" ht="12" hidden="false" customHeight="true" outlineLevel="0" collapsed="false">
      <c r="D31" s="83" t="s">
        <v>112</v>
      </c>
      <c r="K31" s="10"/>
      <c r="L31" s="84"/>
      <c r="M31" s="85" t="s">
        <v>113</v>
      </c>
      <c r="N31" s="82"/>
      <c r="O31" s="82"/>
    </row>
    <row r="32" customFormat="false" ht="23.25" hidden="false" customHeight="true" outlineLevel="0" collapsed="false">
      <c r="D32" s="81" t="s">
        <v>114</v>
      </c>
      <c r="L32" s="82" t="s">
        <v>115</v>
      </c>
      <c r="M32" s="82"/>
      <c r="N32" s="82"/>
    </row>
  </sheetData>
  <mergeCells count="4">
    <mergeCell ref="B4:W4"/>
    <mergeCell ref="G8:I8"/>
    <mergeCell ref="M8:O8"/>
    <mergeCell ref="P8:R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6.28"/>
    <col collapsed="false" customWidth="true" hidden="false" outlineLevel="0" max="3" min="3" style="86" width="7.56"/>
    <col collapsed="false" customWidth="true" hidden="false" outlineLevel="0" max="4" min="4" style="1" width="11.85"/>
    <col collapsed="false" customWidth="true" hidden="false" outlineLevel="0" max="6" min="5" style="1" width="5.41"/>
    <col collapsed="false" customWidth="true" hidden="false" outlineLevel="0" max="7" min="7" style="86" width="7.28"/>
    <col collapsed="false" customWidth="true" hidden="false" outlineLevel="0" max="9" min="8" style="88" width="4.99"/>
    <col collapsed="false" customWidth="true" hidden="false" outlineLevel="0" max="11" min="10" style="89" width="4.7"/>
    <col collapsed="false" customWidth="true" hidden="false" outlineLevel="0" max="12" min="12" style="88" width="4.99"/>
    <col collapsed="false" customWidth="true" hidden="false" outlineLevel="0" max="15" min="13" style="90" width="4.99"/>
    <col collapsed="false" customWidth="true" hidden="false" outlineLevel="0" max="17" min="16" style="91" width="4.99"/>
    <col collapsed="false" customWidth="true" hidden="false" outlineLevel="0" max="20" min="18" style="90" width="4.99"/>
    <col collapsed="false" customWidth="true" hidden="false" outlineLevel="0" max="21" min="21" style="92" width="4.99"/>
    <col collapsed="false" customWidth="true" hidden="false" outlineLevel="0" max="23" min="22" style="90" width="4.99"/>
    <col collapsed="false" customWidth="true" hidden="false" outlineLevel="0" max="24" min="24" style="90" width="4.85"/>
    <col collapsed="false" customWidth="true" hidden="false" outlineLevel="0" max="25" min="25" style="93" width="5.56"/>
    <col collapsed="false" customWidth="true" hidden="false" outlineLevel="0" max="26" min="26" style="93" width="4.7"/>
  </cols>
  <sheetData>
    <row r="2" customFormat="false" ht="1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s="96" customFormat="true" ht="12.75" hidden="false" customHeight="false" outlineLevel="0" collapsed="false">
      <c r="A3" s="94" t="s">
        <v>1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5"/>
      <c r="Z3" s="95"/>
    </row>
    <row r="4" customFormat="false" ht="13.5" hidden="false" customHeight="false" outlineLevel="0" collapsed="false">
      <c r="P4" s="97"/>
      <c r="Q4" s="97"/>
      <c r="V4" s="98"/>
      <c r="W4" s="98"/>
      <c r="X4" s="98"/>
    </row>
    <row r="5" customFormat="false" ht="12.75" hidden="false" customHeight="false" outlineLevel="0" collapsed="false">
      <c r="A5" s="99"/>
      <c r="B5" s="100" t="s">
        <v>118</v>
      </c>
      <c r="C5" s="101"/>
      <c r="D5" s="102"/>
      <c r="E5" s="103" t="s">
        <v>119</v>
      </c>
      <c r="F5" s="104"/>
      <c r="G5" s="105"/>
      <c r="H5" s="106" t="s">
        <v>23</v>
      </c>
      <c r="I5" s="107" t="s">
        <v>29</v>
      </c>
      <c r="J5" s="108" t="s">
        <v>29</v>
      </c>
      <c r="K5" s="109" t="s">
        <v>34</v>
      </c>
      <c r="L5" s="110" t="s">
        <v>34</v>
      </c>
      <c r="M5" s="111" t="s">
        <v>39</v>
      </c>
      <c r="N5" s="112" t="s">
        <v>39</v>
      </c>
      <c r="O5" s="113" t="s">
        <v>44</v>
      </c>
      <c r="P5" s="113" t="s">
        <v>23</v>
      </c>
      <c r="Q5" s="113" t="s">
        <v>53</v>
      </c>
      <c r="R5" s="114" t="s">
        <v>57</v>
      </c>
      <c r="S5" s="114" t="s">
        <v>57</v>
      </c>
      <c r="T5" s="113" t="s">
        <v>62</v>
      </c>
      <c r="U5" s="113" t="s">
        <v>23</v>
      </c>
      <c r="V5" s="113" t="s">
        <v>83</v>
      </c>
      <c r="W5" s="113" t="s">
        <v>29</v>
      </c>
      <c r="X5" s="113" t="s">
        <v>91</v>
      </c>
      <c r="Y5" s="113" t="s">
        <v>100</v>
      </c>
      <c r="Z5" s="115" t="s">
        <v>105</v>
      </c>
    </row>
    <row r="6" customFormat="false" ht="13.5" hidden="false" customHeight="false" outlineLevel="0" collapsed="false">
      <c r="A6" s="116"/>
      <c r="B6" s="117" t="s">
        <v>120</v>
      </c>
      <c r="C6" s="118"/>
      <c r="D6" s="119"/>
      <c r="E6" s="120" t="s">
        <v>121</v>
      </c>
      <c r="F6" s="120"/>
      <c r="G6" s="120"/>
      <c r="H6" s="121" t="s">
        <v>24</v>
      </c>
      <c r="I6" s="122" t="s">
        <v>30</v>
      </c>
      <c r="J6" s="123" t="s">
        <v>71</v>
      </c>
      <c r="K6" s="124" t="s">
        <v>35</v>
      </c>
      <c r="L6" s="125" t="s">
        <v>96</v>
      </c>
      <c r="M6" s="126" t="s">
        <v>40</v>
      </c>
      <c r="N6" s="127" t="s">
        <v>75</v>
      </c>
      <c r="O6" s="61" t="s">
        <v>45</v>
      </c>
      <c r="P6" s="61" t="s">
        <v>49</v>
      </c>
      <c r="Q6" s="61" t="s">
        <v>54</v>
      </c>
      <c r="R6" s="128" t="s">
        <v>58</v>
      </c>
      <c r="S6" s="128" t="s">
        <v>67</v>
      </c>
      <c r="T6" s="61" t="s">
        <v>63</v>
      </c>
      <c r="U6" s="61" t="s">
        <v>79</v>
      </c>
      <c r="V6" s="61" t="s">
        <v>84</v>
      </c>
      <c r="W6" s="61" t="s">
        <v>88</v>
      </c>
      <c r="X6" s="61" t="s">
        <v>92</v>
      </c>
      <c r="Y6" s="61" t="s">
        <v>101</v>
      </c>
      <c r="Z6" s="129" t="s">
        <v>106</v>
      </c>
    </row>
    <row r="7" customFormat="false" ht="13.5" hidden="false" customHeight="false" outlineLevel="0" collapsed="false">
      <c r="A7" s="130" t="s">
        <v>122</v>
      </c>
      <c r="B7" s="131" t="s">
        <v>123</v>
      </c>
      <c r="C7" s="131" t="s">
        <v>124</v>
      </c>
      <c r="D7" s="132" t="s">
        <v>125</v>
      </c>
      <c r="E7" s="133" t="s">
        <v>126</v>
      </c>
      <c r="F7" s="132" t="s">
        <v>127</v>
      </c>
      <c r="G7" s="134" t="s">
        <v>128</v>
      </c>
      <c r="H7" s="135" t="n">
        <v>1</v>
      </c>
      <c r="I7" s="136" t="n">
        <v>2</v>
      </c>
      <c r="J7" s="137" t="n">
        <v>11</v>
      </c>
      <c r="K7" s="138" t="n">
        <v>3</v>
      </c>
      <c r="L7" s="139" t="n">
        <v>17</v>
      </c>
      <c r="M7" s="140" t="n">
        <v>4</v>
      </c>
      <c r="N7" s="141" t="n">
        <v>12</v>
      </c>
      <c r="O7" s="142" t="n">
        <v>5</v>
      </c>
      <c r="P7" s="142" t="n">
        <v>6</v>
      </c>
      <c r="Q7" s="142" t="n">
        <v>7</v>
      </c>
      <c r="R7" s="143" t="n">
        <v>8</v>
      </c>
      <c r="S7" s="143" t="n">
        <v>10</v>
      </c>
      <c r="T7" s="144" t="n">
        <v>9</v>
      </c>
      <c r="U7" s="142" t="n">
        <v>13</v>
      </c>
      <c r="V7" s="142" t="n">
        <v>14</v>
      </c>
      <c r="W7" s="142" t="n">
        <v>15</v>
      </c>
      <c r="X7" s="142" t="n">
        <v>16</v>
      </c>
      <c r="Y7" s="142" t="n">
        <v>18</v>
      </c>
      <c r="Z7" s="145" t="n">
        <v>19</v>
      </c>
    </row>
    <row r="8" s="87" customFormat="true" ht="12.75" hidden="false" customHeight="false" outlineLevel="0" collapsed="false">
      <c r="A8" s="146" t="n">
        <v>1</v>
      </c>
      <c r="B8" s="147" t="s">
        <v>129</v>
      </c>
      <c r="C8" s="148" t="n">
        <v>16229</v>
      </c>
      <c r="D8" s="149" t="s">
        <v>130</v>
      </c>
      <c r="E8" s="149" t="s">
        <v>34</v>
      </c>
      <c r="F8" s="150" t="s">
        <v>131</v>
      </c>
      <c r="G8" s="151" t="n">
        <f aca="false">H8+J8+L8+M8+Q8+I8+K8+N8+O8+P8+R8+S8+T8+U8+V8+W8+X8+Y8+Z8</f>
        <v>216</v>
      </c>
      <c r="H8" s="152"/>
      <c r="I8" s="153"/>
      <c r="J8" s="154"/>
      <c r="K8" s="155" t="n">
        <v>103</v>
      </c>
      <c r="L8" s="156"/>
      <c r="M8" s="157" t="n">
        <v>113</v>
      </c>
      <c r="N8" s="157"/>
      <c r="O8" s="158"/>
      <c r="P8" s="159"/>
      <c r="Q8" s="158"/>
      <c r="R8" s="160"/>
      <c r="S8" s="161"/>
      <c r="T8" s="162"/>
      <c r="U8" s="163"/>
      <c r="V8" s="158"/>
      <c r="W8" s="158"/>
      <c r="X8" s="158"/>
      <c r="Y8" s="164"/>
      <c r="Z8" s="165"/>
    </row>
    <row r="9" s="87" customFormat="true" ht="12.75" hidden="false" customHeight="false" outlineLevel="0" collapsed="false">
      <c r="A9" s="166" t="n">
        <f aca="false">1+A8</f>
        <v>2</v>
      </c>
      <c r="B9" s="167" t="s">
        <v>132</v>
      </c>
      <c r="C9" s="168" t="n">
        <v>16079</v>
      </c>
      <c r="D9" s="169" t="s">
        <v>133</v>
      </c>
      <c r="E9" s="169" t="s">
        <v>34</v>
      </c>
      <c r="F9" s="170" t="s">
        <v>131</v>
      </c>
      <c r="G9" s="171" t="n">
        <f aca="false">H9+J9+L9+M9+Q9+I9+K9+N9+O9+P9+R9+S9+T9+U9+V9+W9+X9+Y9+Z9</f>
        <v>126</v>
      </c>
      <c r="H9" s="172"/>
      <c r="I9" s="173"/>
      <c r="J9" s="174"/>
      <c r="K9" s="175" t="n">
        <v>66</v>
      </c>
      <c r="L9" s="176"/>
      <c r="M9" s="177" t="n">
        <v>60</v>
      </c>
      <c r="N9" s="177"/>
      <c r="O9" s="178"/>
      <c r="P9" s="179"/>
      <c r="Q9" s="178"/>
      <c r="R9" s="180"/>
      <c r="S9" s="181"/>
      <c r="T9" s="182"/>
      <c r="U9" s="183"/>
      <c r="V9" s="178"/>
      <c r="W9" s="178"/>
      <c r="X9" s="178"/>
      <c r="Y9" s="184"/>
      <c r="Z9" s="185"/>
    </row>
    <row r="10" s="87" customFormat="true" ht="12.75" hidden="false" customHeight="false" outlineLevel="0" collapsed="false">
      <c r="A10" s="166" t="n">
        <v>3</v>
      </c>
      <c r="B10" s="186" t="s">
        <v>134</v>
      </c>
      <c r="C10" s="187" t="n">
        <v>16180</v>
      </c>
      <c r="D10" s="169" t="s">
        <v>135</v>
      </c>
      <c r="E10" s="169" t="s">
        <v>34</v>
      </c>
      <c r="F10" s="170" t="s">
        <v>131</v>
      </c>
      <c r="G10" s="171" t="n">
        <f aca="false">H10+J10+L10+M10+Q10+I10+K10+N10+O10+P10+R10+S10+T10+U10+V10+W10+X10+Y10+Z10</f>
        <v>121</v>
      </c>
      <c r="H10" s="172"/>
      <c r="I10" s="173"/>
      <c r="J10" s="174"/>
      <c r="K10" s="175" t="n">
        <v>31</v>
      </c>
      <c r="L10" s="176"/>
      <c r="M10" s="177" t="n">
        <v>90</v>
      </c>
      <c r="N10" s="177"/>
      <c r="O10" s="178"/>
      <c r="P10" s="179"/>
      <c r="Q10" s="178"/>
      <c r="R10" s="180"/>
      <c r="S10" s="181"/>
      <c r="T10" s="182"/>
      <c r="U10" s="183"/>
      <c r="V10" s="178"/>
      <c r="W10" s="178"/>
      <c r="X10" s="178"/>
      <c r="Y10" s="184"/>
      <c r="Z10" s="185"/>
    </row>
    <row r="11" s="87" customFormat="true" ht="12.75" hidden="false" customHeight="false" outlineLevel="0" collapsed="false">
      <c r="A11" s="188" t="n">
        <v>4</v>
      </c>
      <c r="B11" s="183" t="s">
        <v>136</v>
      </c>
      <c r="C11" s="178" t="n">
        <v>89671</v>
      </c>
      <c r="D11" s="189" t="s">
        <v>137</v>
      </c>
      <c r="E11" s="168" t="s">
        <v>29</v>
      </c>
      <c r="F11" s="190" t="s">
        <v>138</v>
      </c>
      <c r="G11" s="171" t="n">
        <f aca="false">H11+J11+L11+M11+Q11+I11+K11+N11+O11+P11+R11+S11+T11+U11+V11+W11+X11+Y11+Z11</f>
        <v>115</v>
      </c>
      <c r="H11" s="172"/>
      <c r="I11" s="174" t="n">
        <v>115</v>
      </c>
      <c r="J11" s="191"/>
      <c r="K11" s="192"/>
      <c r="L11" s="193"/>
      <c r="M11" s="177"/>
      <c r="N11" s="177"/>
      <c r="O11" s="178"/>
      <c r="P11" s="179"/>
      <c r="Q11" s="178"/>
      <c r="R11" s="180"/>
      <c r="S11" s="181"/>
      <c r="T11" s="182"/>
      <c r="U11" s="183"/>
      <c r="V11" s="178"/>
      <c r="W11" s="178"/>
      <c r="X11" s="178"/>
      <c r="Y11" s="184"/>
      <c r="Z11" s="185"/>
    </row>
    <row r="12" s="87" customFormat="true" ht="12.75" hidden="false" customHeight="false" outlineLevel="0" collapsed="false">
      <c r="A12" s="188" t="n">
        <v>5</v>
      </c>
      <c r="B12" s="167" t="s">
        <v>139</v>
      </c>
      <c r="C12" s="168" t="n">
        <v>16078</v>
      </c>
      <c r="D12" s="169" t="s">
        <v>140</v>
      </c>
      <c r="E12" s="169" t="s">
        <v>34</v>
      </c>
      <c r="F12" s="170" t="s">
        <v>131</v>
      </c>
      <c r="G12" s="171" t="n">
        <f aca="false">H12+J12+L12+M12+Q12+I12+K12+N12+O12+P12+R12+S12+T12+U12+V12+W12+X12+Y12+Z12</f>
        <v>114</v>
      </c>
      <c r="H12" s="194"/>
      <c r="I12" s="195"/>
      <c r="J12" s="174"/>
      <c r="K12" s="175" t="n">
        <v>114</v>
      </c>
      <c r="L12" s="196"/>
      <c r="M12" s="177"/>
      <c r="N12" s="177"/>
      <c r="O12" s="178"/>
      <c r="P12" s="179"/>
      <c r="Q12" s="178"/>
      <c r="R12" s="180"/>
      <c r="S12" s="181"/>
      <c r="T12" s="182"/>
      <c r="U12" s="183"/>
      <c r="V12" s="178"/>
      <c r="W12" s="178"/>
      <c r="X12" s="178"/>
      <c r="Y12" s="184"/>
      <c r="Z12" s="185"/>
    </row>
    <row r="13" s="87" customFormat="true" ht="12.75" hidden="false" customHeight="false" outlineLevel="0" collapsed="false">
      <c r="A13" s="188" t="n">
        <v>6</v>
      </c>
      <c r="B13" s="183" t="s">
        <v>141</v>
      </c>
      <c r="C13" s="178" t="n">
        <v>93566</v>
      </c>
      <c r="D13" s="189" t="s">
        <v>142</v>
      </c>
      <c r="E13" s="168" t="s">
        <v>29</v>
      </c>
      <c r="F13" s="190" t="s">
        <v>138</v>
      </c>
      <c r="G13" s="171" t="n">
        <f aca="false">H13+J13+L13+M13+Q13+I13+K13+N13+O13+P13+R13+S13+T13+U13+V13+W13+X13+Y13+Z13</f>
        <v>112</v>
      </c>
      <c r="H13" s="194"/>
      <c r="I13" s="174" t="n">
        <v>112</v>
      </c>
      <c r="J13" s="191"/>
      <c r="K13" s="192"/>
      <c r="L13" s="193"/>
      <c r="M13" s="177"/>
      <c r="N13" s="177"/>
      <c r="O13" s="178"/>
      <c r="P13" s="179"/>
      <c r="Q13" s="179"/>
      <c r="R13" s="180"/>
      <c r="S13" s="181"/>
      <c r="T13" s="182"/>
      <c r="U13" s="183"/>
      <c r="V13" s="178"/>
      <c r="W13" s="178"/>
      <c r="X13" s="178"/>
      <c r="Y13" s="184"/>
      <c r="Z13" s="185"/>
    </row>
    <row r="14" s="87" customFormat="true" ht="12.75" hidden="false" customHeight="false" outlineLevel="0" collapsed="false">
      <c r="A14" s="188" t="n">
        <v>7</v>
      </c>
      <c r="B14" s="167" t="s">
        <v>143</v>
      </c>
      <c r="C14" s="168" t="n">
        <v>80188</v>
      </c>
      <c r="D14" s="169" t="s">
        <v>144</v>
      </c>
      <c r="E14" s="169" t="s">
        <v>34</v>
      </c>
      <c r="F14" s="170" t="s">
        <v>145</v>
      </c>
      <c r="G14" s="171" t="n">
        <f aca="false">H14+J14+L14+M14+Q14+I14+K14+N14+O14+P14+R14+S14+T14+U14+V14+W14+X14+Y14+Z14</f>
        <v>111</v>
      </c>
      <c r="H14" s="194"/>
      <c r="I14" s="195"/>
      <c r="J14" s="174"/>
      <c r="K14" s="175" t="n">
        <v>111</v>
      </c>
      <c r="L14" s="176"/>
      <c r="M14" s="177" t="n">
        <v>0</v>
      </c>
      <c r="N14" s="177"/>
      <c r="O14" s="178"/>
      <c r="P14" s="179"/>
      <c r="Q14" s="178"/>
      <c r="R14" s="180"/>
      <c r="S14" s="181"/>
      <c r="T14" s="182"/>
      <c r="U14" s="183"/>
      <c r="V14" s="178"/>
      <c r="W14" s="178"/>
      <c r="X14" s="178"/>
      <c r="Y14" s="184"/>
      <c r="Z14" s="185"/>
    </row>
    <row r="15" s="87" customFormat="true" ht="12.75" hidden="false" customHeight="false" outlineLevel="0" collapsed="false">
      <c r="A15" s="188" t="n">
        <v>8</v>
      </c>
      <c r="B15" s="197" t="s">
        <v>146</v>
      </c>
      <c r="C15" s="198" t="n">
        <v>83390</v>
      </c>
      <c r="D15" s="199" t="s">
        <v>147</v>
      </c>
      <c r="E15" s="168" t="s">
        <v>29</v>
      </c>
      <c r="F15" s="190" t="s">
        <v>148</v>
      </c>
      <c r="G15" s="171" t="n">
        <f aca="false">H15+J15+L15+M15+Q15+I15+K15+N15+O15+P15+R15+S15+T15+U15+V15+W15+X15+Y15+Z15</f>
        <v>108</v>
      </c>
      <c r="H15" s="194"/>
      <c r="I15" s="174" t="n">
        <v>108</v>
      </c>
      <c r="J15" s="191"/>
      <c r="K15" s="192"/>
      <c r="L15" s="193"/>
      <c r="M15" s="177"/>
      <c r="N15" s="177"/>
      <c r="O15" s="178"/>
      <c r="P15" s="179"/>
      <c r="Q15" s="178"/>
      <c r="R15" s="180"/>
      <c r="S15" s="181"/>
      <c r="T15" s="182"/>
      <c r="U15" s="183"/>
      <c r="V15" s="178"/>
      <c r="W15" s="178"/>
      <c r="X15" s="178"/>
      <c r="Y15" s="184"/>
      <c r="Z15" s="185"/>
    </row>
    <row r="16" s="87" customFormat="true" ht="12.75" hidden="false" customHeight="false" outlineLevel="0" collapsed="false">
      <c r="A16" s="188" t="n">
        <v>9</v>
      </c>
      <c r="B16" s="183" t="s">
        <v>149</v>
      </c>
      <c r="C16" s="178" t="n">
        <v>23406</v>
      </c>
      <c r="D16" s="189" t="s">
        <v>150</v>
      </c>
      <c r="E16" s="168" t="s">
        <v>29</v>
      </c>
      <c r="F16" s="190" t="s">
        <v>138</v>
      </c>
      <c r="G16" s="171" t="n">
        <f aca="false">H16+J16+L16+M16+Q16+I16+K16+N16+O16+P16+R16+S16+T16+U16+V16+W16+X16+Y16+Z16</f>
        <v>106</v>
      </c>
      <c r="H16" s="172"/>
      <c r="I16" s="174" t="n">
        <v>106</v>
      </c>
      <c r="J16" s="191"/>
      <c r="K16" s="192"/>
      <c r="L16" s="193"/>
      <c r="M16" s="177"/>
      <c r="N16" s="177"/>
      <c r="O16" s="178"/>
      <c r="P16" s="179"/>
      <c r="Q16" s="178"/>
      <c r="R16" s="180"/>
      <c r="S16" s="181"/>
      <c r="T16" s="182"/>
      <c r="U16" s="183"/>
      <c r="V16" s="178"/>
      <c r="W16" s="178"/>
      <c r="X16" s="178"/>
      <c r="Y16" s="184"/>
      <c r="Z16" s="185"/>
    </row>
    <row r="17" s="87" customFormat="true" ht="12.75" hidden="false" customHeight="false" outlineLevel="0" collapsed="false">
      <c r="A17" s="188" t="n">
        <v>10</v>
      </c>
      <c r="B17" s="200" t="s">
        <v>151</v>
      </c>
      <c r="C17" s="198" t="n">
        <v>22681</v>
      </c>
      <c r="D17" s="199" t="s">
        <v>152</v>
      </c>
      <c r="E17" s="198" t="s">
        <v>29</v>
      </c>
      <c r="F17" s="201" t="s">
        <v>138</v>
      </c>
      <c r="G17" s="171" t="n">
        <f aca="false">H17+J17+L17+M17+Q17+I17+K17+N17+O17+P17+R17+S17+T17+U17+V17+W17+X17+Y17+Z17</f>
        <v>100</v>
      </c>
      <c r="H17" s="172"/>
      <c r="I17" s="174" t="n">
        <v>100</v>
      </c>
      <c r="J17" s="191"/>
      <c r="K17" s="192"/>
      <c r="L17" s="193"/>
      <c r="M17" s="177"/>
      <c r="N17" s="177"/>
      <c r="O17" s="178"/>
      <c r="P17" s="179"/>
      <c r="Q17" s="178"/>
      <c r="R17" s="180"/>
      <c r="S17" s="181"/>
      <c r="T17" s="182"/>
      <c r="U17" s="183"/>
      <c r="V17" s="178"/>
      <c r="W17" s="178"/>
      <c r="X17" s="178"/>
      <c r="Y17" s="184"/>
      <c r="Z17" s="185"/>
    </row>
    <row r="18" s="87" customFormat="true" ht="12.75" hidden="false" customHeight="false" outlineLevel="0" collapsed="false">
      <c r="A18" s="188" t="n">
        <v>11</v>
      </c>
      <c r="B18" s="183" t="s">
        <v>153</v>
      </c>
      <c r="C18" s="178" t="n">
        <v>21767</v>
      </c>
      <c r="D18" s="189" t="s">
        <v>154</v>
      </c>
      <c r="E18" s="178" t="s">
        <v>29</v>
      </c>
      <c r="F18" s="190" t="s">
        <v>138</v>
      </c>
      <c r="G18" s="171" t="n">
        <f aca="false">H18+J18+L18+M18+Q18+I18+K18+N18+O18+P18+R18+S18+T18+U18+V18+W18+X18+Y18+Z18</f>
        <v>97</v>
      </c>
      <c r="H18" s="194"/>
      <c r="I18" s="174" t="n">
        <v>97</v>
      </c>
      <c r="J18" s="202"/>
      <c r="K18" s="203"/>
      <c r="L18" s="193"/>
      <c r="M18" s="177"/>
      <c r="N18" s="177"/>
      <c r="O18" s="178"/>
      <c r="P18" s="179"/>
      <c r="Q18" s="178"/>
      <c r="R18" s="180"/>
      <c r="S18" s="181"/>
      <c r="T18" s="182"/>
      <c r="U18" s="183"/>
      <c r="V18" s="178"/>
      <c r="W18" s="178"/>
      <c r="X18" s="178"/>
      <c r="Y18" s="184"/>
      <c r="Z18" s="185"/>
    </row>
    <row r="19" s="87" customFormat="true" ht="12.75" hidden="false" customHeight="true" outlineLevel="0" collapsed="false">
      <c r="A19" s="188" t="n">
        <v>12</v>
      </c>
      <c r="B19" s="204" t="s">
        <v>155</v>
      </c>
      <c r="C19" s="205" t="n">
        <v>24594</v>
      </c>
      <c r="D19" s="205" t="s">
        <v>156</v>
      </c>
      <c r="E19" s="205" t="s">
        <v>39</v>
      </c>
      <c r="F19" s="206" t="s">
        <v>138</v>
      </c>
      <c r="G19" s="171" t="n">
        <f aca="false">H19+J19+L19+M19+Q19+I19+K19+N19+O19+P19+R19+S19+T19+U19+V19+W19+X19+Y19+Z19</f>
        <v>96</v>
      </c>
      <c r="H19" s="172"/>
      <c r="I19" s="173"/>
      <c r="J19" s="174"/>
      <c r="K19" s="192"/>
      <c r="L19" s="176"/>
      <c r="M19" s="207" t="n">
        <v>96</v>
      </c>
      <c r="N19" s="177"/>
      <c r="O19" s="178"/>
      <c r="P19" s="179"/>
      <c r="Q19" s="178"/>
      <c r="R19" s="180"/>
      <c r="S19" s="181"/>
      <c r="T19" s="182"/>
      <c r="U19" s="183"/>
      <c r="V19" s="178"/>
      <c r="W19" s="178"/>
      <c r="X19" s="178"/>
      <c r="Y19" s="184"/>
      <c r="Z19" s="208"/>
    </row>
    <row r="20" s="87" customFormat="true" ht="12.75" hidden="false" customHeight="false" outlineLevel="0" collapsed="false">
      <c r="A20" s="188" t="n">
        <v>13</v>
      </c>
      <c r="B20" s="197" t="s">
        <v>157</v>
      </c>
      <c r="C20" s="198" t="n">
        <v>123245</v>
      </c>
      <c r="D20" s="199" t="s">
        <v>158</v>
      </c>
      <c r="E20" s="168" t="s">
        <v>29</v>
      </c>
      <c r="F20" s="209" t="s">
        <v>148</v>
      </c>
      <c r="G20" s="171" t="n">
        <f aca="false">H20+J20+L20+M20+Q20+I20+K20+N20+O20+P20+R20+S20+T20+U20+V20+W20+X20+Y20+Z20</f>
        <v>95</v>
      </c>
      <c r="H20" s="172"/>
      <c r="I20" s="174" t="n">
        <v>95</v>
      </c>
      <c r="J20" s="191"/>
      <c r="K20" s="192"/>
      <c r="L20" s="193"/>
      <c r="M20" s="177"/>
      <c r="N20" s="177"/>
      <c r="O20" s="178"/>
      <c r="P20" s="182"/>
      <c r="Q20" s="182"/>
      <c r="R20" s="180"/>
      <c r="S20" s="181"/>
      <c r="T20" s="182"/>
      <c r="U20" s="183"/>
      <c r="V20" s="178"/>
      <c r="W20" s="178"/>
      <c r="X20" s="178"/>
      <c r="Y20" s="184"/>
      <c r="Z20" s="185"/>
    </row>
    <row r="21" s="87" customFormat="true" ht="12.75" hidden="false" customHeight="false" outlineLevel="0" collapsed="false">
      <c r="A21" s="188" t="n">
        <v>14</v>
      </c>
      <c r="B21" s="167" t="s">
        <v>159</v>
      </c>
      <c r="C21" s="168" t="n">
        <v>15934</v>
      </c>
      <c r="D21" s="169" t="s">
        <v>160</v>
      </c>
      <c r="E21" s="169" t="s">
        <v>34</v>
      </c>
      <c r="F21" s="170" t="s">
        <v>131</v>
      </c>
      <c r="G21" s="171" t="n">
        <f aca="false">H21+J21+L21+M21+Q21+I21+K21+N21+O21+P21+R21+S21+T21+U21+V21+W21+X21+Y21+Z21</f>
        <v>92</v>
      </c>
      <c r="H21" s="172"/>
      <c r="I21" s="173"/>
      <c r="J21" s="174"/>
      <c r="K21" s="175" t="n">
        <v>92</v>
      </c>
      <c r="L21" s="176"/>
      <c r="M21" s="177" t="n">
        <v>0</v>
      </c>
      <c r="N21" s="177"/>
      <c r="O21" s="178"/>
      <c r="P21" s="179"/>
      <c r="Q21" s="178"/>
      <c r="R21" s="180"/>
      <c r="S21" s="181"/>
      <c r="T21" s="182"/>
      <c r="U21" s="183"/>
      <c r="V21" s="178"/>
      <c r="W21" s="178"/>
      <c r="X21" s="178"/>
      <c r="Y21" s="184"/>
      <c r="Z21" s="185"/>
    </row>
    <row r="22" s="87" customFormat="true" ht="12.75" hidden="false" customHeight="false" outlineLevel="0" collapsed="false">
      <c r="A22" s="188" t="n">
        <v>15</v>
      </c>
      <c r="B22" s="183" t="s">
        <v>161</v>
      </c>
      <c r="C22" s="189" t="s">
        <v>162</v>
      </c>
      <c r="D22" s="178" t="s">
        <v>163</v>
      </c>
      <c r="E22" s="168" t="s">
        <v>29</v>
      </c>
      <c r="F22" s="190" t="s">
        <v>148</v>
      </c>
      <c r="G22" s="171" t="n">
        <f aca="false">H22+J22+L22+M22+Q22+I22+K22+N22+O22+P22+R22+S22+T22+U22+V22+W22+X22+Y22+Z22</f>
        <v>90</v>
      </c>
      <c r="H22" s="194"/>
      <c r="I22" s="174" t="n">
        <v>90</v>
      </c>
      <c r="J22" s="191"/>
      <c r="K22" s="192"/>
      <c r="L22" s="193"/>
      <c r="M22" s="177"/>
      <c r="N22" s="177"/>
      <c r="O22" s="178"/>
      <c r="P22" s="179"/>
      <c r="Q22" s="178"/>
      <c r="R22" s="180"/>
      <c r="S22" s="181"/>
      <c r="T22" s="182"/>
      <c r="U22" s="183"/>
      <c r="V22" s="178"/>
      <c r="W22" s="178"/>
      <c r="X22" s="178"/>
      <c r="Y22" s="184"/>
      <c r="Z22" s="185"/>
    </row>
    <row r="23" s="87" customFormat="true" ht="12.75" hidden="false" customHeight="false" outlineLevel="0" collapsed="false">
      <c r="A23" s="188" t="n">
        <v>16</v>
      </c>
      <c r="B23" s="210" t="s">
        <v>164</v>
      </c>
      <c r="C23" s="168" t="n">
        <v>72056</v>
      </c>
      <c r="D23" s="169" t="s">
        <v>165</v>
      </c>
      <c r="E23" s="169" t="s">
        <v>34</v>
      </c>
      <c r="F23" s="170" t="s">
        <v>145</v>
      </c>
      <c r="G23" s="171" t="n">
        <f aca="false">H23+J23+L23+M23+Q23+I23+K23+N23+O23+P23+R23+S23+T23+U23+V23+W23+X23+Y23+Z23</f>
        <v>89</v>
      </c>
      <c r="H23" s="172"/>
      <c r="I23" s="173"/>
      <c r="J23" s="174"/>
      <c r="K23" s="175" t="n">
        <v>89</v>
      </c>
      <c r="L23" s="176"/>
      <c r="M23" s="177"/>
      <c r="N23" s="177"/>
      <c r="O23" s="178"/>
      <c r="P23" s="179"/>
      <c r="Q23" s="179"/>
      <c r="R23" s="180"/>
      <c r="S23" s="181"/>
      <c r="T23" s="182"/>
      <c r="U23" s="183"/>
      <c r="V23" s="178"/>
      <c r="W23" s="178"/>
      <c r="X23" s="178"/>
      <c r="Y23" s="184"/>
      <c r="Z23" s="185"/>
    </row>
    <row r="24" s="87" customFormat="true" ht="12.75" hidden="false" customHeight="false" outlineLevel="0" collapsed="false">
      <c r="A24" s="188" t="n">
        <v>17</v>
      </c>
      <c r="B24" s="183" t="s">
        <v>166</v>
      </c>
      <c r="C24" s="178" t="n">
        <v>100249</v>
      </c>
      <c r="D24" s="178" t="s">
        <v>167</v>
      </c>
      <c r="E24" s="168" t="s">
        <v>29</v>
      </c>
      <c r="F24" s="190" t="s">
        <v>138</v>
      </c>
      <c r="G24" s="171" t="n">
        <f aca="false">H24+J24+L24+M24+Q24+I24+K24+N24+O24+P24+R24+S24+T24+U24+V24+W24+X24+Y24+Z24</f>
        <v>86</v>
      </c>
      <c r="H24" s="172"/>
      <c r="I24" s="174" t="n">
        <v>86</v>
      </c>
      <c r="J24" s="191"/>
      <c r="K24" s="192"/>
      <c r="L24" s="193"/>
      <c r="M24" s="177"/>
      <c r="N24" s="177"/>
      <c r="O24" s="178"/>
      <c r="P24" s="179"/>
      <c r="Q24" s="178"/>
      <c r="R24" s="180"/>
      <c r="S24" s="181"/>
      <c r="T24" s="182"/>
      <c r="U24" s="183"/>
      <c r="V24" s="178"/>
      <c r="W24" s="178"/>
      <c r="X24" s="178"/>
      <c r="Y24" s="184"/>
      <c r="Z24" s="185"/>
    </row>
    <row r="25" s="87" customFormat="true" ht="12.75" hidden="false" customHeight="false" outlineLevel="0" collapsed="false">
      <c r="A25" s="188" t="n">
        <v>18</v>
      </c>
      <c r="B25" s="211" t="s">
        <v>168</v>
      </c>
      <c r="C25" s="168" t="n">
        <v>121713</v>
      </c>
      <c r="D25" s="169" t="s">
        <v>169</v>
      </c>
      <c r="E25" s="169" t="s">
        <v>34</v>
      </c>
      <c r="F25" s="170" t="s">
        <v>145</v>
      </c>
      <c r="G25" s="171" t="n">
        <f aca="false">H25+J25+L25+M25+Q25+I25+K25+N25+O25+P25+R25+S25+T25+U25+V25+W25+X25+Y25+Z25</f>
        <v>85</v>
      </c>
      <c r="H25" s="212"/>
      <c r="I25" s="213"/>
      <c r="J25" s="174"/>
      <c r="K25" s="175" t="n">
        <v>85</v>
      </c>
      <c r="L25" s="196"/>
      <c r="M25" s="177"/>
      <c r="N25" s="177"/>
      <c r="O25" s="178"/>
      <c r="P25" s="179"/>
      <c r="Q25" s="178"/>
      <c r="R25" s="180"/>
      <c r="S25" s="181"/>
      <c r="T25" s="182"/>
      <c r="U25" s="183"/>
      <c r="V25" s="178"/>
      <c r="W25" s="178"/>
      <c r="X25" s="178"/>
      <c r="Y25" s="184"/>
      <c r="Z25" s="185"/>
    </row>
    <row r="26" s="87" customFormat="true" ht="12.75" hidden="false" customHeight="false" outlineLevel="0" collapsed="false">
      <c r="A26" s="188" t="n">
        <v>19</v>
      </c>
      <c r="B26" s="204" t="s">
        <v>170</v>
      </c>
      <c r="C26" s="205" t="n">
        <v>70787</v>
      </c>
      <c r="D26" s="205" t="s">
        <v>171</v>
      </c>
      <c r="E26" s="205" t="s">
        <v>172</v>
      </c>
      <c r="F26" s="206" t="s">
        <v>138</v>
      </c>
      <c r="G26" s="171" t="n">
        <f aca="false">H26+J26+L26+M26+Q26+I26+K26+N26+O26+P26+R26+S26+T26+U26+V26+W26+X26+Y26+Z26</f>
        <v>84</v>
      </c>
      <c r="H26" s="172"/>
      <c r="I26" s="173"/>
      <c r="J26" s="174"/>
      <c r="K26" s="192"/>
      <c r="L26" s="176"/>
      <c r="M26" s="207" t="n">
        <v>84</v>
      </c>
      <c r="N26" s="177"/>
      <c r="O26" s="178"/>
      <c r="P26" s="179"/>
      <c r="Q26" s="178"/>
      <c r="R26" s="180"/>
      <c r="S26" s="181"/>
      <c r="T26" s="182"/>
      <c r="U26" s="183"/>
      <c r="V26" s="178"/>
      <c r="W26" s="178"/>
      <c r="X26" s="178"/>
      <c r="Y26" s="184"/>
      <c r="Z26" s="185"/>
    </row>
    <row r="27" s="87" customFormat="true" ht="12.75" hidden="false" customHeight="false" outlineLevel="0" collapsed="false">
      <c r="A27" s="188" t="n">
        <v>20</v>
      </c>
      <c r="B27" s="183" t="s">
        <v>173</v>
      </c>
      <c r="C27" s="214" t="n">
        <v>131627</v>
      </c>
      <c r="D27" s="198" t="s">
        <v>174</v>
      </c>
      <c r="E27" s="168" t="s">
        <v>29</v>
      </c>
      <c r="F27" s="190" t="s">
        <v>148</v>
      </c>
      <c r="G27" s="171" t="n">
        <f aca="false">H27+J27+L27+M27+Q27+I27+K27+N27+O27+P27+R27+S27+T27+U27+V27+W27+X27+Y27+Z27</f>
        <v>83</v>
      </c>
      <c r="H27" s="172"/>
      <c r="I27" s="174" t="n">
        <v>83</v>
      </c>
      <c r="J27" s="191"/>
      <c r="K27" s="192"/>
      <c r="L27" s="193"/>
      <c r="M27" s="177"/>
      <c r="N27" s="177"/>
      <c r="O27" s="178"/>
      <c r="P27" s="179"/>
      <c r="Q27" s="178"/>
      <c r="R27" s="180"/>
      <c r="S27" s="181"/>
      <c r="T27" s="182"/>
      <c r="U27" s="183"/>
      <c r="V27" s="178"/>
      <c r="W27" s="178"/>
      <c r="X27" s="178"/>
      <c r="Y27" s="184"/>
      <c r="Z27" s="185"/>
    </row>
    <row r="28" s="87" customFormat="true" ht="12.75" hidden="false" customHeight="false" outlineLevel="0" collapsed="false">
      <c r="A28" s="188" t="n">
        <v>21</v>
      </c>
      <c r="B28" s="186" t="s">
        <v>175</v>
      </c>
      <c r="C28" s="187" t="n">
        <v>124534</v>
      </c>
      <c r="D28" s="215" t="s">
        <v>176</v>
      </c>
      <c r="E28" s="215" t="s">
        <v>34</v>
      </c>
      <c r="F28" s="170" t="s">
        <v>145</v>
      </c>
      <c r="G28" s="171" t="n">
        <f aca="false">H28+J28+L28+M28+Q28+I28+K28+N28+O28+P28+R28+S28+T28+U28+V28+W28+X28+Y28+Z28</f>
        <v>82</v>
      </c>
      <c r="H28" s="212"/>
      <c r="I28" s="213"/>
      <c r="J28" s="174"/>
      <c r="K28" s="175" t="n">
        <v>82</v>
      </c>
      <c r="L28" s="196"/>
      <c r="M28" s="216"/>
      <c r="N28" s="177"/>
      <c r="O28" s="182"/>
      <c r="P28" s="182"/>
      <c r="Q28" s="182"/>
      <c r="R28" s="180"/>
      <c r="S28" s="181"/>
      <c r="T28" s="182"/>
      <c r="U28" s="183"/>
      <c r="V28" s="178"/>
      <c r="W28" s="178"/>
      <c r="X28" s="178"/>
      <c r="Y28" s="184"/>
      <c r="Z28" s="185"/>
    </row>
    <row r="29" s="87" customFormat="true" ht="12.75" hidden="false" customHeight="false" outlineLevel="0" collapsed="false">
      <c r="A29" s="188" t="n">
        <v>22</v>
      </c>
      <c r="B29" s="204" t="s">
        <v>177</v>
      </c>
      <c r="C29" s="205" t="n">
        <v>54112</v>
      </c>
      <c r="D29" s="205" t="s">
        <v>178</v>
      </c>
      <c r="E29" s="205" t="s">
        <v>44</v>
      </c>
      <c r="F29" s="206" t="s">
        <v>138</v>
      </c>
      <c r="G29" s="171" t="n">
        <f aca="false">H29+J29+L29+M29+Q29+I29+K29+N29+O29+P29+R29+S29+T29+U29+V29+W29+X29+Y29+Z29</f>
        <v>81</v>
      </c>
      <c r="H29" s="172"/>
      <c r="I29" s="173"/>
      <c r="J29" s="174"/>
      <c r="K29" s="192"/>
      <c r="L29" s="176"/>
      <c r="M29" s="207" t="n">
        <v>81</v>
      </c>
      <c r="N29" s="177"/>
      <c r="O29" s="178"/>
      <c r="P29" s="179"/>
      <c r="Q29" s="178"/>
      <c r="R29" s="180"/>
      <c r="S29" s="181"/>
      <c r="T29" s="182"/>
      <c r="U29" s="183"/>
      <c r="V29" s="178"/>
      <c r="W29" s="178"/>
      <c r="X29" s="178"/>
      <c r="Y29" s="184"/>
      <c r="Z29" s="185"/>
    </row>
    <row r="30" s="87" customFormat="true" ht="12.75" hidden="false" customHeight="false" outlineLevel="0" collapsed="false">
      <c r="A30" s="188" t="n">
        <v>23</v>
      </c>
      <c r="B30" s="204" t="s">
        <v>179</v>
      </c>
      <c r="C30" s="205" t="n">
        <v>62076</v>
      </c>
      <c r="D30" s="205" t="s">
        <v>180</v>
      </c>
      <c r="E30" s="205" t="s">
        <v>100</v>
      </c>
      <c r="F30" s="206" t="s">
        <v>138</v>
      </c>
      <c r="G30" s="171" t="n">
        <f aca="false">H30+J30+L30+M30+Q30+I30+K30+N30+O30+P30+R30+S30+T30+U30+V30+W30+X30+Y30+Z30</f>
        <v>77</v>
      </c>
      <c r="H30" s="172"/>
      <c r="I30" s="173"/>
      <c r="J30" s="174"/>
      <c r="K30" s="192"/>
      <c r="L30" s="176"/>
      <c r="M30" s="207" t="n">
        <v>77</v>
      </c>
      <c r="N30" s="217"/>
      <c r="O30" s="218"/>
      <c r="P30" s="218"/>
      <c r="Q30" s="218"/>
      <c r="R30" s="219"/>
      <c r="S30" s="220"/>
      <c r="T30" s="218"/>
      <c r="U30" s="221"/>
      <c r="V30" s="222"/>
      <c r="W30" s="222"/>
      <c r="X30" s="222"/>
      <c r="Y30" s="184"/>
      <c r="Z30" s="185"/>
    </row>
    <row r="31" s="87" customFormat="true" ht="12.75" hidden="false" customHeight="false" outlineLevel="0" collapsed="false">
      <c r="A31" s="188" t="n">
        <v>24</v>
      </c>
      <c r="B31" s="183" t="s">
        <v>181</v>
      </c>
      <c r="C31" s="198" t="n">
        <v>110971</v>
      </c>
      <c r="D31" s="199" t="s">
        <v>182</v>
      </c>
      <c r="E31" s="168" t="s">
        <v>29</v>
      </c>
      <c r="F31" s="190" t="s">
        <v>148</v>
      </c>
      <c r="G31" s="171" t="n">
        <f aca="false">H31+J31+L31+M31+Q31+I31+K31+N31+O31+P31+R31+S31+T31+U31+V31+W31+X31+Y31+Z31</f>
        <v>75</v>
      </c>
      <c r="H31" s="194"/>
      <c r="I31" s="174" t="n">
        <v>75</v>
      </c>
      <c r="J31" s="191"/>
      <c r="K31" s="192"/>
      <c r="L31" s="193"/>
      <c r="M31" s="177"/>
      <c r="N31" s="177"/>
      <c r="O31" s="178"/>
      <c r="P31" s="218"/>
      <c r="Q31" s="218"/>
      <c r="R31" s="219"/>
      <c r="S31" s="220"/>
      <c r="T31" s="218"/>
      <c r="U31" s="221"/>
      <c r="V31" s="222"/>
      <c r="W31" s="222"/>
      <c r="X31" s="222"/>
      <c r="Y31" s="184"/>
      <c r="Z31" s="185"/>
    </row>
    <row r="32" s="87" customFormat="true" ht="12.75" hidden="false" customHeight="false" outlineLevel="0" collapsed="false">
      <c r="A32" s="188" t="n">
        <v>25</v>
      </c>
      <c r="B32" s="183" t="s">
        <v>183</v>
      </c>
      <c r="C32" s="189" t="s">
        <v>184</v>
      </c>
      <c r="D32" s="178" t="n">
        <v>350</v>
      </c>
      <c r="E32" s="168" t="s">
        <v>29</v>
      </c>
      <c r="F32" s="190" t="s">
        <v>138</v>
      </c>
      <c r="G32" s="171" t="n">
        <f aca="false">H32+J32+L32+M32+Q32+I32+K32+N32+O32+P32+R32+S32+T32+U32+V32+W32+X32+Y32+Z32</f>
        <v>74</v>
      </c>
      <c r="H32" s="223"/>
      <c r="I32" s="174" t="n">
        <v>0</v>
      </c>
      <c r="J32" s="174"/>
      <c r="K32" s="224"/>
      <c r="L32" s="225"/>
      <c r="M32" s="217" t="n">
        <v>74</v>
      </c>
      <c r="N32" s="177"/>
      <c r="O32" s="182"/>
      <c r="P32" s="218"/>
      <c r="Q32" s="218"/>
      <c r="R32" s="219"/>
      <c r="S32" s="220"/>
      <c r="T32" s="218"/>
      <c r="U32" s="221"/>
      <c r="V32" s="222"/>
      <c r="W32" s="222"/>
      <c r="X32" s="222"/>
      <c r="Y32" s="184"/>
      <c r="Z32" s="185"/>
    </row>
    <row r="33" s="87" customFormat="true" ht="12.75" hidden="false" customHeight="false" outlineLevel="0" collapsed="false">
      <c r="A33" s="188" t="n">
        <v>26</v>
      </c>
      <c r="B33" s="210" t="s">
        <v>185</v>
      </c>
      <c r="C33" s="168" t="n">
        <v>16104</v>
      </c>
      <c r="D33" s="169" t="s">
        <v>186</v>
      </c>
      <c r="E33" s="169" t="s">
        <v>34</v>
      </c>
      <c r="F33" s="170" t="s">
        <v>131</v>
      </c>
      <c r="G33" s="171" t="n">
        <f aca="false">H33+J33+L33+M33+Q33+I33+K33+N33+O33+P33+R33+S33+T33+U33+V33+W33+X33+Y33+Z33</f>
        <v>74</v>
      </c>
      <c r="H33" s="212"/>
      <c r="I33" s="213"/>
      <c r="J33" s="174"/>
      <c r="K33" s="175" t="n">
        <v>74</v>
      </c>
      <c r="L33" s="196"/>
      <c r="M33" s="177"/>
      <c r="N33" s="177"/>
      <c r="O33" s="178"/>
      <c r="P33" s="179"/>
      <c r="Q33" s="179"/>
      <c r="R33" s="180"/>
      <c r="S33" s="181"/>
      <c r="T33" s="182"/>
      <c r="U33" s="183"/>
      <c r="V33" s="178"/>
      <c r="W33" s="178"/>
      <c r="X33" s="178"/>
      <c r="Y33" s="184"/>
      <c r="Z33" s="185"/>
    </row>
    <row r="34" s="87" customFormat="true" ht="12.75" hidden="false" customHeight="false" outlineLevel="0" collapsed="false">
      <c r="A34" s="188" t="n">
        <v>27</v>
      </c>
      <c r="B34" s="204" t="s">
        <v>187</v>
      </c>
      <c r="C34" s="205" t="n">
        <v>83047</v>
      </c>
      <c r="D34" s="205" t="s">
        <v>188</v>
      </c>
      <c r="E34" s="205" t="s">
        <v>100</v>
      </c>
      <c r="F34" s="206" t="s">
        <v>148</v>
      </c>
      <c r="G34" s="171" t="n">
        <f aca="false">H34+J34+L34+M34+Q34+I34+K34+N34+O34+P34+R34+S34+T34+U34+V34+W34+X34+Y34+Z34</f>
        <v>73</v>
      </c>
      <c r="H34" s="172"/>
      <c r="I34" s="173"/>
      <c r="J34" s="174"/>
      <c r="K34" s="192"/>
      <c r="L34" s="176"/>
      <c r="M34" s="207" t="n">
        <v>73</v>
      </c>
      <c r="N34" s="177"/>
      <c r="O34" s="178"/>
      <c r="P34" s="182"/>
      <c r="Q34" s="182"/>
      <c r="R34" s="180"/>
      <c r="S34" s="181"/>
      <c r="T34" s="182"/>
      <c r="U34" s="183"/>
      <c r="V34" s="178"/>
      <c r="W34" s="178"/>
      <c r="X34" s="178"/>
      <c r="Y34" s="184"/>
      <c r="Z34" s="185"/>
    </row>
    <row r="35" s="87" customFormat="true" ht="12.75" hidden="false" customHeight="false" outlineLevel="0" collapsed="false">
      <c r="A35" s="188" t="n">
        <v>28</v>
      </c>
      <c r="B35" s="204" t="s">
        <v>189</v>
      </c>
      <c r="C35" s="205" t="n">
        <v>27179</v>
      </c>
      <c r="D35" s="205" t="s">
        <v>154</v>
      </c>
      <c r="E35" s="205" t="s">
        <v>190</v>
      </c>
      <c r="F35" s="206" t="s">
        <v>138</v>
      </c>
      <c r="G35" s="171" t="n">
        <f aca="false">H35+J35+L35+M35+Q35+I35+K35+N35+O35+P35+R35+S35+T35+U35+V35+W35+X35+Y35+Z35</f>
        <v>72</v>
      </c>
      <c r="H35" s="172"/>
      <c r="I35" s="173"/>
      <c r="J35" s="174"/>
      <c r="K35" s="192"/>
      <c r="L35" s="176"/>
      <c r="M35" s="207" t="n">
        <v>72</v>
      </c>
      <c r="N35" s="177"/>
      <c r="O35" s="178"/>
      <c r="P35" s="179"/>
      <c r="Q35" s="178"/>
      <c r="R35" s="180"/>
      <c r="S35" s="181"/>
      <c r="T35" s="182"/>
      <c r="U35" s="183"/>
      <c r="V35" s="178"/>
      <c r="W35" s="178"/>
      <c r="X35" s="178"/>
      <c r="Y35" s="184"/>
      <c r="Z35" s="185"/>
    </row>
    <row r="36" s="87" customFormat="true" ht="12.75" hidden="false" customHeight="false" outlineLevel="0" collapsed="false">
      <c r="A36" s="188" t="n">
        <v>29</v>
      </c>
      <c r="B36" s="210" t="s">
        <v>191</v>
      </c>
      <c r="C36" s="187" t="n">
        <v>121712</v>
      </c>
      <c r="D36" s="169" t="s">
        <v>192</v>
      </c>
      <c r="E36" s="169" t="s">
        <v>34</v>
      </c>
      <c r="F36" s="170" t="s">
        <v>145</v>
      </c>
      <c r="G36" s="171" t="n">
        <f aca="false">H36+J36+L36+M36+Q36+I36+K36+N36+O36+P36+R36+S36+T36+U36+V36+W36+X36+Y36+Z36</f>
        <v>71</v>
      </c>
      <c r="H36" s="172"/>
      <c r="I36" s="173"/>
      <c r="J36" s="174"/>
      <c r="K36" s="175" t="n">
        <v>71</v>
      </c>
      <c r="L36" s="176"/>
      <c r="M36" s="177"/>
      <c r="N36" s="177"/>
      <c r="O36" s="178"/>
      <c r="P36" s="182"/>
      <c r="Q36" s="182"/>
      <c r="R36" s="180"/>
      <c r="S36" s="181"/>
      <c r="T36" s="182"/>
      <c r="U36" s="183"/>
      <c r="V36" s="178"/>
      <c r="W36" s="178"/>
      <c r="X36" s="178"/>
      <c r="Y36" s="184"/>
      <c r="Z36" s="185"/>
    </row>
    <row r="37" s="87" customFormat="true" ht="12.75" hidden="false" customHeight="false" outlineLevel="0" collapsed="false">
      <c r="A37" s="188" t="n">
        <v>30</v>
      </c>
      <c r="B37" s="167" t="s">
        <v>193</v>
      </c>
      <c r="C37" s="168" t="n">
        <v>16121</v>
      </c>
      <c r="D37" s="169" t="s">
        <v>194</v>
      </c>
      <c r="E37" s="169" t="s">
        <v>34</v>
      </c>
      <c r="F37" s="170" t="s">
        <v>131</v>
      </c>
      <c r="G37" s="171" t="n">
        <f aca="false">H37+J37+L37+M37+Q37+I37+K37+N37+O37+P37+R37+S37+T37+U37+V37+W37+X37+Y37+Z37</f>
        <v>66</v>
      </c>
      <c r="H37" s="172"/>
      <c r="I37" s="173"/>
      <c r="J37" s="174"/>
      <c r="K37" s="175" t="n">
        <v>66</v>
      </c>
      <c r="L37" s="176"/>
      <c r="M37" s="177"/>
      <c r="N37" s="217"/>
      <c r="O37" s="218"/>
      <c r="P37" s="182"/>
      <c r="Q37" s="182"/>
      <c r="R37" s="180"/>
      <c r="S37" s="181"/>
      <c r="T37" s="182"/>
      <c r="U37" s="183"/>
      <c r="V37" s="178"/>
      <c r="W37" s="178"/>
      <c r="X37" s="178"/>
      <c r="Y37" s="184"/>
      <c r="Z37" s="185"/>
    </row>
    <row r="38" s="87" customFormat="true" ht="12.75" hidden="false" customHeight="false" outlineLevel="0" collapsed="false">
      <c r="A38" s="188" t="n">
        <v>31</v>
      </c>
      <c r="B38" s="183" t="s">
        <v>195</v>
      </c>
      <c r="C38" s="178" t="n">
        <v>93341</v>
      </c>
      <c r="D38" s="189" t="s">
        <v>196</v>
      </c>
      <c r="E38" s="168" t="s">
        <v>29</v>
      </c>
      <c r="F38" s="190" t="s">
        <v>148</v>
      </c>
      <c r="G38" s="171" t="n">
        <f aca="false">H38+J38+L38+M38+Q38+I38+K38+N38+O38+P38+R38+S38+T38+U38+V38+W38+X38+Y38+Z38</f>
        <v>65</v>
      </c>
      <c r="H38" s="194"/>
      <c r="I38" s="174" t="n">
        <v>65</v>
      </c>
      <c r="J38" s="191"/>
      <c r="K38" s="192"/>
      <c r="L38" s="193"/>
      <c r="M38" s="177"/>
      <c r="N38" s="217"/>
      <c r="O38" s="218"/>
      <c r="P38" s="182"/>
      <c r="Q38" s="182"/>
      <c r="R38" s="180"/>
      <c r="S38" s="181"/>
      <c r="T38" s="182"/>
      <c r="U38" s="183"/>
      <c r="V38" s="178"/>
      <c r="W38" s="178"/>
      <c r="X38" s="178"/>
      <c r="Y38" s="184"/>
      <c r="Z38" s="185"/>
    </row>
    <row r="39" s="87" customFormat="true" ht="12.75" hidden="false" customHeight="false" outlineLevel="0" collapsed="false">
      <c r="A39" s="188" t="n">
        <v>32</v>
      </c>
      <c r="B39" s="186" t="s">
        <v>197</v>
      </c>
      <c r="C39" s="187" t="n">
        <v>121714</v>
      </c>
      <c r="D39" s="169" t="s">
        <v>198</v>
      </c>
      <c r="E39" s="169" t="s">
        <v>34</v>
      </c>
      <c r="F39" s="170" t="s">
        <v>145</v>
      </c>
      <c r="G39" s="171" t="n">
        <f aca="false">H39+J39+L39+M39+Q39+I39+K39+N39+O39+P39+R39+S39+T39+U39+V39+W39+X39+Y39+Z39</f>
        <v>63</v>
      </c>
      <c r="H39" s="172"/>
      <c r="I39" s="173"/>
      <c r="J39" s="174"/>
      <c r="K39" s="175" t="n">
        <v>63</v>
      </c>
      <c r="L39" s="176"/>
      <c r="M39" s="177"/>
      <c r="N39" s="177"/>
      <c r="O39" s="178"/>
      <c r="P39" s="179"/>
      <c r="Q39" s="179"/>
      <c r="R39" s="180"/>
      <c r="S39" s="181"/>
      <c r="T39" s="182"/>
      <c r="U39" s="183"/>
      <c r="V39" s="178"/>
      <c r="W39" s="178"/>
      <c r="X39" s="178"/>
      <c r="Y39" s="184"/>
      <c r="Z39" s="185"/>
    </row>
    <row r="40" s="87" customFormat="true" ht="12.75" hidden="false" customHeight="false" outlineLevel="0" collapsed="false">
      <c r="A40" s="188" t="n">
        <v>33</v>
      </c>
      <c r="B40" s="183" t="s">
        <v>199</v>
      </c>
      <c r="C40" s="178" t="n">
        <v>76094</v>
      </c>
      <c r="D40" s="189" t="s">
        <v>200</v>
      </c>
      <c r="E40" s="168" t="s">
        <v>29</v>
      </c>
      <c r="F40" s="190" t="s">
        <v>138</v>
      </c>
      <c r="G40" s="171" t="n">
        <f aca="false">H40+J40+L40+M40+Q40+I40+K40+N40+O40+P40+R40+S40+T40+U40+V40+W40+X40+Y40+Z40</f>
        <v>61</v>
      </c>
      <c r="H40" s="194"/>
      <c r="I40" s="174" t="n">
        <v>61</v>
      </c>
      <c r="J40" s="191"/>
      <c r="K40" s="192"/>
      <c r="L40" s="193"/>
      <c r="M40" s="177"/>
      <c r="N40" s="177"/>
      <c r="O40" s="178"/>
      <c r="P40" s="179"/>
      <c r="Q40" s="178"/>
      <c r="R40" s="180"/>
      <c r="S40" s="181"/>
      <c r="T40" s="182"/>
      <c r="U40" s="183"/>
      <c r="V40" s="178"/>
      <c r="W40" s="178"/>
      <c r="X40" s="178"/>
      <c r="Y40" s="184"/>
      <c r="Z40" s="185"/>
    </row>
    <row r="41" s="87" customFormat="true" ht="12.75" hidden="false" customHeight="false" outlineLevel="0" collapsed="false">
      <c r="A41" s="188" t="n">
        <v>34</v>
      </c>
      <c r="B41" s="183" t="s">
        <v>201</v>
      </c>
      <c r="C41" s="189" t="s">
        <v>202</v>
      </c>
      <c r="D41" s="178" t="s">
        <v>203</v>
      </c>
      <c r="E41" s="168" t="s">
        <v>29</v>
      </c>
      <c r="F41" s="190" t="s">
        <v>138</v>
      </c>
      <c r="G41" s="171" t="n">
        <f aca="false">H41+J41+L41+M41+Q41+I41+K41+N41+O41+P41+R41+S41+T41+U41+V41+W41+X41+Y41+Z41</f>
        <v>60</v>
      </c>
      <c r="H41" s="172"/>
      <c r="I41" s="174" t="n">
        <v>60</v>
      </c>
      <c r="J41" s="191"/>
      <c r="K41" s="192"/>
      <c r="L41" s="193"/>
      <c r="M41" s="177"/>
      <c r="N41" s="177"/>
      <c r="O41" s="178"/>
      <c r="P41" s="182"/>
      <c r="Q41" s="182"/>
      <c r="R41" s="180"/>
      <c r="S41" s="181"/>
      <c r="T41" s="182"/>
      <c r="U41" s="183"/>
      <c r="V41" s="178"/>
      <c r="W41" s="178"/>
      <c r="X41" s="178"/>
      <c r="Y41" s="184"/>
      <c r="Z41" s="185"/>
    </row>
    <row r="42" s="87" customFormat="true" ht="12.75" hidden="false" customHeight="false" outlineLevel="0" collapsed="false">
      <c r="A42" s="188" t="n">
        <v>35</v>
      </c>
      <c r="B42" s="163" t="s">
        <v>204</v>
      </c>
      <c r="C42" s="226" t="n">
        <v>106757</v>
      </c>
      <c r="D42" s="227" t="s">
        <v>205</v>
      </c>
      <c r="E42" s="226" t="s">
        <v>29</v>
      </c>
      <c r="F42" s="158" t="s">
        <v>148</v>
      </c>
      <c r="G42" s="171" t="n">
        <f aca="false">H42+J42+L42+M42+Q42+I42+K42+N42+O42+P42+R42+S42+T42+U42+V42+W42+X42+Y42+Z42</f>
        <v>59</v>
      </c>
      <c r="H42" s="172"/>
      <c r="I42" s="174" t="n">
        <v>59</v>
      </c>
      <c r="J42" s="191"/>
      <c r="K42" s="192"/>
      <c r="L42" s="193"/>
      <c r="M42" s="177"/>
      <c r="N42" s="177"/>
      <c r="O42" s="182"/>
      <c r="P42" s="182"/>
      <c r="Q42" s="182"/>
      <c r="R42" s="180"/>
      <c r="S42" s="181"/>
      <c r="T42" s="182"/>
      <c r="U42" s="183"/>
      <c r="V42" s="178"/>
      <c r="W42" s="178"/>
      <c r="X42" s="178"/>
      <c r="Y42" s="184"/>
      <c r="Z42" s="185"/>
    </row>
    <row r="43" s="87" customFormat="true" ht="12.75" hidden="false" customHeight="false" outlineLevel="0" collapsed="false">
      <c r="A43" s="188" t="n">
        <v>36</v>
      </c>
      <c r="B43" s="228" t="s">
        <v>206</v>
      </c>
      <c r="C43" s="205" t="n">
        <v>93350</v>
      </c>
      <c r="D43" s="205" t="s">
        <v>207</v>
      </c>
      <c r="E43" s="205" t="s">
        <v>172</v>
      </c>
      <c r="F43" s="205" t="s">
        <v>148</v>
      </c>
      <c r="G43" s="171" t="n">
        <f aca="false">H43+J43+L43+M43+Q43+I43+K43+N43+O43+P43+R43+S43+T43+U43+V43+W43+X43+Y43+Z43</f>
        <v>59</v>
      </c>
      <c r="H43" s="172"/>
      <c r="I43" s="173"/>
      <c r="J43" s="174"/>
      <c r="K43" s="192"/>
      <c r="L43" s="176"/>
      <c r="M43" s="207" t="n">
        <v>59</v>
      </c>
      <c r="N43" s="177"/>
      <c r="O43" s="178"/>
      <c r="P43" s="179"/>
      <c r="Q43" s="179"/>
      <c r="R43" s="180"/>
      <c r="S43" s="181"/>
      <c r="T43" s="182"/>
      <c r="U43" s="183"/>
      <c r="V43" s="178"/>
      <c r="W43" s="178"/>
      <c r="X43" s="178"/>
      <c r="Y43" s="184"/>
      <c r="Z43" s="185"/>
    </row>
    <row r="44" s="87" customFormat="true" ht="12.75" hidden="false" customHeight="false" outlineLevel="0" collapsed="false">
      <c r="A44" s="188" t="n">
        <v>37</v>
      </c>
      <c r="B44" s="210" t="s">
        <v>208</v>
      </c>
      <c r="C44" s="168" t="n">
        <v>83114</v>
      </c>
      <c r="D44" s="169" t="s">
        <v>209</v>
      </c>
      <c r="E44" s="169" t="s">
        <v>34</v>
      </c>
      <c r="F44" s="229" t="s">
        <v>131</v>
      </c>
      <c r="G44" s="171" t="n">
        <f aca="false">H44+J44+L44+M44+Q44+I44+K44+N44+O44+P44+R44+S44+T44+U44+V44+W44+X44+Y44+Z44</f>
        <v>58</v>
      </c>
      <c r="H44" s="172"/>
      <c r="I44" s="173"/>
      <c r="J44" s="174"/>
      <c r="K44" s="175" t="n">
        <v>58</v>
      </c>
      <c r="L44" s="176"/>
      <c r="M44" s="177"/>
      <c r="N44" s="177"/>
      <c r="O44" s="178"/>
      <c r="P44" s="179"/>
      <c r="Q44" s="178"/>
      <c r="R44" s="180"/>
      <c r="S44" s="181"/>
      <c r="T44" s="182"/>
      <c r="U44" s="183"/>
      <c r="V44" s="178"/>
      <c r="W44" s="178"/>
      <c r="X44" s="178"/>
      <c r="Y44" s="184"/>
      <c r="Z44" s="185"/>
    </row>
    <row r="45" s="87" customFormat="true" ht="12.75" hidden="false" customHeight="false" outlineLevel="0" collapsed="false">
      <c r="A45" s="188" t="n">
        <v>38</v>
      </c>
      <c r="B45" s="204" t="s">
        <v>210</v>
      </c>
      <c r="C45" s="205" t="n">
        <v>80114</v>
      </c>
      <c r="D45" s="205" t="s">
        <v>211</v>
      </c>
      <c r="E45" s="205" t="s">
        <v>39</v>
      </c>
      <c r="F45" s="205" t="s">
        <v>148</v>
      </c>
      <c r="G45" s="171" t="n">
        <f aca="false">H45+J45+L45+M45+Q45+I45+K45+N45+O45+P45+R45+S45+T45+U45+V45+W45+X45+Y45+Z45</f>
        <v>57</v>
      </c>
      <c r="H45" s="172"/>
      <c r="I45" s="173"/>
      <c r="J45" s="174"/>
      <c r="K45" s="192"/>
      <c r="L45" s="176"/>
      <c r="M45" s="207" t="n">
        <v>57</v>
      </c>
      <c r="N45" s="177"/>
      <c r="O45" s="178"/>
      <c r="P45" s="182"/>
      <c r="Q45" s="182"/>
      <c r="R45" s="180"/>
      <c r="S45" s="181"/>
      <c r="T45" s="182"/>
      <c r="U45" s="183"/>
      <c r="V45" s="178"/>
      <c r="W45" s="178"/>
      <c r="X45" s="178"/>
      <c r="Y45" s="184"/>
      <c r="Z45" s="185"/>
    </row>
    <row r="46" customFormat="false" ht="12.75" hidden="false" customHeight="false" outlineLevel="0" collapsed="false">
      <c r="A46" s="188" t="n">
        <v>39</v>
      </c>
      <c r="B46" s="167" t="s">
        <v>212</v>
      </c>
      <c r="C46" s="178" t="n">
        <v>82723</v>
      </c>
      <c r="D46" s="169" t="s">
        <v>213</v>
      </c>
      <c r="E46" s="169" t="s">
        <v>83</v>
      </c>
      <c r="F46" s="229" t="s">
        <v>131</v>
      </c>
      <c r="G46" s="171" t="n">
        <f aca="false">H46+J46+L46+M46+Q46+I46+K46+N46+O46+P46+R46+S46+T46+U46+V46+W46+X46+Y46+Z46</f>
        <v>54</v>
      </c>
      <c r="H46" s="172"/>
      <c r="I46" s="173"/>
      <c r="J46" s="174"/>
      <c r="K46" s="175" t="n">
        <v>54</v>
      </c>
      <c r="L46" s="176"/>
      <c r="M46" s="177"/>
      <c r="N46" s="177"/>
      <c r="O46" s="178"/>
      <c r="P46" s="182"/>
      <c r="Q46" s="182"/>
      <c r="R46" s="180"/>
      <c r="S46" s="181"/>
      <c r="T46" s="182"/>
      <c r="U46" s="183"/>
      <c r="V46" s="178"/>
      <c r="W46" s="178"/>
      <c r="X46" s="178"/>
      <c r="Y46" s="230"/>
      <c r="Z46" s="231"/>
    </row>
    <row r="47" customFormat="false" ht="12.75" hidden="false" customHeight="false" outlineLevel="0" collapsed="false">
      <c r="A47" s="188" t="n">
        <v>40</v>
      </c>
      <c r="B47" s="200" t="s">
        <v>214</v>
      </c>
      <c r="C47" s="198" t="n">
        <v>111116</v>
      </c>
      <c r="D47" s="199" t="s">
        <v>215</v>
      </c>
      <c r="E47" s="168" t="s">
        <v>29</v>
      </c>
      <c r="F47" s="232" t="s">
        <v>148</v>
      </c>
      <c r="G47" s="171" t="n">
        <f aca="false">H47+J47+L47+M47+Q47+I47+K47+N47+O47+P47+R47+S47+T47+U47+V47+W47+X47+Y47+Z47</f>
        <v>53</v>
      </c>
      <c r="H47" s="194"/>
      <c r="I47" s="174" t="n">
        <v>53</v>
      </c>
      <c r="J47" s="191"/>
      <c r="K47" s="192"/>
      <c r="L47" s="193"/>
      <c r="M47" s="177"/>
      <c r="N47" s="177"/>
      <c r="O47" s="178"/>
      <c r="P47" s="182"/>
      <c r="Q47" s="182"/>
      <c r="R47" s="180"/>
      <c r="S47" s="181"/>
      <c r="T47" s="182"/>
      <c r="U47" s="183"/>
      <c r="V47" s="178"/>
      <c r="W47" s="178"/>
      <c r="X47" s="178"/>
      <c r="Y47" s="230"/>
      <c r="Z47" s="231"/>
    </row>
    <row r="48" customFormat="false" ht="12.75" hidden="false" customHeight="false" outlineLevel="0" collapsed="false">
      <c r="A48" s="188" t="n">
        <v>41</v>
      </c>
      <c r="B48" s="167" t="s">
        <v>216</v>
      </c>
      <c r="C48" s="168" t="n">
        <v>16120</v>
      </c>
      <c r="D48" s="169" t="s">
        <v>217</v>
      </c>
      <c r="E48" s="169" t="s">
        <v>34</v>
      </c>
      <c r="F48" s="229" t="s">
        <v>131</v>
      </c>
      <c r="G48" s="171" t="n">
        <f aca="false">H48+J48+L48+M48+Q48+I48+K48+N48+O48+P48+R48+S48+T48+U48+V48+W48+X48+Y48+Z48</f>
        <v>52</v>
      </c>
      <c r="H48" s="172"/>
      <c r="I48" s="173"/>
      <c r="J48" s="174"/>
      <c r="K48" s="175" t="n">
        <v>52</v>
      </c>
      <c r="L48" s="176"/>
      <c r="M48" s="177"/>
      <c r="N48" s="216"/>
      <c r="O48" s="178"/>
      <c r="P48" s="182"/>
      <c r="Q48" s="182"/>
      <c r="R48" s="180"/>
      <c r="S48" s="181"/>
      <c r="T48" s="182"/>
      <c r="U48" s="183"/>
      <c r="V48" s="178"/>
      <c r="W48" s="178"/>
      <c r="X48" s="178"/>
      <c r="Y48" s="230"/>
      <c r="Z48" s="231"/>
    </row>
    <row r="49" customFormat="false" ht="12.75" hidden="false" customHeight="false" outlineLevel="0" collapsed="false">
      <c r="A49" s="188" t="n">
        <v>42</v>
      </c>
      <c r="B49" s="183" t="s">
        <v>218</v>
      </c>
      <c r="C49" s="168" t="n">
        <v>103944</v>
      </c>
      <c r="D49" s="229" t="s">
        <v>219</v>
      </c>
      <c r="E49" s="168" t="s">
        <v>29</v>
      </c>
      <c r="F49" s="178" t="s">
        <v>148</v>
      </c>
      <c r="G49" s="171" t="n">
        <f aca="false">H49+J49+L49+M49+Q49+I49+K49+N49+O49+P49+R49+S49+T49+U49+V49+W49+X49+Y49+Z49</f>
        <v>51</v>
      </c>
      <c r="H49" s="194"/>
      <c r="I49" s="174" t="n">
        <v>51</v>
      </c>
      <c r="J49" s="191"/>
      <c r="K49" s="192"/>
      <c r="L49" s="193"/>
      <c r="M49" s="177"/>
      <c r="N49" s="177"/>
      <c r="O49" s="182"/>
      <c r="P49" s="182"/>
      <c r="Q49" s="182"/>
      <c r="R49" s="180"/>
      <c r="S49" s="181"/>
      <c r="T49" s="182"/>
      <c r="U49" s="183"/>
      <c r="V49" s="178"/>
      <c r="W49" s="178"/>
      <c r="X49" s="178"/>
      <c r="Y49" s="230"/>
      <c r="Z49" s="231"/>
    </row>
    <row r="50" customFormat="false" ht="12.75" hidden="false" customHeight="false" outlineLevel="0" collapsed="false">
      <c r="A50" s="188" t="n">
        <v>43</v>
      </c>
      <c r="B50" s="233" t="s">
        <v>220</v>
      </c>
      <c r="C50" s="205" t="n">
        <v>24603</v>
      </c>
      <c r="D50" s="205" t="s">
        <v>221</v>
      </c>
      <c r="E50" s="205" t="s">
        <v>39</v>
      </c>
      <c r="F50" s="205" t="s">
        <v>138</v>
      </c>
      <c r="G50" s="171" t="n">
        <f aca="false">H50+J50+L50+M50+Q50+I50+K50+N50+O50+P50+R50+S50+T50+U50+V50+W50+X50+Y50+Z50</f>
        <v>49</v>
      </c>
      <c r="H50" s="172"/>
      <c r="I50" s="173"/>
      <c r="J50" s="174"/>
      <c r="K50" s="192"/>
      <c r="L50" s="176"/>
      <c r="M50" s="207" t="n">
        <v>49</v>
      </c>
      <c r="N50" s="177"/>
      <c r="O50" s="178"/>
      <c r="P50" s="179"/>
      <c r="Q50" s="178"/>
      <c r="R50" s="180"/>
      <c r="S50" s="181"/>
      <c r="T50" s="182"/>
      <c r="U50" s="183"/>
      <c r="V50" s="178"/>
      <c r="W50" s="178"/>
      <c r="X50" s="178"/>
      <c r="Y50" s="230"/>
      <c r="Z50" s="231"/>
    </row>
    <row r="51" customFormat="false" ht="12.75" hidden="false" customHeight="false" outlineLevel="0" collapsed="false">
      <c r="A51" s="188" t="n">
        <v>44</v>
      </c>
      <c r="B51" s="183" t="s">
        <v>222</v>
      </c>
      <c r="C51" s="198" t="n">
        <v>114361</v>
      </c>
      <c r="D51" s="199" t="s">
        <v>223</v>
      </c>
      <c r="E51" s="168" t="s">
        <v>29</v>
      </c>
      <c r="F51" s="178" t="s">
        <v>148</v>
      </c>
      <c r="G51" s="171" t="n">
        <f aca="false">H51+J51+L51+M51+Q51+I51+K51+N51+O51+P51+R51+S51+T51+U51+V51+W51+X51+Y51+Z51</f>
        <v>48</v>
      </c>
      <c r="H51" s="194"/>
      <c r="I51" s="174" t="n">
        <v>48</v>
      </c>
      <c r="J51" s="191"/>
      <c r="K51" s="192"/>
      <c r="L51" s="193"/>
      <c r="M51" s="177"/>
      <c r="N51" s="177"/>
      <c r="O51" s="178"/>
      <c r="P51" s="182"/>
      <c r="Q51" s="182"/>
      <c r="R51" s="180"/>
      <c r="S51" s="181"/>
      <c r="T51" s="182"/>
      <c r="U51" s="178"/>
      <c r="V51" s="178"/>
      <c r="W51" s="178"/>
      <c r="X51" s="178"/>
      <c r="Y51" s="230"/>
      <c r="Z51" s="231"/>
    </row>
    <row r="52" customFormat="false" ht="12.75" hidden="false" customHeight="false" outlineLevel="0" collapsed="false">
      <c r="A52" s="188" t="n">
        <v>45</v>
      </c>
      <c r="B52" s="234" t="s">
        <v>224</v>
      </c>
      <c r="C52" s="178" t="n">
        <v>121759</v>
      </c>
      <c r="D52" s="169" t="s">
        <v>225</v>
      </c>
      <c r="E52" s="169" t="s">
        <v>34</v>
      </c>
      <c r="F52" s="189" t="s">
        <v>131</v>
      </c>
      <c r="G52" s="171" t="n">
        <f aca="false">H52+J52+L52+M52+Q52+I52+K52+N52+O52+P52+R52+S52+T52+U52+V52+W52+X52+Y52+Z52</f>
        <v>44</v>
      </c>
      <c r="H52" s="172"/>
      <c r="I52" s="173"/>
      <c r="J52" s="174"/>
      <c r="K52" s="175" t="n">
        <v>44</v>
      </c>
      <c r="L52" s="176"/>
      <c r="M52" s="177"/>
      <c r="N52" s="177"/>
      <c r="O52" s="178"/>
      <c r="P52" s="179"/>
      <c r="Q52" s="178"/>
      <c r="R52" s="180"/>
      <c r="S52" s="181"/>
      <c r="T52" s="182"/>
      <c r="U52" s="183"/>
      <c r="V52" s="178"/>
      <c r="W52" s="178"/>
      <c r="X52" s="178"/>
      <c r="Y52" s="230"/>
      <c r="Z52" s="231"/>
    </row>
    <row r="53" customFormat="false" ht="12.75" hidden="false" customHeight="false" outlineLevel="0" collapsed="false">
      <c r="A53" s="188" t="n">
        <v>46</v>
      </c>
      <c r="B53" s="235" t="s">
        <v>226</v>
      </c>
      <c r="C53" s="236" t="n">
        <v>132492</v>
      </c>
      <c r="D53" s="236" t="s">
        <v>227</v>
      </c>
      <c r="E53" s="168" t="s">
        <v>29</v>
      </c>
      <c r="F53" s="178" t="s">
        <v>148</v>
      </c>
      <c r="G53" s="171" t="n">
        <f aca="false">H53+J53+L53+M53+Q53+I53+K53+N53+O53+P53+R53+S53+T53+U53+V53+W53+X53+Y53+Z53</f>
        <v>42</v>
      </c>
      <c r="H53" s="172"/>
      <c r="I53" s="174" t="n">
        <v>42</v>
      </c>
      <c r="J53" s="191"/>
      <c r="K53" s="192"/>
      <c r="L53" s="193"/>
      <c r="M53" s="177"/>
      <c r="N53" s="177"/>
      <c r="O53" s="178"/>
      <c r="P53" s="179"/>
      <c r="Q53" s="178"/>
      <c r="R53" s="180"/>
      <c r="S53" s="181"/>
      <c r="T53" s="182"/>
      <c r="U53" s="183"/>
      <c r="V53" s="178"/>
      <c r="W53" s="178"/>
      <c r="X53" s="178"/>
      <c r="Y53" s="230"/>
      <c r="Z53" s="231"/>
    </row>
    <row r="54" customFormat="false" ht="12.75" hidden="false" customHeight="false" outlineLevel="0" collapsed="false">
      <c r="A54" s="188" t="n">
        <v>47</v>
      </c>
      <c r="B54" s="183" t="s">
        <v>228</v>
      </c>
      <c r="C54" s="199" t="s">
        <v>229</v>
      </c>
      <c r="D54" s="198" t="s">
        <v>230</v>
      </c>
      <c r="E54" s="168" t="s">
        <v>29</v>
      </c>
      <c r="F54" s="178" t="s">
        <v>138</v>
      </c>
      <c r="G54" s="171" t="n">
        <f aca="false">H54+J54+L54+M54+Q54+I54+K54+N54+O54+P54+R54+S54+T54+U54+V54+W54+X54+Y54+Z54</f>
        <v>42</v>
      </c>
      <c r="H54" s="194"/>
      <c r="I54" s="174" t="n">
        <v>42</v>
      </c>
      <c r="J54" s="191"/>
      <c r="K54" s="192"/>
      <c r="L54" s="193"/>
      <c r="M54" s="177"/>
      <c r="N54" s="177"/>
      <c r="O54" s="178"/>
      <c r="P54" s="182"/>
      <c r="Q54" s="182"/>
      <c r="R54" s="180"/>
      <c r="S54" s="181"/>
      <c r="T54" s="182"/>
      <c r="U54" s="183"/>
      <c r="V54" s="178"/>
      <c r="W54" s="178"/>
      <c r="X54" s="178"/>
      <c r="Y54" s="230"/>
      <c r="Z54" s="231"/>
    </row>
    <row r="55" customFormat="false" ht="12.75" hidden="false" customHeight="false" outlineLevel="0" collapsed="false">
      <c r="A55" s="188" t="n">
        <v>48</v>
      </c>
      <c r="B55" s="183" t="s">
        <v>231</v>
      </c>
      <c r="C55" s="168" t="n">
        <v>269216</v>
      </c>
      <c r="D55" s="229" t="s">
        <v>232</v>
      </c>
      <c r="E55" s="168" t="s">
        <v>233</v>
      </c>
      <c r="F55" s="178" t="s">
        <v>138</v>
      </c>
      <c r="G55" s="171" t="n">
        <f aca="false">H55+J55+L55+M55+Q55+I55+K55+N55+O55+P55+R55+S55+T55+U55+V55+W55+X55+Y55+Z55</f>
        <v>41</v>
      </c>
      <c r="H55" s="194"/>
      <c r="I55" s="174" t="n">
        <v>41</v>
      </c>
      <c r="J55" s="191"/>
      <c r="K55" s="192"/>
      <c r="L55" s="193"/>
      <c r="M55" s="177"/>
      <c r="N55" s="177"/>
      <c r="O55" s="178"/>
      <c r="P55" s="182"/>
      <c r="Q55" s="182"/>
      <c r="R55" s="180"/>
      <c r="S55" s="181"/>
      <c r="T55" s="182"/>
      <c r="U55" s="183"/>
      <c r="V55" s="178"/>
      <c r="W55" s="178"/>
      <c r="X55" s="178"/>
      <c r="Y55" s="230"/>
      <c r="Z55" s="231"/>
    </row>
    <row r="56" customFormat="false" ht="12.75" hidden="false" customHeight="false" outlineLevel="0" collapsed="false">
      <c r="A56" s="188" t="n">
        <v>49</v>
      </c>
      <c r="B56" s="237" t="s">
        <v>234</v>
      </c>
      <c r="C56" s="178" t="n">
        <v>132601</v>
      </c>
      <c r="D56" s="189" t="s">
        <v>235</v>
      </c>
      <c r="E56" s="168" t="s">
        <v>29</v>
      </c>
      <c r="F56" s="178" t="s">
        <v>148</v>
      </c>
      <c r="G56" s="171" t="n">
        <f aca="false">H56+J56+L56+M56+Q56+I56+K56+N56+O56+P56+R56+S56+T56+U56+V56+W56+X56+Y56+Z56</f>
        <v>41</v>
      </c>
      <c r="H56" s="194"/>
      <c r="I56" s="174" t="n">
        <v>41</v>
      </c>
      <c r="J56" s="202"/>
      <c r="K56" s="203"/>
      <c r="L56" s="193"/>
      <c r="M56" s="177"/>
      <c r="N56" s="177"/>
      <c r="O56" s="178"/>
      <c r="P56" s="182"/>
      <c r="Q56" s="182"/>
      <c r="R56" s="180"/>
      <c r="S56" s="181"/>
      <c r="T56" s="182"/>
      <c r="U56" s="183"/>
      <c r="V56" s="178"/>
      <c r="W56" s="178"/>
      <c r="X56" s="178"/>
      <c r="Y56" s="230"/>
      <c r="Z56" s="231"/>
    </row>
    <row r="57" customFormat="false" ht="12.75" hidden="false" customHeight="false" outlineLevel="0" collapsed="false">
      <c r="A57" s="188" t="n">
        <v>50</v>
      </c>
      <c r="B57" s="183" t="s">
        <v>236</v>
      </c>
      <c r="C57" s="199" t="s">
        <v>237</v>
      </c>
      <c r="D57" s="198" t="s">
        <v>238</v>
      </c>
      <c r="E57" s="168" t="s">
        <v>29</v>
      </c>
      <c r="F57" s="178" t="s">
        <v>148</v>
      </c>
      <c r="G57" s="171" t="n">
        <f aca="false">H57+J57+L57+M57+Q57+I57+K57+N57+O57+P57+R57+S57+T57+U57+V57+W57+X57+Y57+Z57</f>
        <v>40</v>
      </c>
      <c r="H57" s="238"/>
      <c r="I57" s="174" t="n">
        <v>40</v>
      </c>
      <c r="J57" s="202"/>
      <c r="K57" s="224"/>
      <c r="L57" s="193"/>
      <c r="M57" s="217"/>
      <c r="N57" s="177"/>
      <c r="O57" s="178"/>
      <c r="P57" s="182"/>
      <c r="Q57" s="182"/>
      <c r="R57" s="180"/>
      <c r="S57" s="181"/>
      <c r="T57" s="182"/>
      <c r="U57" s="183"/>
      <c r="V57" s="178"/>
      <c r="W57" s="178"/>
      <c r="X57" s="178"/>
      <c r="Y57" s="230"/>
      <c r="Z57" s="231"/>
    </row>
    <row r="58" customFormat="false" ht="12.75" hidden="false" customHeight="false" outlineLevel="0" collapsed="false">
      <c r="A58" s="188" t="n">
        <v>51</v>
      </c>
      <c r="B58" s="204" t="s">
        <v>239</v>
      </c>
      <c r="C58" s="205" t="n">
        <v>70885</v>
      </c>
      <c r="D58" s="205" t="s">
        <v>240</v>
      </c>
      <c r="E58" s="205" t="s">
        <v>39</v>
      </c>
      <c r="F58" s="205" t="s">
        <v>148</v>
      </c>
      <c r="G58" s="171" t="n">
        <f aca="false">H58+J58+L58+M58+Q58+I58+K58+N58+O58+P58+R58+S58+T58+U58+V58+W58+X58+Y58+Z58</f>
        <v>38</v>
      </c>
      <c r="H58" s="172"/>
      <c r="I58" s="173"/>
      <c r="J58" s="174"/>
      <c r="K58" s="192"/>
      <c r="L58" s="176"/>
      <c r="M58" s="207" t="n">
        <v>38</v>
      </c>
      <c r="N58" s="177"/>
      <c r="O58" s="178"/>
      <c r="P58" s="182"/>
      <c r="Q58" s="182"/>
      <c r="R58" s="180"/>
      <c r="S58" s="181"/>
      <c r="T58" s="182"/>
      <c r="U58" s="183"/>
      <c r="V58" s="178"/>
      <c r="W58" s="178"/>
      <c r="X58" s="178"/>
      <c r="Y58" s="230"/>
      <c r="Z58" s="231"/>
    </row>
    <row r="59" customFormat="false" ht="12.75" hidden="false" customHeight="false" outlineLevel="0" collapsed="false">
      <c r="A59" s="188" t="n">
        <v>52</v>
      </c>
      <c r="B59" s="204" t="s">
        <v>241</v>
      </c>
      <c r="C59" s="205" t="n">
        <v>24604</v>
      </c>
      <c r="D59" s="205" t="s">
        <v>242</v>
      </c>
      <c r="E59" s="205" t="s">
        <v>39</v>
      </c>
      <c r="F59" s="205" t="s">
        <v>138</v>
      </c>
      <c r="G59" s="171" t="n">
        <f aca="false">H59+J59+L59+M59+Q59+I59+K59+N59+O59+P59+R59+S59+T59+U59+V59+W59+X59+Y59+Z59</f>
        <v>38</v>
      </c>
      <c r="H59" s="172"/>
      <c r="I59" s="173"/>
      <c r="J59" s="174"/>
      <c r="K59" s="192"/>
      <c r="L59" s="176"/>
      <c r="M59" s="207" t="n">
        <v>38</v>
      </c>
      <c r="N59" s="177"/>
      <c r="O59" s="178"/>
      <c r="P59" s="182"/>
      <c r="Q59" s="182"/>
      <c r="R59" s="180"/>
      <c r="S59" s="181"/>
      <c r="T59" s="182"/>
      <c r="U59" s="183"/>
      <c r="V59" s="178"/>
      <c r="W59" s="178"/>
      <c r="X59" s="178"/>
      <c r="Y59" s="230"/>
      <c r="Z59" s="231"/>
    </row>
    <row r="60" customFormat="false" ht="12.75" hidden="false" customHeight="false" outlineLevel="0" collapsed="false">
      <c r="A60" s="188" t="n">
        <v>53</v>
      </c>
      <c r="B60" s="167" t="s">
        <v>243</v>
      </c>
      <c r="C60" s="178" t="n">
        <v>16042</v>
      </c>
      <c r="D60" s="169" t="s">
        <v>244</v>
      </c>
      <c r="E60" s="169" t="s">
        <v>34</v>
      </c>
      <c r="F60" s="229" t="s">
        <v>131</v>
      </c>
      <c r="G60" s="171" t="n">
        <f aca="false">H60+J60+L60+M60+Q60+I60+K60+N60+O60+P60+R60+S60+T60+U60+V60+W60+X60+Y60+Z60</f>
        <v>38</v>
      </c>
      <c r="H60" s="172"/>
      <c r="I60" s="173"/>
      <c r="J60" s="174"/>
      <c r="K60" s="175" t="n">
        <v>38</v>
      </c>
      <c r="L60" s="176"/>
      <c r="M60" s="177"/>
      <c r="N60" s="177"/>
      <c r="O60" s="178"/>
      <c r="P60" s="182"/>
      <c r="Q60" s="182"/>
      <c r="R60" s="180"/>
      <c r="S60" s="181"/>
      <c r="T60" s="182"/>
      <c r="U60" s="183"/>
      <c r="V60" s="178"/>
      <c r="W60" s="178"/>
      <c r="X60" s="178"/>
      <c r="Y60" s="230"/>
      <c r="Z60" s="231"/>
    </row>
    <row r="61" customFormat="false" ht="12.75" hidden="false" customHeight="false" outlineLevel="0" collapsed="false">
      <c r="A61" s="188" t="n">
        <v>54</v>
      </c>
      <c r="B61" s="210" t="s">
        <v>245</v>
      </c>
      <c r="C61" s="168" t="n">
        <v>16105</v>
      </c>
      <c r="D61" s="169" t="s">
        <v>246</v>
      </c>
      <c r="E61" s="169" t="s">
        <v>34</v>
      </c>
      <c r="F61" s="229" t="s">
        <v>131</v>
      </c>
      <c r="G61" s="171" t="n">
        <f aca="false">H61+J61+L61+M61+Q61+I61+K61+N61+O61+P61+R61+S61+T61+U61+V61+W61+X61+Y61+Z61</f>
        <v>34</v>
      </c>
      <c r="H61" s="172"/>
      <c r="I61" s="173"/>
      <c r="J61" s="174"/>
      <c r="K61" s="175" t="n">
        <v>27</v>
      </c>
      <c r="L61" s="176"/>
      <c r="M61" s="177" t="n">
        <v>7</v>
      </c>
      <c r="N61" s="177"/>
      <c r="O61" s="178"/>
      <c r="P61" s="182"/>
      <c r="Q61" s="182"/>
      <c r="R61" s="180"/>
      <c r="S61" s="181"/>
      <c r="T61" s="182"/>
      <c r="U61" s="183"/>
      <c r="V61" s="178"/>
      <c r="W61" s="178"/>
      <c r="X61" s="178"/>
      <c r="Y61" s="230"/>
      <c r="Z61" s="231"/>
    </row>
    <row r="62" customFormat="false" ht="12.75" hidden="false" customHeight="false" outlineLevel="0" collapsed="false">
      <c r="A62" s="188" t="n">
        <v>55</v>
      </c>
      <c r="B62" s="204" t="s">
        <v>247</v>
      </c>
      <c r="C62" s="205" t="n">
        <v>30505</v>
      </c>
      <c r="D62" s="205" t="s">
        <v>248</v>
      </c>
      <c r="E62" s="205" t="s">
        <v>172</v>
      </c>
      <c r="F62" s="205" t="s">
        <v>138</v>
      </c>
      <c r="G62" s="171" t="n">
        <f aca="false">H62+J62+L62+M62+Q62+I62+K62+N62+O62+P62+R62+S62+T62+U62+V62+W62+X62+Y62+Z62</f>
        <v>33</v>
      </c>
      <c r="H62" s="172"/>
      <c r="I62" s="173"/>
      <c r="J62" s="174"/>
      <c r="K62" s="192"/>
      <c r="L62" s="176"/>
      <c r="M62" s="207" t="n">
        <v>33</v>
      </c>
      <c r="N62" s="177"/>
      <c r="O62" s="178"/>
      <c r="P62" s="182"/>
      <c r="Q62" s="182"/>
      <c r="R62" s="180"/>
      <c r="S62" s="181"/>
      <c r="T62" s="182"/>
      <c r="U62" s="183"/>
      <c r="V62" s="178"/>
      <c r="W62" s="178"/>
      <c r="X62" s="178"/>
      <c r="Y62" s="230"/>
      <c r="Z62" s="231"/>
    </row>
    <row r="63" customFormat="false" ht="12.75" hidden="false" customHeight="false" outlineLevel="0" collapsed="false">
      <c r="A63" s="188" t="n">
        <v>56</v>
      </c>
      <c r="B63" s="233" t="s">
        <v>249</v>
      </c>
      <c r="C63" s="205" t="n">
        <v>61253</v>
      </c>
      <c r="D63" s="205" t="s">
        <v>250</v>
      </c>
      <c r="E63" s="205" t="s">
        <v>251</v>
      </c>
      <c r="F63" s="205" t="s">
        <v>138</v>
      </c>
      <c r="G63" s="171" t="n">
        <f aca="false">H63+J63+L63+M63+Q63+I63+K63+N63+O63+P63+R63+S63+T63+U63+V63+W63+X63+Y63+Z63</f>
        <v>32</v>
      </c>
      <c r="H63" s="172"/>
      <c r="I63" s="173"/>
      <c r="J63" s="174"/>
      <c r="K63" s="192"/>
      <c r="L63" s="176"/>
      <c r="M63" s="207" t="n">
        <v>32</v>
      </c>
      <c r="N63" s="177"/>
      <c r="O63" s="178"/>
      <c r="P63" s="182"/>
      <c r="Q63" s="182"/>
      <c r="R63" s="180"/>
      <c r="S63" s="181"/>
      <c r="T63" s="182"/>
      <c r="U63" s="183"/>
      <c r="V63" s="178"/>
      <c r="W63" s="178"/>
      <c r="X63" s="178"/>
      <c r="Y63" s="230"/>
      <c r="Z63" s="231"/>
    </row>
    <row r="64" customFormat="false" ht="12.75" hidden="false" customHeight="false" outlineLevel="0" collapsed="false">
      <c r="A64" s="188" t="n">
        <v>57</v>
      </c>
      <c r="B64" s="183" t="s">
        <v>252</v>
      </c>
      <c r="C64" s="178" t="n">
        <v>132310</v>
      </c>
      <c r="D64" s="178" t="s">
        <v>253</v>
      </c>
      <c r="E64" s="168" t="s">
        <v>29</v>
      </c>
      <c r="F64" s="178" t="s">
        <v>138</v>
      </c>
      <c r="G64" s="171" t="n">
        <f aca="false">H64+J64+L64+M64+Q64+I64+K64+N64+O64+P64+R64+S64+T64+U64+V64+W64+X64+Y64+Z64</f>
        <v>31</v>
      </c>
      <c r="H64" s="172"/>
      <c r="I64" s="174" t="n">
        <v>31</v>
      </c>
      <c r="J64" s="191"/>
      <c r="K64" s="192"/>
      <c r="L64" s="193"/>
      <c r="M64" s="177"/>
      <c r="N64" s="177"/>
      <c r="O64" s="178"/>
      <c r="P64" s="182"/>
      <c r="Q64" s="182"/>
      <c r="R64" s="180"/>
      <c r="S64" s="181"/>
      <c r="T64" s="182"/>
      <c r="U64" s="183"/>
      <c r="V64" s="178"/>
      <c r="W64" s="178"/>
      <c r="X64" s="178"/>
      <c r="Y64" s="230"/>
      <c r="Z64" s="231"/>
    </row>
    <row r="65" customFormat="false" ht="12.75" hidden="false" customHeight="false" outlineLevel="0" collapsed="false">
      <c r="A65" s="188" t="n">
        <v>58</v>
      </c>
      <c r="B65" s="186" t="s">
        <v>254</v>
      </c>
      <c r="C65" s="187" t="n">
        <v>121760</v>
      </c>
      <c r="D65" s="215" t="s">
        <v>255</v>
      </c>
      <c r="E65" s="169" t="s">
        <v>34</v>
      </c>
      <c r="F65" s="229" t="s">
        <v>131</v>
      </c>
      <c r="G65" s="171" t="n">
        <f aca="false">H65+J65+L65+M65+Q65+I65+K65+N65+O65+P65+R65+S65+T65+U65+V65+W65+X65+Y65+Z65</f>
        <v>29</v>
      </c>
      <c r="H65" s="172"/>
      <c r="I65" s="173"/>
      <c r="J65" s="174"/>
      <c r="K65" s="175" t="n">
        <v>29</v>
      </c>
      <c r="L65" s="176"/>
      <c r="M65" s="177"/>
      <c r="N65" s="177"/>
      <c r="O65" s="178"/>
      <c r="P65" s="182"/>
      <c r="Q65" s="182"/>
      <c r="R65" s="180"/>
      <c r="S65" s="181"/>
      <c r="T65" s="182"/>
      <c r="U65" s="183"/>
      <c r="V65" s="178"/>
      <c r="W65" s="178"/>
      <c r="X65" s="178"/>
      <c r="Y65" s="230"/>
      <c r="Z65" s="231"/>
    </row>
    <row r="66" customFormat="false" ht="12.75" hidden="false" customHeight="false" outlineLevel="0" collapsed="false">
      <c r="A66" s="188" t="n">
        <v>59</v>
      </c>
      <c r="B66" s="183" t="s">
        <v>256</v>
      </c>
      <c r="C66" s="236" t="n">
        <v>101721</v>
      </c>
      <c r="D66" s="236" t="s">
        <v>257</v>
      </c>
      <c r="E66" s="168" t="s">
        <v>29</v>
      </c>
      <c r="F66" s="178" t="s">
        <v>148</v>
      </c>
      <c r="G66" s="171" t="n">
        <f aca="false">H66+J66+L66+M66+Q66+I66+K66+N66+O66+P66+R66+S66+T66+U66+V66+W66+X66+Y66+Z66</f>
        <v>27</v>
      </c>
      <c r="H66" s="212"/>
      <c r="I66" s="174" t="n">
        <v>27</v>
      </c>
      <c r="J66" s="239"/>
      <c r="K66" s="203"/>
      <c r="L66" s="193"/>
      <c r="M66" s="177"/>
      <c r="N66" s="177"/>
      <c r="O66" s="178"/>
      <c r="P66" s="182"/>
      <c r="Q66" s="182"/>
      <c r="R66" s="180"/>
      <c r="S66" s="181"/>
      <c r="T66" s="182"/>
      <c r="U66" s="183"/>
      <c r="V66" s="178"/>
      <c r="W66" s="178"/>
      <c r="X66" s="178"/>
      <c r="Y66" s="230"/>
      <c r="Z66" s="231"/>
    </row>
    <row r="67" customFormat="false" ht="12.75" hidden="false" customHeight="false" outlineLevel="0" collapsed="false">
      <c r="A67" s="188" t="n">
        <v>60</v>
      </c>
      <c r="B67" s="183" t="s">
        <v>258</v>
      </c>
      <c r="C67" s="178" t="n">
        <v>66459</v>
      </c>
      <c r="D67" s="189" t="s">
        <v>259</v>
      </c>
      <c r="E67" s="168" t="s">
        <v>29</v>
      </c>
      <c r="F67" s="178" t="s">
        <v>148</v>
      </c>
      <c r="G67" s="171" t="n">
        <f aca="false">H67+J67+L67+M67+Q67+I67+K67+N67+O67+P67+R67+S67+T67+U67+V67+W67+X67+Y67+Z67</f>
        <v>25</v>
      </c>
      <c r="H67" s="194"/>
      <c r="I67" s="174" t="n">
        <v>25</v>
      </c>
      <c r="J67" s="191"/>
      <c r="K67" s="192"/>
      <c r="L67" s="193"/>
      <c r="M67" s="177"/>
      <c r="N67" s="177"/>
      <c r="O67" s="178"/>
      <c r="P67" s="182"/>
      <c r="Q67" s="182"/>
      <c r="R67" s="180"/>
      <c r="S67" s="181"/>
      <c r="T67" s="182"/>
      <c r="U67" s="183"/>
      <c r="V67" s="178"/>
      <c r="W67" s="178"/>
      <c r="X67" s="178"/>
      <c r="Y67" s="230"/>
      <c r="Z67" s="231"/>
    </row>
    <row r="68" customFormat="false" ht="12.75" hidden="false" customHeight="false" outlineLevel="0" collapsed="false">
      <c r="A68" s="188" t="n">
        <v>61</v>
      </c>
      <c r="B68" s="204" t="s">
        <v>260</v>
      </c>
      <c r="C68" s="205" t="n">
        <v>24587</v>
      </c>
      <c r="D68" s="205" t="s">
        <v>261</v>
      </c>
      <c r="E68" s="205" t="s">
        <v>39</v>
      </c>
      <c r="F68" s="205" t="s">
        <v>138</v>
      </c>
      <c r="G68" s="171" t="n">
        <f aca="false">H68+J68+L68+M68+Q68+I68+K68+N68+O68+P68+R68+S68+T68+U68+V68+W68+X68+Y68+Z68</f>
        <v>23</v>
      </c>
      <c r="H68" s="172"/>
      <c r="I68" s="173"/>
      <c r="J68" s="174"/>
      <c r="K68" s="192"/>
      <c r="L68" s="176"/>
      <c r="M68" s="207" t="n">
        <v>23</v>
      </c>
      <c r="N68" s="177"/>
      <c r="O68" s="178"/>
      <c r="P68" s="182"/>
      <c r="Q68" s="182"/>
      <c r="R68" s="180"/>
      <c r="S68" s="181"/>
      <c r="T68" s="182"/>
      <c r="U68" s="183"/>
      <c r="V68" s="178"/>
      <c r="W68" s="178"/>
      <c r="X68" s="178"/>
      <c r="Y68" s="230"/>
      <c r="Z68" s="231"/>
    </row>
    <row r="69" customFormat="false" ht="12.75" hidden="false" customHeight="false" outlineLevel="0" collapsed="false">
      <c r="A69" s="188" t="n">
        <v>62</v>
      </c>
      <c r="B69" s="197" t="s">
        <v>262</v>
      </c>
      <c r="C69" s="240" t="n">
        <v>94342</v>
      </c>
      <c r="D69" s="198" t="s">
        <v>263</v>
      </c>
      <c r="E69" s="168" t="s">
        <v>29</v>
      </c>
      <c r="F69" s="232" t="s">
        <v>138</v>
      </c>
      <c r="G69" s="171" t="n">
        <f aca="false">H69+J69+L69+M69+Q69+I69+K69+N69+O69+P69+R69+S69+T69+U69+V69+W69+X69+Y69+Z69</f>
        <v>20</v>
      </c>
      <c r="H69" s="172"/>
      <c r="I69" s="174" t="n">
        <v>20</v>
      </c>
      <c r="J69" s="191"/>
      <c r="K69" s="192"/>
      <c r="L69" s="193"/>
      <c r="M69" s="177"/>
      <c r="N69" s="241"/>
      <c r="O69" s="178"/>
      <c r="P69" s="182"/>
      <c r="Q69" s="178"/>
      <c r="R69" s="180"/>
      <c r="S69" s="181"/>
      <c r="T69" s="182"/>
      <c r="U69" s="183"/>
      <c r="V69" s="178"/>
      <c r="W69" s="178"/>
      <c r="X69" s="178"/>
      <c r="Y69" s="230"/>
      <c r="Z69" s="231"/>
    </row>
    <row r="70" customFormat="false" ht="12.75" hidden="false" customHeight="false" outlineLevel="0" collapsed="false">
      <c r="A70" s="188" t="n">
        <v>63</v>
      </c>
      <c r="B70" s="167" t="s">
        <v>264</v>
      </c>
      <c r="C70" s="242" t="n">
        <v>108700</v>
      </c>
      <c r="D70" s="243" t="s">
        <v>265</v>
      </c>
      <c r="E70" s="243" t="s">
        <v>266</v>
      </c>
      <c r="F70" s="244" t="s">
        <v>145</v>
      </c>
      <c r="G70" s="171" t="n">
        <f aca="false">H70+J70+L70+M70+Q70+I70+K70+N70+O70+P70+R70+S70+T70+U70+V70+W70+X70+Y70+Z70</f>
        <v>14</v>
      </c>
      <c r="H70" s="172"/>
      <c r="I70" s="173"/>
      <c r="J70" s="174"/>
      <c r="K70" s="175" t="n">
        <v>14</v>
      </c>
      <c r="L70" s="176"/>
      <c r="M70" s="177"/>
      <c r="N70" s="177"/>
      <c r="O70" s="178"/>
      <c r="P70" s="179"/>
      <c r="Q70" s="178"/>
      <c r="R70" s="180"/>
      <c r="S70" s="181"/>
      <c r="T70" s="182"/>
      <c r="U70" s="183"/>
      <c r="V70" s="178"/>
      <c r="W70" s="178"/>
      <c r="X70" s="178"/>
      <c r="Y70" s="230"/>
      <c r="Z70" s="231"/>
    </row>
    <row r="71" customFormat="false" ht="12.75" hidden="false" customHeight="false" outlineLevel="0" collapsed="false">
      <c r="A71" s="188" t="n">
        <v>64</v>
      </c>
      <c r="B71" s="183" t="s">
        <v>267</v>
      </c>
      <c r="C71" s="189" t="s">
        <v>268</v>
      </c>
      <c r="D71" s="178" t="s">
        <v>269</v>
      </c>
      <c r="E71" s="168" t="s">
        <v>29</v>
      </c>
      <c r="F71" s="178" t="s">
        <v>138</v>
      </c>
      <c r="G71" s="171" t="n">
        <f aca="false">H71+J71+L71+M71+Q71+I71+K71+N71+O71+P71+R71+S71+T71+U71+V71+W71+X71+Y71+Z71</f>
        <v>14</v>
      </c>
      <c r="H71" s="172"/>
      <c r="I71" s="174" t="n">
        <v>14</v>
      </c>
      <c r="J71" s="191"/>
      <c r="K71" s="192"/>
      <c r="L71" s="193"/>
      <c r="M71" s="177"/>
      <c r="N71" s="177"/>
      <c r="O71" s="178"/>
      <c r="P71" s="179"/>
      <c r="Q71" s="178"/>
      <c r="R71" s="180"/>
      <c r="S71" s="181"/>
      <c r="T71" s="182"/>
      <c r="U71" s="183"/>
      <c r="V71" s="178"/>
      <c r="W71" s="178"/>
      <c r="X71" s="178"/>
      <c r="Y71" s="230"/>
      <c r="Z71" s="231"/>
    </row>
    <row r="72" customFormat="false" ht="12.75" hidden="false" customHeight="false" outlineLevel="0" collapsed="false">
      <c r="A72" s="188" t="n">
        <v>65</v>
      </c>
      <c r="B72" s="204" t="s">
        <v>270</v>
      </c>
      <c r="C72" s="205" t="n">
        <v>80115</v>
      </c>
      <c r="D72" s="205" t="s">
        <v>271</v>
      </c>
      <c r="E72" s="205" t="s">
        <v>39</v>
      </c>
      <c r="F72" s="205" t="s">
        <v>148</v>
      </c>
      <c r="G72" s="171" t="n">
        <f aca="false">H72+J72+L72+M72+Q72+I72+K72+N72+O72+P72+R72+S72+T72+U72+V72+W72+X72+Y72+Z72</f>
        <v>13</v>
      </c>
      <c r="H72" s="172"/>
      <c r="I72" s="173"/>
      <c r="J72" s="174"/>
      <c r="K72" s="192"/>
      <c r="L72" s="176"/>
      <c r="M72" s="207" t="n">
        <v>13</v>
      </c>
      <c r="N72" s="177"/>
      <c r="O72" s="178"/>
      <c r="P72" s="179"/>
      <c r="Q72" s="178"/>
      <c r="R72" s="180"/>
      <c r="S72" s="181"/>
      <c r="T72" s="182"/>
      <c r="U72" s="183"/>
      <c r="V72" s="178"/>
      <c r="W72" s="178"/>
      <c r="X72" s="178"/>
      <c r="Y72" s="230"/>
      <c r="Z72" s="231"/>
    </row>
    <row r="73" customFormat="false" ht="12.75" hidden="false" customHeight="false" outlineLevel="0" collapsed="false">
      <c r="A73" s="188" t="n">
        <v>66</v>
      </c>
      <c r="B73" s="183" t="s">
        <v>272</v>
      </c>
      <c r="C73" s="178" t="n">
        <v>68343</v>
      </c>
      <c r="D73" s="189" t="s">
        <v>273</v>
      </c>
      <c r="E73" s="178" t="s">
        <v>29</v>
      </c>
      <c r="F73" s="178" t="s">
        <v>138</v>
      </c>
      <c r="G73" s="171" t="n">
        <f aca="false">H73+J73+L73+M73+Q73+I73+K73+N73+O73+P73+R73+S73+T73+U73+V73+W73+X73+Y73+Z73</f>
        <v>13</v>
      </c>
      <c r="H73" s="172"/>
      <c r="I73" s="174" t="n">
        <v>13</v>
      </c>
      <c r="J73" s="174"/>
      <c r="K73" s="192"/>
      <c r="L73" s="176"/>
      <c r="M73" s="177"/>
      <c r="N73" s="177"/>
      <c r="O73" s="178"/>
      <c r="P73" s="179"/>
      <c r="Q73" s="178"/>
      <c r="R73" s="180"/>
      <c r="S73" s="181"/>
      <c r="T73" s="182"/>
      <c r="U73" s="183"/>
      <c r="V73" s="178"/>
      <c r="W73" s="178"/>
      <c r="X73" s="178"/>
      <c r="Y73" s="230"/>
      <c r="Z73" s="231"/>
    </row>
    <row r="74" customFormat="false" ht="12.75" hidden="false" customHeight="false" outlineLevel="0" collapsed="false">
      <c r="A74" s="188" t="n">
        <v>67</v>
      </c>
      <c r="B74" s="210" t="s">
        <v>274</v>
      </c>
      <c r="C74" s="168" t="n">
        <v>133317</v>
      </c>
      <c r="D74" s="169" t="s">
        <v>275</v>
      </c>
      <c r="E74" s="169" t="s">
        <v>266</v>
      </c>
      <c r="F74" s="229" t="s">
        <v>145</v>
      </c>
      <c r="G74" s="171" t="n">
        <f aca="false">H74+J74+L74+M74+Q74+I74+K74+N74+O74+P74+R74+S74+T74+U74+V74+W74+X74+Y74+Z74</f>
        <v>12</v>
      </c>
      <c r="H74" s="172"/>
      <c r="I74" s="173"/>
      <c r="J74" s="174"/>
      <c r="K74" s="175" t="n">
        <v>12</v>
      </c>
      <c r="L74" s="176"/>
      <c r="M74" s="177"/>
      <c r="N74" s="177"/>
      <c r="O74" s="178"/>
      <c r="P74" s="179"/>
      <c r="Q74" s="178"/>
      <c r="R74" s="180"/>
      <c r="S74" s="181"/>
      <c r="T74" s="182"/>
      <c r="U74" s="183"/>
      <c r="V74" s="178"/>
      <c r="W74" s="178"/>
      <c r="X74" s="178"/>
      <c r="Y74" s="230"/>
      <c r="Z74" s="231"/>
    </row>
    <row r="75" customFormat="false" ht="12.75" hidden="false" customHeight="false" outlineLevel="0" collapsed="false">
      <c r="A75" s="188" t="n">
        <v>68</v>
      </c>
      <c r="B75" s="210" t="s">
        <v>276</v>
      </c>
      <c r="C75" s="168" t="n">
        <v>82820</v>
      </c>
      <c r="D75" s="169" t="s">
        <v>277</v>
      </c>
      <c r="E75" s="169" t="s">
        <v>266</v>
      </c>
      <c r="F75" s="229" t="s">
        <v>131</v>
      </c>
      <c r="G75" s="171" t="n">
        <f aca="false">H75+J75+L75+M75+Q75+I75+K75+N75+O75+P75+R75+S75+T75+U75+V75+W75+X75+Y75+Z75</f>
        <v>10</v>
      </c>
      <c r="H75" s="172"/>
      <c r="I75" s="173"/>
      <c r="J75" s="174"/>
      <c r="K75" s="175" t="n">
        <v>10</v>
      </c>
      <c r="L75" s="176"/>
      <c r="M75" s="177"/>
      <c r="N75" s="177"/>
      <c r="O75" s="178"/>
      <c r="P75" s="179"/>
      <c r="Q75" s="178"/>
      <c r="R75" s="180"/>
      <c r="S75" s="181"/>
      <c r="T75" s="182"/>
      <c r="U75" s="183"/>
      <c r="V75" s="178"/>
      <c r="W75" s="178"/>
      <c r="X75" s="178"/>
      <c r="Y75" s="230"/>
      <c r="Z75" s="231"/>
    </row>
    <row r="76" customFormat="false" ht="12.75" hidden="false" customHeight="false" outlineLevel="0" collapsed="false">
      <c r="A76" s="188" t="n">
        <v>69</v>
      </c>
      <c r="B76" s="167" t="s">
        <v>278</v>
      </c>
      <c r="C76" s="168" t="n">
        <v>109223</v>
      </c>
      <c r="D76" s="169" t="s">
        <v>279</v>
      </c>
      <c r="E76" s="169" t="s">
        <v>34</v>
      </c>
      <c r="F76" s="229" t="s">
        <v>131</v>
      </c>
      <c r="G76" s="171" t="n">
        <f aca="false">H76+J76+L76+M76+Q76+I76+K76+N76+O76+P76+R76+S76+T76+U76+V76+W76+X76+Y76+Z76</f>
        <v>9</v>
      </c>
      <c r="H76" s="172"/>
      <c r="I76" s="173"/>
      <c r="J76" s="174"/>
      <c r="K76" s="175" t="n">
        <v>9</v>
      </c>
      <c r="L76" s="176"/>
      <c r="M76" s="177"/>
      <c r="N76" s="177"/>
      <c r="O76" s="178"/>
      <c r="P76" s="179"/>
      <c r="Q76" s="178"/>
      <c r="R76" s="180"/>
      <c r="S76" s="181"/>
      <c r="T76" s="182"/>
      <c r="U76" s="183"/>
      <c r="V76" s="178"/>
      <c r="W76" s="178"/>
      <c r="X76" s="178"/>
      <c r="Y76" s="230"/>
      <c r="Z76" s="231"/>
    </row>
    <row r="77" customFormat="false" ht="12.75" hidden="false" customHeight="false" outlineLevel="0" collapsed="false">
      <c r="A77" s="188" t="n">
        <v>70</v>
      </c>
      <c r="B77" s="210" t="s">
        <v>280</v>
      </c>
      <c r="C77" s="168" t="n">
        <v>16106</v>
      </c>
      <c r="D77" s="169" t="s">
        <v>281</v>
      </c>
      <c r="E77" s="169" t="s">
        <v>34</v>
      </c>
      <c r="F77" s="229" t="s">
        <v>131</v>
      </c>
      <c r="G77" s="171" t="n">
        <f aca="false">H77+J77+L77+M77+Q77+I77+K77+N77+O77+P77+R77+S77+T77+U77+V77+W77+X77+Y77+Z77</f>
        <v>8</v>
      </c>
      <c r="H77" s="172"/>
      <c r="I77" s="173"/>
      <c r="J77" s="174"/>
      <c r="K77" s="175" t="n">
        <v>8</v>
      </c>
      <c r="L77" s="176"/>
      <c r="M77" s="177"/>
      <c r="N77" s="177"/>
      <c r="O77" s="178"/>
      <c r="P77" s="179"/>
      <c r="Q77" s="178"/>
      <c r="R77" s="180"/>
      <c r="S77" s="181"/>
      <c r="T77" s="182"/>
      <c r="U77" s="183"/>
      <c r="V77" s="178"/>
      <c r="W77" s="178"/>
      <c r="X77" s="178"/>
      <c r="Y77" s="230"/>
      <c r="Z77" s="231"/>
    </row>
    <row r="78" customFormat="false" ht="12.75" hidden="false" customHeight="false" outlineLevel="0" collapsed="false">
      <c r="A78" s="188" t="n">
        <v>71</v>
      </c>
      <c r="B78" s="204" t="s">
        <v>282</v>
      </c>
      <c r="C78" s="205" t="n">
        <v>24538</v>
      </c>
      <c r="D78" s="205" t="n">
        <v>1024</v>
      </c>
      <c r="E78" s="205" t="s">
        <v>39</v>
      </c>
      <c r="F78" s="205" t="s">
        <v>138</v>
      </c>
      <c r="G78" s="171" t="n">
        <f aca="false">H78+J78+L78+M78+Q78+I78+K78+N78+O78+P78+R78+S78+T78+U78+V78+W78+X78+Y78+Z78</f>
        <v>7</v>
      </c>
      <c r="H78" s="172"/>
      <c r="I78" s="173"/>
      <c r="J78" s="174"/>
      <c r="K78" s="192"/>
      <c r="L78" s="176"/>
      <c r="M78" s="207" t="n">
        <v>7</v>
      </c>
      <c r="N78" s="177"/>
      <c r="O78" s="178"/>
      <c r="P78" s="179"/>
      <c r="Q78" s="178"/>
      <c r="R78" s="180"/>
      <c r="S78" s="181"/>
      <c r="T78" s="182"/>
      <c r="U78" s="183"/>
      <c r="V78" s="178"/>
      <c r="W78" s="178"/>
      <c r="X78" s="178"/>
      <c r="Y78" s="230"/>
      <c r="Z78" s="231"/>
    </row>
    <row r="79" customFormat="false" ht="12.75" hidden="false" customHeight="false" outlineLevel="0" collapsed="false">
      <c r="A79" s="188" t="n">
        <v>72</v>
      </c>
      <c r="B79" s="210" t="s">
        <v>283</v>
      </c>
      <c r="C79" s="168" t="n">
        <v>83026</v>
      </c>
      <c r="D79" s="169" t="s">
        <v>284</v>
      </c>
      <c r="E79" s="169" t="s">
        <v>83</v>
      </c>
      <c r="F79" s="229" t="s">
        <v>131</v>
      </c>
      <c r="G79" s="171" t="n">
        <f aca="false">H79+J79+L79+M79+Q79+I79+K79+N79+O79+P79+R79+S79+T79+U79+V79+W79+X79+Y79+Z79</f>
        <v>6</v>
      </c>
      <c r="H79" s="172"/>
      <c r="I79" s="173"/>
      <c r="J79" s="174"/>
      <c r="K79" s="175" t="n">
        <v>6</v>
      </c>
      <c r="L79" s="176"/>
      <c r="M79" s="177"/>
      <c r="N79" s="177"/>
      <c r="O79" s="178"/>
      <c r="P79" s="179"/>
      <c r="Q79" s="178"/>
      <c r="R79" s="180"/>
      <c r="S79" s="181"/>
      <c r="T79" s="182"/>
      <c r="U79" s="183"/>
      <c r="V79" s="178"/>
      <c r="W79" s="178"/>
      <c r="X79" s="178"/>
      <c r="Y79" s="230"/>
      <c r="Z79" s="231"/>
    </row>
    <row r="80" customFormat="false" ht="12.75" hidden="false" customHeight="false" outlineLevel="0" collapsed="false">
      <c r="A80" s="188" t="n">
        <v>73</v>
      </c>
      <c r="B80" s="186" t="s">
        <v>285</v>
      </c>
      <c r="C80" s="187" t="n">
        <v>15985</v>
      </c>
      <c r="D80" s="169" t="s">
        <v>286</v>
      </c>
      <c r="E80" s="169" t="s">
        <v>34</v>
      </c>
      <c r="F80" s="229" t="s">
        <v>131</v>
      </c>
      <c r="G80" s="171" t="n">
        <f aca="false">H80+J80+L80+M80+Q80+I80+K80+N80+O80+P80+R80+S80+T80+U80+V80+W80+X80+Y80+Z80</f>
        <v>5</v>
      </c>
      <c r="H80" s="172"/>
      <c r="I80" s="173"/>
      <c r="J80" s="174"/>
      <c r="K80" s="175" t="n">
        <v>5</v>
      </c>
      <c r="L80" s="176"/>
      <c r="M80" s="177"/>
      <c r="N80" s="177"/>
      <c r="O80" s="178"/>
      <c r="P80" s="179"/>
      <c r="Q80" s="178"/>
      <c r="R80" s="180"/>
      <c r="S80" s="181"/>
      <c r="T80" s="182"/>
      <c r="U80" s="183"/>
      <c r="V80" s="178"/>
      <c r="W80" s="178"/>
      <c r="X80" s="178"/>
      <c r="Y80" s="230"/>
      <c r="Z80" s="231"/>
    </row>
    <row r="81" customFormat="false" ht="12.75" hidden="false" customHeight="false" outlineLevel="0" collapsed="false">
      <c r="A81" s="188" t="n">
        <v>74</v>
      </c>
      <c r="B81" s="200" t="s">
        <v>287</v>
      </c>
      <c r="C81" s="198" t="n">
        <v>132816</v>
      </c>
      <c r="D81" s="199" t="s">
        <v>288</v>
      </c>
      <c r="E81" s="168" t="s">
        <v>29</v>
      </c>
      <c r="F81" s="232" t="s">
        <v>148</v>
      </c>
      <c r="G81" s="171" t="n">
        <f aca="false">H81+J81+L81+M81+Q81+I81+K81+N81+O81+P81+R81+S81+T81+U81+V81+W81+X81+Y81+Z81</f>
        <v>0</v>
      </c>
      <c r="H81" s="172"/>
      <c r="I81" s="174" t="n">
        <v>0</v>
      </c>
      <c r="J81" s="174"/>
      <c r="K81" s="192"/>
      <c r="L81" s="176"/>
      <c r="M81" s="177"/>
      <c r="N81" s="177"/>
      <c r="O81" s="178"/>
      <c r="P81" s="179"/>
      <c r="Q81" s="178"/>
      <c r="R81" s="180"/>
      <c r="S81" s="181"/>
      <c r="T81" s="182"/>
      <c r="U81" s="183"/>
      <c r="V81" s="178"/>
      <c r="W81" s="178"/>
      <c r="X81" s="178"/>
      <c r="Y81" s="230"/>
      <c r="Z81" s="231"/>
    </row>
    <row r="82" customFormat="false" ht="12.75" hidden="false" customHeight="false" outlineLevel="0" collapsed="false">
      <c r="A82" s="188" t="n">
        <v>75</v>
      </c>
      <c r="B82" s="197" t="s">
        <v>289</v>
      </c>
      <c r="C82" s="198" t="n">
        <v>132814</v>
      </c>
      <c r="D82" s="245" t="s">
        <v>290</v>
      </c>
      <c r="E82" s="168" t="s">
        <v>29</v>
      </c>
      <c r="F82" s="232" t="s">
        <v>148</v>
      </c>
      <c r="G82" s="171" t="n">
        <f aca="false">H82+J82+L82+M82+Q82+I82+K82+N82+O82+P82+R82+S82+T82+U82+V82+W82+X82+Y82+Z82</f>
        <v>0</v>
      </c>
      <c r="H82" s="194"/>
      <c r="I82" s="174" t="n">
        <v>0</v>
      </c>
      <c r="J82" s="174"/>
      <c r="K82" s="192"/>
      <c r="L82" s="176"/>
      <c r="M82" s="177"/>
      <c r="N82" s="177"/>
      <c r="O82" s="178"/>
      <c r="P82" s="179"/>
      <c r="Q82" s="178"/>
      <c r="R82" s="180"/>
      <c r="S82" s="181"/>
      <c r="T82" s="182"/>
      <c r="U82" s="183"/>
      <c r="V82" s="178"/>
      <c r="W82" s="178"/>
      <c r="X82" s="178"/>
      <c r="Y82" s="230"/>
      <c r="Z82" s="231"/>
    </row>
    <row r="83" customFormat="false" ht="12.75" hidden="false" customHeight="false" outlineLevel="0" collapsed="false">
      <c r="A83" s="188" t="n">
        <v>76</v>
      </c>
      <c r="B83" s="183" t="s">
        <v>291</v>
      </c>
      <c r="C83" s="189" t="s">
        <v>292</v>
      </c>
      <c r="D83" s="178" t="s">
        <v>293</v>
      </c>
      <c r="E83" s="168" t="s">
        <v>29</v>
      </c>
      <c r="F83" s="178" t="s">
        <v>138</v>
      </c>
      <c r="G83" s="171" t="n">
        <f aca="false">H83+J83+L83+M83+Q83+I83+K83+N83+O83+P83+R83+S83+T83+U83+V83+W83+X83+Y83+Z83</f>
        <v>0</v>
      </c>
      <c r="H83" s="238"/>
      <c r="I83" s="174" t="n">
        <v>0</v>
      </c>
      <c r="J83" s="174"/>
      <c r="K83" s="224"/>
      <c r="L83" s="225"/>
      <c r="M83" s="217"/>
      <c r="N83" s="177"/>
      <c r="O83" s="178"/>
      <c r="P83" s="179"/>
      <c r="Q83" s="178"/>
      <c r="R83" s="180"/>
      <c r="S83" s="181"/>
      <c r="T83" s="182"/>
      <c r="U83" s="183"/>
      <c r="V83" s="178"/>
      <c r="W83" s="178"/>
      <c r="X83" s="178"/>
      <c r="Y83" s="230"/>
      <c r="Z83" s="231"/>
    </row>
    <row r="84" customFormat="false" ht="12.75" hidden="false" customHeight="false" outlineLevel="0" collapsed="false">
      <c r="A84" s="188" t="n">
        <v>77</v>
      </c>
      <c r="B84" s="246" t="s">
        <v>294</v>
      </c>
      <c r="C84" s="168" t="n">
        <v>131689</v>
      </c>
      <c r="D84" s="169" t="s">
        <v>295</v>
      </c>
      <c r="E84" s="169" t="s">
        <v>34</v>
      </c>
      <c r="F84" s="229" t="s">
        <v>145</v>
      </c>
      <c r="G84" s="171" t="n">
        <f aca="false">H84+J84+L84+M84+Q84+I84+K84+N84+O84+P84+R84+S84+T84+U84+V84+W84+X84+Y84+Z84</f>
        <v>0</v>
      </c>
      <c r="H84" s="194"/>
      <c r="I84" s="195"/>
      <c r="J84" s="174"/>
      <c r="K84" s="175" t="n">
        <v>0</v>
      </c>
      <c r="L84" s="196"/>
      <c r="M84" s="241"/>
      <c r="N84" s="177"/>
      <c r="O84" s="178"/>
      <c r="P84" s="179"/>
      <c r="Q84" s="178"/>
      <c r="R84" s="180"/>
      <c r="S84" s="181"/>
      <c r="T84" s="182"/>
      <c r="U84" s="183"/>
      <c r="V84" s="178"/>
      <c r="W84" s="178"/>
      <c r="X84" s="178"/>
      <c r="Y84" s="230"/>
      <c r="Z84" s="231"/>
    </row>
    <row r="85" customFormat="false" ht="12.75" hidden="false" customHeight="false" outlineLevel="0" collapsed="false">
      <c r="A85" s="188" t="n">
        <v>78</v>
      </c>
      <c r="B85" s="167" t="s">
        <v>296</v>
      </c>
      <c r="C85" s="187" t="n">
        <v>124533</v>
      </c>
      <c r="D85" s="169" t="s">
        <v>297</v>
      </c>
      <c r="E85" s="169" t="s">
        <v>34</v>
      </c>
      <c r="F85" s="229" t="s">
        <v>145</v>
      </c>
      <c r="G85" s="171" t="n">
        <f aca="false">H85+J85+L85+M85+Q85+I85+K85+N85+O85+P85+R85+S85+T85+U85+V85+W85+X85+Y85+Z85</f>
        <v>0</v>
      </c>
      <c r="H85" s="172"/>
      <c r="I85" s="173"/>
      <c r="J85" s="174"/>
      <c r="K85" s="175" t="n">
        <v>0</v>
      </c>
      <c r="L85" s="176"/>
      <c r="M85" s="177"/>
      <c r="N85" s="177"/>
      <c r="O85" s="178"/>
      <c r="P85" s="179"/>
      <c r="Q85" s="178"/>
      <c r="R85" s="180"/>
      <c r="S85" s="181"/>
      <c r="T85" s="182"/>
      <c r="U85" s="183"/>
      <c r="V85" s="178"/>
      <c r="W85" s="178"/>
      <c r="X85" s="178"/>
      <c r="Y85" s="230"/>
      <c r="Z85" s="231"/>
    </row>
    <row r="86" customFormat="false" ht="12.75" hidden="false" customHeight="false" outlineLevel="0" collapsed="false">
      <c r="A86" s="188" t="n">
        <v>79</v>
      </c>
      <c r="B86" s="204" t="s">
        <v>298</v>
      </c>
      <c r="C86" s="205" t="n">
        <v>120363</v>
      </c>
      <c r="D86" s="205" t="s">
        <v>299</v>
      </c>
      <c r="E86" s="205" t="s">
        <v>251</v>
      </c>
      <c r="F86" s="205" t="s">
        <v>138</v>
      </c>
      <c r="G86" s="171" t="n">
        <f aca="false">H86+J86+L86+M86+Q86+I86+K86+N86+O86+P86+R86+S86+T86+U86+V86+W86+X86+Y86+Z86</f>
        <v>0</v>
      </c>
      <c r="H86" s="172"/>
      <c r="I86" s="173"/>
      <c r="J86" s="174"/>
      <c r="K86" s="192"/>
      <c r="L86" s="176"/>
      <c r="M86" s="207" t="n">
        <v>0</v>
      </c>
      <c r="N86" s="177"/>
      <c r="O86" s="178"/>
      <c r="P86" s="179"/>
      <c r="Q86" s="178"/>
      <c r="R86" s="180"/>
      <c r="S86" s="181"/>
      <c r="T86" s="182"/>
      <c r="U86" s="183"/>
      <c r="V86" s="178"/>
      <c r="W86" s="178"/>
      <c r="X86" s="178"/>
      <c r="Y86" s="230"/>
      <c r="Z86" s="231"/>
    </row>
    <row r="87" customFormat="false" ht="12.75" hidden="false" customHeight="false" outlineLevel="0" collapsed="false">
      <c r="A87" s="188" t="n">
        <v>80</v>
      </c>
      <c r="B87" s="204" t="s">
        <v>300</v>
      </c>
      <c r="C87" s="205" t="n">
        <v>93689</v>
      </c>
      <c r="D87" s="205" t="s">
        <v>301</v>
      </c>
      <c r="E87" s="205" t="s">
        <v>302</v>
      </c>
      <c r="F87" s="205" t="s">
        <v>148</v>
      </c>
      <c r="G87" s="171" t="n">
        <f aca="false">H87+J87+L87+M87+Q87+I87+K87+N87+O87+P87+R87+S87+T87+U87+V87+W87+X87+Y87+Z87</f>
        <v>0</v>
      </c>
      <c r="H87" s="172"/>
      <c r="I87" s="173"/>
      <c r="J87" s="174"/>
      <c r="K87" s="192"/>
      <c r="L87" s="176"/>
      <c r="M87" s="207" t="n">
        <v>0</v>
      </c>
      <c r="N87" s="177"/>
      <c r="O87" s="178"/>
      <c r="P87" s="179"/>
      <c r="Q87" s="178"/>
      <c r="R87" s="180"/>
      <c r="S87" s="181"/>
      <c r="T87" s="182"/>
      <c r="U87" s="183"/>
      <c r="V87" s="178"/>
      <c r="W87" s="178"/>
      <c r="X87" s="178"/>
      <c r="Y87" s="230"/>
      <c r="Z87" s="231"/>
    </row>
    <row r="88" customFormat="false" ht="12.75" hidden="false" customHeight="false" outlineLevel="0" collapsed="false">
      <c r="A88" s="188" t="n">
        <v>81</v>
      </c>
      <c r="B88" s="204" t="s">
        <v>303</v>
      </c>
      <c r="C88" s="205" t="n">
        <v>93688</v>
      </c>
      <c r="D88" s="205" t="s">
        <v>304</v>
      </c>
      <c r="E88" s="205" t="s">
        <v>302</v>
      </c>
      <c r="F88" s="205" t="s">
        <v>148</v>
      </c>
      <c r="G88" s="171" t="n">
        <f aca="false">H88+J88+L88+M88+Q88+I88+K88+N88+O88+P88+R88+S88+T88+U88+V88+W88+X88+Y88+Z88</f>
        <v>0</v>
      </c>
      <c r="H88" s="172"/>
      <c r="I88" s="173"/>
      <c r="J88" s="174"/>
      <c r="K88" s="192"/>
      <c r="L88" s="176"/>
      <c r="M88" s="207" t="n">
        <v>0</v>
      </c>
      <c r="N88" s="177"/>
      <c r="O88" s="178"/>
      <c r="P88" s="179"/>
      <c r="Q88" s="178"/>
      <c r="R88" s="180"/>
      <c r="S88" s="181"/>
      <c r="T88" s="182"/>
      <c r="U88" s="183"/>
      <c r="V88" s="178"/>
      <c r="W88" s="178"/>
      <c r="X88" s="178"/>
      <c r="Y88" s="230"/>
      <c r="Z88" s="231"/>
    </row>
    <row r="89" customFormat="false" ht="12.75" hidden="false" customHeight="false" outlineLevel="0" collapsed="false">
      <c r="A89" s="188" t="n">
        <v>82</v>
      </c>
      <c r="B89" s="204" t="s">
        <v>305</v>
      </c>
      <c r="C89" s="205" t="n">
        <v>67859</v>
      </c>
      <c r="D89" s="205" t="s">
        <v>306</v>
      </c>
      <c r="E89" s="205" t="s">
        <v>302</v>
      </c>
      <c r="F89" s="205" t="s">
        <v>148</v>
      </c>
      <c r="G89" s="171" t="n">
        <f aca="false">H89+J89+L89+M89+Q89+I89+K89+N89+O89+P89+R89+S89+T89+U89+V89+W89+X89+Y89+Z89</f>
        <v>0</v>
      </c>
      <c r="H89" s="172"/>
      <c r="I89" s="173"/>
      <c r="J89" s="174"/>
      <c r="K89" s="192"/>
      <c r="L89" s="176"/>
      <c r="M89" s="207" t="n">
        <v>0</v>
      </c>
      <c r="N89" s="177"/>
      <c r="O89" s="178"/>
      <c r="P89" s="179"/>
      <c r="Q89" s="178"/>
      <c r="R89" s="180"/>
      <c r="S89" s="181"/>
      <c r="T89" s="182"/>
      <c r="U89" s="183"/>
      <c r="V89" s="178"/>
      <c r="W89" s="178"/>
      <c r="X89" s="178"/>
      <c r="Y89" s="230"/>
      <c r="Z89" s="231"/>
    </row>
    <row r="90" customFormat="false" ht="12.75" hidden="false" customHeight="false" outlineLevel="0" collapsed="false">
      <c r="A90" s="188" t="n">
        <v>83</v>
      </c>
      <c r="B90" s="204" t="s">
        <v>307</v>
      </c>
      <c r="C90" s="205" t="n">
        <v>62130</v>
      </c>
      <c r="D90" s="205" t="s">
        <v>308</v>
      </c>
      <c r="E90" s="205" t="s">
        <v>100</v>
      </c>
      <c r="F90" s="205" t="s">
        <v>138</v>
      </c>
      <c r="G90" s="171" t="n">
        <f aca="false">H90+J90+L90+M90+Q90+I90+K90+N90+O90+P90+R90+S90+T90+U90+V90+W90+X90+Y90+Z90</f>
        <v>0</v>
      </c>
      <c r="H90" s="172"/>
      <c r="I90" s="173"/>
      <c r="J90" s="174"/>
      <c r="K90" s="192"/>
      <c r="L90" s="176"/>
      <c r="M90" s="207" t="n">
        <v>0</v>
      </c>
      <c r="N90" s="177"/>
      <c r="O90" s="178"/>
      <c r="P90" s="179"/>
      <c r="Q90" s="178"/>
      <c r="R90" s="180"/>
      <c r="S90" s="181"/>
      <c r="T90" s="182"/>
      <c r="U90" s="183"/>
      <c r="V90" s="178"/>
      <c r="W90" s="178"/>
      <c r="X90" s="178"/>
      <c r="Y90" s="230"/>
      <c r="Z90" s="231"/>
    </row>
    <row r="91" customFormat="false" ht="12.75" hidden="false" customHeight="false" outlineLevel="0" collapsed="false">
      <c r="A91" s="188" t="n">
        <v>84</v>
      </c>
      <c r="B91" s="204" t="s">
        <v>309</v>
      </c>
      <c r="C91" s="205" t="n">
        <v>30515</v>
      </c>
      <c r="D91" s="205" t="s">
        <v>310</v>
      </c>
      <c r="E91" s="205" t="s">
        <v>302</v>
      </c>
      <c r="F91" s="205" t="s">
        <v>138</v>
      </c>
      <c r="G91" s="171" t="n">
        <f aca="false">H91+J91+L91+M91+Q91+I91+K91+N91+O91+P91+R91+S91+T91+U91+V91+W91+X91+Y91+Z91</f>
        <v>0</v>
      </c>
      <c r="H91" s="172"/>
      <c r="I91" s="173"/>
      <c r="J91" s="174"/>
      <c r="K91" s="192"/>
      <c r="L91" s="176"/>
      <c r="M91" s="207" t="n">
        <v>0</v>
      </c>
      <c r="N91" s="177"/>
      <c r="O91" s="178"/>
      <c r="P91" s="179"/>
      <c r="Q91" s="178"/>
      <c r="R91" s="180"/>
      <c r="S91" s="181"/>
      <c r="T91" s="182"/>
      <c r="U91" s="183"/>
      <c r="V91" s="178"/>
      <c r="W91" s="178"/>
      <c r="X91" s="178"/>
      <c r="Y91" s="230"/>
      <c r="Z91" s="231"/>
    </row>
    <row r="92" customFormat="false" ht="12.75" hidden="false" customHeight="false" outlineLevel="0" collapsed="false">
      <c r="A92" s="188" t="n">
        <v>85</v>
      </c>
      <c r="B92" s="204" t="s">
        <v>311</v>
      </c>
      <c r="C92" s="205" t="n">
        <v>30504</v>
      </c>
      <c r="D92" s="205" t="s">
        <v>312</v>
      </c>
      <c r="E92" s="205" t="s">
        <v>302</v>
      </c>
      <c r="F92" s="205" t="s">
        <v>138</v>
      </c>
      <c r="G92" s="171" t="n">
        <f aca="false">H92+J92+L92+M92+Q92+I92+K92+N92+O92+P92+R92+S92+T92+U92+V92+W92+X92+Y92+Z92</f>
        <v>0</v>
      </c>
      <c r="H92" s="172"/>
      <c r="I92" s="173"/>
      <c r="J92" s="174"/>
      <c r="K92" s="192"/>
      <c r="L92" s="176"/>
      <c r="M92" s="207" t="n">
        <v>0</v>
      </c>
      <c r="N92" s="177"/>
      <c r="O92" s="178"/>
      <c r="P92" s="179"/>
      <c r="Q92" s="178"/>
      <c r="R92" s="180"/>
      <c r="S92" s="181"/>
      <c r="T92" s="182"/>
      <c r="U92" s="183"/>
      <c r="V92" s="178"/>
      <c r="W92" s="178"/>
      <c r="X92" s="178"/>
      <c r="Y92" s="230"/>
      <c r="Z92" s="231"/>
    </row>
    <row r="93" customFormat="false" ht="12.75" hidden="false" customHeight="false" outlineLevel="0" collapsed="false">
      <c r="A93" s="188" t="n">
        <v>86</v>
      </c>
      <c r="B93" s="183" t="s">
        <v>313</v>
      </c>
      <c r="C93" s="236" t="n">
        <v>23208</v>
      </c>
      <c r="D93" s="236" t="n">
        <v>1748</v>
      </c>
      <c r="E93" s="168" t="s">
        <v>29</v>
      </c>
      <c r="F93" s="178" t="s">
        <v>138</v>
      </c>
      <c r="G93" s="171" t="n">
        <f aca="false">H93+J93+L93+M93+Q93+I93+K93+N93+O93+P93+R93+S93+T93+U93+V93+W93+X93+Y93+Z93</f>
        <v>0</v>
      </c>
      <c r="H93" s="172"/>
      <c r="I93" s="174" t="n">
        <v>0</v>
      </c>
      <c r="J93" s="174"/>
      <c r="K93" s="192"/>
      <c r="L93" s="176"/>
      <c r="M93" s="177"/>
      <c r="N93" s="177"/>
      <c r="O93" s="178"/>
      <c r="P93" s="179"/>
      <c r="Q93" s="178"/>
      <c r="R93" s="180"/>
      <c r="S93" s="181"/>
      <c r="T93" s="182"/>
      <c r="U93" s="183"/>
      <c r="V93" s="178"/>
      <c r="W93" s="178"/>
      <c r="X93" s="178"/>
      <c r="Y93" s="230"/>
      <c r="Z93" s="231"/>
    </row>
    <row r="94" customFormat="false" ht="12.75" hidden="false" customHeight="false" outlineLevel="0" collapsed="false">
      <c r="A94" s="188" t="n">
        <v>87</v>
      </c>
      <c r="B94" s="204"/>
      <c r="C94" s="205"/>
      <c r="D94" s="205"/>
      <c r="E94" s="205"/>
      <c r="F94" s="205"/>
      <c r="G94" s="171" t="n">
        <f aca="false">H94+J94+L94+M94+Q94+I94+K94+N94+O94+P94+R94+S94+T94+U94+V94+W94+X94+Y94+Z94</f>
        <v>0</v>
      </c>
      <c r="H94" s="172"/>
      <c r="I94" s="173"/>
      <c r="J94" s="174"/>
      <c r="K94" s="192"/>
      <c r="L94" s="176"/>
      <c r="M94" s="207"/>
      <c r="N94" s="177"/>
      <c r="O94" s="178"/>
      <c r="P94" s="179"/>
      <c r="Q94" s="178"/>
      <c r="R94" s="180"/>
      <c r="S94" s="181"/>
      <c r="T94" s="182"/>
      <c r="U94" s="183"/>
      <c r="V94" s="178"/>
      <c r="W94" s="178"/>
      <c r="X94" s="178"/>
      <c r="Y94" s="230"/>
      <c r="Z94" s="231"/>
    </row>
    <row r="95" customFormat="false" ht="12.75" hidden="false" customHeight="false" outlineLevel="0" collapsed="false">
      <c r="A95" s="188" t="n">
        <v>88</v>
      </c>
      <c r="B95" s="204"/>
      <c r="C95" s="205"/>
      <c r="D95" s="205"/>
      <c r="E95" s="205"/>
      <c r="F95" s="205"/>
      <c r="G95" s="171" t="n">
        <f aca="false">H95+J95+L95+M95+Q95+I95+K95+N95+O95+P95+R95+S95+T95+U95+V95+W95+X95+Y95+Z95</f>
        <v>0</v>
      </c>
      <c r="H95" s="172"/>
      <c r="I95" s="173"/>
      <c r="J95" s="174"/>
      <c r="K95" s="192"/>
      <c r="L95" s="176"/>
      <c r="M95" s="207"/>
      <c r="N95" s="177"/>
      <c r="O95" s="178"/>
      <c r="P95" s="179"/>
      <c r="Q95" s="178"/>
      <c r="R95" s="180"/>
      <c r="S95" s="181"/>
      <c r="T95" s="182"/>
      <c r="U95" s="183"/>
      <c r="V95" s="178"/>
      <c r="W95" s="178"/>
      <c r="X95" s="178"/>
      <c r="Y95" s="230"/>
      <c r="Z95" s="231"/>
    </row>
    <row r="96" customFormat="false" ht="12.75" hidden="false" customHeight="false" outlineLevel="0" collapsed="false">
      <c r="A96" s="188" t="n">
        <v>89</v>
      </c>
      <c r="B96" s="204"/>
      <c r="C96" s="205"/>
      <c r="D96" s="205"/>
      <c r="E96" s="205"/>
      <c r="F96" s="205"/>
      <c r="G96" s="171" t="n">
        <f aca="false">H96+J96+L96+M96+Q96+I96+K96+N96+O96+P96+R96+S96+T96+U96+V96+W96+X96+Y96+Z96</f>
        <v>0</v>
      </c>
      <c r="H96" s="172"/>
      <c r="I96" s="173"/>
      <c r="J96" s="174"/>
      <c r="K96" s="192"/>
      <c r="L96" s="176"/>
      <c r="M96" s="207"/>
      <c r="N96" s="177"/>
      <c r="O96" s="178"/>
      <c r="P96" s="179"/>
      <c r="Q96" s="178"/>
      <c r="R96" s="180"/>
      <c r="S96" s="181"/>
      <c r="T96" s="182"/>
      <c r="U96" s="183"/>
      <c r="V96" s="178"/>
      <c r="W96" s="178"/>
      <c r="X96" s="178"/>
      <c r="Y96" s="230"/>
      <c r="Z96" s="231"/>
    </row>
    <row r="97" customFormat="false" ht="12.75" hidden="false" customHeight="false" outlineLevel="0" collapsed="false">
      <c r="A97" s="188" t="n">
        <v>90</v>
      </c>
      <c r="B97" s="204"/>
      <c r="C97" s="205"/>
      <c r="D97" s="205"/>
      <c r="E97" s="205"/>
      <c r="F97" s="205"/>
      <c r="G97" s="171" t="n">
        <f aca="false">H97+J97+L97+M97+Q97+I97+K97+N97+O97+P97+R97+S97+T97+U97+V97+W97+X97+Y97+Z97</f>
        <v>0</v>
      </c>
      <c r="H97" s="172"/>
      <c r="I97" s="173"/>
      <c r="J97" s="174"/>
      <c r="K97" s="192"/>
      <c r="L97" s="176"/>
      <c r="M97" s="207"/>
      <c r="N97" s="177"/>
      <c r="O97" s="178"/>
      <c r="P97" s="179"/>
      <c r="Q97" s="178"/>
      <c r="R97" s="180"/>
      <c r="S97" s="181"/>
      <c r="T97" s="182"/>
      <c r="U97" s="183"/>
      <c r="V97" s="178"/>
      <c r="W97" s="178"/>
      <c r="X97" s="178"/>
      <c r="Y97" s="230"/>
      <c r="Z97" s="231"/>
    </row>
    <row r="98" customFormat="false" ht="12.75" hidden="false" customHeight="false" outlineLevel="0" collapsed="false">
      <c r="A98" s="188" t="n">
        <v>91</v>
      </c>
      <c r="B98" s="204"/>
      <c r="C98" s="205"/>
      <c r="D98" s="205"/>
      <c r="E98" s="205"/>
      <c r="F98" s="205"/>
      <c r="G98" s="171" t="n">
        <f aca="false">H98+J98+L98+M98+Q98+I98+K98+N98+O98+P98+R98+S98+T98+U98+V98+W98+X98+Y98+Z98</f>
        <v>0</v>
      </c>
      <c r="H98" s="172"/>
      <c r="I98" s="173"/>
      <c r="J98" s="174"/>
      <c r="K98" s="192"/>
      <c r="L98" s="176"/>
      <c r="M98" s="207"/>
      <c r="N98" s="177"/>
      <c r="O98" s="178"/>
      <c r="P98" s="179"/>
      <c r="Q98" s="178"/>
      <c r="R98" s="180"/>
      <c r="S98" s="181"/>
      <c r="T98" s="182"/>
      <c r="U98" s="183"/>
      <c r="V98" s="178"/>
      <c r="W98" s="178"/>
      <c r="X98" s="178"/>
      <c r="Y98" s="230"/>
      <c r="Z98" s="231"/>
    </row>
    <row r="99" customFormat="false" ht="12.75" hidden="false" customHeight="false" outlineLevel="0" collapsed="false">
      <c r="A99" s="188" t="n">
        <v>92</v>
      </c>
      <c r="B99" s="247"/>
      <c r="C99" s="248"/>
      <c r="D99" s="249"/>
      <c r="E99" s="250"/>
      <c r="F99" s="251"/>
      <c r="G99" s="171" t="n">
        <f aca="false">H99+J99+L99+M99+Q99+I99+K99+N99+O99+P99+R99+S99+T99+U99+V99+W99+X99+Y99+Z99</f>
        <v>0</v>
      </c>
      <c r="H99" s="172"/>
      <c r="I99" s="173"/>
      <c r="J99" s="174"/>
      <c r="K99" s="192"/>
      <c r="L99" s="176"/>
      <c r="M99" s="177"/>
      <c r="N99" s="177"/>
      <c r="O99" s="178"/>
      <c r="P99" s="179"/>
      <c r="Q99" s="178"/>
      <c r="R99" s="180"/>
      <c r="S99" s="181"/>
      <c r="T99" s="182"/>
      <c r="U99" s="183"/>
      <c r="V99" s="178"/>
      <c r="W99" s="178"/>
      <c r="X99" s="178"/>
      <c r="Y99" s="230"/>
      <c r="Z99" s="231"/>
    </row>
    <row r="100" customFormat="false" ht="12.75" hidden="false" customHeight="false" outlineLevel="0" collapsed="false">
      <c r="A100" s="188" t="n">
        <v>93</v>
      </c>
      <c r="B100" s="252"/>
      <c r="C100" s="253"/>
      <c r="D100" s="254"/>
      <c r="E100" s="250"/>
      <c r="F100" s="251"/>
      <c r="G100" s="171" t="n">
        <f aca="false">H100+J100+L100+M100+Q100+I100+K100+N100+O100+P100+R100+S100+T100+U100+V100+W100+X100+Y100+Z100</f>
        <v>0</v>
      </c>
      <c r="H100" s="194"/>
      <c r="I100" s="195"/>
      <c r="J100" s="174"/>
      <c r="K100" s="192"/>
      <c r="L100" s="176"/>
      <c r="M100" s="177"/>
      <c r="N100" s="177"/>
      <c r="O100" s="178"/>
      <c r="P100" s="179"/>
      <c r="Q100" s="178"/>
      <c r="R100" s="180"/>
      <c r="S100" s="181"/>
      <c r="T100" s="182"/>
      <c r="U100" s="183"/>
      <c r="V100" s="178"/>
      <c r="W100" s="178"/>
      <c r="X100" s="178"/>
      <c r="Y100" s="230"/>
      <c r="Z100" s="231"/>
    </row>
    <row r="101" customFormat="false" ht="12.75" hidden="false" customHeight="false" outlineLevel="0" collapsed="false">
      <c r="A101" s="188" t="n">
        <v>94</v>
      </c>
      <c r="B101" s="247"/>
      <c r="C101" s="253"/>
      <c r="D101" s="249"/>
      <c r="E101" s="250"/>
      <c r="F101" s="251"/>
      <c r="G101" s="171" t="n">
        <f aca="false">H101+J101+L101+M101+Q101+I101+K101+N101+O101+P101+R101+S101+T101+U101+V101+W101+X101+Y101+Z101</f>
        <v>0</v>
      </c>
      <c r="H101" s="172"/>
      <c r="I101" s="173"/>
      <c r="J101" s="174"/>
      <c r="K101" s="192"/>
      <c r="L101" s="176"/>
      <c r="M101" s="177"/>
      <c r="N101" s="177"/>
      <c r="O101" s="178"/>
      <c r="P101" s="182"/>
      <c r="Q101" s="182"/>
      <c r="R101" s="180"/>
      <c r="S101" s="181"/>
      <c r="T101" s="182"/>
      <c r="U101" s="183"/>
      <c r="V101" s="178"/>
      <c r="W101" s="178"/>
      <c r="X101" s="178"/>
      <c r="Y101" s="230"/>
      <c r="Z101" s="231"/>
    </row>
    <row r="102" customFormat="false" ht="12.75" hidden="false" customHeight="false" outlineLevel="0" collapsed="false">
      <c r="A102" s="188" t="n">
        <v>95</v>
      </c>
      <c r="B102" s="200"/>
      <c r="C102" s="198"/>
      <c r="D102" s="255"/>
      <c r="E102" s="256"/>
      <c r="F102" s="251"/>
      <c r="G102" s="171" t="n">
        <f aca="false">H102+J102+L102+M102+Q102+I102+K102+N102+O102+P102+R102+S102+T102+U102+V102+W102+X102+Y102+Z102</f>
        <v>0</v>
      </c>
      <c r="H102" s="172"/>
      <c r="I102" s="173"/>
      <c r="J102" s="191"/>
      <c r="K102" s="192"/>
      <c r="L102" s="176"/>
      <c r="M102" s="177"/>
      <c r="N102" s="177"/>
      <c r="O102" s="178"/>
      <c r="P102" s="182"/>
      <c r="Q102" s="182"/>
      <c r="R102" s="180"/>
      <c r="S102" s="181"/>
      <c r="T102" s="182"/>
      <c r="U102" s="183"/>
      <c r="V102" s="178"/>
      <c r="W102" s="178"/>
      <c r="X102" s="178"/>
      <c r="Y102" s="230"/>
      <c r="Z102" s="231"/>
    </row>
    <row r="103" customFormat="false" ht="13.5" hidden="false" customHeight="false" outlineLevel="0" collapsed="false">
      <c r="A103" s="188" t="n">
        <v>96</v>
      </c>
      <c r="B103" s="257"/>
      <c r="C103" s="258"/>
      <c r="D103" s="259"/>
      <c r="E103" s="260"/>
      <c r="F103" s="261"/>
      <c r="G103" s="262" t="n">
        <f aca="false">H103+J103+L103+M103+Q103+I103+K103+N103+O103+P103+R103+S103+T103+U103+V103+W103+X103+Y103+Z103</f>
        <v>0</v>
      </c>
      <c r="H103" s="263"/>
      <c r="I103" s="264"/>
      <c r="J103" s="265"/>
      <c r="K103" s="266"/>
      <c r="L103" s="267"/>
      <c r="M103" s="268"/>
      <c r="N103" s="268"/>
      <c r="O103" s="269"/>
      <c r="P103" s="270"/>
      <c r="Q103" s="269"/>
      <c r="R103" s="271"/>
      <c r="S103" s="272"/>
      <c r="T103" s="273"/>
      <c r="U103" s="274"/>
      <c r="V103" s="269"/>
      <c r="W103" s="269"/>
      <c r="X103" s="269"/>
      <c r="Y103" s="275"/>
      <c r="Z103" s="276"/>
    </row>
    <row r="106" customFormat="false" ht="12.75" hidden="false" customHeight="false" outlineLevel="0" collapsed="false">
      <c r="A106" s="87"/>
      <c r="B106" s="277" t="s">
        <v>314</v>
      </c>
      <c r="C106" s="278"/>
      <c r="D106" s="278"/>
      <c r="E106" s="278"/>
      <c r="F106" s="278"/>
      <c r="G106" s="88"/>
      <c r="H106" s="89"/>
      <c r="I106" s="89"/>
      <c r="J106" s="279"/>
      <c r="K106" s="279"/>
      <c r="L106" s="92"/>
      <c r="M106" s="22"/>
      <c r="N106" s="81" t="s">
        <v>315</v>
      </c>
      <c r="O106" s="280"/>
      <c r="P106" s="55"/>
      <c r="Q106" s="55"/>
      <c r="R106" s="22"/>
      <c r="S106" s="22"/>
      <c r="T106" s="22"/>
    </row>
    <row r="107" customFormat="false" ht="12.75" hidden="false" customHeight="false" outlineLevel="0" collapsed="false">
      <c r="A107" s="87"/>
      <c r="B107" s="281" t="s">
        <v>316</v>
      </c>
      <c r="C107" s="278"/>
      <c r="D107" s="278"/>
      <c r="E107" s="278"/>
      <c r="F107" s="278"/>
      <c r="G107" s="88"/>
      <c r="H107" s="89"/>
      <c r="I107" s="89"/>
      <c r="J107" s="279"/>
      <c r="K107" s="279"/>
      <c r="L107" s="92"/>
      <c r="M107" s="22"/>
      <c r="N107" s="81" t="s">
        <v>317</v>
      </c>
      <c r="O107" s="280"/>
      <c r="P107" s="55"/>
      <c r="Q107" s="55"/>
      <c r="R107" s="22"/>
      <c r="S107" s="22"/>
      <c r="T107" s="22"/>
    </row>
    <row r="108" customFormat="false" ht="12.75" hidden="false" customHeight="false" outlineLevel="0" collapsed="false">
      <c r="A108" s="87"/>
      <c r="B108" s="281" t="s">
        <v>318</v>
      </c>
      <c r="C108" s="278"/>
      <c r="D108" s="278"/>
      <c r="E108" s="278"/>
      <c r="F108" s="278"/>
      <c r="G108" s="88"/>
      <c r="H108" s="89"/>
      <c r="I108" s="89"/>
      <c r="J108" s="279"/>
      <c r="K108" s="279"/>
      <c r="L108" s="92"/>
      <c r="O108" s="22"/>
      <c r="P108" s="55"/>
      <c r="Q108" s="55"/>
      <c r="R108" s="22"/>
      <c r="S108" s="22"/>
      <c r="T108" s="22"/>
    </row>
    <row r="109" customFormat="false" ht="12.75" hidden="false" customHeight="false" outlineLevel="0" collapsed="false">
      <c r="A109" s="87"/>
      <c r="B109" s="281" t="s">
        <v>319</v>
      </c>
      <c r="C109" s="278"/>
      <c r="D109" s="278"/>
      <c r="E109" s="278"/>
      <c r="F109" s="278"/>
      <c r="G109" s="88"/>
      <c r="H109" s="89"/>
      <c r="I109" s="89"/>
      <c r="J109" s="279"/>
      <c r="K109" s="279"/>
      <c r="L109" s="92"/>
      <c r="O109" s="22"/>
      <c r="P109" s="55"/>
      <c r="Q109" s="55"/>
      <c r="R109" s="22"/>
      <c r="S109" s="22"/>
      <c r="T109" s="22"/>
    </row>
    <row r="110" customFormat="false" ht="12.75" hidden="false" customHeight="false" outlineLevel="0" collapsed="false">
      <c r="A110" s="87"/>
      <c r="B110" s="281" t="s">
        <v>320</v>
      </c>
      <c r="C110" s="278"/>
      <c r="D110" s="278"/>
      <c r="E110" s="278"/>
      <c r="F110" s="278"/>
      <c r="G110" s="88"/>
      <c r="H110" s="89"/>
      <c r="I110" s="89"/>
      <c r="J110" s="279"/>
      <c r="K110" s="279"/>
      <c r="L110" s="92"/>
      <c r="O110" s="22"/>
      <c r="P110" s="55"/>
      <c r="Q110" s="55"/>
      <c r="R110" s="22"/>
      <c r="S110" s="22"/>
      <c r="T110" s="22"/>
    </row>
    <row r="111" customFormat="false" ht="12.75" hidden="false" customHeight="false" outlineLevel="0" collapsed="false">
      <c r="A111" s="87"/>
      <c r="B111" s="281" t="s">
        <v>321</v>
      </c>
      <c r="C111" s="278"/>
      <c r="D111" s="278"/>
      <c r="E111" s="278"/>
      <c r="F111" s="278"/>
      <c r="G111" s="88"/>
      <c r="H111" s="89"/>
      <c r="I111" s="89"/>
      <c r="J111" s="279"/>
      <c r="K111" s="279"/>
      <c r="L111" s="92"/>
      <c r="O111" s="22"/>
      <c r="P111" s="55"/>
      <c r="Q111" s="55"/>
      <c r="R111" s="22"/>
      <c r="S111" s="22"/>
      <c r="T111" s="22"/>
    </row>
    <row r="112" customFormat="false" ht="12.75" hidden="false" customHeight="false" outlineLevel="0" collapsed="false">
      <c r="A112" s="87"/>
      <c r="D112" s="86"/>
      <c r="E112" s="86"/>
      <c r="F112" s="87"/>
      <c r="G112" s="89"/>
      <c r="H112" s="89"/>
      <c r="I112" s="89"/>
      <c r="J112" s="282"/>
      <c r="K112" s="282"/>
      <c r="L112" s="92"/>
      <c r="O112" s="22"/>
      <c r="P112" s="55"/>
      <c r="Q112" s="55"/>
      <c r="R112" s="22"/>
      <c r="S112" s="280"/>
      <c r="T112" s="280"/>
    </row>
    <row r="113" customFormat="false" ht="12.75" hidden="false" customHeight="false" outlineLevel="0" collapsed="false">
      <c r="A113" s="87"/>
      <c r="D113" s="86"/>
      <c r="E113" s="86"/>
      <c r="F113" s="87"/>
      <c r="G113" s="89"/>
    </row>
    <row r="114" customFormat="false" ht="12.75" hidden="false" customHeight="false" outlineLevel="0" collapsed="false">
      <c r="A114" s="87"/>
      <c r="D114" s="86"/>
      <c r="E114" s="86"/>
      <c r="F114" s="86"/>
      <c r="G114" s="87"/>
    </row>
    <row r="120" customFormat="false" ht="12.75" hidden="false" customHeight="false" outlineLevel="0" collapsed="false">
      <c r="J120" s="90"/>
      <c r="K120" s="90"/>
      <c r="L120" s="90"/>
      <c r="M120" s="91"/>
      <c r="N120" s="91"/>
      <c r="P120" s="90"/>
      <c r="Q120" s="90"/>
      <c r="R120" s="92"/>
      <c r="U120" s="90"/>
      <c r="V120" s="93"/>
      <c r="W120" s="93"/>
      <c r="X120" s="0"/>
      <c r="Y120" s="0"/>
      <c r="Z120" s="0"/>
    </row>
  </sheetData>
  <mergeCells count="3">
    <mergeCell ref="A2:X2"/>
    <mergeCell ref="A3:X3"/>
    <mergeCell ref="E6:G6"/>
  </mergeCells>
  <conditionalFormatting sqref="B8:D8 B10:B12 D10:D12 B13:D14">
    <cfRule type="cellIs" priority="2" operator="equal" aboveAverage="0" equalAverage="0" bottom="0" percent="0" rank="0" text="" dxfId="0">
      <formula>180</formula>
    </cfRule>
  </conditionalFormatting>
  <conditionalFormatting sqref="B10:E14">
    <cfRule type="cellIs" priority="3" operator="equal" aboveAverage="0" equalAverage="0" bottom="0" percent="0" rank="0" text="" dxfId="1">
      <formula>TRUE()</formula>
    </cfRule>
  </conditionalFormatting>
  <conditionalFormatting sqref="B71:F98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AF97" activeCellId="0" sqref="A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5.85"/>
    <col collapsed="false" customWidth="true" hidden="false" outlineLevel="0" max="3" min="3" style="86" width="7.56"/>
    <col collapsed="false" customWidth="true" hidden="false" outlineLevel="0" max="4" min="4" style="86" width="11.85"/>
    <col collapsed="false" customWidth="true" hidden="false" outlineLevel="0" max="6" min="5" style="86" width="5.41"/>
    <col collapsed="false" customWidth="true" hidden="false" outlineLevel="0" max="7" min="7" style="87" width="4.85"/>
    <col collapsed="false" customWidth="true" hidden="false" outlineLevel="0" max="9" min="8" style="283" width="4.99"/>
    <col collapsed="false" customWidth="true" hidden="false" outlineLevel="0" max="10" min="10" style="283" width="4.7"/>
    <col collapsed="false" customWidth="true" hidden="false" outlineLevel="0" max="11" min="11" style="92" width="4.99"/>
    <col collapsed="false" customWidth="true" hidden="false" outlineLevel="0" max="13" min="12" style="284" width="4.99"/>
    <col collapsed="false" customWidth="true" hidden="false" outlineLevel="0" max="15" min="14" style="90" width="4.99"/>
    <col collapsed="false" customWidth="true" hidden="false" outlineLevel="0" max="18" min="16" style="91" width="4.99"/>
    <col collapsed="false" customWidth="true" hidden="false" outlineLevel="0" max="20" min="19" style="90" width="4.99"/>
    <col collapsed="false" customWidth="true" hidden="false" outlineLevel="0" max="21" min="21" style="284" width="4.99"/>
    <col collapsed="false" customWidth="true" hidden="false" outlineLevel="0" max="22" min="22" style="178" width="4.99"/>
    <col collapsed="false" customWidth="true" hidden="false" outlineLevel="0" max="23" min="23" style="90" width="4.99"/>
    <col collapsed="false" customWidth="true" hidden="false" outlineLevel="0" max="24" min="24" style="86" width="4.99"/>
    <col collapsed="false" customWidth="true" hidden="false" outlineLevel="0" max="25" min="25" style="90" width="4.99"/>
    <col collapsed="false" customWidth="true" hidden="false" outlineLevel="0" max="26" min="26" style="0" width="3.99"/>
    <col collapsed="false" customWidth="true" hidden="false" outlineLevel="0" max="27" min="27" style="0" width="4.7"/>
    <col collapsed="false" customWidth="true" hidden="false" outlineLevel="0" max="28" min="28" style="93" width="5.56"/>
    <col collapsed="false" customWidth="true" hidden="false" outlineLevel="0" max="29" min="29" style="93" width="4.7"/>
  </cols>
  <sheetData>
    <row r="1" customFormat="false" ht="12.75" hidden="false" customHeight="false" outlineLevel="0" collapsed="false">
      <c r="V1" s="98"/>
    </row>
    <row r="2" customFormat="false" ht="12.75" hidden="false" customHeight="fals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s="96" customFormat="true" ht="12.75" hidden="false" customHeight="false" outlineLevel="0" collapsed="false">
      <c r="A3" s="94" t="s">
        <v>3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5"/>
    </row>
    <row r="4" customFormat="false" ht="13.5" hidden="false" customHeight="false" outlineLevel="0" collapsed="false">
      <c r="A4" s="285"/>
      <c r="G4" s="86"/>
      <c r="O4" s="98"/>
      <c r="P4" s="97"/>
      <c r="Q4" s="97"/>
      <c r="R4" s="97"/>
      <c r="V4" s="98"/>
    </row>
    <row r="5" customFormat="false" ht="12.75" hidden="false" customHeight="false" outlineLevel="0" collapsed="false">
      <c r="A5" s="99"/>
      <c r="B5" s="100" t="s">
        <v>118</v>
      </c>
      <c r="C5" s="101"/>
      <c r="D5" s="102"/>
      <c r="E5" s="103" t="s">
        <v>119</v>
      </c>
      <c r="F5" s="104"/>
      <c r="G5" s="105"/>
      <c r="H5" s="106" t="s">
        <v>23</v>
      </c>
      <c r="I5" s="107" t="s">
        <v>29</v>
      </c>
      <c r="J5" s="108" t="s">
        <v>29</v>
      </c>
      <c r="K5" s="109" t="s">
        <v>34</v>
      </c>
      <c r="L5" s="110" t="s">
        <v>34</v>
      </c>
      <c r="M5" s="111" t="s">
        <v>39</v>
      </c>
      <c r="N5" s="112" t="s">
        <v>39</v>
      </c>
      <c r="O5" s="113" t="s">
        <v>44</v>
      </c>
      <c r="P5" s="113" t="s">
        <v>23</v>
      </c>
      <c r="Q5" s="113" t="s">
        <v>53</v>
      </c>
      <c r="R5" s="114" t="s">
        <v>57</v>
      </c>
      <c r="S5" s="114" t="s">
        <v>57</v>
      </c>
      <c r="T5" s="113" t="s">
        <v>62</v>
      </c>
      <c r="U5" s="113" t="s">
        <v>23</v>
      </c>
      <c r="V5" s="113" t="s">
        <v>83</v>
      </c>
      <c r="W5" s="113" t="s">
        <v>29</v>
      </c>
      <c r="X5" s="113" t="s">
        <v>91</v>
      </c>
      <c r="Y5" s="113" t="s">
        <v>100</v>
      </c>
      <c r="Z5" s="115" t="s">
        <v>105</v>
      </c>
      <c r="AB5" s="0"/>
      <c r="AC5" s="0"/>
    </row>
    <row r="6" customFormat="false" ht="13.5" hidden="false" customHeight="false" outlineLevel="0" collapsed="false">
      <c r="A6" s="116"/>
      <c r="B6" s="117" t="s">
        <v>120</v>
      </c>
      <c r="C6" s="118"/>
      <c r="D6" s="119"/>
      <c r="E6" s="120" t="s">
        <v>121</v>
      </c>
      <c r="F6" s="120"/>
      <c r="G6" s="120"/>
      <c r="H6" s="121" t="s">
        <v>24</v>
      </c>
      <c r="I6" s="122" t="s">
        <v>30</v>
      </c>
      <c r="J6" s="123" t="s">
        <v>71</v>
      </c>
      <c r="K6" s="124" t="s">
        <v>35</v>
      </c>
      <c r="L6" s="125" t="s">
        <v>96</v>
      </c>
      <c r="M6" s="126" t="s">
        <v>40</v>
      </c>
      <c r="N6" s="127" t="s">
        <v>75</v>
      </c>
      <c r="O6" s="61" t="s">
        <v>45</v>
      </c>
      <c r="P6" s="61" t="s">
        <v>49</v>
      </c>
      <c r="Q6" s="61" t="s">
        <v>54</v>
      </c>
      <c r="R6" s="128" t="s">
        <v>58</v>
      </c>
      <c r="S6" s="128" t="s">
        <v>67</v>
      </c>
      <c r="T6" s="61" t="s">
        <v>63</v>
      </c>
      <c r="U6" s="61" t="s">
        <v>79</v>
      </c>
      <c r="V6" s="61" t="s">
        <v>84</v>
      </c>
      <c r="W6" s="61" t="s">
        <v>88</v>
      </c>
      <c r="X6" s="61" t="s">
        <v>92</v>
      </c>
      <c r="Y6" s="61" t="s">
        <v>101</v>
      </c>
      <c r="Z6" s="129" t="s">
        <v>106</v>
      </c>
      <c r="AB6" s="0"/>
      <c r="AC6" s="0"/>
    </row>
    <row r="7" customFormat="false" ht="13.5" hidden="false" customHeight="false" outlineLevel="0" collapsed="false">
      <c r="A7" s="130" t="s">
        <v>122</v>
      </c>
      <c r="B7" s="131" t="s">
        <v>123</v>
      </c>
      <c r="C7" s="131" t="s">
        <v>124</v>
      </c>
      <c r="D7" s="132" t="s">
        <v>125</v>
      </c>
      <c r="E7" s="133" t="s">
        <v>126</v>
      </c>
      <c r="F7" s="286" t="s">
        <v>127</v>
      </c>
      <c r="G7" s="287" t="s">
        <v>128</v>
      </c>
      <c r="H7" s="135" t="n">
        <v>1</v>
      </c>
      <c r="I7" s="136" t="n">
        <v>2</v>
      </c>
      <c r="J7" s="137" t="n">
        <v>11</v>
      </c>
      <c r="K7" s="138" t="n">
        <v>3</v>
      </c>
      <c r="L7" s="139" t="n">
        <v>17</v>
      </c>
      <c r="M7" s="140" t="n">
        <v>4</v>
      </c>
      <c r="N7" s="141" t="n">
        <v>12</v>
      </c>
      <c r="O7" s="142" t="n">
        <v>5</v>
      </c>
      <c r="P7" s="142" t="n">
        <v>6</v>
      </c>
      <c r="Q7" s="142" t="n">
        <v>7</v>
      </c>
      <c r="R7" s="143" t="n">
        <v>8</v>
      </c>
      <c r="S7" s="143" t="n">
        <v>10</v>
      </c>
      <c r="T7" s="144" t="n">
        <v>9</v>
      </c>
      <c r="U7" s="142" t="n">
        <v>13</v>
      </c>
      <c r="V7" s="142" t="n">
        <v>14</v>
      </c>
      <c r="W7" s="142" t="n">
        <v>15</v>
      </c>
      <c r="X7" s="142" t="n">
        <v>16</v>
      </c>
      <c r="Y7" s="142" t="n">
        <v>18</v>
      </c>
      <c r="Z7" s="145" t="n">
        <v>19</v>
      </c>
      <c r="AB7" s="0"/>
      <c r="AC7" s="0"/>
    </row>
    <row r="8" s="87" customFormat="true" ht="12.75" hidden="false" customHeight="false" outlineLevel="0" collapsed="false">
      <c r="A8" s="146" t="n">
        <v>1</v>
      </c>
      <c r="B8" s="288" t="s">
        <v>132</v>
      </c>
      <c r="C8" s="289" t="n">
        <v>16079</v>
      </c>
      <c r="D8" s="290" t="s">
        <v>133</v>
      </c>
      <c r="E8" s="289" t="s">
        <v>34</v>
      </c>
      <c r="F8" s="291" t="s">
        <v>131</v>
      </c>
      <c r="G8" s="292" t="n">
        <f aca="false">H8+J8+L8+M8+Q8+I8+K8+N8+O8+P8+R8+S8+T8+U8+V8+W8+X8+Y8+Z8</f>
        <v>160</v>
      </c>
      <c r="H8" s="293"/>
      <c r="I8" s="154"/>
      <c r="J8" s="294"/>
      <c r="K8" s="295" t="n">
        <v>106</v>
      </c>
      <c r="L8" s="156"/>
      <c r="M8" s="157" t="n">
        <v>54</v>
      </c>
      <c r="N8" s="157"/>
      <c r="O8" s="158"/>
      <c r="P8" s="159"/>
      <c r="Q8" s="158"/>
      <c r="R8" s="160"/>
      <c r="S8" s="161"/>
      <c r="T8" s="162"/>
      <c r="U8" s="163"/>
      <c r="V8" s="158"/>
      <c r="W8" s="158"/>
      <c r="X8" s="158"/>
      <c r="Y8" s="164"/>
      <c r="Z8" s="165"/>
    </row>
    <row r="9" s="87" customFormat="true" ht="12.75" hidden="false" customHeight="false" outlineLevel="0" collapsed="false">
      <c r="A9" s="166" t="n">
        <f aca="false">1+A8</f>
        <v>2</v>
      </c>
      <c r="B9" s="246" t="s">
        <v>245</v>
      </c>
      <c r="C9" s="296" t="n">
        <v>16105</v>
      </c>
      <c r="D9" s="296" t="s">
        <v>246</v>
      </c>
      <c r="E9" s="296" t="s">
        <v>34</v>
      </c>
      <c r="F9" s="297" t="s">
        <v>131</v>
      </c>
      <c r="G9" s="171" t="n">
        <f aca="false">H9+J9+L9+M9+Q9+I9+K9+N9+O9+P9+R9+S9+T9+U9+V9+W9+X9+Y9+Z9</f>
        <v>147</v>
      </c>
      <c r="H9" s="172"/>
      <c r="I9" s="174"/>
      <c r="J9" s="191"/>
      <c r="K9" s="193" t="n">
        <v>86</v>
      </c>
      <c r="L9" s="176"/>
      <c r="M9" s="177" t="n">
        <v>61</v>
      </c>
      <c r="N9" s="177"/>
      <c r="O9" s="178"/>
      <c r="P9" s="179"/>
      <c r="Q9" s="178"/>
      <c r="R9" s="180"/>
      <c r="S9" s="181"/>
      <c r="T9" s="182"/>
      <c r="U9" s="183"/>
      <c r="V9" s="178"/>
      <c r="W9" s="178"/>
      <c r="X9" s="178"/>
      <c r="Y9" s="184"/>
      <c r="Z9" s="185"/>
    </row>
    <row r="10" s="87" customFormat="true" ht="12.75" hidden="false" customHeight="false" outlineLevel="0" collapsed="false">
      <c r="A10" s="166" t="n">
        <v>3</v>
      </c>
      <c r="B10" s="167" t="s">
        <v>129</v>
      </c>
      <c r="C10" s="296" t="n">
        <v>16229</v>
      </c>
      <c r="D10" s="298" t="s">
        <v>130</v>
      </c>
      <c r="E10" s="296" t="s">
        <v>34</v>
      </c>
      <c r="F10" s="297" t="s">
        <v>131</v>
      </c>
      <c r="G10" s="171" t="n">
        <f aca="false">H10+J10+L10+M10+Q10+I10+K10+N10+O10+P10+R10+S10+T10+U10+V10+W10+X10+Y10+Z10</f>
        <v>144</v>
      </c>
      <c r="H10" s="172"/>
      <c r="I10" s="174"/>
      <c r="J10" s="191"/>
      <c r="K10" s="193" t="n">
        <v>115</v>
      </c>
      <c r="L10" s="176"/>
      <c r="M10" s="177" t="n">
        <v>29</v>
      </c>
      <c r="N10" s="177"/>
      <c r="O10" s="178"/>
      <c r="P10" s="179"/>
      <c r="Q10" s="178"/>
      <c r="R10" s="180"/>
      <c r="S10" s="181"/>
      <c r="T10" s="182"/>
      <c r="U10" s="183"/>
      <c r="V10" s="178"/>
      <c r="W10" s="178"/>
      <c r="X10" s="178"/>
      <c r="Y10" s="184"/>
      <c r="Z10" s="185"/>
    </row>
    <row r="11" s="87" customFormat="true" ht="12.75" hidden="false" customHeight="false" outlineLevel="0" collapsed="false">
      <c r="A11" s="188" t="n">
        <v>4</v>
      </c>
      <c r="B11" s="246" t="s">
        <v>134</v>
      </c>
      <c r="C11" s="296" t="n">
        <v>16180</v>
      </c>
      <c r="D11" s="298" t="s">
        <v>135</v>
      </c>
      <c r="E11" s="296" t="s">
        <v>34</v>
      </c>
      <c r="F11" s="297" t="s">
        <v>131</v>
      </c>
      <c r="G11" s="171" t="n">
        <f aca="false">H11+J11+L11+M11+Q11+I11+K11+N11+O11+P11+R11+S11+T11+U11+V11+W11+X11+Y11+Z11</f>
        <v>144</v>
      </c>
      <c r="H11" s="172"/>
      <c r="I11" s="174"/>
      <c r="J11" s="191"/>
      <c r="K11" s="193" t="n">
        <v>76</v>
      </c>
      <c r="L11" s="176"/>
      <c r="M11" s="177" t="n">
        <v>68</v>
      </c>
      <c r="N11" s="177"/>
      <c r="O11" s="178"/>
      <c r="P11" s="179"/>
      <c r="Q11" s="178"/>
      <c r="R11" s="180"/>
      <c r="S11" s="181"/>
      <c r="T11" s="182"/>
      <c r="U11" s="183"/>
      <c r="V11" s="178"/>
      <c r="W11" s="178"/>
      <c r="X11" s="178"/>
      <c r="Y11" s="184"/>
      <c r="Z11" s="185"/>
    </row>
    <row r="12" s="87" customFormat="true" ht="12.75" hidden="false" customHeight="false" outlineLevel="0" collapsed="false">
      <c r="A12" s="188" t="n">
        <v>5</v>
      </c>
      <c r="B12" s="183" t="s">
        <v>323</v>
      </c>
      <c r="C12" s="168" t="n">
        <v>118774</v>
      </c>
      <c r="D12" s="229" t="s">
        <v>324</v>
      </c>
      <c r="E12" s="168" t="s">
        <v>29</v>
      </c>
      <c r="F12" s="190" t="s">
        <v>148</v>
      </c>
      <c r="G12" s="171" t="n">
        <f aca="false">H12+J12+L12+M12+Q12+I12+K12+N12+O12+P12+R12+S12+T12+U12+V12+W12+X12+Y12+Z12</f>
        <v>118</v>
      </c>
      <c r="H12" s="172"/>
      <c r="I12" s="174" t="n">
        <v>118</v>
      </c>
      <c r="J12" s="191"/>
      <c r="K12" s="192"/>
      <c r="L12" s="193"/>
      <c r="M12" s="177"/>
      <c r="N12" s="177"/>
      <c r="O12" s="178"/>
      <c r="P12" s="179"/>
      <c r="Q12" s="178"/>
      <c r="R12" s="180"/>
      <c r="S12" s="181"/>
      <c r="T12" s="182"/>
      <c r="U12" s="183"/>
      <c r="V12" s="178"/>
      <c r="W12" s="178"/>
      <c r="X12" s="178"/>
      <c r="Y12" s="184"/>
      <c r="Z12" s="185"/>
    </row>
    <row r="13" s="87" customFormat="true" ht="12.75" hidden="false" customHeight="false" outlineLevel="0" collapsed="false">
      <c r="A13" s="188" t="n">
        <v>6</v>
      </c>
      <c r="B13" s="299" t="s">
        <v>155</v>
      </c>
      <c r="C13" s="300" t="n">
        <v>24594</v>
      </c>
      <c r="D13" s="301" t="s">
        <v>156</v>
      </c>
      <c r="E13" s="301" t="s">
        <v>39</v>
      </c>
      <c r="F13" s="302" t="s">
        <v>138</v>
      </c>
      <c r="G13" s="171" t="n">
        <f aca="false">H13+J13+L13+M13+Q13+I13+K13+N13+O13+P13+R13+S13+T13+U13+V13+W13+X13+Y13+Z13</f>
        <v>115</v>
      </c>
      <c r="H13" s="172"/>
      <c r="I13" s="174"/>
      <c r="J13" s="191"/>
      <c r="K13" s="192"/>
      <c r="L13" s="176"/>
      <c r="M13" s="303" t="n">
        <v>115</v>
      </c>
      <c r="N13" s="177"/>
      <c r="O13" s="178"/>
      <c r="P13" s="179"/>
      <c r="Q13" s="179"/>
      <c r="R13" s="180"/>
      <c r="S13" s="181"/>
      <c r="T13" s="182"/>
      <c r="U13" s="183"/>
      <c r="V13" s="178"/>
      <c r="W13" s="178"/>
      <c r="X13" s="178"/>
      <c r="Y13" s="184"/>
      <c r="Z13" s="185"/>
    </row>
    <row r="14" s="87" customFormat="true" ht="12.75" hidden="false" customHeight="false" outlineLevel="0" collapsed="false">
      <c r="A14" s="188" t="n">
        <v>7</v>
      </c>
      <c r="B14" s="183" t="s">
        <v>325</v>
      </c>
      <c r="C14" s="168" t="n">
        <v>94346</v>
      </c>
      <c r="D14" s="229" t="s">
        <v>326</v>
      </c>
      <c r="E14" s="168" t="s">
        <v>29</v>
      </c>
      <c r="F14" s="190" t="s">
        <v>148</v>
      </c>
      <c r="G14" s="171" t="n">
        <f aca="false">H14+J14+L14+M14+Q14+I14+K14+N14+O14+P14+R14+S14+T14+U14+V14+W14+X14+Y14+Z14</f>
        <v>111</v>
      </c>
      <c r="H14" s="194"/>
      <c r="I14" s="174" t="n">
        <v>111</v>
      </c>
      <c r="J14" s="191"/>
      <c r="K14" s="192"/>
      <c r="L14" s="193"/>
      <c r="M14" s="177"/>
      <c r="N14" s="177"/>
      <c r="O14" s="178"/>
      <c r="P14" s="179"/>
      <c r="Q14" s="178"/>
      <c r="R14" s="180"/>
      <c r="S14" s="181"/>
      <c r="T14" s="182"/>
      <c r="U14" s="183"/>
      <c r="V14" s="178"/>
      <c r="W14" s="178"/>
      <c r="X14" s="178"/>
      <c r="Y14" s="184"/>
      <c r="Z14" s="185"/>
    </row>
    <row r="15" s="87" customFormat="true" ht="12.75" hidden="false" customHeight="false" outlineLevel="0" collapsed="false">
      <c r="A15" s="188" t="n">
        <v>8</v>
      </c>
      <c r="B15" s="299" t="s">
        <v>189</v>
      </c>
      <c r="C15" s="301" t="n">
        <v>27179</v>
      </c>
      <c r="D15" s="301" t="s">
        <v>154</v>
      </c>
      <c r="E15" s="301" t="s">
        <v>190</v>
      </c>
      <c r="F15" s="302" t="s">
        <v>138</v>
      </c>
      <c r="G15" s="171" t="n">
        <f aca="false">H15+J15+L15+M15+Q15+I15+K15+N15+O15+P15+R15+S15+T15+U15+V15+W15+X15+Y15+Z15</f>
        <v>110</v>
      </c>
      <c r="H15" s="172"/>
      <c r="I15" s="174"/>
      <c r="J15" s="191"/>
      <c r="K15" s="192"/>
      <c r="L15" s="176"/>
      <c r="M15" s="303" t="n">
        <v>110</v>
      </c>
      <c r="N15" s="177"/>
      <c r="O15" s="178"/>
      <c r="P15" s="179"/>
      <c r="Q15" s="178"/>
      <c r="R15" s="180"/>
      <c r="S15" s="181"/>
      <c r="T15" s="182"/>
      <c r="U15" s="183"/>
      <c r="V15" s="178"/>
      <c r="W15" s="178"/>
      <c r="X15" s="178"/>
      <c r="Y15" s="184"/>
      <c r="Z15" s="185"/>
    </row>
    <row r="16" s="87" customFormat="true" ht="12.75" hidden="false" customHeight="false" outlineLevel="0" collapsed="false">
      <c r="A16" s="188" t="n">
        <v>9</v>
      </c>
      <c r="B16" s="183" t="s">
        <v>327</v>
      </c>
      <c r="C16" s="178" t="n">
        <v>93335</v>
      </c>
      <c r="D16" s="189" t="s">
        <v>328</v>
      </c>
      <c r="E16" s="168" t="s">
        <v>29</v>
      </c>
      <c r="F16" s="190" t="s">
        <v>148</v>
      </c>
      <c r="G16" s="171" t="n">
        <f aca="false">H16+J16+L16+M16+Q16+I16+K16+N16+O16+P16+R16+S16+T16+U16+V16+W16+X16+Y16+Z16</f>
        <v>109</v>
      </c>
      <c r="H16" s="194"/>
      <c r="I16" s="174" t="n">
        <v>109</v>
      </c>
      <c r="J16" s="191"/>
      <c r="K16" s="192"/>
      <c r="L16" s="193"/>
      <c r="M16" s="177"/>
      <c r="N16" s="177"/>
      <c r="O16" s="178"/>
      <c r="P16" s="179"/>
      <c r="Q16" s="178"/>
      <c r="R16" s="180"/>
      <c r="S16" s="181"/>
      <c r="T16" s="182"/>
      <c r="U16" s="183"/>
      <c r="V16" s="178"/>
      <c r="W16" s="178"/>
      <c r="X16" s="178"/>
      <c r="Y16" s="184"/>
      <c r="Z16" s="185"/>
    </row>
    <row r="17" s="87" customFormat="true" ht="12.75" hidden="false" customHeight="false" outlineLevel="0" collapsed="false">
      <c r="A17" s="188" t="n">
        <v>10</v>
      </c>
      <c r="B17" s="183" t="s">
        <v>252</v>
      </c>
      <c r="C17" s="178" t="n">
        <v>132310</v>
      </c>
      <c r="D17" s="178" t="s">
        <v>253</v>
      </c>
      <c r="E17" s="168" t="s">
        <v>29</v>
      </c>
      <c r="F17" s="190" t="s">
        <v>138</v>
      </c>
      <c r="G17" s="171" t="n">
        <f aca="false">H17+J17+L17+M17+Q17+I17+K17+N17+O17+P17+R17+S17+T17+U17+V17+W17+X17+Y17+Z17</f>
        <v>107</v>
      </c>
      <c r="H17" s="172"/>
      <c r="I17" s="174" t="n">
        <v>107</v>
      </c>
      <c r="J17" s="191"/>
      <c r="K17" s="192"/>
      <c r="L17" s="193"/>
      <c r="M17" s="177"/>
      <c r="N17" s="177"/>
      <c r="O17" s="178"/>
      <c r="P17" s="179"/>
      <c r="Q17" s="178"/>
      <c r="R17" s="180"/>
      <c r="S17" s="181"/>
      <c r="T17" s="182"/>
      <c r="U17" s="183"/>
      <c r="V17" s="178"/>
      <c r="W17" s="178"/>
      <c r="X17" s="178"/>
      <c r="Y17" s="184"/>
      <c r="Z17" s="185"/>
    </row>
    <row r="18" s="87" customFormat="true" ht="12.75" hidden="false" customHeight="false" outlineLevel="0" collapsed="false">
      <c r="A18" s="188" t="n">
        <v>11</v>
      </c>
      <c r="B18" s="183" t="s">
        <v>329</v>
      </c>
      <c r="C18" s="178" t="n">
        <v>123224</v>
      </c>
      <c r="D18" s="189" t="s">
        <v>330</v>
      </c>
      <c r="E18" s="168" t="s">
        <v>29</v>
      </c>
      <c r="F18" s="190" t="s">
        <v>138</v>
      </c>
      <c r="G18" s="171" t="n">
        <f aca="false">H18+J18+L18+M18+Q18+I18+K18+N18+O18+P18+R18+S18+T18+U18+V18+W18+X18+Y18+Z18</f>
        <v>102</v>
      </c>
      <c r="H18" s="172"/>
      <c r="I18" s="174" t="n">
        <v>102</v>
      </c>
      <c r="J18" s="191"/>
      <c r="K18" s="192"/>
      <c r="L18" s="193"/>
      <c r="M18" s="177"/>
      <c r="N18" s="177"/>
      <c r="O18" s="178"/>
      <c r="P18" s="179"/>
      <c r="Q18" s="178"/>
      <c r="R18" s="180"/>
      <c r="S18" s="181"/>
      <c r="T18" s="182"/>
      <c r="U18" s="183"/>
      <c r="V18" s="178"/>
      <c r="W18" s="178"/>
      <c r="X18" s="178"/>
      <c r="Y18" s="184"/>
      <c r="Z18" s="185"/>
    </row>
    <row r="19" s="87" customFormat="true" ht="12.75" hidden="false" customHeight="true" outlineLevel="0" collapsed="false">
      <c r="A19" s="188" t="n">
        <v>12</v>
      </c>
      <c r="B19" s="186" t="s">
        <v>164</v>
      </c>
      <c r="C19" s="304" t="n">
        <v>72056</v>
      </c>
      <c r="D19" s="304" t="s">
        <v>165</v>
      </c>
      <c r="E19" s="296" t="s">
        <v>34</v>
      </c>
      <c r="F19" s="297" t="s">
        <v>145</v>
      </c>
      <c r="G19" s="171" t="n">
        <f aca="false">H19+J19+L19+M19+Q19+I19+K19+N19+O19+P19+R19+S19+T19+U19+V19+W19+X19+Y19+Z19</f>
        <v>102</v>
      </c>
      <c r="H19" s="172"/>
      <c r="I19" s="174"/>
      <c r="J19" s="191"/>
      <c r="K19" s="193" t="n">
        <v>102</v>
      </c>
      <c r="L19" s="176"/>
      <c r="M19" s="177"/>
      <c r="N19" s="177"/>
      <c r="O19" s="178"/>
      <c r="P19" s="179"/>
      <c r="Q19" s="178"/>
      <c r="R19" s="180"/>
      <c r="S19" s="181"/>
      <c r="T19" s="182"/>
      <c r="U19" s="183"/>
      <c r="V19" s="178"/>
      <c r="W19" s="178"/>
      <c r="X19" s="178"/>
      <c r="Y19" s="184"/>
      <c r="Z19" s="208"/>
    </row>
    <row r="20" s="87" customFormat="true" ht="12.75" hidden="false" customHeight="false" outlineLevel="0" collapsed="false">
      <c r="A20" s="188" t="n">
        <v>13</v>
      </c>
      <c r="B20" s="299" t="s">
        <v>331</v>
      </c>
      <c r="C20" s="301" t="n">
        <v>82435</v>
      </c>
      <c r="D20" s="301" t="s">
        <v>332</v>
      </c>
      <c r="E20" s="301" t="s">
        <v>39</v>
      </c>
      <c r="F20" s="302" t="s">
        <v>138</v>
      </c>
      <c r="G20" s="171" t="n">
        <f aca="false">H20+J20+L20+M20+Q20+I20+K20+N20+O20+P20+R20+S20+T20+U20+V20+W20+X20+Y20+Z20</f>
        <v>100</v>
      </c>
      <c r="H20" s="172"/>
      <c r="I20" s="174"/>
      <c r="J20" s="191"/>
      <c r="K20" s="192"/>
      <c r="L20" s="176"/>
      <c r="M20" s="303" t="n">
        <v>100</v>
      </c>
      <c r="N20" s="177"/>
      <c r="O20" s="178"/>
      <c r="P20" s="182"/>
      <c r="Q20" s="182"/>
      <c r="R20" s="180"/>
      <c r="S20" s="181"/>
      <c r="T20" s="182"/>
      <c r="U20" s="183"/>
      <c r="V20" s="178"/>
      <c r="W20" s="178"/>
      <c r="X20" s="178"/>
      <c r="Y20" s="184"/>
      <c r="Z20" s="185"/>
    </row>
    <row r="21" s="87" customFormat="true" ht="12.75" hidden="false" customHeight="false" outlineLevel="0" collapsed="false">
      <c r="A21" s="188" t="n">
        <v>14</v>
      </c>
      <c r="B21" s="183" t="s">
        <v>149</v>
      </c>
      <c r="C21" s="178" t="n">
        <v>23406</v>
      </c>
      <c r="D21" s="189" t="s">
        <v>150</v>
      </c>
      <c r="E21" s="168" t="s">
        <v>29</v>
      </c>
      <c r="F21" s="190" t="s">
        <v>138</v>
      </c>
      <c r="G21" s="171" t="n">
        <f aca="false">H21+J21+L21+M21+Q21+I21+K21+N21+O21+P21+R21+S21+T21+U21+V21+W21+X21+Y21+Z21</f>
        <v>98</v>
      </c>
      <c r="H21" s="194"/>
      <c r="I21" s="174" t="n">
        <v>98</v>
      </c>
      <c r="J21" s="202"/>
      <c r="K21" s="203"/>
      <c r="L21" s="193"/>
      <c r="M21" s="177"/>
      <c r="N21" s="177"/>
      <c r="O21" s="178"/>
      <c r="P21" s="179"/>
      <c r="Q21" s="178"/>
      <c r="R21" s="180"/>
      <c r="S21" s="181"/>
      <c r="T21" s="182"/>
      <c r="U21" s="183"/>
      <c r="V21" s="178"/>
      <c r="W21" s="178"/>
      <c r="X21" s="178"/>
      <c r="Y21" s="184"/>
      <c r="Z21" s="185"/>
    </row>
    <row r="22" s="87" customFormat="true" ht="12.75" hidden="false" customHeight="false" outlineLevel="0" collapsed="false">
      <c r="A22" s="188" t="n">
        <v>15</v>
      </c>
      <c r="B22" s="210" t="s">
        <v>296</v>
      </c>
      <c r="C22" s="304" t="n">
        <v>124533</v>
      </c>
      <c r="D22" s="229" t="s">
        <v>297</v>
      </c>
      <c r="E22" s="305" t="s">
        <v>34</v>
      </c>
      <c r="F22" s="297" t="s">
        <v>145</v>
      </c>
      <c r="G22" s="171" t="n">
        <f aca="false">H22+J22+L22+M22+Q22+I22+K22+N22+O22+P22+R22+S22+T22+U22+V22+W22+X22+Y22+Z22</f>
        <v>97</v>
      </c>
      <c r="H22" s="172"/>
      <c r="I22" s="174"/>
      <c r="J22" s="191"/>
      <c r="K22" s="193" t="n">
        <v>97</v>
      </c>
      <c r="L22" s="176"/>
      <c r="M22" s="177"/>
      <c r="N22" s="177"/>
      <c r="O22" s="178"/>
      <c r="P22" s="179"/>
      <c r="Q22" s="178"/>
      <c r="R22" s="180"/>
      <c r="S22" s="181"/>
      <c r="T22" s="182"/>
      <c r="U22" s="183"/>
      <c r="V22" s="178"/>
      <c r="W22" s="178"/>
      <c r="X22" s="178"/>
      <c r="Y22" s="184"/>
      <c r="Z22" s="185"/>
    </row>
    <row r="23" s="87" customFormat="true" ht="12.75" hidden="false" customHeight="false" outlineLevel="0" collapsed="false">
      <c r="A23" s="188" t="n">
        <v>16</v>
      </c>
      <c r="B23" s="299" t="s">
        <v>282</v>
      </c>
      <c r="C23" s="301" t="n">
        <v>24538</v>
      </c>
      <c r="D23" s="301" t="s">
        <v>333</v>
      </c>
      <c r="E23" s="301" t="s">
        <v>39</v>
      </c>
      <c r="F23" s="302" t="s">
        <v>138</v>
      </c>
      <c r="G23" s="171" t="n">
        <f aca="false">H23+J23+L23+M23+Q23+I23+K23+N23+O23+P23+R23+S23+T23+U23+V23+W23+X23+Y23+Z23</f>
        <v>97</v>
      </c>
      <c r="H23" s="172"/>
      <c r="I23" s="174"/>
      <c r="J23" s="191"/>
      <c r="K23" s="192"/>
      <c r="L23" s="176"/>
      <c r="M23" s="303" t="n">
        <v>97</v>
      </c>
      <c r="N23" s="177"/>
      <c r="O23" s="178"/>
      <c r="P23" s="179"/>
      <c r="Q23" s="179"/>
      <c r="R23" s="180"/>
      <c r="S23" s="181"/>
      <c r="T23" s="182"/>
      <c r="U23" s="183"/>
      <c r="V23" s="178"/>
      <c r="W23" s="178"/>
      <c r="X23" s="178"/>
      <c r="Y23" s="184"/>
      <c r="Z23" s="185"/>
    </row>
    <row r="24" s="87" customFormat="true" ht="12.75" hidden="false" customHeight="false" outlineLevel="0" collapsed="false">
      <c r="A24" s="188" t="n">
        <v>17</v>
      </c>
      <c r="B24" s="183" t="s">
        <v>234</v>
      </c>
      <c r="C24" s="178" t="n">
        <v>132601</v>
      </c>
      <c r="D24" s="189" t="s">
        <v>235</v>
      </c>
      <c r="E24" s="168" t="s">
        <v>29</v>
      </c>
      <c r="F24" s="190" t="s">
        <v>148</v>
      </c>
      <c r="G24" s="171" t="n">
        <f aca="false">H24+J24+L24+M24+Q24+I24+K24+N24+O24+P24+R24+S24+T24+U24+V24+W24+X24+Y24+Z24</f>
        <v>96</v>
      </c>
      <c r="H24" s="172"/>
      <c r="I24" s="174" t="n">
        <v>96</v>
      </c>
      <c r="J24" s="191"/>
      <c r="K24" s="192"/>
      <c r="L24" s="193"/>
      <c r="M24" s="177"/>
      <c r="N24" s="177"/>
      <c r="O24" s="178"/>
      <c r="P24" s="179"/>
      <c r="Q24" s="178"/>
      <c r="R24" s="180"/>
      <c r="S24" s="181"/>
      <c r="T24" s="182"/>
      <c r="U24" s="183"/>
      <c r="V24" s="178"/>
      <c r="W24" s="178"/>
      <c r="X24" s="178"/>
      <c r="Y24" s="184"/>
      <c r="Z24" s="185"/>
    </row>
    <row r="25" s="87" customFormat="true" ht="12.75" hidden="false" customHeight="false" outlineLevel="0" collapsed="false">
      <c r="A25" s="188" t="n">
        <v>18</v>
      </c>
      <c r="B25" s="299" t="s">
        <v>260</v>
      </c>
      <c r="C25" s="301" t="n">
        <v>24587</v>
      </c>
      <c r="D25" s="301" t="s">
        <v>261</v>
      </c>
      <c r="E25" s="301" t="s">
        <v>39</v>
      </c>
      <c r="F25" s="302" t="s">
        <v>138</v>
      </c>
      <c r="G25" s="171" t="n">
        <f aca="false">H25+J25+L25+M25+Q25+I25+K25+N25+O25+P25+R25+S25+T25+U25+V25+W25+X25+Y25+Z25</f>
        <v>95</v>
      </c>
      <c r="H25" s="172"/>
      <c r="I25" s="174"/>
      <c r="J25" s="191"/>
      <c r="K25" s="192"/>
      <c r="L25" s="176"/>
      <c r="M25" s="303" t="n">
        <v>95</v>
      </c>
      <c r="N25" s="177"/>
      <c r="O25" s="178"/>
      <c r="P25" s="179"/>
      <c r="Q25" s="178"/>
      <c r="R25" s="180"/>
      <c r="S25" s="181"/>
      <c r="T25" s="182"/>
      <c r="U25" s="183"/>
      <c r="V25" s="178"/>
      <c r="W25" s="178"/>
      <c r="X25" s="178"/>
      <c r="Y25" s="184"/>
      <c r="Z25" s="185"/>
    </row>
    <row r="26" s="87" customFormat="true" ht="12.75" hidden="false" customHeight="false" outlineLevel="0" collapsed="false">
      <c r="A26" s="188" t="n">
        <v>19</v>
      </c>
      <c r="B26" s="183" t="s">
        <v>228</v>
      </c>
      <c r="C26" s="199" t="s">
        <v>229</v>
      </c>
      <c r="D26" s="198" t="s">
        <v>230</v>
      </c>
      <c r="E26" s="168" t="s">
        <v>29</v>
      </c>
      <c r="F26" s="190" t="s">
        <v>138</v>
      </c>
      <c r="G26" s="171" t="n">
        <f aca="false">H26+J26+L26+M26+Q26+I26+K26+N26+O26+P26+R26+S26+T26+U26+V26+W26+X26+Y26+Z26</f>
        <v>94</v>
      </c>
      <c r="H26" s="194"/>
      <c r="I26" s="174" t="n">
        <v>94</v>
      </c>
      <c r="J26" s="191"/>
      <c r="K26" s="192"/>
      <c r="L26" s="193"/>
      <c r="M26" s="177"/>
      <c r="N26" s="177"/>
      <c r="O26" s="178"/>
      <c r="P26" s="179"/>
      <c r="Q26" s="178"/>
      <c r="R26" s="180"/>
      <c r="S26" s="181"/>
      <c r="T26" s="182"/>
      <c r="U26" s="183"/>
      <c r="V26" s="178"/>
      <c r="W26" s="178"/>
      <c r="X26" s="178"/>
      <c r="Y26" s="184"/>
      <c r="Z26" s="185"/>
    </row>
    <row r="27" s="87" customFormat="true" ht="12.75" hidden="false" customHeight="false" outlineLevel="0" collapsed="false">
      <c r="A27" s="188" t="n">
        <v>20</v>
      </c>
      <c r="B27" s="299" t="s">
        <v>177</v>
      </c>
      <c r="C27" s="301" t="n">
        <v>54112</v>
      </c>
      <c r="D27" s="301" t="s">
        <v>178</v>
      </c>
      <c r="E27" s="301" t="s">
        <v>44</v>
      </c>
      <c r="F27" s="302" t="s">
        <v>138</v>
      </c>
      <c r="G27" s="171" t="n">
        <f aca="false">H27+J27+L27+M27+Q27+I27+K27+N27+O27+P27+R27+S27+T27+U27+V27+W27+X27+Y27+Z27</f>
        <v>94</v>
      </c>
      <c r="H27" s="172"/>
      <c r="I27" s="174"/>
      <c r="J27" s="191"/>
      <c r="K27" s="192"/>
      <c r="L27" s="176"/>
      <c r="M27" s="303" t="n">
        <v>94</v>
      </c>
      <c r="N27" s="177"/>
      <c r="O27" s="178"/>
      <c r="P27" s="179"/>
      <c r="Q27" s="178"/>
      <c r="R27" s="180"/>
      <c r="S27" s="181"/>
      <c r="T27" s="182"/>
      <c r="U27" s="183"/>
      <c r="V27" s="178"/>
      <c r="W27" s="178"/>
      <c r="X27" s="178"/>
      <c r="Y27" s="184"/>
      <c r="Z27" s="185"/>
    </row>
    <row r="28" s="87" customFormat="true" ht="12.75" hidden="false" customHeight="false" outlineLevel="0" collapsed="false">
      <c r="A28" s="188" t="n">
        <v>21</v>
      </c>
      <c r="B28" s="167" t="s">
        <v>294</v>
      </c>
      <c r="C28" s="296" t="n">
        <v>131689</v>
      </c>
      <c r="D28" s="298" t="s">
        <v>295</v>
      </c>
      <c r="E28" s="296" t="s">
        <v>34</v>
      </c>
      <c r="F28" s="297" t="s">
        <v>145</v>
      </c>
      <c r="G28" s="171" t="n">
        <f aca="false">H28+J28+L28+M28+Q28+I28+K28+N28+O28+P28+R28+S28+T28+U28+V28+W28+X28+Y28+Z28</f>
        <v>93</v>
      </c>
      <c r="H28" s="172"/>
      <c r="I28" s="174"/>
      <c r="J28" s="191"/>
      <c r="K28" s="193" t="n">
        <v>93</v>
      </c>
      <c r="L28" s="176"/>
      <c r="M28" s="177"/>
      <c r="N28" s="177"/>
      <c r="O28" s="182"/>
      <c r="P28" s="182"/>
      <c r="Q28" s="182"/>
      <c r="R28" s="180"/>
      <c r="S28" s="181"/>
      <c r="T28" s="182"/>
      <c r="U28" s="183"/>
      <c r="V28" s="178"/>
      <c r="W28" s="178"/>
      <c r="X28" s="178"/>
      <c r="Y28" s="184"/>
      <c r="Z28" s="185"/>
    </row>
    <row r="29" s="87" customFormat="true" ht="12.75" hidden="false" customHeight="false" outlineLevel="0" collapsed="false">
      <c r="A29" s="188" t="n">
        <v>22</v>
      </c>
      <c r="B29" s="167" t="s">
        <v>208</v>
      </c>
      <c r="C29" s="296" t="n">
        <v>83114</v>
      </c>
      <c r="D29" s="298" t="s">
        <v>209</v>
      </c>
      <c r="E29" s="296" t="s">
        <v>34</v>
      </c>
      <c r="F29" s="297" t="s">
        <v>131</v>
      </c>
      <c r="G29" s="171" t="n">
        <f aca="false">H29+J29+L29+M29+Q29+I29+K29+N29+O29+P29+R29+S29+T29+U29+V29+W29+X29+Y29+Z29</f>
        <v>92</v>
      </c>
      <c r="H29" s="172"/>
      <c r="I29" s="174"/>
      <c r="J29" s="191"/>
      <c r="K29" s="193" t="n">
        <v>92</v>
      </c>
      <c r="L29" s="176"/>
      <c r="M29" s="177"/>
      <c r="N29" s="177"/>
      <c r="O29" s="178"/>
      <c r="P29" s="179"/>
      <c r="Q29" s="178"/>
      <c r="R29" s="180"/>
      <c r="S29" s="181"/>
      <c r="T29" s="182"/>
      <c r="U29" s="183"/>
      <c r="V29" s="178"/>
      <c r="W29" s="178"/>
      <c r="X29" s="178"/>
      <c r="Y29" s="184"/>
      <c r="Z29" s="185"/>
    </row>
    <row r="30" s="87" customFormat="true" ht="12.75" hidden="false" customHeight="false" outlineLevel="0" collapsed="false">
      <c r="A30" s="188" t="n">
        <v>23</v>
      </c>
      <c r="B30" s="167" t="s">
        <v>243</v>
      </c>
      <c r="C30" s="296" t="n">
        <v>16042</v>
      </c>
      <c r="D30" s="298" t="s">
        <v>244</v>
      </c>
      <c r="E30" s="296" t="s">
        <v>34</v>
      </c>
      <c r="F30" s="297" t="s">
        <v>131</v>
      </c>
      <c r="G30" s="171" t="n">
        <f aca="false">H30+J30+L30+M30+Q30+I30+K30+N30+O30+P30+R30+S30+T30+U30+V30+W30+X30+Y30+Z30</f>
        <v>90</v>
      </c>
      <c r="H30" s="172"/>
      <c r="I30" s="174"/>
      <c r="J30" s="191"/>
      <c r="K30" s="193" t="n">
        <v>90</v>
      </c>
      <c r="L30" s="176"/>
      <c r="M30" s="177"/>
      <c r="N30" s="217"/>
      <c r="O30" s="218"/>
      <c r="P30" s="218"/>
      <c r="Q30" s="218"/>
      <c r="R30" s="219"/>
      <c r="S30" s="220"/>
      <c r="T30" s="218"/>
      <c r="U30" s="221"/>
      <c r="V30" s="222"/>
      <c r="W30" s="222"/>
      <c r="X30" s="222"/>
      <c r="Y30" s="184"/>
      <c r="Z30" s="185"/>
    </row>
    <row r="31" s="87" customFormat="true" ht="12.75" hidden="false" customHeight="false" outlineLevel="0" collapsed="false">
      <c r="A31" s="188" t="n">
        <v>24</v>
      </c>
      <c r="B31" s="299" t="s">
        <v>187</v>
      </c>
      <c r="C31" s="301" t="n">
        <v>83047</v>
      </c>
      <c r="D31" s="301" t="s">
        <v>188</v>
      </c>
      <c r="E31" s="301" t="s">
        <v>100</v>
      </c>
      <c r="F31" s="302" t="s">
        <v>148</v>
      </c>
      <c r="G31" s="171" t="n">
        <f aca="false">H31+J31+L31+M31+Q31+I31+K31+N31+O31+P31+R31+S31+T31+U31+V31+W31+X31+Y31+Z31</f>
        <v>88</v>
      </c>
      <c r="H31" s="172"/>
      <c r="I31" s="174"/>
      <c r="J31" s="191"/>
      <c r="K31" s="192"/>
      <c r="L31" s="176"/>
      <c r="M31" s="303" t="n">
        <v>88</v>
      </c>
      <c r="N31" s="177"/>
      <c r="O31" s="178"/>
      <c r="P31" s="218"/>
      <c r="Q31" s="218"/>
      <c r="R31" s="219"/>
      <c r="S31" s="220"/>
      <c r="T31" s="218"/>
      <c r="U31" s="221"/>
      <c r="V31" s="222"/>
      <c r="W31" s="222"/>
      <c r="X31" s="222"/>
      <c r="Y31" s="184"/>
      <c r="Z31" s="185"/>
    </row>
    <row r="32" s="87" customFormat="true" ht="12.75" hidden="false" customHeight="false" outlineLevel="0" collapsed="false">
      <c r="A32" s="188" t="n">
        <v>25</v>
      </c>
      <c r="B32" s="167" t="s">
        <v>216</v>
      </c>
      <c r="C32" s="296" t="n">
        <v>16120</v>
      </c>
      <c r="D32" s="298" t="s">
        <v>217</v>
      </c>
      <c r="E32" s="296" t="s">
        <v>34</v>
      </c>
      <c r="F32" s="297" t="s">
        <v>131</v>
      </c>
      <c r="G32" s="171" t="n">
        <f aca="false">H32+J32+L32+M32+Q32+I32+K32+N32+O32+P32+R32+S32+T32+U32+V32+W32+X32+Y32+Z32</f>
        <v>88</v>
      </c>
      <c r="H32" s="172"/>
      <c r="I32" s="174"/>
      <c r="J32" s="191"/>
      <c r="K32" s="193" t="n">
        <v>88</v>
      </c>
      <c r="L32" s="176"/>
      <c r="M32" s="177"/>
      <c r="N32" s="177"/>
      <c r="O32" s="182"/>
      <c r="P32" s="218"/>
      <c r="Q32" s="218"/>
      <c r="R32" s="219"/>
      <c r="S32" s="220"/>
      <c r="T32" s="218"/>
      <c r="U32" s="221"/>
      <c r="V32" s="222"/>
      <c r="W32" s="222"/>
      <c r="X32" s="222"/>
      <c r="Y32" s="184"/>
      <c r="Z32" s="185"/>
    </row>
    <row r="33" s="87" customFormat="true" ht="12.75" hidden="false" customHeight="false" outlineLevel="0" collapsed="false">
      <c r="A33" s="188" t="n">
        <v>26</v>
      </c>
      <c r="B33" s="183" t="s">
        <v>334</v>
      </c>
      <c r="C33" s="236" t="n">
        <v>76174</v>
      </c>
      <c r="D33" s="199" t="s">
        <v>335</v>
      </c>
      <c r="E33" s="178" t="s">
        <v>57</v>
      </c>
      <c r="F33" s="190" t="s">
        <v>138</v>
      </c>
      <c r="G33" s="171" t="n">
        <f aca="false">H33+J33+L33+M33+Q33+I33+K33+N33+O33+P33+R33+S33+T33+U33+V33+W33+X33+Y33+Z33</f>
        <v>87</v>
      </c>
      <c r="H33" s="172"/>
      <c r="I33" s="174" t="n">
        <v>87</v>
      </c>
      <c r="J33" s="191"/>
      <c r="K33" s="192"/>
      <c r="L33" s="193"/>
      <c r="M33" s="177"/>
      <c r="N33" s="177"/>
      <c r="O33" s="178"/>
      <c r="P33" s="179"/>
      <c r="Q33" s="179"/>
      <c r="R33" s="180"/>
      <c r="S33" s="181"/>
      <c r="T33" s="182"/>
      <c r="U33" s="183"/>
      <c r="V33" s="178"/>
      <c r="W33" s="178"/>
      <c r="X33" s="178"/>
      <c r="Y33" s="184"/>
      <c r="Z33" s="185"/>
    </row>
    <row r="34" s="87" customFormat="true" ht="12.75" hidden="false" customHeight="false" outlineLevel="0" collapsed="false">
      <c r="A34" s="188" t="n">
        <v>27</v>
      </c>
      <c r="B34" s="306" t="s">
        <v>336</v>
      </c>
      <c r="C34" s="307" t="n">
        <v>249432</v>
      </c>
      <c r="D34" s="307" t="n">
        <v>1773</v>
      </c>
      <c r="E34" s="307" t="s">
        <v>39</v>
      </c>
      <c r="F34" s="308" t="s">
        <v>148</v>
      </c>
      <c r="G34" s="171" t="n">
        <f aca="false">H34+J34+L34+M34+Q34+I34+K34+N34+O34+P34+R34+S34+T34+U34+V34+W34+X34+Y34+Z34</f>
        <v>84</v>
      </c>
      <c r="H34" s="172"/>
      <c r="I34" s="174"/>
      <c r="J34" s="191"/>
      <c r="K34" s="192"/>
      <c r="L34" s="176"/>
      <c r="M34" s="303" t="n">
        <v>84</v>
      </c>
      <c r="N34" s="177"/>
      <c r="O34" s="178"/>
      <c r="P34" s="182"/>
      <c r="Q34" s="182"/>
      <c r="R34" s="180"/>
      <c r="S34" s="181"/>
      <c r="T34" s="182"/>
      <c r="U34" s="183"/>
      <c r="V34" s="178"/>
      <c r="W34" s="178"/>
      <c r="X34" s="178"/>
      <c r="Y34" s="184"/>
      <c r="Z34" s="185"/>
    </row>
    <row r="35" s="87" customFormat="true" ht="12.75" hidden="false" customHeight="false" outlineLevel="0" collapsed="false">
      <c r="A35" s="188" t="n">
        <v>28</v>
      </c>
      <c r="B35" s="246" t="s">
        <v>212</v>
      </c>
      <c r="C35" s="296" t="n">
        <v>82723</v>
      </c>
      <c r="D35" s="296" t="s">
        <v>213</v>
      </c>
      <c r="E35" s="296" t="s">
        <v>83</v>
      </c>
      <c r="F35" s="297" t="s">
        <v>131</v>
      </c>
      <c r="G35" s="171" t="n">
        <f aca="false">H35+J35+L35+M35+Q35+I35+K35+N35+O35+P35+R35+S35+T35+U35+V35+W35+X35+Y35+Z35</f>
        <v>84</v>
      </c>
      <c r="H35" s="172"/>
      <c r="I35" s="174"/>
      <c r="J35" s="191"/>
      <c r="K35" s="193" t="n">
        <v>84</v>
      </c>
      <c r="L35" s="176"/>
      <c r="M35" s="177"/>
      <c r="N35" s="177"/>
      <c r="O35" s="178"/>
      <c r="P35" s="179"/>
      <c r="Q35" s="178"/>
      <c r="R35" s="180"/>
      <c r="S35" s="181"/>
      <c r="T35" s="182"/>
      <c r="U35" s="183"/>
      <c r="V35" s="178"/>
      <c r="W35" s="178"/>
      <c r="X35" s="178"/>
      <c r="Y35" s="184"/>
      <c r="Z35" s="185"/>
    </row>
    <row r="36" s="87" customFormat="true" ht="12.75" hidden="false" customHeight="false" outlineLevel="0" collapsed="false">
      <c r="A36" s="188" t="n">
        <v>29</v>
      </c>
      <c r="B36" s="183" t="s">
        <v>337</v>
      </c>
      <c r="C36" s="198" t="n">
        <v>237340</v>
      </c>
      <c r="D36" s="199" t="s">
        <v>338</v>
      </c>
      <c r="E36" s="178" t="s">
        <v>233</v>
      </c>
      <c r="F36" s="190" t="s">
        <v>138</v>
      </c>
      <c r="G36" s="171" t="n">
        <f aca="false">H36+J36+L36+M36+Q36+I36+K36+N36+O36+P36+R36+S36+T36+U36+V36+W36+X36+Y36+Z36</f>
        <v>82</v>
      </c>
      <c r="H36" s="172"/>
      <c r="I36" s="174" t="n">
        <v>82</v>
      </c>
      <c r="J36" s="191"/>
      <c r="K36" s="192"/>
      <c r="L36" s="193"/>
      <c r="M36" s="177"/>
      <c r="N36" s="177"/>
      <c r="O36" s="178"/>
      <c r="P36" s="182"/>
      <c r="Q36" s="182"/>
      <c r="R36" s="180"/>
      <c r="S36" s="181"/>
      <c r="T36" s="182"/>
      <c r="U36" s="183"/>
      <c r="V36" s="178"/>
      <c r="W36" s="178"/>
      <c r="X36" s="178"/>
      <c r="Y36" s="184"/>
      <c r="Z36" s="185"/>
    </row>
    <row r="37" s="87" customFormat="true" ht="12.75" hidden="false" customHeight="false" outlineLevel="0" collapsed="false">
      <c r="A37" s="188" t="n">
        <v>30</v>
      </c>
      <c r="B37" s="167" t="s">
        <v>264</v>
      </c>
      <c r="C37" s="296" t="n">
        <v>108700</v>
      </c>
      <c r="D37" s="298" t="s">
        <v>265</v>
      </c>
      <c r="E37" s="296" t="s">
        <v>266</v>
      </c>
      <c r="F37" s="297" t="s">
        <v>145</v>
      </c>
      <c r="G37" s="171" t="n">
        <f aca="false">H37+J37+L37+M37+Q37+I37+K37+N37+O37+P37+R37+S37+T37+U37+V37+W37+X37+Y37+Z37</f>
        <v>82</v>
      </c>
      <c r="H37" s="172"/>
      <c r="I37" s="174"/>
      <c r="J37" s="191"/>
      <c r="K37" s="193" t="n">
        <v>82</v>
      </c>
      <c r="L37" s="176"/>
      <c r="M37" s="177"/>
      <c r="N37" s="217"/>
      <c r="O37" s="218"/>
      <c r="P37" s="182"/>
      <c r="Q37" s="182"/>
      <c r="R37" s="180"/>
      <c r="S37" s="181"/>
      <c r="T37" s="182"/>
      <c r="U37" s="183"/>
      <c r="V37" s="178"/>
      <c r="W37" s="178"/>
      <c r="X37" s="178"/>
      <c r="Y37" s="184"/>
      <c r="Z37" s="185"/>
    </row>
    <row r="38" s="87" customFormat="true" ht="12.75" hidden="false" customHeight="false" outlineLevel="0" collapsed="false">
      <c r="A38" s="188" t="n">
        <v>31</v>
      </c>
      <c r="B38" s="183" t="s">
        <v>339</v>
      </c>
      <c r="C38" s="168" t="n">
        <v>38293</v>
      </c>
      <c r="D38" s="229" t="s">
        <v>340</v>
      </c>
      <c r="E38" s="168" t="s">
        <v>29</v>
      </c>
      <c r="F38" s="190" t="s">
        <v>138</v>
      </c>
      <c r="G38" s="171" t="n">
        <f aca="false">H38+J38+L38+M38+Q38+I38+K38+N38+O38+P38+R38+S38+T38+U38+V38+W38+X38+Y38+Z38</f>
        <v>81</v>
      </c>
      <c r="H38" s="194"/>
      <c r="I38" s="174" t="n">
        <v>81</v>
      </c>
      <c r="J38" s="191"/>
      <c r="K38" s="192"/>
      <c r="L38" s="193"/>
      <c r="M38" s="177"/>
      <c r="N38" s="217"/>
      <c r="O38" s="218"/>
      <c r="P38" s="182"/>
      <c r="Q38" s="182"/>
      <c r="R38" s="180"/>
      <c r="S38" s="181"/>
      <c r="T38" s="182"/>
      <c r="U38" s="183"/>
      <c r="V38" s="178"/>
      <c r="W38" s="178"/>
      <c r="X38" s="178"/>
      <c r="Y38" s="184"/>
      <c r="Z38" s="185"/>
    </row>
    <row r="39" s="87" customFormat="true" ht="12.75" hidden="false" customHeight="false" outlineLevel="0" collapsed="false">
      <c r="A39" s="188" t="n">
        <v>32</v>
      </c>
      <c r="B39" s="197" t="s">
        <v>146</v>
      </c>
      <c r="C39" s="198" t="n">
        <v>83390</v>
      </c>
      <c r="D39" s="199" t="s">
        <v>147</v>
      </c>
      <c r="E39" s="168" t="s">
        <v>29</v>
      </c>
      <c r="F39" s="209" t="s">
        <v>148</v>
      </c>
      <c r="G39" s="171" t="n">
        <f aca="false">H39+J39+L39+M39+Q39+I39+K39+N39+O39+P39+R39+S39+T39+U39+V39+W39+X39+Y39+Z39</f>
        <v>80</v>
      </c>
      <c r="H39" s="194"/>
      <c r="I39" s="174" t="n">
        <v>80</v>
      </c>
      <c r="J39" s="191"/>
      <c r="K39" s="192"/>
      <c r="L39" s="193"/>
      <c r="M39" s="177"/>
      <c r="N39" s="177"/>
      <c r="O39" s="178"/>
      <c r="P39" s="179"/>
      <c r="Q39" s="179"/>
      <c r="R39" s="180"/>
      <c r="S39" s="181"/>
      <c r="T39" s="182"/>
      <c r="U39" s="183"/>
      <c r="V39" s="178"/>
      <c r="W39" s="178"/>
      <c r="X39" s="178"/>
      <c r="Y39" s="184"/>
      <c r="Z39" s="185"/>
    </row>
    <row r="40" s="87" customFormat="true" ht="12.75" hidden="false" customHeight="false" outlineLevel="0" collapsed="false">
      <c r="A40" s="188" t="n">
        <v>33</v>
      </c>
      <c r="B40" s="299" t="s">
        <v>309</v>
      </c>
      <c r="C40" s="301" t="n">
        <v>30515</v>
      </c>
      <c r="D40" s="301" t="s">
        <v>310</v>
      </c>
      <c r="E40" s="301" t="s">
        <v>302</v>
      </c>
      <c r="F40" s="302" t="s">
        <v>138</v>
      </c>
      <c r="G40" s="171" t="n">
        <f aca="false">H40+J40+L40+M40+Q40+I40+K40+N40+O40+P40+R40+S40+T40+U40+V40+W40+X40+Y40+Z40</f>
        <v>79</v>
      </c>
      <c r="H40" s="172"/>
      <c r="I40" s="174"/>
      <c r="J40" s="191"/>
      <c r="K40" s="192"/>
      <c r="L40" s="176"/>
      <c r="M40" s="303" t="n">
        <v>79</v>
      </c>
      <c r="N40" s="177"/>
      <c r="O40" s="178"/>
      <c r="P40" s="179"/>
      <c r="Q40" s="178"/>
      <c r="R40" s="180"/>
      <c r="S40" s="181"/>
      <c r="T40" s="182"/>
      <c r="U40" s="183"/>
      <c r="V40" s="178"/>
      <c r="W40" s="178"/>
      <c r="X40" s="178"/>
      <c r="Y40" s="184"/>
      <c r="Z40" s="185"/>
    </row>
    <row r="41" s="87" customFormat="true" ht="12.75" hidden="false" customHeight="false" outlineLevel="0" collapsed="false">
      <c r="A41" s="188" t="n">
        <v>34</v>
      </c>
      <c r="B41" s="246" t="s">
        <v>280</v>
      </c>
      <c r="C41" s="304" t="n">
        <v>16106</v>
      </c>
      <c r="D41" s="304" t="s">
        <v>281</v>
      </c>
      <c r="E41" s="296" t="s">
        <v>34</v>
      </c>
      <c r="F41" s="297" t="s">
        <v>131</v>
      </c>
      <c r="G41" s="171" t="n">
        <f aca="false">H41+J41+L41+M41+Q41+I41+K41+N41+O41+P41+R41+S41+T41+U41+V41+W41+X41+Y41+Z41</f>
        <v>77</v>
      </c>
      <c r="H41" s="172"/>
      <c r="I41" s="174"/>
      <c r="J41" s="191"/>
      <c r="K41" s="193" t="n">
        <v>5</v>
      </c>
      <c r="L41" s="176"/>
      <c r="M41" s="177" t="n">
        <v>72</v>
      </c>
      <c r="N41" s="177"/>
      <c r="O41" s="178"/>
      <c r="P41" s="182"/>
      <c r="Q41" s="182"/>
      <c r="R41" s="180"/>
      <c r="S41" s="181"/>
      <c r="T41" s="182"/>
      <c r="U41" s="183"/>
      <c r="V41" s="178"/>
      <c r="W41" s="178"/>
      <c r="X41" s="178"/>
      <c r="Y41" s="184"/>
      <c r="Z41" s="185"/>
    </row>
    <row r="42" s="87" customFormat="true" ht="12.75" hidden="false" customHeight="false" outlineLevel="0" collapsed="false">
      <c r="A42" s="188" t="n">
        <v>35</v>
      </c>
      <c r="B42" s="183" t="s">
        <v>141</v>
      </c>
      <c r="C42" s="178" t="n">
        <v>93566</v>
      </c>
      <c r="D42" s="189" t="s">
        <v>142</v>
      </c>
      <c r="E42" s="168" t="s">
        <v>29</v>
      </c>
      <c r="F42" s="190" t="s">
        <v>138</v>
      </c>
      <c r="G42" s="171" t="n">
        <f aca="false">H42+J42+L42+M42+Q42+I42+K42+N42+O42+P42+R42+S42+T42+U42+V42+W42+X42+Y42+Z42</f>
        <v>76</v>
      </c>
      <c r="H42" s="172"/>
      <c r="I42" s="174" t="n">
        <v>76</v>
      </c>
      <c r="J42" s="191"/>
      <c r="K42" s="192"/>
      <c r="L42" s="193"/>
      <c r="M42" s="177"/>
      <c r="N42" s="177"/>
      <c r="O42" s="182"/>
      <c r="P42" s="182"/>
      <c r="Q42" s="182"/>
      <c r="R42" s="180"/>
      <c r="S42" s="181"/>
      <c r="T42" s="182"/>
      <c r="U42" s="183"/>
      <c r="V42" s="178"/>
      <c r="W42" s="178"/>
      <c r="X42" s="178"/>
      <c r="Y42" s="184"/>
      <c r="Z42" s="185"/>
    </row>
    <row r="43" s="87" customFormat="true" ht="12.75" hidden="false" customHeight="false" outlineLevel="0" collapsed="false">
      <c r="A43" s="188" t="n">
        <v>36</v>
      </c>
      <c r="B43" s="183" t="s">
        <v>341</v>
      </c>
      <c r="C43" s="309" t="s">
        <v>342</v>
      </c>
      <c r="D43" s="310" t="s">
        <v>343</v>
      </c>
      <c r="E43" s="168" t="s">
        <v>29</v>
      </c>
      <c r="F43" s="190" t="s">
        <v>138</v>
      </c>
      <c r="G43" s="171" t="n">
        <f aca="false">H43+J43+L43+M43+Q43+I43+K43+N43+O43+P43+R43+S43+T43+U43+V43+W43+X43+Y43+Z43</f>
        <v>76</v>
      </c>
      <c r="H43" s="194"/>
      <c r="I43" s="174" t="n">
        <v>76</v>
      </c>
      <c r="J43" s="191"/>
      <c r="K43" s="192"/>
      <c r="L43" s="193"/>
      <c r="M43" s="177"/>
      <c r="N43" s="177"/>
      <c r="O43" s="178"/>
      <c r="P43" s="179"/>
      <c r="Q43" s="179"/>
      <c r="R43" s="180"/>
      <c r="S43" s="181"/>
      <c r="T43" s="182"/>
      <c r="U43" s="183"/>
      <c r="V43" s="178"/>
      <c r="W43" s="178"/>
      <c r="X43" s="178"/>
      <c r="Y43" s="184"/>
      <c r="Z43" s="185"/>
    </row>
    <row r="44" s="87" customFormat="true" ht="12.75" hidden="false" customHeight="false" outlineLevel="0" collapsed="false">
      <c r="A44" s="188" t="n">
        <v>37</v>
      </c>
      <c r="B44" s="234" t="s">
        <v>193</v>
      </c>
      <c r="C44" s="311" t="n">
        <v>16121</v>
      </c>
      <c r="D44" s="298" t="s">
        <v>194</v>
      </c>
      <c r="E44" s="296" t="s">
        <v>34</v>
      </c>
      <c r="F44" s="312" t="s">
        <v>131</v>
      </c>
      <c r="G44" s="171" t="n">
        <f aca="false">H44+J44+L44+M44+Q44+I44+K44+N44+O44+P44+R44+S44+T44+U44+V44+W44+X44+Y44+Z44</f>
        <v>76</v>
      </c>
      <c r="H44" s="172"/>
      <c r="I44" s="174"/>
      <c r="J44" s="191"/>
      <c r="K44" s="193" t="n">
        <v>76</v>
      </c>
      <c r="L44" s="176"/>
      <c r="M44" s="177"/>
      <c r="N44" s="177"/>
      <c r="O44" s="178"/>
      <c r="P44" s="179"/>
      <c r="Q44" s="178"/>
      <c r="R44" s="180"/>
      <c r="S44" s="181"/>
      <c r="T44" s="182"/>
      <c r="U44" s="183"/>
      <c r="V44" s="178"/>
      <c r="W44" s="178"/>
      <c r="X44" s="178"/>
      <c r="Y44" s="184"/>
      <c r="Z44" s="185"/>
    </row>
    <row r="45" s="87" customFormat="true" ht="12.75" hidden="false" customHeight="false" outlineLevel="0" collapsed="false">
      <c r="A45" s="188" t="n">
        <v>38</v>
      </c>
      <c r="B45" s="167" t="s">
        <v>175</v>
      </c>
      <c r="C45" s="296" t="n">
        <v>124534</v>
      </c>
      <c r="D45" s="298" t="s">
        <v>176</v>
      </c>
      <c r="E45" s="296" t="s">
        <v>34</v>
      </c>
      <c r="F45" s="297" t="s">
        <v>145</v>
      </c>
      <c r="G45" s="171" t="n">
        <f aca="false">H45+J45+L45+M45+Q45+I45+K45+N45+O45+P45+R45+S45+T45+U45+V45+W45+X45+Y45+Z45</f>
        <v>75</v>
      </c>
      <c r="H45" s="172"/>
      <c r="I45" s="174"/>
      <c r="J45" s="191"/>
      <c r="K45" s="193" t="n">
        <v>75</v>
      </c>
      <c r="L45" s="176"/>
      <c r="M45" s="177"/>
      <c r="N45" s="177"/>
      <c r="O45" s="178"/>
      <c r="P45" s="182"/>
      <c r="Q45" s="182"/>
      <c r="R45" s="180"/>
      <c r="S45" s="181"/>
      <c r="T45" s="182"/>
      <c r="U45" s="183"/>
      <c r="V45" s="178"/>
      <c r="W45" s="178"/>
      <c r="X45" s="178"/>
      <c r="Y45" s="184"/>
      <c r="Z45" s="185"/>
    </row>
    <row r="46" customFormat="false" ht="12.75" hidden="false" customHeight="false" outlineLevel="0" collapsed="false">
      <c r="A46" s="188" t="n">
        <v>39</v>
      </c>
      <c r="B46" s="183" t="s">
        <v>344</v>
      </c>
      <c r="C46" s="168" t="n">
        <v>21827</v>
      </c>
      <c r="D46" s="229" t="s">
        <v>345</v>
      </c>
      <c r="E46" s="168" t="s">
        <v>29</v>
      </c>
      <c r="F46" s="190" t="s">
        <v>138</v>
      </c>
      <c r="G46" s="171" t="n">
        <f aca="false">H46+J46+L46+M46+Q46+I46+K46+N46+O46+P46+R46+S46+T46+U46+V46+W46+X46+Y46+Z46</f>
        <v>73</v>
      </c>
      <c r="H46" s="172"/>
      <c r="I46" s="174" t="n">
        <v>73</v>
      </c>
      <c r="J46" s="191"/>
      <c r="K46" s="192"/>
      <c r="L46" s="193"/>
      <c r="M46" s="177"/>
      <c r="N46" s="177"/>
      <c r="O46" s="178"/>
      <c r="P46" s="182"/>
      <c r="Q46" s="182"/>
      <c r="R46" s="180"/>
      <c r="S46" s="181"/>
      <c r="T46" s="182"/>
      <c r="U46" s="183"/>
      <c r="W46" s="178"/>
      <c r="X46" s="178"/>
      <c r="Y46" s="230"/>
      <c r="Z46" s="231"/>
      <c r="AB46" s="0"/>
      <c r="AC46" s="0"/>
    </row>
    <row r="47" customFormat="false" ht="12.75" hidden="false" customHeight="false" outlineLevel="0" collapsed="false">
      <c r="A47" s="188" t="n">
        <v>40</v>
      </c>
      <c r="B47" s="210" t="s">
        <v>346</v>
      </c>
      <c r="C47" s="296" t="n">
        <v>11392</v>
      </c>
      <c r="D47" s="298" t="n">
        <v>11683</v>
      </c>
      <c r="E47" s="296" t="s">
        <v>347</v>
      </c>
      <c r="F47" s="297" t="s">
        <v>131</v>
      </c>
      <c r="G47" s="171" t="n">
        <f aca="false">H47+J47+L47+M47+Q47+I47+K47+N47+O47+P47+R47+S47+T47+U47+V47+W47+X47+Y47+Z47</f>
        <v>73</v>
      </c>
      <c r="H47" s="172"/>
      <c r="I47" s="174"/>
      <c r="J47" s="191"/>
      <c r="K47" s="193" t="n">
        <v>73</v>
      </c>
      <c r="L47" s="176"/>
      <c r="M47" s="177"/>
      <c r="N47" s="177"/>
      <c r="O47" s="178"/>
      <c r="P47" s="182"/>
      <c r="Q47" s="182"/>
      <c r="R47" s="180"/>
      <c r="S47" s="181"/>
      <c r="T47" s="182"/>
      <c r="U47" s="183"/>
      <c r="W47" s="178"/>
      <c r="X47" s="178"/>
      <c r="Y47" s="230"/>
      <c r="Z47" s="231"/>
      <c r="AB47" s="0"/>
      <c r="AC47" s="0"/>
    </row>
    <row r="48" customFormat="false" ht="12.75" hidden="false" customHeight="false" outlineLevel="0" collapsed="false">
      <c r="A48" s="188" t="n">
        <v>41</v>
      </c>
      <c r="B48" s="183" t="s">
        <v>256</v>
      </c>
      <c r="C48" s="236" t="n">
        <v>101721</v>
      </c>
      <c r="D48" s="236" t="s">
        <v>257</v>
      </c>
      <c r="E48" s="168" t="s">
        <v>29</v>
      </c>
      <c r="F48" s="190" t="s">
        <v>148</v>
      </c>
      <c r="G48" s="171" t="n">
        <f aca="false">H48+J48+L48+M48+Q48+I48+K48+N48+O48+P48+R48+S48+T48+U48+V48+W48+X48+Y48+Z48</f>
        <v>71</v>
      </c>
      <c r="H48" s="194"/>
      <c r="I48" s="174" t="n">
        <v>71</v>
      </c>
      <c r="J48" s="191"/>
      <c r="K48" s="192"/>
      <c r="L48" s="193"/>
      <c r="M48" s="177"/>
      <c r="N48" s="216"/>
      <c r="O48" s="178"/>
      <c r="P48" s="182"/>
      <c r="Q48" s="182"/>
      <c r="R48" s="180"/>
      <c r="S48" s="181"/>
      <c r="T48" s="182"/>
      <c r="U48" s="183"/>
      <c r="W48" s="178"/>
      <c r="X48" s="178"/>
      <c r="Y48" s="230"/>
      <c r="Z48" s="231"/>
      <c r="AB48" s="0"/>
      <c r="AC48" s="0"/>
    </row>
    <row r="49" customFormat="false" ht="12.75" hidden="false" customHeight="false" outlineLevel="0" collapsed="false">
      <c r="A49" s="188" t="n">
        <v>42</v>
      </c>
      <c r="B49" s="246" t="s">
        <v>139</v>
      </c>
      <c r="C49" s="296" t="n">
        <v>16078</v>
      </c>
      <c r="D49" s="296" t="s">
        <v>140</v>
      </c>
      <c r="E49" s="296" t="s">
        <v>34</v>
      </c>
      <c r="F49" s="297" t="s">
        <v>131</v>
      </c>
      <c r="G49" s="171" t="n">
        <f aca="false">H49+J49+L49+M49+Q49+I49+K49+N49+O49+P49+R49+S49+T49+U49+V49+W49+X49+Y49+Z49</f>
        <v>71</v>
      </c>
      <c r="H49" s="172"/>
      <c r="I49" s="174"/>
      <c r="J49" s="191"/>
      <c r="K49" s="193" t="n">
        <v>71</v>
      </c>
      <c r="L49" s="176"/>
      <c r="M49" s="177"/>
      <c r="N49" s="177"/>
      <c r="O49" s="182"/>
      <c r="P49" s="182"/>
      <c r="Q49" s="182"/>
      <c r="R49" s="180"/>
      <c r="S49" s="181"/>
      <c r="T49" s="182"/>
      <c r="U49" s="183"/>
      <c r="W49" s="178"/>
      <c r="X49" s="178"/>
      <c r="Y49" s="230"/>
      <c r="Z49" s="231"/>
      <c r="AB49" s="0"/>
      <c r="AC49" s="0"/>
    </row>
    <row r="50" customFormat="false" ht="12.75" hidden="false" customHeight="false" outlineLevel="0" collapsed="false">
      <c r="A50" s="188" t="n">
        <v>43</v>
      </c>
      <c r="B50" s="183" t="s">
        <v>348</v>
      </c>
      <c r="C50" s="310" t="n">
        <v>93327</v>
      </c>
      <c r="D50" s="168" t="s">
        <v>349</v>
      </c>
      <c r="E50" s="168" t="s">
        <v>29</v>
      </c>
      <c r="F50" s="313" t="s">
        <v>148</v>
      </c>
      <c r="G50" s="171" t="n">
        <f aca="false">H50+J50+L50+M50+Q50+I50+K50+N50+O50+P50+R50+S50+T50+U50+V50+W50+X50+Y50+Z50</f>
        <v>70</v>
      </c>
      <c r="H50" s="194"/>
      <c r="I50" s="174" t="n">
        <v>70</v>
      </c>
      <c r="J50" s="191"/>
      <c r="K50" s="192"/>
      <c r="L50" s="193"/>
      <c r="M50" s="177"/>
      <c r="N50" s="177"/>
      <c r="O50" s="178"/>
      <c r="P50" s="179"/>
      <c r="Q50" s="178"/>
      <c r="R50" s="180"/>
      <c r="S50" s="181"/>
      <c r="T50" s="182"/>
      <c r="U50" s="183"/>
      <c r="W50" s="178"/>
      <c r="X50" s="178"/>
      <c r="Y50" s="230"/>
      <c r="Z50" s="231"/>
      <c r="AB50" s="0"/>
      <c r="AC50" s="0"/>
    </row>
    <row r="51" customFormat="false" ht="12.75" hidden="false" customHeight="false" outlineLevel="0" collapsed="false">
      <c r="A51" s="188" t="n">
        <v>44</v>
      </c>
      <c r="B51" s="299" t="s">
        <v>307</v>
      </c>
      <c r="C51" s="301" t="n">
        <v>62130</v>
      </c>
      <c r="D51" s="301" t="s">
        <v>308</v>
      </c>
      <c r="E51" s="301" t="s">
        <v>100</v>
      </c>
      <c r="F51" s="302" t="s">
        <v>138</v>
      </c>
      <c r="G51" s="171" t="n">
        <f aca="false">H51+J51+L51+M51+Q51+I51+K51+N51+O51+P51+R51+S51+T51+U51+V51+W51+X51+Y51+Z51</f>
        <v>70</v>
      </c>
      <c r="H51" s="172"/>
      <c r="I51" s="174"/>
      <c r="J51" s="191"/>
      <c r="K51" s="192"/>
      <c r="L51" s="176"/>
      <c r="M51" s="303" t="n">
        <v>70</v>
      </c>
      <c r="N51" s="177"/>
      <c r="O51" s="178"/>
      <c r="P51" s="182"/>
      <c r="Q51" s="182"/>
      <c r="R51" s="180"/>
      <c r="S51" s="181"/>
      <c r="T51" s="182"/>
      <c r="U51" s="178"/>
      <c r="W51" s="178"/>
      <c r="X51" s="178"/>
      <c r="Y51" s="230"/>
      <c r="Z51" s="231"/>
      <c r="AB51" s="0"/>
      <c r="AC51" s="0"/>
    </row>
    <row r="52" customFormat="false" ht="12.75" hidden="false" customHeight="false" outlineLevel="0" collapsed="false">
      <c r="A52" s="188" t="n">
        <v>45</v>
      </c>
      <c r="B52" s="183" t="s">
        <v>153</v>
      </c>
      <c r="C52" s="178" t="n">
        <v>21767</v>
      </c>
      <c r="D52" s="189" t="s">
        <v>154</v>
      </c>
      <c r="E52" s="178" t="s">
        <v>29</v>
      </c>
      <c r="F52" s="190" t="s">
        <v>138</v>
      </c>
      <c r="G52" s="171" t="n">
        <f aca="false">H52+J52+L52+M52+Q52+I52+K52+N52+O52+P52+R52+S52+T52+U52+V52+W52+X52+Y52+Z52</f>
        <v>70</v>
      </c>
      <c r="H52" s="194"/>
      <c r="I52" s="174" t="n">
        <v>70</v>
      </c>
      <c r="J52" s="191"/>
      <c r="K52" s="192"/>
      <c r="L52" s="193"/>
      <c r="M52" s="177"/>
      <c r="N52" s="177"/>
      <c r="O52" s="178"/>
      <c r="P52" s="179"/>
      <c r="Q52" s="178"/>
      <c r="R52" s="180"/>
      <c r="S52" s="181"/>
      <c r="T52" s="182"/>
      <c r="U52" s="183"/>
      <c r="W52" s="178"/>
      <c r="X52" s="178"/>
      <c r="Y52" s="230"/>
      <c r="Z52" s="231"/>
      <c r="AB52" s="0"/>
      <c r="AC52" s="0"/>
    </row>
    <row r="53" customFormat="false" ht="12.75" hidden="false" customHeight="false" outlineLevel="0" collapsed="false">
      <c r="A53" s="188" t="n">
        <v>46</v>
      </c>
      <c r="B53" s="183" t="s">
        <v>183</v>
      </c>
      <c r="C53" s="189" t="s">
        <v>184</v>
      </c>
      <c r="D53" s="178" t="n">
        <v>350</v>
      </c>
      <c r="E53" s="168" t="s">
        <v>29</v>
      </c>
      <c r="F53" s="190" t="s">
        <v>138</v>
      </c>
      <c r="G53" s="171" t="n">
        <f aca="false">H53+J53+L53+M53+Q53+I53+K53+N53+O53+P53+R53+S53+T53+U53+V53+W53+X53+Y53+Z53</f>
        <v>69</v>
      </c>
      <c r="H53" s="172"/>
      <c r="I53" s="174" t="n">
        <v>29</v>
      </c>
      <c r="J53" s="191"/>
      <c r="K53" s="192"/>
      <c r="L53" s="176"/>
      <c r="M53" s="177" t="n">
        <v>40</v>
      </c>
      <c r="N53" s="177"/>
      <c r="O53" s="178"/>
      <c r="P53" s="179"/>
      <c r="Q53" s="178"/>
      <c r="R53" s="180"/>
      <c r="S53" s="181"/>
      <c r="T53" s="182"/>
      <c r="U53" s="183"/>
      <c r="W53" s="178"/>
      <c r="X53" s="178"/>
      <c r="Y53" s="230"/>
      <c r="Z53" s="231"/>
      <c r="AB53" s="0"/>
      <c r="AC53" s="0"/>
    </row>
    <row r="54" customFormat="false" ht="12.75" hidden="false" customHeight="false" outlineLevel="0" collapsed="false">
      <c r="A54" s="188" t="n">
        <v>47</v>
      </c>
      <c r="B54" s="211" t="s">
        <v>191</v>
      </c>
      <c r="C54" s="296" t="n">
        <v>121712</v>
      </c>
      <c r="D54" s="298" t="s">
        <v>192</v>
      </c>
      <c r="E54" s="296" t="s">
        <v>34</v>
      </c>
      <c r="F54" s="297" t="s">
        <v>145</v>
      </c>
      <c r="G54" s="171" t="n">
        <f aca="false">H54+J54+L54+M54+Q54+I54+K54+N54+O54+P54+R54+S54+T54+U54+V54+W54+X54+Y54+Z54</f>
        <v>68</v>
      </c>
      <c r="H54" s="172"/>
      <c r="I54" s="174"/>
      <c r="J54" s="191"/>
      <c r="K54" s="193" t="n">
        <v>68</v>
      </c>
      <c r="L54" s="176"/>
      <c r="M54" s="177"/>
      <c r="N54" s="177"/>
      <c r="O54" s="178"/>
      <c r="P54" s="182"/>
      <c r="Q54" s="182"/>
      <c r="R54" s="180"/>
      <c r="S54" s="181"/>
      <c r="T54" s="182"/>
      <c r="U54" s="183"/>
      <c r="W54" s="178"/>
      <c r="X54" s="178"/>
      <c r="Y54" s="230"/>
      <c r="Z54" s="231"/>
      <c r="AB54" s="0"/>
      <c r="AC54" s="0"/>
    </row>
    <row r="55" customFormat="false" ht="12.75" hidden="false" customHeight="false" outlineLevel="0" collapsed="false">
      <c r="A55" s="188" t="n">
        <v>48</v>
      </c>
      <c r="B55" s="235" t="s">
        <v>226</v>
      </c>
      <c r="C55" s="236" t="n">
        <v>132492</v>
      </c>
      <c r="D55" s="236" t="s">
        <v>227</v>
      </c>
      <c r="E55" s="168" t="s">
        <v>29</v>
      </c>
      <c r="F55" s="190" t="s">
        <v>148</v>
      </c>
      <c r="G55" s="171" t="n">
        <f aca="false">H55+J55+L55+M55+Q55+I55+K55+N55+O55+P55+R55+S55+T55+U55+V55+W55+X55+Y55+Z55</f>
        <v>66</v>
      </c>
      <c r="H55" s="172"/>
      <c r="I55" s="174" t="n">
        <v>66</v>
      </c>
      <c r="J55" s="191"/>
      <c r="K55" s="192"/>
      <c r="L55" s="193"/>
      <c r="M55" s="177"/>
      <c r="N55" s="241"/>
      <c r="O55" s="178"/>
      <c r="P55" s="182"/>
      <c r="Q55" s="178"/>
      <c r="R55" s="180"/>
      <c r="S55" s="181"/>
      <c r="T55" s="182"/>
      <c r="U55" s="183"/>
      <c r="W55" s="178"/>
      <c r="X55" s="178"/>
      <c r="Y55" s="230"/>
      <c r="Z55" s="231"/>
      <c r="AB55" s="0"/>
      <c r="AC55" s="0"/>
    </row>
    <row r="56" customFormat="false" ht="12.75" hidden="false" customHeight="false" outlineLevel="0" collapsed="false">
      <c r="A56" s="188" t="n">
        <v>49</v>
      </c>
      <c r="B56" s="183" t="s">
        <v>161</v>
      </c>
      <c r="C56" s="189" t="s">
        <v>162</v>
      </c>
      <c r="D56" s="178" t="s">
        <v>163</v>
      </c>
      <c r="E56" s="168" t="s">
        <v>29</v>
      </c>
      <c r="F56" s="190" t="s">
        <v>148</v>
      </c>
      <c r="G56" s="171" t="n">
        <f aca="false">H56+J56+L56+M56+Q56+I56+K56+N56+O56+P56+R56+S56+T56+U56+V56+W56+X56+Y56+Z56</f>
        <v>66</v>
      </c>
      <c r="H56" s="194"/>
      <c r="I56" s="174" t="n">
        <v>66</v>
      </c>
      <c r="J56" s="191"/>
      <c r="K56" s="192"/>
      <c r="L56" s="193"/>
      <c r="M56" s="177"/>
      <c r="N56" s="177"/>
      <c r="O56" s="178"/>
      <c r="P56" s="179"/>
      <c r="Q56" s="178"/>
      <c r="R56" s="180"/>
      <c r="S56" s="181"/>
      <c r="T56" s="182"/>
      <c r="U56" s="183"/>
      <c r="W56" s="178"/>
      <c r="X56" s="178"/>
      <c r="Y56" s="230"/>
      <c r="Z56" s="231"/>
      <c r="AB56" s="0"/>
      <c r="AC56" s="0"/>
    </row>
    <row r="57" customFormat="false" ht="12.75" hidden="false" customHeight="false" outlineLevel="0" collapsed="false">
      <c r="A57" s="188" t="n">
        <v>50</v>
      </c>
      <c r="B57" s="314" t="s">
        <v>350</v>
      </c>
      <c r="C57" s="315" t="n">
        <v>133317</v>
      </c>
      <c r="D57" s="316" t="s">
        <v>275</v>
      </c>
      <c r="E57" s="296" t="s">
        <v>266</v>
      </c>
      <c r="F57" s="297" t="s">
        <v>145</v>
      </c>
      <c r="G57" s="171" t="n">
        <f aca="false">H57+J57+L57+M57+Q57+I57+K57+N57+O57+P57+R57+S57+T57+U57+V57+W57+X57+Y57+Z57</f>
        <v>65</v>
      </c>
      <c r="H57" s="172"/>
      <c r="I57" s="174"/>
      <c r="J57" s="191"/>
      <c r="K57" s="193" t="n">
        <v>65</v>
      </c>
      <c r="L57" s="176"/>
      <c r="M57" s="177"/>
      <c r="N57" s="177"/>
      <c r="O57" s="178"/>
      <c r="P57" s="179"/>
      <c r="Q57" s="178"/>
      <c r="R57" s="180"/>
      <c r="S57" s="181"/>
      <c r="T57" s="182"/>
      <c r="U57" s="183"/>
      <c r="W57" s="178"/>
      <c r="X57" s="178"/>
      <c r="Y57" s="230"/>
      <c r="Z57" s="231"/>
      <c r="AB57" s="0"/>
      <c r="AC57" s="0"/>
    </row>
    <row r="58" customFormat="false" ht="12.75" hidden="false" customHeight="false" outlineLevel="0" collapsed="false">
      <c r="A58" s="188" t="n">
        <v>51</v>
      </c>
      <c r="B58" s="299" t="s">
        <v>351</v>
      </c>
      <c r="C58" s="301" t="n">
        <v>24542</v>
      </c>
      <c r="D58" s="301" t="s">
        <v>352</v>
      </c>
      <c r="E58" s="301" t="s">
        <v>39</v>
      </c>
      <c r="F58" s="302" t="s">
        <v>138</v>
      </c>
      <c r="G58" s="171" t="n">
        <f aca="false">H58+J58+L58+M58+Q58+I58+K58+N58+O58+P58+R58+S58+T58+U58+V58+W58+X58+Y58+Z58</f>
        <v>65</v>
      </c>
      <c r="H58" s="172"/>
      <c r="I58" s="174"/>
      <c r="J58" s="191"/>
      <c r="K58" s="192"/>
      <c r="L58" s="176"/>
      <c r="M58" s="303" t="n">
        <v>65</v>
      </c>
      <c r="N58" s="177"/>
      <c r="O58" s="178"/>
      <c r="P58" s="179"/>
      <c r="Q58" s="178"/>
      <c r="R58" s="180"/>
      <c r="S58" s="181"/>
      <c r="T58" s="182"/>
      <c r="U58" s="183"/>
      <c r="W58" s="178"/>
      <c r="X58" s="178"/>
      <c r="Y58" s="230"/>
      <c r="Z58" s="231"/>
      <c r="AB58" s="0"/>
      <c r="AC58" s="0"/>
    </row>
    <row r="59" customFormat="false" ht="12.75" hidden="false" customHeight="false" outlineLevel="0" collapsed="false">
      <c r="A59" s="188" t="n">
        <v>52</v>
      </c>
      <c r="B59" s="183" t="s">
        <v>353</v>
      </c>
      <c r="C59" s="310" t="n">
        <v>126755</v>
      </c>
      <c r="D59" s="229" t="s">
        <v>354</v>
      </c>
      <c r="E59" s="168" t="s">
        <v>29</v>
      </c>
      <c r="F59" s="190" t="s">
        <v>148</v>
      </c>
      <c r="G59" s="171" t="n">
        <f aca="false">H59+J59+L59+M59+Q59+I59+K59+N59+O59+P59+R59+S59+T59+U59+V59+W59+X59+Y59+Z59</f>
        <v>63</v>
      </c>
      <c r="H59" s="194"/>
      <c r="I59" s="174" t="n">
        <v>63</v>
      </c>
      <c r="J59" s="191"/>
      <c r="K59" s="192"/>
      <c r="L59" s="193"/>
      <c r="M59" s="177"/>
      <c r="N59" s="177"/>
      <c r="O59" s="178"/>
      <c r="P59" s="179"/>
      <c r="Q59" s="178"/>
      <c r="R59" s="180"/>
      <c r="S59" s="181"/>
      <c r="T59" s="182"/>
      <c r="U59" s="183"/>
      <c r="W59" s="178"/>
      <c r="X59" s="178"/>
      <c r="Y59" s="230"/>
      <c r="Z59" s="231"/>
      <c r="AB59" s="0"/>
      <c r="AC59" s="0"/>
    </row>
    <row r="60" customFormat="false" ht="12.75" hidden="false" customHeight="false" outlineLevel="0" collapsed="false">
      <c r="A60" s="188" t="n">
        <v>53</v>
      </c>
      <c r="B60" s="183" t="s">
        <v>136</v>
      </c>
      <c r="C60" s="178" t="n">
        <v>89671</v>
      </c>
      <c r="D60" s="189" t="s">
        <v>137</v>
      </c>
      <c r="E60" s="168" t="s">
        <v>29</v>
      </c>
      <c r="F60" s="190" t="s">
        <v>138</v>
      </c>
      <c r="G60" s="171" t="n">
        <f aca="false">H60+J60+L60+M60+Q60+I60+K60+N60+O60+P60+R60+S60+T60+U60+V60+W60+X60+Y60+Z60</f>
        <v>63</v>
      </c>
      <c r="H60" s="194"/>
      <c r="I60" s="174" t="n">
        <v>63</v>
      </c>
      <c r="J60" s="202"/>
      <c r="K60" s="203"/>
      <c r="L60" s="193"/>
      <c r="M60" s="177"/>
      <c r="N60" s="177"/>
      <c r="O60" s="178"/>
      <c r="P60" s="179"/>
      <c r="Q60" s="178"/>
      <c r="R60" s="180"/>
      <c r="S60" s="181"/>
      <c r="T60" s="182"/>
      <c r="U60" s="183"/>
      <c r="W60" s="178"/>
      <c r="X60" s="178"/>
      <c r="Y60" s="230"/>
      <c r="Z60" s="231"/>
      <c r="AB60" s="0"/>
      <c r="AC60" s="0"/>
    </row>
    <row r="61" customFormat="false" ht="12.75" hidden="false" customHeight="false" outlineLevel="0" collapsed="false">
      <c r="A61" s="188" t="n">
        <v>54</v>
      </c>
      <c r="B61" s="299" t="s">
        <v>179</v>
      </c>
      <c r="C61" s="301" t="n">
        <v>62076</v>
      </c>
      <c r="D61" s="301" t="s">
        <v>180</v>
      </c>
      <c r="E61" s="301" t="s">
        <v>100</v>
      </c>
      <c r="F61" s="302" t="s">
        <v>138</v>
      </c>
      <c r="G61" s="171" t="n">
        <f aca="false">H61+J61+L61+M61+Q61+I61+K61+N61+O61+P61+R61+S61+T61+U61+V61+W61+X61+Y61+Z61</f>
        <v>63</v>
      </c>
      <c r="H61" s="172"/>
      <c r="I61" s="174"/>
      <c r="J61" s="191"/>
      <c r="K61" s="192"/>
      <c r="L61" s="176"/>
      <c r="M61" s="303" t="n">
        <v>63</v>
      </c>
      <c r="N61" s="177"/>
      <c r="O61" s="178"/>
      <c r="P61" s="182"/>
      <c r="Q61" s="182"/>
      <c r="R61" s="180"/>
      <c r="S61" s="181"/>
      <c r="T61" s="182"/>
      <c r="U61" s="183"/>
      <c r="W61" s="178"/>
      <c r="X61" s="178"/>
      <c r="Y61" s="230"/>
      <c r="Z61" s="231"/>
      <c r="AB61" s="0"/>
      <c r="AC61" s="0"/>
    </row>
    <row r="62" customFormat="false" ht="12.75" hidden="false" customHeight="false" outlineLevel="0" collapsed="false">
      <c r="A62" s="188" t="n">
        <v>55</v>
      </c>
      <c r="B62" s="183" t="s">
        <v>355</v>
      </c>
      <c r="C62" s="168" t="n">
        <v>94352</v>
      </c>
      <c r="D62" s="229" t="s">
        <v>356</v>
      </c>
      <c r="E62" s="168" t="s">
        <v>29</v>
      </c>
      <c r="F62" s="190" t="s">
        <v>148</v>
      </c>
      <c r="G62" s="171" t="n">
        <f aca="false">H62+J62+L62+M62+Q62+I62+K62+N62+O62+P62+R62+S62+T62+U62+V62+W62+X62+Y62+Z62</f>
        <v>62</v>
      </c>
      <c r="H62" s="238"/>
      <c r="I62" s="174" t="n">
        <v>62</v>
      </c>
      <c r="J62" s="202"/>
      <c r="K62" s="224"/>
      <c r="L62" s="193"/>
      <c r="M62" s="217"/>
      <c r="N62" s="177"/>
      <c r="O62" s="178"/>
      <c r="P62" s="182"/>
      <c r="Q62" s="182"/>
      <c r="R62" s="180"/>
      <c r="S62" s="181"/>
      <c r="T62" s="182"/>
      <c r="U62" s="183"/>
      <c r="W62" s="178"/>
      <c r="X62" s="178"/>
      <c r="Y62" s="230"/>
      <c r="Z62" s="231"/>
      <c r="AB62" s="0"/>
      <c r="AC62" s="0"/>
    </row>
    <row r="63" customFormat="false" ht="12.75" hidden="false" customHeight="false" outlineLevel="0" collapsed="false">
      <c r="A63" s="317" t="n">
        <v>56</v>
      </c>
      <c r="B63" s="183" t="s">
        <v>357</v>
      </c>
      <c r="C63" s="178" t="n">
        <v>132307</v>
      </c>
      <c r="D63" s="189" t="s">
        <v>358</v>
      </c>
      <c r="E63" s="168" t="s">
        <v>29</v>
      </c>
      <c r="F63" s="190" t="s">
        <v>148</v>
      </c>
      <c r="G63" s="171" t="n">
        <f aca="false">H63+J63+L63+M63+Q63+I63+K63+N63+O63+P63+R63+S63+T63+U63+V63+W63+X63+Y63+Z63</f>
        <v>59</v>
      </c>
      <c r="H63" s="318"/>
      <c r="I63" s="174" t="n">
        <v>59</v>
      </c>
      <c r="J63" s="319"/>
      <c r="K63" s="320"/>
      <c r="L63" s="321"/>
      <c r="M63" s="322"/>
      <c r="N63" s="322"/>
      <c r="O63" s="323"/>
      <c r="P63" s="324"/>
      <c r="Q63" s="323"/>
      <c r="R63" s="325"/>
      <c r="S63" s="326"/>
      <c r="T63" s="327"/>
      <c r="U63" s="237"/>
      <c r="V63" s="323"/>
      <c r="W63" s="323"/>
      <c r="X63" s="323"/>
      <c r="Y63" s="328"/>
      <c r="Z63" s="329"/>
      <c r="AB63" s="0"/>
      <c r="AC63" s="0"/>
    </row>
    <row r="64" customFormat="false" ht="12.75" hidden="false" customHeight="false" outlineLevel="0" collapsed="false">
      <c r="A64" s="330" t="n">
        <v>57</v>
      </c>
      <c r="B64" s="197" t="s">
        <v>157</v>
      </c>
      <c r="C64" s="198" t="n">
        <v>123245</v>
      </c>
      <c r="D64" s="199" t="s">
        <v>158</v>
      </c>
      <c r="E64" s="168" t="s">
        <v>29</v>
      </c>
      <c r="F64" s="209" t="s">
        <v>148</v>
      </c>
      <c r="G64" s="171" t="n">
        <f aca="false">H64+J64+L64+M64+Q64+I64+K64+N64+O64+P64+R64+S64+T64+U64+V64+W64+X64+Y64+Z64</f>
        <v>59</v>
      </c>
      <c r="H64" s="212"/>
      <c r="I64" s="174" t="n">
        <v>59</v>
      </c>
      <c r="J64" s="239"/>
      <c r="K64" s="203"/>
      <c r="L64" s="193"/>
      <c r="M64" s="177"/>
      <c r="N64" s="177"/>
      <c r="O64" s="178"/>
      <c r="P64" s="179"/>
      <c r="Q64" s="178"/>
      <c r="R64" s="180"/>
      <c r="S64" s="181"/>
      <c r="T64" s="182"/>
      <c r="U64" s="183"/>
      <c r="W64" s="178"/>
      <c r="X64" s="178"/>
      <c r="Y64" s="230"/>
      <c r="Z64" s="230"/>
      <c r="AB64" s="0"/>
      <c r="AC64" s="0"/>
    </row>
    <row r="65" customFormat="false" ht="12.75" hidden="false" customHeight="false" outlineLevel="0" collapsed="false">
      <c r="A65" s="330" t="n">
        <v>58</v>
      </c>
      <c r="B65" s="299" t="s">
        <v>303</v>
      </c>
      <c r="C65" s="301" t="n">
        <v>93688</v>
      </c>
      <c r="D65" s="301" t="s">
        <v>304</v>
      </c>
      <c r="E65" s="301" t="s">
        <v>302</v>
      </c>
      <c r="F65" s="302" t="s">
        <v>148</v>
      </c>
      <c r="G65" s="171" t="n">
        <f aca="false">H65+J65+L65+M65+Q65+I65+K65+N65+O65+P65+R65+S65+T65+U65+V65+W65+X65+Y65+Z65</f>
        <v>59</v>
      </c>
      <c r="H65" s="172"/>
      <c r="I65" s="174"/>
      <c r="J65" s="191"/>
      <c r="K65" s="192"/>
      <c r="L65" s="176"/>
      <c r="M65" s="303" t="n">
        <v>59</v>
      </c>
      <c r="N65" s="177"/>
      <c r="O65" s="178"/>
      <c r="P65" s="179"/>
      <c r="Q65" s="178"/>
      <c r="R65" s="180"/>
      <c r="S65" s="181"/>
      <c r="T65" s="182"/>
      <c r="U65" s="183"/>
      <c r="W65" s="178"/>
      <c r="X65" s="178"/>
      <c r="Y65" s="230"/>
      <c r="Z65" s="230"/>
      <c r="AB65" s="0"/>
      <c r="AC65" s="0"/>
    </row>
    <row r="66" customFormat="false" ht="12.75" hidden="false" customHeight="false" outlineLevel="0" collapsed="false">
      <c r="A66" s="330" t="n">
        <v>59</v>
      </c>
      <c r="B66" s="186" t="s">
        <v>197</v>
      </c>
      <c r="C66" s="304" t="n">
        <v>121714</v>
      </c>
      <c r="D66" s="305" t="s">
        <v>198</v>
      </c>
      <c r="E66" s="305" t="s">
        <v>34</v>
      </c>
      <c r="F66" s="297" t="s">
        <v>145</v>
      </c>
      <c r="G66" s="171" t="n">
        <f aca="false">H66+J66+L66+M66+Q66+I66+K66+N66+O66+P66+R66+S66+T66+U66+V66+W66+X66+Y66+Z66</f>
        <v>58</v>
      </c>
      <c r="H66" s="172"/>
      <c r="I66" s="174"/>
      <c r="J66" s="191"/>
      <c r="K66" s="193" t="n">
        <v>58</v>
      </c>
      <c r="L66" s="176"/>
      <c r="M66" s="177"/>
      <c r="N66" s="177"/>
      <c r="O66" s="178"/>
      <c r="P66" s="179"/>
      <c r="Q66" s="178"/>
      <c r="R66" s="180"/>
      <c r="S66" s="181"/>
      <c r="T66" s="182"/>
      <c r="U66" s="183"/>
      <c r="W66" s="178"/>
      <c r="X66" s="178"/>
      <c r="Y66" s="230"/>
      <c r="Z66" s="230"/>
      <c r="AB66" s="0"/>
      <c r="AC66" s="0"/>
    </row>
    <row r="67" customFormat="false" ht="12.75" hidden="false" customHeight="false" outlineLevel="0" collapsed="false">
      <c r="A67" s="330" t="n">
        <v>60</v>
      </c>
      <c r="B67" s="299" t="s">
        <v>359</v>
      </c>
      <c r="C67" s="301" t="n">
        <v>119352</v>
      </c>
      <c r="D67" s="301" t="s">
        <v>360</v>
      </c>
      <c r="E67" s="301" t="s">
        <v>39</v>
      </c>
      <c r="F67" s="302" t="s">
        <v>148</v>
      </c>
      <c r="G67" s="171" t="n">
        <f aca="false">H67+J67+L67+M67+Q67+I67+K67+N67+O67+P67+R67+S67+T67+U67+V67+W67+X67+Y67+Z67</f>
        <v>57</v>
      </c>
      <c r="H67" s="172"/>
      <c r="I67" s="174"/>
      <c r="J67" s="191"/>
      <c r="K67" s="192"/>
      <c r="L67" s="176"/>
      <c r="M67" s="303" t="n">
        <v>57</v>
      </c>
      <c r="N67" s="177"/>
      <c r="O67" s="178"/>
      <c r="P67" s="179"/>
      <c r="Q67" s="178"/>
      <c r="R67" s="180"/>
      <c r="S67" s="181"/>
      <c r="T67" s="182"/>
      <c r="U67" s="183"/>
      <c r="W67" s="178"/>
      <c r="X67" s="178"/>
      <c r="Y67" s="230"/>
      <c r="Z67" s="230"/>
      <c r="AB67" s="0"/>
      <c r="AC67" s="0"/>
    </row>
    <row r="68" customFormat="false" ht="12.75" hidden="false" customHeight="false" outlineLevel="0" collapsed="false">
      <c r="A68" s="330" t="n">
        <v>61</v>
      </c>
      <c r="B68" s="186" t="s">
        <v>278</v>
      </c>
      <c r="C68" s="304" t="n">
        <v>109223</v>
      </c>
      <c r="D68" s="305" t="s">
        <v>279</v>
      </c>
      <c r="E68" s="305" t="s">
        <v>34</v>
      </c>
      <c r="F68" s="297" t="s">
        <v>131</v>
      </c>
      <c r="G68" s="171" t="n">
        <f aca="false">H68+J68+L68+M68+Q68+I68+K68+N68+O68+P68+R68+S68+T68+U68+V68+W68+X68+Y68+Z68</f>
        <v>57</v>
      </c>
      <c r="H68" s="172"/>
      <c r="I68" s="174"/>
      <c r="J68" s="191"/>
      <c r="K68" s="193" t="n">
        <v>57</v>
      </c>
      <c r="L68" s="176"/>
      <c r="M68" s="177"/>
      <c r="N68" s="177"/>
      <c r="O68" s="178"/>
      <c r="P68" s="179"/>
      <c r="Q68" s="178"/>
      <c r="R68" s="180"/>
      <c r="S68" s="181"/>
      <c r="T68" s="182"/>
      <c r="U68" s="183"/>
      <c r="W68" s="178"/>
      <c r="X68" s="178"/>
      <c r="Y68" s="230"/>
      <c r="Z68" s="230"/>
      <c r="AB68" s="0"/>
      <c r="AC68" s="0"/>
    </row>
    <row r="69" customFormat="false" ht="12.75" hidden="false" customHeight="false" outlineLevel="0" collapsed="false">
      <c r="A69" s="330" t="n">
        <v>62</v>
      </c>
      <c r="B69" s="299" t="s">
        <v>311</v>
      </c>
      <c r="C69" s="301" t="n">
        <v>30504</v>
      </c>
      <c r="D69" s="301" t="s">
        <v>312</v>
      </c>
      <c r="E69" s="301" t="s">
        <v>302</v>
      </c>
      <c r="F69" s="301" t="s">
        <v>138</v>
      </c>
      <c r="G69" s="171" t="n">
        <f aca="false">H69+J69+L69+M69+Q69+I69+K69+N69+O69+P69+R69+S69+T69+U69+V69+W69+X69+Y69+Z69</f>
        <v>57</v>
      </c>
      <c r="H69" s="172"/>
      <c r="I69" s="174"/>
      <c r="J69" s="191"/>
      <c r="K69" s="192"/>
      <c r="L69" s="176"/>
      <c r="M69" s="303" t="n">
        <v>57</v>
      </c>
      <c r="N69" s="177"/>
      <c r="O69" s="178"/>
      <c r="P69" s="179"/>
      <c r="Q69" s="178"/>
      <c r="R69" s="180"/>
      <c r="S69" s="181"/>
      <c r="T69" s="182"/>
      <c r="U69" s="183"/>
      <c r="W69" s="178"/>
      <c r="X69" s="178"/>
      <c r="Y69" s="230"/>
      <c r="Z69" s="230"/>
      <c r="AB69" s="0"/>
      <c r="AC69" s="0"/>
    </row>
    <row r="70" customFormat="false" ht="12.75" hidden="false" customHeight="false" outlineLevel="0" collapsed="false">
      <c r="A70" s="330" t="n">
        <v>63</v>
      </c>
      <c r="B70" s="200" t="s">
        <v>151</v>
      </c>
      <c r="C70" s="198" t="n">
        <v>22681</v>
      </c>
      <c r="D70" s="199" t="s">
        <v>152</v>
      </c>
      <c r="E70" s="198" t="s">
        <v>29</v>
      </c>
      <c r="F70" s="198" t="s">
        <v>138</v>
      </c>
      <c r="G70" s="171" t="n">
        <f aca="false">H70+J70+L70+M70+Q70+I70+K70+N70+O70+P70+R70+S70+T70+U70+V70+W70+X70+Y70+Z70</f>
        <v>57</v>
      </c>
      <c r="H70" s="194"/>
      <c r="I70" s="174" t="n">
        <v>57</v>
      </c>
      <c r="J70" s="191"/>
      <c r="K70" s="192"/>
      <c r="L70" s="193"/>
      <c r="M70" s="177"/>
      <c r="N70" s="177"/>
      <c r="O70" s="178"/>
      <c r="P70" s="179"/>
      <c r="Q70" s="178"/>
      <c r="R70" s="180"/>
      <c r="S70" s="181"/>
      <c r="T70" s="182"/>
      <c r="U70" s="183"/>
      <c r="W70" s="178"/>
      <c r="X70" s="178"/>
      <c r="Y70" s="230"/>
      <c r="Z70" s="230"/>
      <c r="AB70" s="0"/>
      <c r="AC70" s="0"/>
    </row>
    <row r="71" customFormat="false" ht="12.75" hidden="false" customHeight="false" outlineLevel="0" collapsed="false">
      <c r="A71" s="330" t="n">
        <v>64</v>
      </c>
      <c r="B71" s="183" t="s">
        <v>236</v>
      </c>
      <c r="C71" s="199" t="s">
        <v>237</v>
      </c>
      <c r="D71" s="198" t="s">
        <v>238</v>
      </c>
      <c r="E71" s="168" t="s">
        <v>29</v>
      </c>
      <c r="F71" s="178" t="s">
        <v>148</v>
      </c>
      <c r="G71" s="171" t="n">
        <f aca="false">H71+J71+L71+M71+Q71+I71+K71+N71+O71+P71+R71+S71+T71+U71+V71+W71+X71+Y71+Z71</f>
        <v>56</v>
      </c>
      <c r="H71" s="172"/>
      <c r="I71" s="174" t="n">
        <v>56</v>
      </c>
      <c r="J71" s="191"/>
      <c r="K71" s="192"/>
      <c r="L71" s="193"/>
      <c r="M71" s="177"/>
      <c r="N71" s="177"/>
      <c r="O71" s="178"/>
      <c r="P71" s="179"/>
      <c r="Q71" s="178"/>
      <c r="R71" s="180"/>
      <c r="S71" s="181"/>
      <c r="T71" s="182"/>
      <c r="U71" s="183"/>
      <c r="W71" s="178"/>
      <c r="X71" s="178"/>
      <c r="Y71" s="230"/>
      <c r="Z71" s="230"/>
      <c r="AB71" s="0"/>
      <c r="AC71" s="0"/>
    </row>
    <row r="72" customFormat="false" ht="12.75" hidden="false" customHeight="false" outlineLevel="0" collapsed="false">
      <c r="A72" s="330" t="n">
        <v>65</v>
      </c>
      <c r="B72" s="183" t="s">
        <v>199</v>
      </c>
      <c r="C72" s="178" t="n">
        <v>76094</v>
      </c>
      <c r="D72" s="189" t="s">
        <v>200</v>
      </c>
      <c r="E72" s="168" t="s">
        <v>29</v>
      </c>
      <c r="F72" s="178" t="s">
        <v>138</v>
      </c>
      <c r="G72" s="171" t="n">
        <f aca="false">H72+J72+L72+M72+Q72+I72+K72+N72+O72+P72+R72+S72+T72+U72+V72+W72+X72+Y72+Z72</f>
        <v>56</v>
      </c>
      <c r="H72" s="172"/>
      <c r="I72" s="174" t="n">
        <v>56</v>
      </c>
      <c r="J72" s="191"/>
      <c r="K72" s="192"/>
      <c r="L72" s="193"/>
      <c r="M72" s="177"/>
      <c r="N72" s="177"/>
      <c r="O72" s="178"/>
      <c r="P72" s="179"/>
      <c r="Q72" s="178"/>
      <c r="R72" s="180"/>
      <c r="S72" s="181"/>
      <c r="T72" s="182"/>
      <c r="U72" s="183"/>
      <c r="W72" s="178"/>
      <c r="X72" s="178"/>
      <c r="Y72" s="230"/>
      <c r="Z72" s="230"/>
      <c r="AB72" s="0"/>
      <c r="AC72" s="0"/>
    </row>
    <row r="73" customFormat="false" ht="12.75" hidden="false" customHeight="false" outlineLevel="0" collapsed="false">
      <c r="A73" s="330" t="n">
        <v>66</v>
      </c>
      <c r="B73" s="200" t="s">
        <v>361</v>
      </c>
      <c r="C73" s="198" t="n">
        <v>22424</v>
      </c>
      <c r="D73" s="199" t="s">
        <v>362</v>
      </c>
      <c r="E73" s="198" t="s">
        <v>29</v>
      </c>
      <c r="F73" s="198" t="s">
        <v>138</v>
      </c>
      <c r="G73" s="171" t="n">
        <f aca="false">H73+J73+L73+M73+Q73+I73+K73+N73+O73+P73+R73+S73+T73+U73+V73+W73+X73+Y73+Z73</f>
        <v>54</v>
      </c>
      <c r="H73" s="172"/>
      <c r="I73" s="174" t="n">
        <v>54</v>
      </c>
      <c r="J73" s="174"/>
      <c r="K73" s="192"/>
      <c r="L73" s="176"/>
      <c r="M73" s="177"/>
      <c r="N73" s="177"/>
      <c r="O73" s="178"/>
      <c r="P73" s="179"/>
      <c r="Q73" s="178"/>
      <c r="R73" s="180"/>
      <c r="S73" s="181"/>
      <c r="T73" s="182"/>
      <c r="U73" s="183"/>
      <c r="W73" s="178"/>
      <c r="X73" s="178"/>
      <c r="Y73" s="230"/>
      <c r="Z73" s="230"/>
      <c r="AB73" s="0"/>
      <c r="AC73" s="0"/>
    </row>
    <row r="74" customFormat="false" ht="12.75" hidden="false" customHeight="false" outlineLevel="0" collapsed="false">
      <c r="A74" s="330" t="n">
        <v>67</v>
      </c>
      <c r="B74" s="183" t="s">
        <v>166</v>
      </c>
      <c r="C74" s="178" t="n">
        <v>100249</v>
      </c>
      <c r="D74" s="178" t="s">
        <v>167</v>
      </c>
      <c r="E74" s="168" t="s">
        <v>29</v>
      </c>
      <c r="F74" s="178" t="s">
        <v>138</v>
      </c>
      <c r="G74" s="171" t="n">
        <f aca="false">H74+J74+L74+M74+Q74+I74+K74+N74+O74+P74+R74+S74+T74+U74+V74+W74+X74+Y74+Z74</f>
        <v>53</v>
      </c>
      <c r="H74" s="238"/>
      <c r="I74" s="174" t="n">
        <v>53</v>
      </c>
      <c r="J74" s="174"/>
      <c r="K74" s="224"/>
      <c r="L74" s="225"/>
      <c r="M74" s="217"/>
      <c r="N74" s="177"/>
      <c r="O74" s="178"/>
      <c r="P74" s="179"/>
      <c r="Q74" s="178"/>
      <c r="R74" s="180"/>
      <c r="S74" s="181"/>
      <c r="T74" s="182"/>
      <c r="U74" s="183"/>
      <c r="W74" s="178"/>
      <c r="X74" s="178"/>
      <c r="Y74" s="230"/>
      <c r="Z74" s="230"/>
      <c r="AB74" s="0"/>
      <c r="AC74" s="0"/>
    </row>
    <row r="75" customFormat="false" ht="12.75" hidden="false" customHeight="false" outlineLevel="0" collapsed="false">
      <c r="A75" s="330" t="n">
        <v>68</v>
      </c>
      <c r="B75" s="183" t="s">
        <v>363</v>
      </c>
      <c r="C75" s="178" t="n">
        <v>70592</v>
      </c>
      <c r="D75" s="189" t="s">
        <v>364</v>
      </c>
      <c r="E75" s="168" t="s">
        <v>29</v>
      </c>
      <c r="F75" s="178" t="s">
        <v>138</v>
      </c>
      <c r="G75" s="171" t="n">
        <f aca="false">H75+J75+L75+M75+Q75+I75+K75+N75+O75+P75+R75+S75+T75+U75+V75+W75+X75+Y75+Z75</f>
        <v>53</v>
      </c>
      <c r="H75" s="223"/>
      <c r="I75" s="174" t="n">
        <v>53</v>
      </c>
      <c r="J75" s="174"/>
      <c r="K75" s="224"/>
      <c r="L75" s="225"/>
      <c r="M75" s="217"/>
      <c r="N75" s="177"/>
      <c r="O75" s="178"/>
      <c r="P75" s="179"/>
      <c r="Q75" s="178"/>
      <c r="R75" s="180"/>
      <c r="S75" s="181"/>
      <c r="T75" s="182"/>
      <c r="U75" s="183"/>
      <c r="W75" s="178"/>
      <c r="X75" s="178"/>
      <c r="Y75" s="230"/>
      <c r="Z75" s="230"/>
      <c r="AB75" s="0"/>
      <c r="AC75" s="0"/>
    </row>
    <row r="76" customFormat="false" ht="12.75" hidden="false" customHeight="false" outlineLevel="0" collapsed="false">
      <c r="A76" s="330" t="n">
        <v>69</v>
      </c>
      <c r="B76" s="237" t="s">
        <v>173</v>
      </c>
      <c r="C76" s="331" t="n">
        <v>131627</v>
      </c>
      <c r="D76" s="332" t="s">
        <v>174</v>
      </c>
      <c r="E76" s="226" t="s">
        <v>29</v>
      </c>
      <c r="F76" s="323" t="s">
        <v>148</v>
      </c>
      <c r="G76" s="171" t="n">
        <f aca="false">H76+J76+L76+M76+Q76+I76+K76+N76+O76+P76+R76+S76+T76+U76+V76+W76+X76+Y76+Z76</f>
        <v>52</v>
      </c>
      <c r="H76" s="194"/>
      <c r="I76" s="174" t="n">
        <v>52</v>
      </c>
      <c r="J76" s="174"/>
      <c r="K76" s="192"/>
      <c r="L76" s="176"/>
      <c r="M76" s="177"/>
      <c r="N76" s="177"/>
      <c r="O76" s="178"/>
      <c r="P76" s="179"/>
      <c r="Q76" s="178"/>
      <c r="R76" s="180"/>
      <c r="S76" s="181"/>
      <c r="T76" s="182"/>
      <c r="U76" s="183"/>
      <c r="W76" s="178"/>
      <c r="X76" s="178"/>
      <c r="Y76" s="230"/>
      <c r="Z76" s="230"/>
      <c r="AB76" s="0"/>
      <c r="AC76" s="0"/>
    </row>
    <row r="77" customFormat="false" ht="12.75" hidden="false" customHeight="false" outlineLevel="0" collapsed="false">
      <c r="A77" s="330" t="n">
        <v>70</v>
      </c>
      <c r="B77" s="237" t="s">
        <v>365</v>
      </c>
      <c r="C77" s="242" t="n">
        <v>118777</v>
      </c>
      <c r="D77" s="244" t="s">
        <v>366</v>
      </c>
      <c r="E77" s="242" t="s">
        <v>29</v>
      </c>
      <c r="F77" s="323" t="s">
        <v>148</v>
      </c>
      <c r="G77" s="171" t="n">
        <f aca="false">H77+J77+L77+M77+Q77+I77+K77+N77+O77+P77+R77+S77+T77+U77+V77+W77+X77+Y77+Z77</f>
        <v>52</v>
      </c>
      <c r="H77" s="172"/>
      <c r="I77" s="174" t="n">
        <v>52</v>
      </c>
      <c r="J77" s="174"/>
      <c r="K77" s="192"/>
      <c r="L77" s="176"/>
      <c r="M77" s="177"/>
      <c r="N77" s="177"/>
      <c r="O77" s="178"/>
      <c r="P77" s="179"/>
      <c r="Q77" s="178"/>
      <c r="R77" s="180"/>
      <c r="S77" s="181"/>
      <c r="T77" s="182"/>
      <c r="U77" s="183"/>
      <c r="W77" s="178"/>
      <c r="X77" s="178"/>
      <c r="Y77" s="230"/>
      <c r="Z77" s="230"/>
      <c r="AB77" s="0"/>
      <c r="AC77" s="0"/>
    </row>
    <row r="78" customFormat="false" ht="12.75" hidden="false" customHeight="false" outlineLevel="0" collapsed="false">
      <c r="A78" s="330" t="n">
        <v>71</v>
      </c>
      <c r="B78" s="333" t="s">
        <v>367</v>
      </c>
      <c r="C78" s="334" t="n">
        <v>82623</v>
      </c>
      <c r="D78" s="334" t="s">
        <v>368</v>
      </c>
      <c r="E78" s="334" t="s">
        <v>302</v>
      </c>
      <c r="F78" s="334" t="s">
        <v>138</v>
      </c>
      <c r="G78" s="171" t="n">
        <f aca="false">H78+J78+L78+M78+Q78+I78+K78+N78+O78+P78+R78+S78+T78+U78+V78+W78+X78+Y78+Z78</f>
        <v>52</v>
      </c>
      <c r="H78" s="172"/>
      <c r="I78" s="174"/>
      <c r="J78" s="191"/>
      <c r="K78" s="192"/>
      <c r="L78" s="176"/>
      <c r="M78" s="303" t="n">
        <v>52</v>
      </c>
      <c r="N78" s="177"/>
      <c r="O78" s="178"/>
      <c r="P78" s="179"/>
      <c r="Q78" s="178"/>
      <c r="R78" s="180"/>
      <c r="S78" s="181"/>
      <c r="T78" s="182"/>
      <c r="U78" s="183"/>
      <c r="W78" s="178"/>
      <c r="X78" s="178"/>
      <c r="Y78" s="230"/>
      <c r="Z78" s="230"/>
      <c r="AB78" s="0"/>
      <c r="AC78" s="0"/>
    </row>
    <row r="79" customFormat="false" ht="12.75" hidden="false" customHeight="false" outlineLevel="0" collapsed="false">
      <c r="A79" s="330" t="n">
        <v>72</v>
      </c>
      <c r="B79" s="183" t="s">
        <v>181</v>
      </c>
      <c r="C79" s="198" t="n">
        <v>110971</v>
      </c>
      <c r="D79" s="199" t="s">
        <v>182</v>
      </c>
      <c r="E79" s="168" t="s">
        <v>29</v>
      </c>
      <c r="F79" s="178" t="s">
        <v>148</v>
      </c>
      <c r="G79" s="171" t="n">
        <f aca="false">H79+J79+L79+M79+Q79+I79+K79+N79+O79+P79+R79+S79+T79+U79+V79+W79+X79+Y79+Z79</f>
        <v>51</v>
      </c>
      <c r="H79" s="172"/>
      <c r="I79" s="174" t="n">
        <v>51</v>
      </c>
      <c r="J79" s="174"/>
      <c r="K79" s="192"/>
      <c r="L79" s="176"/>
      <c r="M79" s="177"/>
      <c r="N79" s="177"/>
      <c r="O79" s="178"/>
      <c r="P79" s="179"/>
      <c r="Q79" s="178"/>
      <c r="R79" s="180"/>
      <c r="S79" s="181"/>
      <c r="T79" s="182"/>
      <c r="U79" s="183"/>
      <c r="W79" s="178"/>
      <c r="X79" s="178"/>
      <c r="Y79" s="230"/>
      <c r="Z79" s="230"/>
      <c r="AB79" s="0"/>
      <c r="AC79" s="0"/>
    </row>
    <row r="80" customFormat="false" ht="12.75" hidden="false" customHeight="false" outlineLevel="0" collapsed="false">
      <c r="A80" s="330" t="n">
        <v>73</v>
      </c>
      <c r="B80" s="183" t="s">
        <v>369</v>
      </c>
      <c r="C80" s="178" t="n">
        <v>76081</v>
      </c>
      <c r="D80" s="189" t="s">
        <v>370</v>
      </c>
      <c r="E80" s="178" t="s">
        <v>29</v>
      </c>
      <c r="F80" s="178" t="s">
        <v>138</v>
      </c>
      <c r="G80" s="171" t="n">
        <f aca="false">H80+J80+L80+M80+Q80+I80+K80+N80+O80+P80+R80+S80+T80+U80+V80+W80+X80+Y80+Z80</f>
        <v>51</v>
      </c>
      <c r="H80" s="194"/>
      <c r="I80" s="174" t="n">
        <v>51</v>
      </c>
      <c r="J80" s="174"/>
      <c r="K80" s="203"/>
      <c r="L80" s="196"/>
      <c r="M80" s="177"/>
      <c r="N80" s="177"/>
      <c r="O80" s="178"/>
      <c r="P80" s="179"/>
      <c r="Q80" s="178"/>
      <c r="R80" s="180"/>
      <c r="S80" s="181"/>
      <c r="T80" s="182"/>
      <c r="U80" s="183"/>
      <c r="W80" s="178"/>
      <c r="X80" s="178"/>
      <c r="Y80" s="230"/>
      <c r="Z80" s="230"/>
      <c r="AB80" s="0"/>
      <c r="AC80" s="0"/>
    </row>
    <row r="81" customFormat="false" ht="12.75" hidden="false" customHeight="false" outlineLevel="0" collapsed="false">
      <c r="A81" s="330" t="n">
        <v>74</v>
      </c>
      <c r="B81" s="299" t="s">
        <v>239</v>
      </c>
      <c r="C81" s="300" t="n">
        <v>70885</v>
      </c>
      <c r="D81" s="301" t="s">
        <v>240</v>
      </c>
      <c r="E81" s="335" t="s">
        <v>39</v>
      </c>
      <c r="F81" s="301" t="s">
        <v>148</v>
      </c>
      <c r="G81" s="171" t="n">
        <f aca="false">H81+J81+L81+M81+Q81+I81+K81+N81+O81+P81+R81+S81+T81+U81+V81+W81+X81+Y81+Z81</f>
        <v>51</v>
      </c>
      <c r="H81" s="172"/>
      <c r="I81" s="174"/>
      <c r="J81" s="191"/>
      <c r="K81" s="192"/>
      <c r="L81" s="176"/>
      <c r="M81" s="303" t="n">
        <v>51</v>
      </c>
      <c r="N81" s="177"/>
      <c r="O81" s="178"/>
      <c r="P81" s="179"/>
      <c r="Q81" s="178"/>
      <c r="R81" s="180"/>
      <c r="S81" s="181"/>
      <c r="T81" s="182"/>
      <c r="U81" s="183"/>
      <c r="W81" s="178"/>
      <c r="X81" s="178"/>
      <c r="Y81" s="230"/>
      <c r="Z81" s="230"/>
      <c r="AB81" s="0"/>
      <c r="AC81" s="0"/>
    </row>
    <row r="82" customFormat="false" ht="12.75" hidden="false" customHeight="false" outlineLevel="0" collapsed="false">
      <c r="A82" s="330" t="n">
        <v>75</v>
      </c>
      <c r="B82" s="183" t="s">
        <v>201</v>
      </c>
      <c r="C82" s="189" t="s">
        <v>202</v>
      </c>
      <c r="D82" s="178" t="s">
        <v>203</v>
      </c>
      <c r="E82" s="168" t="s">
        <v>29</v>
      </c>
      <c r="F82" s="178" t="s">
        <v>138</v>
      </c>
      <c r="G82" s="171" t="n">
        <f aca="false">H82+J82+L82+M82+Q82+I82+K82+N82+O82+P82+R82+S82+T82+U82+V82+W82+X82+Y82+Z82</f>
        <v>50</v>
      </c>
      <c r="H82" s="194"/>
      <c r="I82" s="174" t="n">
        <v>50</v>
      </c>
      <c r="J82" s="174"/>
      <c r="K82" s="192"/>
      <c r="L82" s="176"/>
      <c r="M82" s="177"/>
      <c r="N82" s="177"/>
      <c r="O82" s="178"/>
      <c r="P82" s="179"/>
      <c r="Q82" s="178"/>
      <c r="R82" s="180"/>
      <c r="S82" s="181"/>
      <c r="T82" s="182"/>
      <c r="U82" s="183"/>
      <c r="W82" s="178"/>
      <c r="X82" s="178"/>
      <c r="Y82" s="230"/>
      <c r="Z82" s="230"/>
      <c r="AB82" s="0"/>
      <c r="AC82" s="0"/>
    </row>
    <row r="83" customFormat="false" ht="12.75" hidden="false" customHeight="false" outlineLevel="0" collapsed="false">
      <c r="A83" s="330" t="n">
        <v>76</v>
      </c>
      <c r="B83" s="183" t="s">
        <v>371</v>
      </c>
      <c r="C83" s="168" t="n">
        <v>68284</v>
      </c>
      <c r="D83" s="229" t="s">
        <v>372</v>
      </c>
      <c r="E83" s="168" t="s">
        <v>29</v>
      </c>
      <c r="F83" s="178" t="s">
        <v>138</v>
      </c>
      <c r="G83" s="171" t="n">
        <f aca="false">H83+J83+L83+M83+Q83+I83+K83+N83+O83+P83+R83+S83+T83+U83+V83+W83+X83+Y83+Z83</f>
        <v>48</v>
      </c>
      <c r="H83" s="194"/>
      <c r="I83" s="174" t="n">
        <v>48</v>
      </c>
      <c r="J83" s="174"/>
      <c r="K83" s="192"/>
      <c r="L83" s="176"/>
      <c r="M83" s="177"/>
      <c r="N83" s="177"/>
      <c r="O83" s="178"/>
      <c r="P83" s="179"/>
      <c r="Q83" s="178"/>
      <c r="R83" s="180"/>
      <c r="S83" s="181"/>
      <c r="T83" s="182"/>
      <c r="U83" s="183"/>
      <c r="W83" s="178"/>
      <c r="X83" s="178"/>
      <c r="Y83" s="230"/>
      <c r="Z83" s="230"/>
      <c r="AB83" s="0"/>
      <c r="AC83" s="0"/>
    </row>
    <row r="84" customFormat="false" ht="12.75" hidden="false" customHeight="false" outlineLevel="0" collapsed="false">
      <c r="A84" s="330" t="n">
        <v>77</v>
      </c>
      <c r="B84" s="299" t="s">
        <v>249</v>
      </c>
      <c r="C84" s="301" t="n">
        <v>61253</v>
      </c>
      <c r="D84" s="301" t="s">
        <v>250</v>
      </c>
      <c r="E84" s="301" t="s">
        <v>251</v>
      </c>
      <c r="F84" s="301" t="s">
        <v>138</v>
      </c>
      <c r="G84" s="171" t="n">
        <f aca="false">H84+J84+L84+M84+Q84+I84+K84+N84+O84+P84+R84+S84+T84+U84+V84+W84+X84+Y84+Z84</f>
        <v>47</v>
      </c>
      <c r="H84" s="172"/>
      <c r="I84" s="174"/>
      <c r="J84" s="191"/>
      <c r="K84" s="192"/>
      <c r="L84" s="176"/>
      <c r="M84" s="303" t="n">
        <v>47</v>
      </c>
      <c r="N84" s="177"/>
      <c r="O84" s="178"/>
      <c r="P84" s="179"/>
      <c r="Q84" s="178"/>
      <c r="R84" s="180"/>
      <c r="S84" s="181"/>
      <c r="T84" s="182"/>
      <c r="U84" s="183"/>
      <c r="W84" s="178"/>
      <c r="X84" s="178"/>
      <c r="Y84" s="230"/>
      <c r="Z84" s="230"/>
      <c r="AB84" s="0"/>
      <c r="AC84" s="0"/>
    </row>
    <row r="85" customFormat="false" ht="12.75" hidden="false" customHeight="false" outlineLevel="0" collapsed="false">
      <c r="A85" s="330" t="n">
        <v>78</v>
      </c>
      <c r="B85" s="183" t="s">
        <v>373</v>
      </c>
      <c r="C85" s="236" t="n">
        <v>132809</v>
      </c>
      <c r="D85" s="199" t="s">
        <v>374</v>
      </c>
      <c r="E85" s="226" t="s">
        <v>29</v>
      </c>
      <c r="F85" s="323" t="s">
        <v>148</v>
      </c>
      <c r="G85" s="171" t="n">
        <f aca="false">H85+J85+L85+M85+Q85+I85+K85+N85+O85+P85+R85+S85+T85+U85+V85+W85+X85+Y85+Z85</f>
        <v>46</v>
      </c>
      <c r="H85" s="212"/>
      <c r="I85" s="174" t="n">
        <v>46</v>
      </c>
      <c r="J85" s="174"/>
      <c r="K85" s="203"/>
      <c r="L85" s="196"/>
      <c r="M85" s="177"/>
      <c r="N85" s="177"/>
      <c r="O85" s="178"/>
      <c r="P85" s="179"/>
      <c r="Q85" s="178"/>
      <c r="R85" s="180"/>
      <c r="S85" s="181"/>
      <c r="T85" s="182"/>
      <c r="U85" s="183"/>
      <c r="W85" s="178"/>
      <c r="X85" s="178"/>
      <c r="Y85" s="230"/>
      <c r="Z85" s="230"/>
      <c r="AB85" s="0"/>
      <c r="AC85" s="0"/>
    </row>
    <row r="86" customFormat="false" ht="12.75" hidden="false" customHeight="false" outlineLevel="0" collapsed="false">
      <c r="A86" s="330" t="n">
        <v>79</v>
      </c>
      <c r="B86" s="183" t="s">
        <v>375</v>
      </c>
      <c r="C86" s="178" t="n">
        <v>132397</v>
      </c>
      <c r="D86" s="189" t="s">
        <v>376</v>
      </c>
      <c r="E86" s="158" t="s">
        <v>29</v>
      </c>
      <c r="F86" s="323" t="s">
        <v>138</v>
      </c>
      <c r="G86" s="171" t="n">
        <f aca="false">H86+J86+L86+M86+Q86+I86+K86+N86+O86+P86+R86+S86+T86+U86+V86+W86+X86+Y86+Z86</f>
        <v>46</v>
      </c>
      <c r="H86" s="172"/>
      <c r="I86" s="174" t="n">
        <v>46</v>
      </c>
      <c r="J86" s="174"/>
      <c r="K86" s="192"/>
      <c r="L86" s="176"/>
      <c r="M86" s="177"/>
      <c r="N86" s="177"/>
      <c r="O86" s="178"/>
      <c r="P86" s="179"/>
      <c r="Q86" s="178"/>
      <c r="R86" s="180"/>
      <c r="S86" s="181"/>
      <c r="T86" s="182"/>
      <c r="U86" s="183"/>
      <c r="W86" s="178"/>
      <c r="X86" s="178"/>
      <c r="Y86" s="230"/>
      <c r="Z86" s="230"/>
      <c r="AB86" s="0"/>
      <c r="AC86" s="0"/>
    </row>
    <row r="87" customFormat="false" ht="12.75" hidden="false" customHeight="false" outlineLevel="0" collapsed="false">
      <c r="A87" s="330" t="n">
        <v>80</v>
      </c>
      <c r="B87" s="197" t="s">
        <v>262</v>
      </c>
      <c r="C87" s="240" t="n">
        <v>94342</v>
      </c>
      <c r="D87" s="198" t="s">
        <v>263</v>
      </c>
      <c r="E87" s="226" t="s">
        <v>29</v>
      </c>
      <c r="F87" s="336" t="s">
        <v>138</v>
      </c>
      <c r="G87" s="171" t="n">
        <f aca="false">H87+J87+L87+M87+Q87+I87+K87+N87+O87+P87+R87+S87+T87+U87+V87+W87+X87+Y87+Z87</f>
        <v>46</v>
      </c>
      <c r="H87" s="172"/>
      <c r="I87" s="174" t="n">
        <v>46</v>
      </c>
      <c r="J87" s="174"/>
      <c r="K87" s="192"/>
      <c r="L87" s="176"/>
      <c r="M87" s="177"/>
      <c r="N87" s="177"/>
      <c r="O87" s="178"/>
      <c r="P87" s="179"/>
      <c r="Q87" s="178"/>
      <c r="R87" s="180"/>
      <c r="S87" s="181"/>
      <c r="T87" s="182"/>
      <c r="U87" s="183"/>
      <c r="W87" s="178"/>
      <c r="X87" s="178"/>
      <c r="Y87" s="230"/>
      <c r="Z87" s="230"/>
      <c r="AB87" s="0"/>
      <c r="AC87" s="0"/>
    </row>
    <row r="88" customFormat="false" ht="12.75" hidden="false" customHeight="false" outlineLevel="0" collapsed="false">
      <c r="A88" s="330" t="n">
        <v>81</v>
      </c>
      <c r="B88" s="183" t="s">
        <v>377</v>
      </c>
      <c r="C88" s="178" t="n">
        <v>132603</v>
      </c>
      <c r="D88" s="178" t="s">
        <v>378</v>
      </c>
      <c r="E88" s="226" t="s">
        <v>29</v>
      </c>
      <c r="F88" s="323" t="s">
        <v>148</v>
      </c>
      <c r="G88" s="171" t="n">
        <f aca="false">H88+J88+L88+M88+Q88+I88+K88+N88+O88+P88+R88+S88+T88+U88+V88+W88+X88+Y88+Z88</f>
        <v>45</v>
      </c>
      <c r="H88" s="212"/>
      <c r="I88" s="174" t="n">
        <v>45</v>
      </c>
      <c r="J88" s="174"/>
      <c r="K88" s="203"/>
      <c r="L88" s="196"/>
      <c r="M88" s="177"/>
      <c r="N88" s="177"/>
      <c r="O88" s="178"/>
      <c r="P88" s="179"/>
      <c r="Q88" s="178"/>
      <c r="R88" s="180"/>
      <c r="S88" s="181"/>
      <c r="T88" s="182"/>
      <c r="U88" s="183"/>
      <c r="W88" s="178"/>
      <c r="X88" s="178"/>
      <c r="Y88" s="230"/>
      <c r="Z88" s="230"/>
      <c r="AB88" s="0"/>
      <c r="AC88" s="0"/>
    </row>
    <row r="89" customFormat="false" ht="12.75" hidden="false" customHeight="false" outlineLevel="0" collapsed="false">
      <c r="A89" s="330" t="n">
        <v>82</v>
      </c>
      <c r="B89" s="183" t="s">
        <v>222</v>
      </c>
      <c r="C89" s="198" t="n">
        <v>114361</v>
      </c>
      <c r="D89" s="199" t="s">
        <v>223</v>
      </c>
      <c r="E89" s="226" t="s">
        <v>29</v>
      </c>
      <c r="F89" s="178" t="s">
        <v>148</v>
      </c>
      <c r="G89" s="171" t="n">
        <f aca="false">H89+J89+L89+M89+Q89+I89+K89+N89+O89+P89+R89+S89+T89+U89+V89+W89+X89+Y89+Z89</f>
        <v>45</v>
      </c>
      <c r="H89" s="172"/>
      <c r="I89" s="174" t="n">
        <v>45</v>
      </c>
      <c r="J89" s="174"/>
      <c r="K89" s="192"/>
      <c r="L89" s="176"/>
      <c r="M89" s="177"/>
      <c r="N89" s="177"/>
      <c r="O89" s="178"/>
      <c r="P89" s="179"/>
      <c r="Q89" s="178"/>
      <c r="R89" s="180"/>
      <c r="S89" s="181"/>
      <c r="T89" s="182"/>
      <c r="U89" s="183"/>
      <c r="W89" s="178"/>
      <c r="X89" s="178"/>
      <c r="Y89" s="230"/>
      <c r="Z89" s="230"/>
      <c r="AB89" s="0"/>
      <c r="AC89" s="0"/>
    </row>
    <row r="90" customFormat="false" ht="12.75" hidden="false" customHeight="false" outlineLevel="0" collapsed="false">
      <c r="A90" s="330" t="n">
        <v>83</v>
      </c>
      <c r="B90" s="183" t="s">
        <v>379</v>
      </c>
      <c r="C90" s="178" t="n">
        <v>21769</v>
      </c>
      <c r="D90" s="189" t="s">
        <v>380</v>
      </c>
      <c r="E90" s="158" t="s">
        <v>29</v>
      </c>
      <c r="F90" s="323" t="s">
        <v>138</v>
      </c>
      <c r="G90" s="171" t="n">
        <f aca="false">H90+J90+L90+M90+Q90+I90+K90+N90+O90+P90+R90+S90+T90+U90+V90+W90+X90+Y90+Z90</f>
        <v>45</v>
      </c>
      <c r="H90" s="212"/>
      <c r="I90" s="174" t="n">
        <v>45</v>
      </c>
      <c r="J90" s="174"/>
      <c r="K90" s="203"/>
      <c r="L90" s="196"/>
      <c r="M90" s="216"/>
      <c r="N90" s="177"/>
      <c r="O90" s="178"/>
      <c r="P90" s="179"/>
      <c r="Q90" s="178"/>
      <c r="R90" s="180"/>
      <c r="S90" s="181"/>
      <c r="T90" s="182"/>
      <c r="U90" s="183"/>
      <c r="W90" s="178"/>
      <c r="X90" s="178"/>
      <c r="Y90" s="230"/>
      <c r="Z90" s="230"/>
      <c r="AB90" s="0"/>
      <c r="AC90" s="0"/>
    </row>
    <row r="91" customFormat="false" ht="12.75" hidden="false" customHeight="false" outlineLevel="0" collapsed="false">
      <c r="A91" s="330" t="n">
        <v>84</v>
      </c>
      <c r="B91" s="197" t="s">
        <v>289</v>
      </c>
      <c r="C91" s="198" t="n">
        <v>132814</v>
      </c>
      <c r="D91" s="245" t="s">
        <v>290</v>
      </c>
      <c r="E91" s="226" t="s">
        <v>29</v>
      </c>
      <c r="F91" s="232" t="s">
        <v>148</v>
      </c>
      <c r="G91" s="171" t="n">
        <f aca="false">H91+J91+L91+M91+Q91+I91+K91+N91+O91+P91+R91+S91+T91+U91+V91+W91+X91+Y91+Z91</f>
        <v>43</v>
      </c>
      <c r="H91" s="172"/>
      <c r="I91" s="174" t="n">
        <v>43</v>
      </c>
      <c r="J91" s="174"/>
      <c r="K91" s="192"/>
      <c r="L91" s="176"/>
      <c r="M91" s="177"/>
      <c r="N91" s="177"/>
      <c r="O91" s="178"/>
      <c r="P91" s="179"/>
      <c r="Q91" s="178"/>
      <c r="R91" s="180"/>
      <c r="S91" s="181"/>
      <c r="T91" s="182"/>
      <c r="U91" s="183"/>
      <c r="W91" s="178"/>
      <c r="X91" s="178"/>
      <c r="Y91" s="230"/>
      <c r="Z91" s="230"/>
      <c r="AB91" s="0"/>
      <c r="AC91" s="0"/>
    </row>
    <row r="92" customFormat="false" ht="12.75" hidden="false" customHeight="false" outlineLevel="0" collapsed="false">
      <c r="A92" s="330" t="n">
        <v>85</v>
      </c>
      <c r="B92" s="183" t="s">
        <v>381</v>
      </c>
      <c r="C92" s="178" t="n">
        <v>132606</v>
      </c>
      <c r="D92" s="178" t="s">
        <v>382</v>
      </c>
      <c r="E92" s="226" t="s">
        <v>29</v>
      </c>
      <c r="F92" s="178" t="s">
        <v>148</v>
      </c>
      <c r="G92" s="171" t="n">
        <f aca="false">H92+J92+L92+M92+Q92+I92+K92+N92+O92+P92+R92+S92+T92+U92+V92+W92+X92+Y92+Z92</f>
        <v>43</v>
      </c>
      <c r="H92" s="172"/>
      <c r="I92" s="174" t="n">
        <v>43</v>
      </c>
      <c r="J92" s="174"/>
      <c r="K92" s="192"/>
      <c r="L92" s="176"/>
      <c r="M92" s="177"/>
      <c r="N92" s="177"/>
      <c r="O92" s="178"/>
      <c r="P92" s="179"/>
      <c r="Q92" s="178"/>
      <c r="R92" s="180"/>
      <c r="S92" s="181"/>
      <c r="T92" s="182"/>
      <c r="U92" s="183"/>
      <c r="W92" s="178"/>
      <c r="X92" s="178"/>
      <c r="Y92" s="230"/>
      <c r="Z92" s="230"/>
      <c r="AB92" s="0"/>
      <c r="AC92" s="0"/>
    </row>
    <row r="93" customFormat="false" ht="12.75" hidden="false" customHeight="false" outlineLevel="0" collapsed="false">
      <c r="A93" s="330" t="n">
        <v>86</v>
      </c>
      <c r="B93" s="299" t="s">
        <v>300</v>
      </c>
      <c r="C93" s="334" t="n">
        <v>93689</v>
      </c>
      <c r="D93" s="334" t="s">
        <v>301</v>
      </c>
      <c r="E93" s="335" t="s">
        <v>302</v>
      </c>
      <c r="F93" s="301" t="s">
        <v>148</v>
      </c>
      <c r="G93" s="171" t="n">
        <f aca="false">H93+J93+L93+M93+Q93+I93+K93+N93+O93+P93+R93+S93+T93+U93+V93+W93+X93+Y93+Z93</f>
        <v>42</v>
      </c>
      <c r="H93" s="172"/>
      <c r="I93" s="174"/>
      <c r="J93" s="191"/>
      <c r="K93" s="192"/>
      <c r="L93" s="176"/>
      <c r="M93" s="303" t="n">
        <v>42</v>
      </c>
      <c r="N93" s="177"/>
      <c r="O93" s="178"/>
      <c r="P93" s="179"/>
      <c r="Q93" s="178"/>
      <c r="R93" s="180"/>
      <c r="S93" s="181"/>
      <c r="T93" s="182"/>
      <c r="U93" s="183"/>
      <c r="W93" s="178"/>
      <c r="X93" s="178"/>
      <c r="Y93" s="230"/>
      <c r="Z93" s="230"/>
      <c r="AB93" s="0"/>
      <c r="AC93" s="0"/>
    </row>
    <row r="94" customFormat="false" ht="12.75" hidden="false" customHeight="false" outlineLevel="0" collapsed="false">
      <c r="A94" s="330" t="n">
        <v>87</v>
      </c>
      <c r="B94" s="237" t="s">
        <v>383</v>
      </c>
      <c r="C94" s="323" t="n">
        <v>23211</v>
      </c>
      <c r="D94" s="337" t="s">
        <v>384</v>
      </c>
      <c r="E94" s="158" t="s">
        <v>29</v>
      </c>
      <c r="F94" s="323" t="s">
        <v>138</v>
      </c>
      <c r="G94" s="171" t="n">
        <f aca="false">H94+J94+L94+M94+Q94+I94+K94+N94+O94+P94+R94+S94+T94+U94+V94+W94+X94+Y94+Z94</f>
        <v>42</v>
      </c>
      <c r="H94" s="172"/>
      <c r="I94" s="174" t="n">
        <v>42</v>
      </c>
      <c r="J94" s="174"/>
      <c r="K94" s="192"/>
      <c r="L94" s="176"/>
      <c r="M94" s="177"/>
      <c r="N94" s="177"/>
      <c r="O94" s="178"/>
      <c r="P94" s="179"/>
      <c r="Q94" s="178"/>
      <c r="R94" s="180"/>
      <c r="S94" s="181"/>
      <c r="T94" s="182"/>
      <c r="U94" s="183"/>
      <c r="W94" s="178"/>
      <c r="X94" s="178"/>
      <c r="Y94" s="230"/>
      <c r="Z94" s="230"/>
      <c r="AB94" s="0"/>
      <c r="AC94" s="0"/>
    </row>
    <row r="95" customFormat="false" ht="12.75" hidden="false" customHeight="false" outlineLevel="0" collapsed="false">
      <c r="A95" s="330" t="n">
        <v>88</v>
      </c>
      <c r="B95" s="183" t="s">
        <v>385</v>
      </c>
      <c r="C95" s="178" t="n">
        <v>132306</v>
      </c>
      <c r="D95" s="189" t="s">
        <v>386</v>
      </c>
      <c r="E95" s="226" t="s">
        <v>29</v>
      </c>
      <c r="F95" s="178" t="s">
        <v>148</v>
      </c>
      <c r="G95" s="171" t="n">
        <f aca="false">H95+J95+L95+M95+Q95+I95+K95+N95+O95+P95+R95+S95+T95+U95+V95+W95+X95+Y95+Z95</f>
        <v>41</v>
      </c>
      <c r="H95" s="172"/>
      <c r="I95" s="174" t="n">
        <v>41</v>
      </c>
      <c r="J95" s="174"/>
      <c r="K95" s="192"/>
      <c r="L95" s="176"/>
      <c r="M95" s="177"/>
      <c r="N95" s="177"/>
      <c r="O95" s="178"/>
      <c r="P95" s="179"/>
      <c r="Q95" s="178"/>
      <c r="R95" s="180"/>
      <c r="S95" s="181"/>
      <c r="T95" s="182"/>
      <c r="U95" s="183"/>
      <c r="W95" s="178"/>
      <c r="X95" s="178"/>
      <c r="Y95" s="230"/>
      <c r="Z95" s="230"/>
      <c r="AB95" s="0"/>
      <c r="AC95" s="0"/>
    </row>
    <row r="96" customFormat="false" ht="12.75" hidden="false" customHeight="false" outlineLevel="0" collapsed="false">
      <c r="A96" s="330" t="n">
        <v>89</v>
      </c>
      <c r="B96" s="183" t="s">
        <v>218</v>
      </c>
      <c r="C96" s="168" t="n">
        <v>103944</v>
      </c>
      <c r="D96" s="229" t="s">
        <v>219</v>
      </c>
      <c r="E96" s="168" t="s">
        <v>29</v>
      </c>
      <c r="F96" s="178" t="s">
        <v>148</v>
      </c>
      <c r="G96" s="171" t="n">
        <f aca="false">H96+J96+L96+M96+Q96+I96+K96+N96+O96+P96+R96+S96+T96+U96+V96+W96+X96+Y96+Z96</f>
        <v>40</v>
      </c>
      <c r="H96" s="194"/>
      <c r="I96" s="174" t="n">
        <v>40</v>
      </c>
      <c r="J96" s="174"/>
      <c r="K96" s="203"/>
      <c r="L96" s="196"/>
      <c r="M96" s="241"/>
      <c r="N96" s="177"/>
      <c r="O96" s="178"/>
      <c r="P96" s="179"/>
      <c r="Q96" s="178"/>
      <c r="R96" s="180"/>
      <c r="S96" s="181"/>
      <c r="T96" s="182"/>
      <c r="U96" s="183"/>
      <c r="W96" s="178"/>
      <c r="X96" s="178"/>
      <c r="Y96" s="230"/>
      <c r="Z96" s="230"/>
      <c r="AB96" s="0"/>
      <c r="AC96" s="0"/>
    </row>
    <row r="97" customFormat="false" ht="12.75" hidden="false" customHeight="false" outlineLevel="0" collapsed="false">
      <c r="A97" s="330" t="n">
        <v>90</v>
      </c>
      <c r="B97" s="299" t="s">
        <v>247</v>
      </c>
      <c r="C97" s="301" t="n">
        <v>30505</v>
      </c>
      <c r="D97" s="301" t="s">
        <v>248</v>
      </c>
      <c r="E97" s="335" t="s">
        <v>302</v>
      </c>
      <c r="F97" s="301" t="s">
        <v>138</v>
      </c>
      <c r="G97" s="171" t="n">
        <f aca="false">H97+J97+L97+M97+Q97+I97+K97+N97+O97+P97+R97+S97+T97+U97+V97+W97+X97+Y97+Z97</f>
        <v>40</v>
      </c>
      <c r="H97" s="172"/>
      <c r="I97" s="174"/>
      <c r="J97" s="191"/>
      <c r="K97" s="192"/>
      <c r="L97" s="176"/>
      <c r="M97" s="303" t="n">
        <v>40</v>
      </c>
      <c r="N97" s="177"/>
      <c r="O97" s="178"/>
      <c r="P97" s="179"/>
      <c r="Q97" s="178"/>
      <c r="R97" s="180"/>
      <c r="S97" s="181"/>
      <c r="T97" s="182"/>
      <c r="U97" s="183"/>
      <c r="W97" s="178"/>
      <c r="X97" s="178"/>
      <c r="Y97" s="230"/>
      <c r="Z97" s="230"/>
      <c r="AB97" s="0"/>
      <c r="AC97" s="0"/>
    </row>
    <row r="98" customFormat="false" ht="12.75" hidden="false" customHeight="false" outlineLevel="0" collapsed="false">
      <c r="A98" s="330" t="n">
        <v>91</v>
      </c>
      <c r="B98" s="200" t="s">
        <v>214</v>
      </c>
      <c r="C98" s="198" t="n">
        <v>111116</v>
      </c>
      <c r="D98" s="199" t="s">
        <v>215</v>
      </c>
      <c r="E98" s="168" t="s">
        <v>29</v>
      </c>
      <c r="F98" s="198" t="s">
        <v>148</v>
      </c>
      <c r="G98" s="171" t="n">
        <f aca="false">H98+J98+L98+M98+Q98+I98+K98+N98+O98+P98+R98+S98+T98+U98+V98+W98+X98+Y98+Z98</f>
        <v>39</v>
      </c>
      <c r="H98" s="172"/>
      <c r="I98" s="174" t="n">
        <v>39</v>
      </c>
      <c r="J98" s="174"/>
      <c r="K98" s="192"/>
      <c r="L98" s="176"/>
      <c r="M98" s="177"/>
      <c r="N98" s="177"/>
      <c r="O98" s="178"/>
      <c r="P98" s="179"/>
      <c r="Q98" s="178"/>
      <c r="R98" s="180"/>
      <c r="S98" s="181"/>
      <c r="T98" s="182"/>
      <c r="U98" s="183"/>
      <c r="W98" s="178"/>
      <c r="X98" s="178"/>
      <c r="Y98" s="230"/>
      <c r="Z98" s="230"/>
      <c r="AB98" s="0"/>
      <c r="AC98" s="0"/>
    </row>
    <row r="99" customFormat="false" ht="12.75" hidden="false" customHeight="false" outlineLevel="0" collapsed="false">
      <c r="A99" s="330" t="n">
        <v>92</v>
      </c>
      <c r="B99" s="333" t="s">
        <v>387</v>
      </c>
      <c r="C99" s="334" t="n">
        <v>71665</v>
      </c>
      <c r="D99" s="334" t="s">
        <v>388</v>
      </c>
      <c r="E99" s="338" t="s">
        <v>39</v>
      </c>
      <c r="F99" s="334" t="s">
        <v>138</v>
      </c>
      <c r="G99" s="171" t="n">
        <f aca="false">H99+J99+L99+M99+Q99+I99+K99+N99+O99+P99+R99+S99+T99+U99+V99+W99+X99+Y99+Z99</f>
        <v>38</v>
      </c>
      <c r="H99" s="172"/>
      <c r="I99" s="174"/>
      <c r="J99" s="191"/>
      <c r="K99" s="192"/>
      <c r="L99" s="176"/>
      <c r="M99" s="303" t="n">
        <v>38</v>
      </c>
      <c r="N99" s="177"/>
      <c r="O99" s="178"/>
      <c r="P99" s="179"/>
      <c r="Q99" s="178"/>
      <c r="R99" s="180"/>
      <c r="S99" s="181"/>
      <c r="T99" s="182"/>
      <c r="U99" s="183"/>
      <c r="W99" s="178"/>
      <c r="X99" s="178"/>
      <c r="Y99" s="230"/>
      <c r="Z99" s="230"/>
      <c r="AB99" s="0"/>
      <c r="AC99" s="0"/>
    </row>
    <row r="100" customFormat="false" ht="12.75" hidden="false" customHeight="false" outlineLevel="0" collapsed="false">
      <c r="A100" s="330" t="n">
        <v>93</v>
      </c>
      <c r="B100" s="237" t="s">
        <v>267</v>
      </c>
      <c r="C100" s="337" t="s">
        <v>268</v>
      </c>
      <c r="D100" s="323" t="s">
        <v>269</v>
      </c>
      <c r="E100" s="242" t="s">
        <v>29</v>
      </c>
      <c r="F100" s="323" t="s">
        <v>138</v>
      </c>
      <c r="G100" s="171" t="n">
        <f aca="false">H100+J100+L100+M100+Q100+I100+K100+N100+O100+P100+R100+S100+T100+U100+V100+W100+X100+Y100+Z100</f>
        <v>37</v>
      </c>
      <c r="H100" s="172"/>
      <c r="I100" s="174" t="n">
        <v>37</v>
      </c>
      <c r="J100" s="174"/>
      <c r="K100" s="192"/>
      <c r="L100" s="176"/>
      <c r="M100" s="177"/>
      <c r="N100" s="177"/>
      <c r="O100" s="178"/>
      <c r="P100" s="179"/>
      <c r="Q100" s="178"/>
      <c r="R100" s="180"/>
      <c r="S100" s="181"/>
      <c r="T100" s="182"/>
      <c r="U100" s="183"/>
      <c r="W100" s="178"/>
      <c r="X100" s="178"/>
      <c r="Y100" s="230"/>
      <c r="Z100" s="230"/>
      <c r="AB100" s="0"/>
      <c r="AC100" s="0"/>
    </row>
    <row r="101" customFormat="false" ht="12.75" hidden="false" customHeight="false" outlineLevel="0" collapsed="false">
      <c r="A101" s="330" t="n">
        <v>94</v>
      </c>
      <c r="B101" s="183" t="s">
        <v>272</v>
      </c>
      <c r="C101" s="178" t="n">
        <v>68343</v>
      </c>
      <c r="D101" s="189" t="s">
        <v>273</v>
      </c>
      <c r="E101" s="189" t="s">
        <v>29</v>
      </c>
      <c r="F101" s="198" t="s">
        <v>138</v>
      </c>
      <c r="G101" s="171" t="n">
        <f aca="false">H101+J101+L101+M101+Q101+I101+K101+N101+O101+P101+R101+S101+T101+U101+V101+W101+X101+Y101+Z101</f>
        <v>37</v>
      </c>
      <c r="H101" s="172"/>
      <c r="I101" s="174" t="n">
        <v>37</v>
      </c>
      <c r="J101" s="174"/>
      <c r="K101" s="192"/>
      <c r="L101" s="176"/>
      <c r="M101" s="177"/>
      <c r="N101" s="177"/>
      <c r="O101" s="178"/>
      <c r="P101" s="179"/>
      <c r="Q101" s="178"/>
      <c r="R101" s="180"/>
      <c r="S101" s="181"/>
      <c r="T101" s="182"/>
      <c r="U101" s="183"/>
      <c r="W101" s="178"/>
      <c r="X101" s="178"/>
      <c r="Y101" s="230"/>
      <c r="Z101" s="230"/>
      <c r="AB101" s="0"/>
      <c r="AC101" s="0"/>
    </row>
    <row r="102" customFormat="false" ht="12.75" hidden="false" customHeight="false" outlineLevel="0" collapsed="false">
      <c r="A102" s="330" t="n">
        <v>95</v>
      </c>
      <c r="B102" s="186" t="s">
        <v>276</v>
      </c>
      <c r="C102" s="304" t="n">
        <v>82820</v>
      </c>
      <c r="D102" s="305" t="s">
        <v>277</v>
      </c>
      <c r="E102" s="305" t="s">
        <v>266</v>
      </c>
      <c r="F102" s="296" t="s">
        <v>131</v>
      </c>
      <c r="G102" s="171" t="n">
        <f aca="false">H102+J102+L102+M102+Q102+I102+K102+N102+O102+P102+R102+S102+T102+U102+V102+W102+X102+Y102+Z102</f>
        <v>36</v>
      </c>
      <c r="H102" s="172"/>
      <c r="I102" s="174"/>
      <c r="J102" s="191"/>
      <c r="K102" s="193" t="n">
        <v>36</v>
      </c>
      <c r="L102" s="176"/>
      <c r="M102" s="177"/>
      <c r="N102" s="177"/>
      <c r="O102" s="178"/>
      <c r="P102" s="179"/>
      <c r="Q102" s="178"/>
      <c r="R102" s="180"/>
      <c r="S102" s="181"/>
      <c r="T102" s="182"/>
      <c r="U102" s="183"/>
      <c r="W102" s="178"/>
      <c r="X102" s="178"/>
      <c r="Y102" s="230"/>
      <c r="Z102" s="230"/>
      <c r="AB102" s="0"/>
      <c r="AC102" s="0"/>
    </row>
    <row r="103" customFormat="false" ht="12.75" hidden="false" customHeight="false" outlineLevel="0" collapsed="false">
      <c r="A103" s="330" t="n">
        <v>96</v>
      </c>
      <c r="B103" s="299" t="s">
        <v>389</v>
      </c>
      <c r="C103" s="301" t="n">
        <v>131995</v>
      </c>
      <c r="D103" s="301" t="s">
        <v>390</v>
      </c>
      <c r="E103" s="301" t="s">
        <v>39</v>
      </c>
      <c r="F103" s="301" t="s">
        <v>148</v>
      </c>
      <c r="G103" s="171" t="n">
        <f aca="false">H103+J103+L103+M103+Q103+I103+K103+N103+O103+P103+R103+S103+T103+U103+V103+W103+X103+Y103+Z103</f>
        <v>35</v>
      </c>
      <c r="H103" s="172"/>
      <c r="I103" s="174"/>
      <c r="J103" s="191"/>
      <c r="K103" s="192"/>
      <c r="L103" s="176"/>
      <c r="M103" s="303" t="n">
        <v>35</v>
      </c>
      <c r="N103" s="177"/>
      <c r="O103" s="178"/>
      <c r="P103" s="179"/>
      <c r="Q103" s="178"/>
      <c r="R103" s="180"/>
      <c r="S103" s="181"/>
      <c r="T103" s="182"/>
      <c r="U103" s="183"/>
      <c r="W103" s="178"/>
      <c r="X103" s="178"/>
      <c r="Y103" s="230"/>
      <c r="Z103" s="230"/>
      <c r="AB103" s="0"/>
      <c r="AC103" s="0"/>
    </row>
    <row r="104" customFormat="false" ht="12.75" hidden="false" customHeight="false" outlineLevel="0" collapsed="false">
      <c r="A104" s="330" t="n">
        <v>97</v>
      </c>
      <c r="B104" s="183" t="s">
        <v>195</v>
      </c>
      <c r="C104" s="178" t="n">
        <v>93341</v>
      </c>
      <c r="D104" s="189" t="s">
        <v>196</v>
      </c>
      <c r="E104" s="168" t="s">
        <v>29</v>
      </c>
      <c r="F104" s="178" t="s">
        <v>148</v>
      </c>
      <c r="G104" s="171" t="n">
        <f aca="false">H104+J104+L104+M104+Q104+I104+K104+N104+O104+P104+R104+S104+T104+U104+V104+W104+X104+Y104+Z104</f>
        <v>34</v>
      </c>
      <c r="H104" s="172"/>
      <c r="I104" s="174" t="n">
        <v>34</v>
      </c>
      <c r="J104" s="174"/>
      <c r="K104" s="192"/>
      <c r="L104" s="176"/>
      <c r="M104" s="177"/>
      <c r="N104" s="177"/>
      <c r="O104" s="178"/>
      <c r="P104" s="179"/>
      <c r="Q104" s="178"/>
      <c r="R104" s="180"/>
      <c r="S104" s="181"/>
      <c r="T104" s="182"/>
      <c r="U104" s="183"/>
      <c r="W104" s="178"/>
      <c r="X104" s="178"/>
      <c r="Y104" s="230"/>
      <c r="Z104" s="230"/>
      <c r="AB104" s="0"/>
      <c r="AC104" s="0"/>
    </row>
    <row r="105" customFormat="false" ht="12.75" hidden="false" customHeight="false" outlineLevel="0" collapsed="false">
      <c r="A105" s="330" t="n">
        <v>98</v>
      </c>
      <c r="B105" s="299" t="s">
        <v>305</v>
      </c>
      <c r="C105" s="301" t="n">
        <v>67859</v>
      </c>
      <c r="D105" s="301" t="s">
        <v>306</v>
      </c>
      <c r="E105" s="301" t="s">
        <v>302</v>
      </c>
      <c r="F105" s="301" t="s">
        <v>148</v>
      </c>
      <c r="G105" s="171" t="n">
        <f aca="false">H105+J105+L105+M105+Q105+I105+K105+N105+O105+P105+R105+S105+T105+U105+V105+W105+X105+Y105+Z105</f>
        <v>34</v>
      </c>
      <c r="H105" s="172"/>
      <c r="I105" s="174"/>
      <c r="J105" s="191"/>
      <c r="K105" s="192"/>
      <c r="L105" s="176"/>
      <c r="M105" s="303" t="n">
        <v>34</v>
      </c>
      <c r="N105" s="177"/>
      <c r="O105" s="178"/>
      <c r="P105" s="179"/>
      <c r="Q105" s="178"/>
      <c r="R105" s="180"/>
      <c r="S105" s="181"/>
      <c r="T105" s="182"/>
      <c r="U105" s="183"/>
      <c r="W105" s="178"/>
      <c r="X105" s="178"/>
      <c r="Y105" s="230"/>
      <c r="Z105" s="230"/>
      <c r="AB105" s="0"/>
      <c r="AC105" s="0"/>
    </row>
    <row r="106" customFormat="false" ht="12.75" hidden="false" customHeight="false" outlineLevel="0" collapsed="false">
      <c r="A106" s="330" t="n">
        <v>99</v>
      </c>
      <c r="B106" s="183" t="s">
        <v>391</v>
      </c>
      <c r="C106" s="178" t="n">
        <v>132302</v>
      </c>
      <c r="D106" s="178" t="s">
        <v>392</v>
      </c>
      <c r="E106" s="168" t="s">
        <v>29</v>
      </c>
      <c r="F106" s="178" t="s">
        <v>148</v>
      </c>
      <c r="G106" s="171" t="n">
        <f aca="false">H106+J106+L106+M106+Q106+I106+K106+N106+O106+P106+R106+S106+T106+U106+V106+W106+X106+Y106+Z106</f>
        <v>32</v>
      </c>
      <c r="H106" s="194"/>
      <c r="I106" s="174" t="n">
        <v>32</v>
      </c>
      <c r="J106" s="174"/>
      <c r="K106" s="192"/>
      <c r="L106" s="176"/>
      <c r="M106" s="177"/>
      <c r="N106" s="177"/>
      <c r="O106" s="178"/>
      <c r="P106" s="179"/>
      <c r="Q106" s="178"/>
      <c r="R106" s="180"/>
      <c r="S106" s="181"/>
      <c r="T106" s="182"/>
      <c r="U106" s="183"/>
      <c r="W106" s="178"/>
      <c r="X106" s="178"/>
      <c r="Y106" s="230"/>
      <c r="Z106" s="230"/>
      <c r="AB106" s="0"/>
      <c r="AC106" s="0"/>
    </row>
    <row r="107" customFormat="false" ht="12.75" hidden="false" customHeight="false" outlineLevel="0" collapsed="false">
      <c r="A107" s="330" t="n">
        <v>100</v>
      </c>
      <c r="B107" s="197" t="s">
        <v>393</v>
      </c>
      <c r="C107" s="198" t="n">
        <v>132807</v>
      </c>
      <c r="D107" s="245" t="s">
        <v>394</v>
      </c>
      <c r="E107" s="168" t="s">
        <v>29</v>
      </c>
      <c r="F107" s="232" t="s">
        <v>148</v>
      </c>
      <c r="G107" s="171" t="n">
        <f aca="false">H107+J107+L107+M107+Q107+I107+K107+N107+O107+P107+R107+S107+T107+U107+V107+W107+X107+Y107+Z107</f>
        <v>31</v>
      </c>
      <c r="H107" s="172"/>
      <c r="I107" s="174" t="n">
        <v>31</v>
      </c>
      <c r="J107" s="174"/>
      <c r="K107" s="192"/>
      <c r="L107" s="176"/>
      <c r="M107" s="177"/>
      <c r="N107" s="177"/>
      <c r="O107" s="178"/>
      <c r="P107" s="179"/>
      <c r="Q107" s="178"/>
      <c r="R107" s="180"/>
      <c r="S107" s="181"/>
      <c r="T107" s="182"/>
      <c r="U107" s="183"/>
      <c r="W107" s="178"/>
      <c r="X107" s="178"/>
      <c r="Y107" s="230"/>
      <c r="Z107" s="230"/>
      <c r="AB107" s="0"/>
      <c r="AC107" s="0"/>
    </row>
    <row r="108" customFormat="false" ht="12.75" hidden="false" customHeight="false" outlineLevel="0" collapsed="false">
      <c r="A108" s="330" t="n">
        <v>101</v>
      </c>
      <c r="B108" s="183" t="s">
        <v>291</v>
      </c>
      <c r="C108" s="189" t="s">
        <v>292</v>
      </c>
      <c r="D108" s="178" t="s">
        <v>293</v>
      </c>
      <c r="E108" s="168" t="s">
        <v>29</v>
      </c>
      <c r="F108" s="178" t="s">
        <v>138</v>
      </c>
      <c r="G108" s="171" t="n">
        <f aca="false">H108+J108+L108+M108+Q108+I108+K108+N108+O108+P108+R108+S108+T108+U108+V108+W108+X108+Y108+Z108</f>
        <v>30</v>
      </c>
      <c r="H108" s="172"/>
      <c r="I108" s="174" t="n">
        <v>30</v>
      </c>
      <c r="J108" s="191"/>
      <c r="K108" s="192"/>
      <c r="L108" s="176"/>
      <c r="M108" s="177"/>
      <c r="N108" s="177"/>
      <c r="O108" s="178"/>
      <c r="P108" s="179"/>
      <c r="Q108" s="178"/>
      <c r="R108" s="180"/>
      <c r="S108" s="181"/>
      <c r="T108" s="182"/>
      <c r="U108" s="183"/>
      <c r="W108" s="178"/>
      <c r="X108" s="178"/>
      <c r="Y108" s="230"/>
      <c r="Z108" s="230"/>
      <c r="AB108" s="0"/>
      <c r="AC108" s="0"/>
    </row>
    <row r="109" customFormat="false" ht="12.75" hidden="false" customHeight="false" outlineLevel="0" collapsed="false">
      <c r="A109" s="330" t="n">
        <v>102</v>
      </c>
      <c r="B109" s="299" t="s">
        <v>395</v>
      </c>
      <c r="C109" s="301" t="n">
        <v>119345</v>
      </c>
      <c r="D109" s="301" t="s">
        <v>396</v>
      </c>
      <c r="E109" s="301" t="s">
        <v>39</v>
      </c>
      <c r="F109" s="301" t="s">
        <v>148</v>
      </c>
      <c r="G109" s="171" t="n">
        <f aca="false">H109+J109+L109+M109+Q109+I109+K109+N109+O109+P109+R109+S109+T109+U109+V109+W109+X109+Y109+Z109</f>
        <v>29</v>
      </c>
      <c r="H109" s="172"/>
      <c r="I109" s="174"/>
      <c r="J109" s="191"/>
      <c r="K109" s="192"/>
      <c r="L109" s="176"/>
      <c r="M109" s="303" t="n">
        <v>29</v>
      </c>
      <c r="N109" s="177"/>
      <c r="O109" s="178"/>
      <c r="P109" s="179"/>
      <c r="Q109" s="178"/>
      <c r="R109" s="180"/>
      <c r="S109" s="181"/>
      <c r="T109" s="182"/>
      <c r="U109" s="183"/>
      <c r="W109" s="178"/>
      <c r="X109" s="178"/>
      <c r="Y109" s="230"/>
      <c r="Z109" s="230"/>
      <c r="AB109" s="0"/>
      <c r="AC109" s="0"/>
    </row>
    <row r="110" customFormat="false" ht="12.75" hidden="false" customHeight="false" outlineLevel="0" collapsed="false">
      <c r="A110" s="330" t="n">
        <v>103</v>
      </c>
      <c r="B110" s="200" t="s">
        <v>287</v>
      </c>
      <c r="C110" s="198" t="n">
        <v>132816</v>
      </c>
      <c r="D110" s="199" t="s">
        <v>288</v>
      </c>
      <c r="E110" s="168" t="s">
        <v>29</v>
      </c>
      <c r="F110" s="198" t="s">
        <v>148</v>
      </c>
      <c r="G110" s="171" t="n">
        <f aca="false">H110+J110+L110+M110+Q110+I110+K110+N110+O110+P110+R110+S110+T110+U110+V110+W110+X110+Y110+Z110</f>
        <v>28</v>
      </c>
      <c r="H110" s="172"/>
      <c r="I110" s="174" t="n">
        <v>28</v>
      </c>
      <c r="J110" s="191"/>
      <c r="K110" s="192"/>
      <c r="L110" s="176"/>
      <c r="M110" s="177"/>
      <c r="N110" s="177"/>
      <c r="O110" s="178"/>
      <c r="P110" s="179"/>
      <c r="Q110" s="178"/>
      <c r="R110" s="180"/>
      <c r="S110" s="181"/>
      <c r="T110" s="182"/>
      <c r="U110" s="183"/>
      <c r="W110" s="178"/>
      <c r="X110" s="178"/>
      <c r="Y110" s="230"/>
      <c r="Z110" s="230"/>
      <c r="AB110" s="0"/>
      <c r="AC110" s="0"/>
    </row>
    <row r="111" customFormat="false" ht="12.75" hidden="false" customHeight="false" outlineLevel="0" collapsed="false">
      <c r="A111" s="330" t="n">
        <v>104</v>
      </c>
      <c r="B111" s="183" t="s">
        <v>397</v>
      </c>
      <c r="C111" s="168" t="n">
        <v>118441</v>
      </c>
      <c r="D111" s="229" t="s">
        <v>398</v>
      </c>
      <c r="E111" s="168" t="s">
        <v>29</v>
      </c>
      <c r="F111" s="178" t="s">
        <v>148</v>
      </c>
      <c r="G111" s="171" t="n">
        <f aca="false">H111+J111+L111+M111+Q111+I111+K111+N111+O111+P111+R111+S111+T111+U111+V111+W111+X111+Y111+Z111</f>
        <v>28</v>
      </c>
      <c r="H111" s="172"/>
      <c r="I111" s="174" t="n">
        <v>28</v>
      </c>
      <c r="J111" s="191"/>
      <c r="K111" s="192"/>
      <c r="L111" s="176"/>
      <c r="M111" s="177"/>
      <c r="N111" s="177"/>
      <c r="O111" s="178"/>
      <c r="P111" s="179"/>
      <c r="Q111" s="178"/>
      <c r="R111" s="180"/>
      <c r="S111" s="181"/>
      <c r="T111" s="182"/>
      <c r="U111" s="183"/>
      <c r="W111" s="178"/>
      <c r="X111" s="178"/>
      <c r="Y111" s="230"/>
      <c r="Z111" s="230"/>
      <c r="AB111" s="0"/>
      <c r="AC111" s="0"/>
    </row>
    <row r="112" customFormat="false" ht="12.75" hidden="false" customHeight="false" outlineLevel="0" collapsed="false">
      <c r="A112" s="330" t="n">
        <v>105</v>
      </c>
      <c r="B112" s="299" t="s">
        <v>298</v>
      </c>
      <c r="C112" s="301" t="n">
        <v>120363</v>
      </c>
      <c r="D112" s="301" t="s">
        <v>299</v>
      </c>
      <c r="E112" s="301" t="s">
        <v>251</v>
      </c>
      <c r="F112" s="301" t="s">
        <v>138</v>
      </c>
      <c r="G112" s="171" t="n">
        <f aca="false">H112+J112+L112+M112+Q112+I112+K112+N112+O112+P112+R112+S112+T112+U112+V112+W112+X112+Y112+Z112</f>
        <v>27</v>
      </c>
      <c r="H112" s="172"/>
      <c r="I112" s="174"/>
      <c r="J112" s="191"/>
      <c r="K112" s="192"/>
      <c r="L112" s="176"/>
      <c r="M112" s="303" t="n">
        <v>27</v>
      </c>
      <c r="N112" s="177"/>
      <c r="O112" s="178"/>
      <c r="P112" s="179"/>
      <c r="Q112" s="178"/>
      <c r="R112" s="180"/>
      <c r="S112" s="181"/>
      <c r="T112" s="182"/>
      <c r="U112" s="183"/>
      <c r="W112" s="178"/>
      <c r="X112" s="178"/>
      <c r="Y112" s="230"/>
      <c r="Z112" s="230"/>
      <c r="AB112" s="0"/>
      <c r="AC112" s="0"/>
    </row>
    <row r="113" customFormat="false" ht="12.75" hidden="false" customHeight="false" outlineLevel="0" collapsed="false">
      <c r="A113" s="330" t="n">
        <v>106</v>
      </c>
      <c r="B113" s="183" t="s">
        <v>231</v>
      </c>
      <c r="C113" s="168" t="n">
        <v>269216</v>
      </c>
      <c r="D113" s="229" t="s">
        <v>232</v>
      </c>
      <c r="E113" s="168" t="s">
        <v>233</v>
      </c>
      <c r="F113" s="178" t="s">
        <v>138</v>
      </c>
      <c r="G113" s="171" t="n">
        <f aca="false">H113+J113+L113+M113+Q113+I113+K113+N113+O113+P113+R113+S113+T113+U113+V113+W113+X113+Y113+Z113</f>
        <v>26</v>
      </c>
      <c r="H113" s="172"/>
      <c r="I113" s="174" t="n">
        <v>26</v>
      </c>
      <c r="J113" s="191"/>
      <c r="K113" s="192"/>
      <c r="L113" s="176"/>
      <c r="M113" s="177"/>
      <c r="N113" s="177"/>
      <c r="O113" s="178"/>
      <c r="P113" s="179"/>
      <c r="Q113" s="178"/>
      <c r="R113" s="180"/>
      <c r="S113" s="181"/>
      <c r="T113" s="182"/>
      <c r="U113" s="183"/>
      <c r="W113" s="178"/>
      <c r="X113" s="178"/>
      <c r="Y113" s="230"/>
      <c r="Z113" s="230"/>
      <c r="AB113" s="0"/>
      <c r="AC113" s="0"/>
    </row>
    <row r="114" customFormat="false" ht="12.75" hidden="false" customHeight="false" outlineLevel="0" collapsed="false">
      <c r="A114" s="330" t="n">
        <v>107</v>
      </c>
      <c r="B114" s="299" t="s">
        <v>399</v>
      </c>
      <c r="C114" s="301" t="n">
        <v>119517</v>
      </c>
      <c r="D114" s="301" t="s">
        <v>400</v>
      </c>
      <c r="E114" s="301" t="s">
        <v>39</v>
      </c>
      <c r="F114" s="301" t="s">
        <v>148</v>
      </c>
      <c r="G114" s="171" t="n">
        <f aca="false">H114+J114+L114+M114+Q114+I114+K114+N114+O114+P114+R114+S114+T114+U114+V114+W114+X114+Y114+Z114</f>
        <v>26</v>
      </c>
      <c r="H114" s="172"/>
      <c r="I114" s="174"/>
      <c r="J114" s="191"/>
      <c r="K114" s="192"/>
      <c r="L114" s="176"/>
      <c r="M114" s="303" t="n">
        <v>26</v>
      </c>
      <c r="N114" s="177"/>
      <c r="O114" s="178"/>
      <c r="P114" s="179"/>
      <c r="Q114" s="178"/>
      <c r="R114" s="180"/>
      <c r="S114" s="181"/>
      <c r="T114" s="182"/>
      <c r="U114" s="183"/>
      <c r="W114" s="178"/>
      <c r="X114" s="178"/>
      <c r="Y114" s="230"/>
      <c r="Z114" s="230"/>
      <c r="AB114" s="0"/>
      <c r="AC114" s="0"/>
    </row>
    <row r="115" customFormat="false" ht="12.75" hidden="false" customHeight="false" outlineLevel="0" collapsed="false">
      <c r="A115" s="330" t="n">
        <v>108</v>
      </c>
      <c r="B115" s="186" t="s">
        <v>143</v>
      </c>
      <c r="C115" s="304" t="n">
        <v>80188</v>
      </c>
      <c r="D115" s="229" t="s">
        <v>144</v>
      </c>
      <c r="E115" s="305" t="s">
        <v>34</v>
      </c>
      <c r="F115" s="296" t="s">
        <v>145</v>
      </c>
      <c r="G115" s="171" t="n">
        <f aca="false">H115+J115+L115+M115+Q115+I115+K115+N115+O115+P115+R115+S115+T115+U115+V115+W115+X115+Y115+Z115</f>
        <v>22</v>
      </c>
      <c r="H115" s="172"/>
      <c r="I115" s="174"/>
      <c r="J115" s="191"/>
      <c r="K115" s="193" t="n">
        <v>22</v>
      </c>
      <c r="L115" s="176"/>
      <c r="M115" s="177"/>
      <c r="N115" s="177"/>
      <c r="O115" s="178"/>
      <c r="P115" s="179"/>
      <c r="Q115" s="178"/>
      <c r="R115" s="180"/>
      <c r="S115" s="181"/>
      <c r="T115" s="182"/>
      <c r="U115" s="183"/>
      <c r="W115" s="178"/>
      <c r="X115" s="178"/>
      <c r="Y115" s="230"/>
      <c r="Z115" s="230"/>
      <c r="AB115" s="0"/>
      <c r="AC115" s="0"/>
    </row>
    <row r="116" customFormat="false" ht="12.75" hidden="false" customHeight="false" outlineLevel="0" collapsed="false">
      <c r="A116" s="330" t="n">
        <v>109</v>
      </c>
      <c r="B116" s="167" t="s">
        <v>224</v>
      </c>
      <c r="C116" s="296" t="n">
        <v>121759</v>
      </c>
      <c r="D116" s="298" t="s">
        <v>225</v>
      </c>
      <c r="E116" s="296" t="s">
        <v>34</v>
      </c>
      <c r="F116" s="296" t="s">
        <v>131</v>
      </c>
      <c r="G116" s="171" t="n">
        <f aca="false">H116+J116+L116+M116+Q116+I116+K116+N116+O116+P116+R116+S116+T116+U116+V116+W116+X116+Y116+Z116</f>
        <v>21</v>
      </c>
      <c r="H116" s="172"/>
      <c r="I116" s="174"/>
      <c r="J116" s="191"/>
      <c r="K116" s="193" t="n">
        <v>21</v>
      </c>
      <c r="L116" s="176"/>
      <c r="M116" s="177"/>
      <c r="N116" s="177"/>
      <c r="O116" s="178"/>
      <c r="P116" s="179"/>
      <c r="Q116" s="178"/>
      <c r="R116" s="180"/>
      <c r="S116" s="181"/>
      <c r="T116" s="182"/>
      <c r="U116" s="183"/>
      <c r="W116" s="178"/>
      <c r="X116" s="178"/>
      <c r="Y116" s="230"/>
      <c r="Z116" s="230"/>
      <c r="AB116" s="0"/>
      <c r="AC116" s="0"/>
    </row>
    <row r="117" customFormat="false" ht="12.75" hidden="false" customHeight="false" outlineLevel="0" collapsed="false">
      <c r="A117" s="330" t="n">
        <v>110</v>
      </c>
      <c r="B117" s="167" t="s">
        <v>254</v>
      </c>
      <c r="C117" s="296" t="n">
        <v>121760</v>
      </c>
      <c r="D117" s="298" t="s">
        <v>255</v>
      </c>
      <c r="E117" s="296" t="s">
        <v>34</v>
      </c>
      <c r="F117" s="296" t="s">
        <v>131</v>
      </c>
      <c r="G117" s="171" t="n">
        <f aca="false">H117+J117+L117+M117+Q117+I117+K117+N117+O117+P117+R117+S117+T117+U117+V117+W117+X117+Y117+Z117</f>
        <v>17</v>
      </c>
      <c r="H117" s="172"/>
      <c r="I117" s="174"/>
      <c r="J117" s="191"/>
      <c r="K117" s="193" t="n">
        <v>17</v>
      </c>
      <c r="L117" s="176"/>
      <c r="M117" s="177"/>
      <c r="N117" s="177"/>
      <c r="O117" s="178"/>
      <c r="P117" s="179"/>
      <c r="Q117" s="178"/>
      <c r="R117" s="180"/>
      <c r="S117" s="181"/>
      <c r="T117" s="182"/>
      <c r="U117" s="183"/>
      <c r="W117" s="178"/>
      <c r="X117" s="178"/>
      <c r="Y117" s="230"/>
      <c r="Z117" s="230"/>
      <c r="AB117" s="0"/>
      <c r="AC117" s="0"/>
    </row>
    <row r="118" customFormat="false" ht="12.75" hidden="false" customHeight="false" outlineLevel="0" collapsed="false">
      <c r="A118" s="330" t="n">
        <v>111</v>
      </c>
      <c r="B118" s="299" t="s">
        <v>270</v>
      </c>
      <c r="C118" s="301" t="n">
        <v>80115</v>
      </c>
      <c r="D118" s="301" t="s">
        <v>271</v>
      </c>
      <c r="E118" s="301" t="s">
        <v>39</v>
      </c>
      <c r="F118" s="301" t="s">
        <v>148</v>
      </c>
      <c r="G118" s="171" t="n">
        <f aca="false">H118+J118+L118+M118+Q118+I118+K118+N118+O118+P118+R118+S118+T118+U118+V118+W118+X118+Y118+Z118</f>
        <v>11</v>
      </c>
      <c r="H118" s="172"/>
      <c r="I118" s="174"/>
      <c r="J118" s="191"/>
      <c r="K118" s="192"/>
      <c r="L118" s="176"/>
      <c r="M118" s="303" t="n">
        <v>11</v>
      </c>
      <c r="N118" s="177"/>
      <c r="O118" s="178"/>
      <c r="P118" s="179"/>
      <c r="Q118" s="178"/>
      <c r="R118" s="180"/>
      <c r="S118" s="181"/>
      <c r="T118" s="182"/>
      <c r="U118" s="183"/>
      <c r="W118" s="178"/>
      <c r="X118" s="178"/>
      <c r="Y118" s="230"/>
      <c r="Z118" s="230"/>
      <c r="AB118" s="0"/>
      <c r="AC118" s="0"/>
    </row>
    <row r="119" customFormat="false" ht="12.75" hidden="false" customHeight="false" outlineLevel="0" collapsed="false">
      <c r="A119" s="330" t="n">
        <v>112</v>
      </c>
      <c r="B119" s="167" t="s">
        <v>159</v>
      </c>
      <c r="C119" s="304" t="n">
        <v>15934</v>
      </c>
      <c r="D119" s="339" t="s">
        <v>160</v>
      </c>
      <c r="E119" s="296" t="s">
        <v>34</v>
      </c>
      <c r="F119" s="296" t="s">
        <v>131</v>
      </c>
      <c r="G119" s="171" t="n">
        <f aca="false">H119+J119+L119+M119+Q119+I119+K119+N119+O119+P119+R119+S119+T119+U119+V119+W119+X119+Y119+Z119</f>
        <v>8</v>
      </c>
      <c r="H119" s="172"/>
      <c r="I119" s="174"/>
      <c r="J119" s="191"/>
      <c r="K119" s="193" t="n">
        <v>8</v>
      </c>
      <c r="L119" s="176"/>
      <c r="M119" s="177"/>
      <c r="N119" s="177"/>
      <c r="O119" s="178"/>
      <c r="P119" s="179"/>
      <c r="Q119" s="178"/>
      <c r="R119" s="180"/>
      <c r="S119" s="181"/>
      <c r="T119" s="182"/>
      <c r="U119" s="183"/>
      <c r="W119" s="178"/>
      <c r="X119" s="178"/>
      <c r="Y119" s="230"/>
      <c r="Z119" s="230"/>
      <c r="AB119" s="0"/>
      <c r="AC119" s="0"/>
    </row>
    <row r="120" customFormat="false" ht="12.75" hidden="false" customHeight="false" outlineLevel="0" collapsed="false">
      <c r="A120" s="330" t="n">
        <v>113</v>
      </c>
      <c r="B120" s="167" t="s">
        <v>168</v>
      </c>
      <c r="C120" s="311" t="n">
        <v>121713</v>
      </c>
      <c r="D120" s="298" t="s">
        <v>169</v>
      </c>
      <c r="E120" s="296" t="s">
        <v>34</v>
      </c>
      <c r="F120" s="296" t="s">
        <v>145</v>
      </c>
      <c r="G120" s="171" t="n">
        <f aca="false">H120+J120+L120+M120+Q120+I120+K120+N120+O120+P120+R120+S120+T120+U120+V120+W120+X120+Y120+Z120</f>
        <v>7</v>
      </c>
      <c r="H120" s="172"/>
      <c r="I120" s="174"/>
      <c r="J120" s="191"/>
      <c r="K120" s="193" t="n">
        <v>7</v>
      </c>
      <c r="L120" s="176"/>
      <c r="M120" s="177"/>
      <c r="N120" s="177"/>
      <c r="O120" s="178"/>
      <c r="P120" s="179"/>
      <c r="Q120" s="178"/>
      <c r="R120" s="180"/>
      <c r="S120" s="181"/>
      <c r="T120" s="182"/>
      <c r="U120" s="183"/>
      <c r="W120" s="178"/>
      <c r="X120" s="178"/>
      <c r="Y120" s="230"/>
      <c r="Z120" s="230"/>
      <c r="AB120" s="0"/>
      <c r="AC120" s="0"/>
    </row>
    <row r="121" customFormat="false" ht="12.75" hidden="false" customHeight="false" outlineLevel="0" collapsed="false">
      <c r="A121" s="330" t="n">
        <v>114</v>
      </c>
      <c r="B121" s="246" t="s">
        <v>401</v>
      </c>
      <c r="C121" s="296" t="n">
        <v>16136</v>
      </c>
      <c r="D121" s="296" t="s">
        <v>402</v>
      </c>
      <c r="E121" s="296" t="s">
        <v>34</v>
      </c>
      <c r="F121" s="296" t="s">
        <v>131</v>
      </c>
      <c r="G121" s="171" t="n">
        <f aca="false">H121+J121+L121+M121+Q121+I121+K121+N121+O121+P121+R121+S121+T121+U121+V121+W121+X121+Y121+Z121</f>
        <v>7</v>
      </c>
      <c r="H121" s="172"/>
      <c r="I121" s="174"/>
      <c r="J121" s="191"/>
      <c r="K121" s="193" t="n">
        <v>7</v>
      </c>
      <c r="L121" s="176"/>
      <c r="M121" s="177"/>
      <c r="N121" s="177"/>
      <c r="O121" s="178"/>
      <c r="P121" s="179"/>
      <c r="Q121" s="178"/>
      <c r="R121" s="180"/>
      <c r="S121" s="181"/>
      <c r="T121" s="182"/>
      <c r="U121" s="183"/>
      <c r="W121" s="178"/>
      <c r="X121" s="178"/>
      <c r="Y121" s="230"/>
      <c r="Z121" s="230"/>
      <c r="AB121" s="0"/>
      <c r="AC121" s="0"/>
    </row>
    <row r="122" customFormat="false" ht="12.75" hidden="false" customHeight="false" outlineLevel="0" collapsed="false">
      <c r="A122" s="330" t="n">
        <v>115</v>
      </c>
      <c r="B122" s="167" t="s">
        <v>285</v>
      </c>
      <c r="C122" s="296" t="n">
        <v>15985</v>
      </c>
      <c r="D122" s="339" t="s">
        <v>286</v>
      </c>
      <c r="E122" s="296" t="s">
        <v>34</v>
      </c>
      <c r="F122" s="296" t="s">
        <v>131</v>
      </c>
      <c r="G122" s="171" t="n">
        <f aca="false">H122+J122+L122+M122+Q122+I122+K122+N122+O122+P122+R122+S122+T122+U122+V122+W122+X122+Y122+Z122</f>
        <v>7</v>
      </c>
      <c r="H122" s="172"/>
      <c r="I122" s="174"/>
      <c r="J122" s="191"/>
      <c r="K122" s="193" t="n">
        <v>7</v>
      </c>
      <c r="L122" s="176"/>
      <c r="M122" s="177"/>
      <c r="N122" s="177"/>
      <c r="O122" s="178"/>
      <c r="P122" s="179"/>
      <c r="Q122" s="178"/>
      <c r="R122" s="180"/>
      <c r="S122" s="181"/>
      <c r="T122" s="182"/>
      <c r="U122" s="183"/>
      <c r="W122" s="178"/>
      <c r="X122" s="178"/>
      <c r="Y122" s="230"/>
      <c r="Z122" s="230"/>
      <c r="AB122" s="0"/>
      <c r="AC122" s="0"/>
    </row>
    <row r="123" customFormat="false" ht="12.75" hidden="false" customHeight="false" outlineLevel="0" collapsed="false">
      <c r="A123" s="330" t="n">
        <v>116</v>
      </c>
      <c r="B123" s="167" t="s">
        <v>403</v>
      </c>
      <c r="C123" s="330" t="n">
        <v>11446</v>
      </c>
      <c r="D123" s="298" t="n">
        <v>5275</v>
      </c>
      <c r="E123" s="296" t="s">
        <v>347</v>
      </c>
      <c r="F123" s="296" t="s">
        <v>131</v>
      </c>
      <c r="G123" s="171" t="n">
        <f aca="false">H123+J123+L123+M123+Q123+I123+K123+N123+O123+P123+R123+S123+T123+U123+V123+W123+X123+Y123+Z123</f>
        <v>6</v>
      </c>
      <c r="H123" s="172"/>
      <c r="I123" s="174"/>
      <c r="J123" s="191"/>
      <c r="K123" s="193" t="n">
        <v>6</v>
      </c>
      <c r="L123" s="176"/>
      <c r="M123" s="177"/>
      <c r="N123" s="177"/>
      <c r="O123" s="178"/>
      <c r="P123" s="179"/>
      <c r="Q123" s="178"/>
      <c r="R123" s="180"/>
      <c r="S123" s="181"/>
      <c r="T123" s="182"/>
      <c r="U123" s="183"/>
      <c r="W123" s="178"/>
      <c r="X123" s="178"/>
      <c r="Y123" s="230"/>
      <c r="Z123" s="230"/>
      <c r="AB123" s="0"/>
      <c r="AC123" s="0"/>
    </row>
    <row r="124" customFormat="false" ht="12.75" hidden="false" customHeight="false" outlineLevel="0" collapsed="false">
      <c r="A124" s="330" t="n">
        <v>117</v>
      </c>
      <c r="B124" s="186" t="s">
        <v>283</v>
      </c>
      <c r="C124" s="304" t="n">
        <v>83026</v>
      </c>
      <c r="D124" s="305" t="s">
        <v>284</v>
      </c>
      <c r="E124" s="305" t="s">
        <v>83</v>
      </c>
      <c r="F124" s="296" t="s">
        <v>131</v>
      </c>
      <c r="G124" s="171" t="n">
        <f aca="false">H124+J124+L124+M124+Q124+I124+K124+N124+O124+P124+R124+S124+T124+U124+V124+W124+X124+Y124+Z124</f>
        <v>5</v>
      </c>
      <c r="H124" s="172"/>
      <c r="I124" s="174"/>
      <c r="J124" s="191"/>
      <c r="K124" s="193" t="n">
        <v>5</v>
      </c>
      <c r="L124" s="176"/>
      <c r="M124" s="177"/>
      <c r="N124" s="177"/>
      <c r="O124" s="178"/>
      <c r="P124" s="179"/>
      <c r="Q124" s="178"/>
      <c r="R124" s="180"/>
      <c r="S124" s="181"/>
      <c r="T124" s="182"/>
      <c r="U124" s="183"/>
      <c r="W124" s="178"/>
      <c r="X124" s="178"/>
      <c r="Y124" s="230"/>
      <c r="Z124" s="230"/>
      <c r="AB124" s="0"/>
      <c r="AC124" s="0"/>
    </row>
    <row r="125" customFormat="false" ht="12.75" hidden="false" customHeight="false" outlineLevel="0" collapsed="false">
      <c r="A125" s="330" t="n">
        <v>118</v>
      </c>
      <c r="B125" s="167" t="s">
        <v>185</v>
      </c>
      <c r="C125" s="339" t="n">
        <v>16104</v>
      </c>
      <c r="D125" s="298" t="s">
        <v>186</v>
      </c>
      <c r="E125" s="296" t="s">
        <v>34</v>
      </c>
      <c r="F125" s="296" t="s">
        <v>131</v>
      </c>
      <c r="G125" s="171" t="n">
        <f aca="false">H125+J125+L125+M125+Q125+I125+K125+N125+O125+P125+R125+S125+T125+U125+V125+W125+X125+Y125+Z125</f>
        <v>5</v>
      </c>
      <c r="H125" s="172"/>
      <c r="I125" s="174"/>
      <c r="J125" s="191"/>
      <c r="K125" s="193" t="n">
        <v>5</v>
      </c>
      <c r="L125" s="176"/>
      <c r="M125" s="177"/>
      <c r="N125" s="177"/>
      <c r="O125" s="178"/>
      <c r="P125" s="179"/>
      <c r="Q125" s="178"/>
      <c r="R125" s="180"/>
      <c r="S125" s="181"/>
      <c r="T125" s="182"/>
      <c r="U125" s="183"/>
      <c r="W125" s="178"/>
      <c r="X125" s="178"/>
      <c r="Y125" s="230"/>
      <c r="Z125" s="230"/>
      <c r="AB125" s="0"/>
      <c r="AC125" s="0"/>
    </row>
    <row r="126" customFormat="false" ht="12.75" hidden="false" customHeight="false" outlineLevel="0" collapsed="false">
      <c r="A126" s="330" t="n">
        <v>119</v>
      </c>
      <c r="B126" s="340" t="s">
        <v>404</v>
      </c>
      <c r="C126" s="341" t="n">
        <v>132810</v>
      </c>
      <c r="D126" s="342" t="s">
        <v>405</v>
      </c>
      <c r="E126" s="168" t="s">
        <v>29</v>
      </c>
      <c r="F126" s="341" t="s">
        <v>148</v>
      </c>
      <c r="G126" s="171" t="n">
        <f aca="false">H126+J126+L126+M126+Q126+I126+K126+N126+O126+P126+R126+S126+T126+U126+V126+W126+X126+Y126+Z126</f>
        <v>0</v>
      </c>
      <c r="H126" s="172"/>
      <c r="I126" s="174" t="n">
        <v>0</v>
      </c>
      <c r="J126" s="191"/>
      <c r="K126" s="192"/>
      <c r="L126" s="176"/>
      <c r="M126" s="177"/>
      <c r="N126" s="177"/>
      <c r="O126" s="178"/>
      <c r="P126" s="179"/>
      <c r="Q126" s="178"/>
      <c r="R126" s="180"/>
      <c r="S126" s="181"/>
      <c r="T126" s="182"/>
      <c r="U126" s="183"/>
      <c r="W126" s="178"/>
      <c r="X126" s="178"/>
      <c r="Y126" s="230"/>
      <c r="Z126" s="230"/>
      <c r="AB126" s="0"/>
      <c r="AC126" s="0"/>
    </row>
    <row r="127" customFormat="false" ht="12.75" hidden="false" customHeight="false" outlineLevel="0" collapsed="false">
      <c r="A127" s="330" t="n">
        <v>120</v>
      </c>
      <c r="B127" s="299" t="s">
        <v>406</v>
      </c>
      <c r="C127" s="301" t="n">
        <v>132065</v>
      </c>
      <c r="D127" s="301" t="s">
        <v>407</v>
      </c>
      <c r="E127" s="301" t="s">
        <v>39</v>
      </c>
      <c r="F127" s="301" t="s">
        <v>148</v>
      </c>
      <c r="G127" s="171" t="n">
        <f aca="false">H127+J127+L127+M127+Q127+I127+K127+N127+O127+P127+R127+S127+T127+U127+V127+W127+X127+Y127+Z127</f>
        <v>0</v>
      </c>
      <c r="H127" s="172"/>
      <c r="I127" s="174"/>
      <c r="J127" s="191"/>
      <c r="K127" s="192"/>
      <c r="L127" s="176"/>
      <c r="M127" s="303" t="n">
        <v>0</v>
      </c>
      <c r="N127" s="177"/>
      <c r="O127" s="178"/>
      <c r="P127" s="179"/>
      <c r="Q127" s="178"/>
      <c r="R127" s="180"/>
      <c r="S127" s="181"/>
      <c r="T127" s="182"/>
      <c r="U127" s="183"/>
      <c r="W127" s="178"/>
      <c r="X127" s="178"/>
      <c r="Y127" s="230"/>
      <c r="Z127" s="230"/>
      <c r="AB127" s="0"/>
      <c r="AC127" s="0"/>
    </row>
    <row r="128" customFormat="false" ht="12.75" hidden="false" customHeight="false" outlineLevel="0" collapsed="false">
      <c r="A128" s="330" t="n">
        <v>121</v>
      </c>
      <c r="B128" s="183" t="s">
        <v>408</v>
      </c>
      <c r="C128" s="198" t="n">
        <v>125615</v>
      </c>
      <c r="D128" s="199" t="s">
        <v>409</v>
      </c>
      <c r="E128" s="168" t="s">
        <v>29</v>
      </c>
      <c r="F128" s="178" t="s">
        <v>148</v>
      </c>
      <c r="G128" s="171" t="n">
        <f aca="false">H128+J128+L128+M128+Q128+I128+K128+N128+O128+P128+R128+S128+T128+U128+V128+W128+X128+Y128+Z128</f>
        <v>0</v>
      </c>
      <c r="H128" s="172"/>
      <c r="I128" s="174" t="n">
        <v>0</v>
      </c>
      <c r="J128" s="191"/>
      <c r="K128" s="192"/>
      <c r="L128" s="176"/>
      <c r="M128" s="177"/>
      <c r="N128" s="177"/>
      <c r="O128" s="178"/>
      <c r="P128" s="179"/>
      <c r="Q128" s="178"/>
      <c r="R128" s="180"/>
      <c r="S128" s="181"/>
      <c r="T128" s="182"/>
      <c r="U128" s="183"/>
      <c r="W128" s="178"/>
      <c r="X128" s="178"/>
      <c r="Y128" s="230"/>
      <c r="Z128" s="230"/>
      <c r="AB128" s="0"/>
      <c r="AC128" s="0"/>
    </row>
    <row r="129" customFormat="false" ht="12.75" hidden="false" customHeight="false" outlineLevel="0" collapsed="false">
      <c r="A129" s="330" t="n">
        <v>122</v>
      </c>
      <c r="B129" s="299" t="s">
        <v>210</v>
      </c>
      <c r="C129" s="301" t="n">
        <v>80114</v>
      </c>
      <c r="D129" s="301" t="s">
        <v>211</v>
      </c>
      <c r="E129" s="301" t="s">
        <v>39</v>
      </c>
      <c r="F129" s="301" t="s">
        <v>148</v>
      </c>
      <c r="G129" s="171" t="n">
        <f aca="false">H129+J129+L129+M129+Q129+I129+K129+N129+O129+P129+R129+S129+T129+U129+V129+W129+X129+Y129+Z129</f>
        <v>0</v>
      </c>
      <c r="H129" s="172"/>
      <c r="I129" s="174"/>
      <c r="J129" s="191"/>
      <c r="K129" s="192"/>
      <c r="L129" s="176"/>
      <c r="M129" s="303" t="n">
        <v>0</v>
      </c>
      <c r="N129" s="177"/>
      <c r="O129" s="178"/>
      <c r="P129" s="179"/>
      <c r="Q129" s="178"/>
      <c r="R129" s="180"/>
      <c r="S129" s="181"/>
      <c r="T129" s="182"/>
      <c r="U129" s="183"/>
      <c r="W129" s="178"/>
      <c r="X129" s="178"/>
      <c r="Y129" s="230"/>
      <c r="Z129" s="230"/>
      <c r="AB129" s="0"/>
      <c r="AC129" s="0"/>
    </row>
    <row r="130" customFormat="false" ht="12.75" hidden="false" customHeight="false" outlineLevel="0" collapsed="false">
      <c r="A130" s="330" t="n">
        <v>123</v>
      </c>
      <c r="B130" s="299"/>
      <c r="C130" s="301"/>
      <c r="D130" s="301"/>
      <c r="E130" s="301"/>
      <c r="F130" s="301"/>
      <c r="G130" s="171" t="n">
        <f aca="false">H130+J130+L130+M130+Q130+I130+K130+N130+O130+P130+R130+S130+T130+U130+V130+W130+X130+Y130+Z130</f>
        <v>0</v>
      </c>
      <c r="H130" s="172"/>
      <c r="I130" s="174"/>
      <c r="J130" s="191"/>
      <c r="K130" s="192"/>
      <c r="L130" s="176"/>
      <c r="M130" s="303"/>
      <c r="N130" s="177"/>
      <c r="O130" s="178"/>
      <c r="P130" s="179"/>
      <c r="Q130" s="178"/>
      <c r="R130" s="180"/>
      <c r="S130" s="181"/>
      <c r="T130" s="182"/>
      <c r="U130" s="183"/>
      <c r="W130" s="178"/>
      <c r="X130" s="178"/>
      <c r="Y130" s="230"/>
      <c r="Z130" s="230"/>
      <c r="AB130" s="0"/>
      <c r="AC130" s="0"/>
    </row>
    <row r="131" customFormat="false" ht="12.75" hidden="false" customHeight="false" outlineLevel="0" collapsed="false">
      <c r="A131" s="330" t="n">
        <v>124</v>
      </c>
      <c r="B131" s="299"/>
      <c r="C131" s="301"/>
      <c r="D131" s="301"/>
      <c r="E131" s="301"/>
      <c r="F131" s="301"/>
      <c r="G131" s="171" t="n">
        <f aca="false">H131+J131+L131+M131+Q131+I131+K131+N131+O131+P131+R131+S131+T131+U131+V131+W131+X131+Y131+Z131</f>
        <v>0</v>
      </c>
      <c r="H131" s="172"/>
      <c r="I131" s="174"/>
      <c r="J131" s="191"/>
      <c r="K131" s="192"/>
      <c r="L131" s="176"/>
      <c r="M131" s="303"/>
      <c r="N131" s="177"/>
      <c r="O131" s="178"/>
      <c r="P131" s="179"/>
      <c r="Q131" s="178"/>
      <c r="R131" s="180"/>
      <c r="S131" s="181"/>
      <c r="T131" s="182"/>
      <c r="U131" s="183"/>
      <c r="W131" s="178"/>
      <c r="X131" s="178"/>
      <c r="Y131" s="230"/>
      <c r="Z131" s="230"/>
      <c r="AB131" s="0"/>
      <c r="AC131" s="0"/>
    </row>
    <row r="132" customFormat="false" ht="12.75" hidden="false" customHeight="false" outlineLevel="0" collapsed="false">
      <c r="A132" s="330" t="n">
        <v>125</v>
      </c>
      <c r="B132" s="299"/>
      <c r="C132" s="301"/>
      <c r="D132" s="301"/>
      <c r="E132" s="301"/>
      <c r="F132" s="301"/>
      <c r="G132" s="171" t="n">
        <f aca="false">H132+J132+L132+M132+Q132+I132+K132+N132+O132+P132+R132+S132+T132+U132+V132+W132+X132+Y132+Z132</f>
        <v>0</v>
      </c>
      <c r="H132" s="172"/>
      <c r="I132" s="174"/>
      <c r="J132" s="191"/>
      <c r="K132" s="192"/>
      <c r="L132" s="176"/>
      <c r="M132" s="303"/>
      <c r="N132" s="177"/>
      <c r="O132" s="178"/>
      <c r="P132" s="179"/>
      <c r="Q132" s="178"/>
      <c r="R132" s="180"/>
      <c r="S132" s="181"/>
      <c r="T132" s="182"/>
      <c r="U132" s="183"/>
      <c r="W132" s="178"/>
      <c r="X132" s="178"/>
      <c r="Y132" s="230"/>
      <c r="Z132" s="230"/>
      <c r="AB132" s="0"/>
      <c r="AC132" s="0"/>
    </row>
    <row r="133" customFormat="false" ht="12.75" hidden="false" customHeight="false" outlineLevel="0" collapsed="false">
      <c r="A133" s="330" t="n">
        <v>126</v>
      </c>
      <c r="B133" s="299"/>
      <c r="C133" s="301"/>
      <c r="D133" s="301"/>
      <c r="E133" s="301"/>
      <c r="F133" s="301"/>
      <c r="G133" s="171" t="n">
        <f aca="false">H133+J133+L133+M133+Q133+I133+K133+N133+O133+P133+R133+S133+T133+U133+V133+W133+X133+Y133+Z133</f>
        <v>0</v>
      </c>
      <c r="H133" s="172"/>
      <c r="I133" s="174"/>
      <c r="J133" s="191"/>
      <c r="K133" s="192"/>
      <c r="L133" s="176"/>
      <c r="M133" s="303"/>
      <c r="N133" s="177"/>
      <c r="O133" s="178"/>
      <c r="P133" s="179"/>
      <c r="Q133" s="178"/>
      <c r="R133" s="180"/>
      <c r="S133" s="181"/>
      <c r="T133" s="182"/>
      <c r="U133" s="183"/>
      <c r="W133" s="178"/>
      <c r="X133" s="178"/>
      <c r="Y133" s="230"/>
      <c r="Z133" s="230"/>
      <c r="AB133" s="0"/>
      <c r="AC133" s="0"/>
    </row>
    <row r="134" customFormat="false" ht="12.75" hidden="false" customHeight="false" outlineLevel="0" collapsed="false">
      <c r="A134" s="330" t="n">
        <v>127</v>
      </c>
      <c r="B134" s="299"/>
      <c r="C134" s="343"/>
      <c r="D134" s="301"/>
      <c r="E134" s="301"/>
      <c r="F134" s="301"/>
      <c r="G134" s="171" t="n">
        <f aca="false">H134+J134+L134+M134+Q134+I134+K134+N134+O134+P134+R134+S134+T134+U134+V134+W134+X134+Y134+Z134</f>
        <v>0</v>
      </c>
      <c r="H134" s="172"/>
      <c r="I134" s="174"/>
      <c r="J134" s="191"/>
      <c r="K134" s="192"/>
      <c r="L134" s="176"/>
      <c r="M134" s="303"/>
      <c r="N134" s="177"/>
      <c r="O134" s="178"/>
      <c r="P134" s="179"/>
      <c r="Q134" s="178"/>
      <c r="R134" s="180"/>
      <c r="S134" s="181"/>
      <c r="T134" s="182"/>
      <c r="U134" s="183"/>
      <c r="W134" s="178"/>
      <c r="X134" s="178"/>
      <c r="Y134" s="230"/>
      <c r="Z134" s="230"/>
      <c r="AB134" s="0"/>
      <c r="AC134" s="0"/>
    </row>
    <row r="135" customFormat="false" ht="12.75" hidden="false" customHeight="false" outlineLevel="0" collapsed="false">
      <c r="A135" s="330" t="n">
        <v>128</v>
      </c>
      <c r="B135" s="340"/>
      <c r="C135" s="341"/>
      <c r="D135" s="342"/>
      <c r="E135" s="168"/>
      <c r="F135" s="344"/>
      <c r="G135" s="171" t="n">
        <f aca="false">H135+J135+L135+M135+Q135+I135+K135+N135+O135+P135+R135+S135+T135+U135+V135+W135+X135+Y135+Z135</f>
        <v>0</v>
      </c>
      <c r="H135" s="172"/>
      <c r="I135" s="174"/>
      <c r="J135" s="191"/>
      <c r="K135" s="192"/>
      <c r="L135" s="176"/>
      <c r="M135" s="177"/>
      <c r="N135" s="177"/>
      <c r="O135" s="178"/>
      <c r="P135" s="179"/>
      <c r="Q135" s="178"/>
      <c r="R135" s="180"/>
      <c r="S135" s="181"/>
      <c r="T135" s="182"/>
      <c r="U135" s="183"/>
      <c r="W135" s="178"/>
      <c r="X135" s="178"/>
      <c r="Y135" s="230"/>
      <c r="Z135" s="230"/>
      <c r="AB135" s="0"/>
      <c r="AC135" s="0"/>
    </row>
    <row r="136" customFormat="false" ht="12.75" hidden="false" customHeight="false" outlineLevel="0" collapsed="false">
      <c r="A136" s="330" t="n">
        <v>129</v>
      </c>
      <c r="B136" s="340"/>
      <c r="C136" s="341"/>
      <c r="D136" s="342"/>
      <c r="E136" s="168"/>
      <c r="F136" s="344"/>
      <c r="G136" s="171" t="n">
        <f aca="false">H136+J136+L136+M136+Q136+I136+K136+N136+O136+P136+R136+S136+T136+U136+V136+W136+X136+Y136+Z136</f>
        <v>0</v>
      </c>
      <c r="H136" s="172"/>
      <c r="I136" s="174"/>
      <c r="J136" s="191"/>
      <c r="K136" s="192"/>
      <c r="L136" s="176"/>
      <c r="M136" s="177"/>
      <c r="N136" s="177"/>
      <c r="O136" s="178"/>
      <c r="P136" s="179"/>
      <c r="Q136" s="178"/>
      <c r="R136" s="180"/>
      <c r="S136" s="181"/>
      <c r="T136" s="182"/>
      <c r="U136" s="183"/>
      <c r="W136" s="178"/>
      <c r="X136" s="178"/>
      <c r="Y136" s="230"/>
      <c r="Z136" s="230"/>
      <c r="AB136" s="0"/>
      <c r="AC136" s="0"/>
    </row>
    <row r="137" customFormat="false" ht="12.75" hidden="false" customHeight="false" outlineLevel="0" collapsed="false">
      <c r="A137" s="330" t="n">
        <v>130</v>
      </c>
      <c r="B137" s="340"/>
      <c r="C137" s="341"/>
      <c r="D137" s="342"/>
      <c r="E137" s="168"/>
      <c r="F137" s="344"/>
      <c r="G137" s="171" t="n">
        <f aca="false">H137+J137+L137+M137+Q137+I137+K137+N137+O137+P137+R137+S137+T137+U137+V137+W137+X137+Y137+Z137</f>
        <v>0</v>
      </c>
      <c r="H137" s="172"/>
      <c r="I137" s="174"/>
      <c r="J137" s="191"/>
      <c r="K137" s="192"/>
      <c r="L137" s="176"/>
      <c r="M137" s="177"/>
      <c r="N137" s="177"/>
      <c r="O137" s="178"/>
      <c r="P137" s="179"/>
      <c r="Q137" s="178"/>
      <c r="R137" s="180"/>
      <c r="S137" s="181"/>
      <c r="T137" s="182"/>
      <c r="U137" s="183"/>
      <c r="W137" s="178"/>
      <c r="X137" s="178"/>
      <c r="Y137" s="230"/>
      <c r="Z137" s="230"/>
      <c r="AB137" s="0"/>
      <c r="AC137" s="0"/>
    </row>
    <row r="138" customFormat="false" ht="12.75" hidden="false" customHeight="false" outlineLevel="0" collapsed="false">
      <c r="A138" s="330" t="n">
        <v>131</v>
      </c>
      <c r="B138" s="340"/>
      <c r="C138" s="341"/>
      <c r="D138" s="342"/>
      <c r="E138" s="168"/>
      <c r="F138" s="344"/>
      <c r="G138" s="171" t="n">
        <f aca="false">H138+J138+L138+M138+Q138+I138+K138+N138+O138+P138+R138+S138+T138+U138+V138+W138+X138+Y138+Z138</f>
        <v>0</v>
      </c>
      <c r="H138" s="172"/>
      <c r="I138" s="174"/>
      <c r="J138" s="191"/>
      <c r="K138" s="192"/>
      <c r="L138" s="176"/>
      <c r="M138" s="177"/>
      <c r="N138" s="177"/>
      <c r="O138" s="178"/>
      <c r="P138" s="179"/>
      <c r="Q138" s="178"/>
      <c r="R138" s="180"/>
      <c r="S138" s="181"/>
      <c r="T138" s="182"/>
      <c r="U138" s="183"/>
      <c r="W138" s="178"/>
      <c r="X138" s="178"/>
      <c r="Y138" s="230"/>
      <c r="Z138" s="230"/>
      <c r="AB138" s="0"/>
      <c r="AC138" s="0"/>
    </row>
    <row r="139" customFormat="false" ht="12.75" hidden="false" customHeight="false" outlineLevel="0" collapsed="false">
      <c r="A139" s="330" t="n">
        <v>132</v>
      </c>
      <c r="B139" s="340"/>
      <c r="C139" s="341"/>
      <c r="D139" s="342"/>
      <c r="E139" s="168"/>
      <c r="F139" s="344"/>
      <c r="G139" s="171" t="n">
        <f aca="false">H139+J139+L139+M139+Q139+I139+K139+N139+O139+P139+R139+S139+T139+U139+V139+W139+X139+Y139+Z139</f>
        <v>0</v>
      </c>
      <c r="H139" s="172"/>
      <c r="I139" s="174"/>
      <c r="J139" s="191"/>
      <c r="K139" s="192"/>
      <c r="L139" s="176"/>
      <c r="M139" s="177"/>
      <c r="N139" s="177"/>
      <c r="O139" s="178"/>
      <c r="P139" s="179"/>
      <c r="Q139" s="178"/>
      <c r="R139" s="180"/>
      <c r="S139" s="181"/>
      <c r="T139" s="182"/>
      <c r="U139" s="183"/>
      <c r="W139" s="178"/>
      <c r="X139" s="178"/>
      <c r="Y139" s="230"/>
      <c r="Z139" s="230"/>
      <c r="AB139" s="0"/>
      <c r="AC139" s="0"/>
    </row>
    <row r="140" customFormat="false" ht="12.75" hidden="false" customHeight="false" outlineLevel="0" collapsed="false">
      <c r="A140" s="330" t="n">
        <v>133</v>
      </c>
      <c r="B140" s="340"/>
      <c r="C140" s="341"/>
      <c r="D140" s="342"/>
      <c r="E140" s="168"/>
      <c r="F140" s="344"/>
      <c r="G140" s="171" t="n">
        <f aca="false">H140+J140+L140+M140+Q140+I140+K140+N140+O140+P140+R140+S140+T140+U140+V140+W140+X140+Y140+Z140</f>
        <v>0</v>
      </c>
      <c r="H140" s="172"/>
      <c r="I140" s="174"/>
      <c r="J140" s="191"/>
      <c r="K140" s="192"/>
      <c r="L140" s="176"/>
      <c r="M140" s="177"/>
      <c r="N140" s="177"/>
      <c r="O140" s="178"/>
      <c r="P140" s="179"/>
      <c r="Q140" s="178"/>
      <c r="R140" s="180"/>
      <c r="S140" s="181"/>
      <c r="T140" s="182"/>
      <c r="U140" s="183"/>
      <c r="W140" s="178"/>
      <c r="X140" s="178"/>
      <c r="Y140" s="230"/>
      <c r="Z140" s="230"/>
      <c r="AB140" s="0"/>
      <c r="AC140" s="0"/>
    </row>
    <row r="141" customFormat="false" ht="12.75" hidden="false" customHeight="false" outlineLevel="0" collapsed="false">
      <c r="A141" s="330" t="n">
        <v>134</v>
      </c>
      <c r="B141" s="340"/>
      <c r="C141" s="341"/>
      <c r="D141" s="342"/>
      <c r="E141" s="168"/>
      <c r="F141" s="344"/>
      <c r="G141" s="171" t="n">
        <f aca="false">H141+J141+L141+M141+Q141+I141+K141+N141+O141+P141+R141+S141+T141+U141+V141+W141+X141+Y141+Z141</f>
        <v>0</v>
      </c>
      <c r="H141" s="172"/>
      <c r="I141" s="174"/>
      <c r="J141" s="191"/>
      <c r="K141" s="192"/>
      <c r="L141" s="176"/>
      <c r="M141" s="177"/>
      <c r="N141" s="177"/>
      <c r="O141" s="178"/>
      <c r="P141" s="179"/>
      <c r="Q141" s="178"/>
      <c r="R141" s="180"/>
      <c r="S141" s="181"/>
      <c r="T141" s="182"/>
      <c r="U141" s="183"/>
      <c r="W141" s="178"/>
      <c r="X141" s="178"/>
      <c r="Y141" s="230"/>
      <c r="Z141" s="230"/>
      <c r="AB141" s="0"/>
      <c r="AC141" s="0"/>
    </row>
    <row r="142" customFormat="false" ht="13.5" hidden="false" customHeight="false" outlineLevel="0" collapsed="false">
      <c r="A142" s="330" t="n">
        <v>135</v>
      </c>
      <c r="B142" s="340"/>
      <c r="C142" s="341"/>
      <c r="D142" s="342"/>
      <c r="E142" s="168"/>
      <c r="F142" s="344"/>
      <c r="G142" s="262" t="n">
        <f aca="false">H142+J142+L142+M142+Q142+I142+K142+N142+O142+P142+R142+S142+T142+U142+V142+W142+X142+Y142+Z142</f>
        <v>0</v>
      </c>
      <c r="H142" s="172"/>
      <c r="I142" s="174"/>
      <c r="J142" s="191"/>
      <c r="K142" s="192"/>
      <c r="L142" s="176"/>
      <c r="M142" s="177"/>
      <c r="N142" s="177"/>
      <c r="O142" s="178"/>
      <c r="P142" s="179"/>
      <c r="Q142" s="178"/>
      <c r="R142" s="180"/>
      <c r="S142" s="181"/>
      <c r="T142" s="182"/>
      <c r="U142" s="183"/>
      <c r="W142" s="178"/>
      <c r="X142" s="178"/>
      <c r="Y142" s="230"/>
      <c r="Z142" s="230"/>
      <c r="AB142" s="0"/>
      <c r="AC142" s="0"/>
    </row>
    <row r="143" customFormat="false" ht="12.75" hidden="false" customHeight="false" outlineLevel="0" collapsed="false">
      <c r="G143" s="89"/>
      <c r="H143" s="89"/>
      <c r="I143" s="282"/>
      <c r="J143" s="92"/>
      <c r="K143" s="284"/>
      <c r="L143" s="345"/>
      <c r="M143" s="90"/>
      <c r="N143" s="91"/>
      <c r="O143" s="55"/>
      <c r="P143" s="55"/>
      <c r="Q143" s="55"/>
      <c r="V143" s="98"/>
    </row>
    <row r="144" customFormat="false" ht="12.75" hidden="false" customHeight="false" outlineLevel="0" collapsed="false">
      <c r="G144" s="89"/>
      <c r="H144" s="89"/>
      <c r="I144" s="282"/>
      <c r="J144" s="92"/>
      <c r="K144" s="284"/>
      <c r="L144" s="345"/>
      <c r="M144" s="90"/>
      <c r="N144" s="91"/>
      <c r="O144" s="55"/>
      <c r="P144" s="55"/>
      <c r="Q144" s="55"/>
      <c r="V144" s="98"/>
    </row>
    <row r="145" customFormat="false" ht="12.75" hidden="false" customHeight="false" outlineLevel="0" collapsed="false">
      <c r="B145" s="277" t="s">
        <v>314</v>
      </c>
      <c r="C145" s="278"/>
      <c r="D145" s="278"/>
      <c r="E145" s="278"/>
      <c r="F145" s="278"/>
      <c r="G145" s="88"/>
      <c r="H145" s="89"/>
      <c r="I145" s="89"/>
      <c r="J145" s="279"/>
      <c r="K145" s="279"/>
      <c r="L145" s="92"/>
      <c r="M145" s="22"/>
      <c r="N145" s="81" t="s">
        <v>315</v>
      </c>
      <c r="O145" s="280"/>
      <c r="V145" s="98"/>
    </row>
    <row r="146" customFormat="false" ht="12.75" hidden="false" customHeight="false" outlineLevel="0" collapsed="false">
      <c r="B146" s="281" t="s">
        <v>316</v>
      </c>
      <c r="C146" s="278"/>
      <c r="D146" s="278"/>
      <c r="E146" s="278"/>
      <c r="F146" s="278"/>
      <c r="G146" s="88"/>
      <c r="H146" s="89"/>
      <c r="I146" s="89"/>
      <c r="J146" s="279"/>
      <c r="K146" s="279"/>
      <c r="L146" s="92"/>
      <c r="M146" s="22"/>
      <c r="N146" s="81" t="s">
        <v>317</v>
      </c>
      <c r="O146" s="280"/>
      <c r="V146" s="98"/>
    </row>
    <row r="147" customFormat="false" ht="12.75" hidden="false" customHeight="false" outlineLevel="0" collapsed="false">
      <c r="B147" s="281" t="s">
        <v>318</v>
      </c>
      <c r="C147" s="278"/>
      <c r="D147" s="278"/>
      <c r="E147" s="278"/>
      <c r="F147" s="278"/>
      <c r="G147" s="88"/>
      <c r="H147" s="89"/>
      <c r="I147" s="89"/>
      <c r="J147" s="279"/>
      <c r="K147" s="279"/>
      <c r="L147" s="92"/>
      <c r="M147" s="90"/>
      <c r="O147" s="22"/>
      <c r="V147" s="98"/>
    </row>
    <row r="148" customFormat="false" ht="12.75" hidden="false" customHeight="false" outlineLevel="0" collapsed="false">
      <c r="B148" s="281" t="s">
        <v>319</v>
      </c>
      <c r="C148" s="278"/>
      <c r="D148" s="278"/>
      <c r="E148" s="278"/>
      <c r="F148" s="278"/>
      <c r="G148" s="88"/>
      <c r="H148" s="89"/>
      <c r="I148" s="89"/>
      <c r="J148" s="279"/>
      <c r="K148" s="279"/>
      <c r="L148" s="92"/>
      <c r="M148" s="90"/>
      <c r="O148" s="22"/>
      <c r="V148" s="98"/>
    </row>
    <row r="149" customFormat="false" ht="12.75" hidden="false" customHeight="false" outlineLevel="0" collapsed="false">
      <c r="B149" s="281" t="s">
        <v>320</v>
      </c>
      <c r="C149" s="278"/>
      <c r="D149" s="278"/>
      <c r="E149" s="278"/>
      <c r="F149" s="278"/>
      <c r="G149" s="88"/>
      <c r="H149" s="89"/>
      <c r="I149" s="89"/>
      <c r="J149" s="279"/>
      <c r="K149" s="279"/>
      <c r="L149" s="92"/>
      <c r="M149" s="90"/>
      <c r="O149" s="22"/>
      <c r="V149" s="98"/>
    </row>
    <row r="150" customFormat="false" ht="12.75" hidden="false" customHeight="false" outlineLevel="0" collapsed="false">
      <c r="B150" s="281" t="s">
        <v>321</v>
      </c>
      <c r="C150" s="278"/>
      <c r="D150" s="278"/>
      <c r="E150" s="278"/>
      <c r="F150" s="278"/>
      <c r="G150" s="88"/>
      <c r="H150" s="89"/>
      <c r="I150" s="89"/>
      <c r="J150" s="279"/>
      <c r="K150" s="279"/>
      <c r="L150" s="92"/>
      <c r="M150" s="90"/>
      <c r="O150" s="22"/>
      <c r="V150" s="98"/>
    </row>
    <row r="151" customFormat="false" ht="12.75" hidden="false" customHeight="false" outlineLevel="0" collapsed="false">
      <c r="V151" s="98"/>
    </row>
    <row r="152" customFormat="false" ht="12.75" hidden="false" customHeight="false" outlineLevel="0" collapsed="false">
      <c r="V152" s="98"/>
    </row>
    <row r="153" customFormat="false" ht="12.75" hidden="false" customHeight="false" outlineLevel="0" collapsed="false">
      <c r="V153" s="98"/>
    </row>
    <row r="154" customFormat="false" ht="12.75" hidden="false" customHeight="false" outlineLevel="0" collapsed="false">
      <c r="V154" s="98"/>
    </row>
    <row r="155" customFormat="false" ht="12.75" hidden="false" customHeight="false" outlineLevel="0" collapsed="false">
      <c r="V155" s="98"/>
    </row>
    <row r="156" customFormat="false" ht="12.75" hidden="false" customHeight="false" outlineLevel="0" collapsed="false">
      <c r="V156" s="98"/>
    </row>
    <row r="157" customFormat="false" ht="12.75" hidden="false" customHeight="false" outlineLevel="0" collapsed="false">
      <c r="V157" s="98"/>
    </row>
    <row r="158" customFormat="false" ht="12.75" hidden="false" customHeight="false" outlineLevel="0" collapsed="false">
      <c r="V158" s="98"/>
    </row>
    <row r="159" customFormat="false" ht="12.75" hidden="false" customHeight="false" outlineLevel="0" collapsed="false">
      <c r="V159" s="98"/>
    </row>
    <row r="160" customFormat="false" ht="12.75" hidden="false" customHeight="false" outlineLevel="0" collapsed="false">
      <c r="V160" s="98"/>
    </row>
    <row r="161" customFormat="false" ht="12.75" hidden="false" customHeight="false" outlineLevel="0" collapsed="false">
      <c r="V161" s="98"/>
    </row>
    <row r="162" customFormat="false" ht="12.75" hidden="false" customHeight="false" outlineLevel="0" collapsed="false">
      <c r="V162" s="98"/>
    </row>
    <row r="163" customFormat="false" ht="12.75" hidden="false" customHeight="false" outlineLevel="0" collapsed="false">
      <c r="V163" s="98"/>
    </row>
    <row r="164" customFormat="false" ht="12.75" hidden="false" customHeight="false" outlineLevel="0" collapsed="false">
      <c r="V164" s="98"/>
    </row>
    <row r="165" customFormat="false" ht="12.75" hidden="false" customHeight="false" outlineLevel="0" collapsed="false">
      <c r="V165" s="98"/>
    </row>
    <row r="166" customFormat="false" ht="12.75" hidden="false" customHeight="false" outlineLevel="0" collapsed="false">
      <c r="V166" s="98"/>
    </row>
    <row r="167" customFormat="false" ht="12.75" hidden="false" customHeight="false" outlineLevel="0" collapsed="false">
      <c r="V167" s="98"/>
    </row>
    <row r="168" customFormat="false" ht="12.75" hidden="false" customHeight="false" outlineLevel="0" collapsed="false">
      <c r="V168" s="98"/>
    </row>
    <row r="169" customFormat="false" ht="12.75" hidden="false" customHeight="false" outlineLevel="0" collapsed="false">
      <c r="V169" s="98"/>
    </row>
    <row r="170" customFormat="false" ht="12.75" hidden="false" customHeight="false" outlineLevel="0" collapsed="false">
      <c r="V170" s="98"/>
    </row>
    <row r="171" customFormat="false" ht="12.75" hidden="false" customHeight="false" outlineLevel="0" collapsed="false">
      <c r="V171" s="98"/>
    </row>
    <row r="172" customFormat="false" ht="12.75" hidden="false" customHeight="false" outlineLevel="0" collapsed="false">
      <c r="V172" s="98"/>
    </row>
    <row r="173" customFormat="false" ht="12.75" hidden="false" customHeight="false" outlineLevel="0" collapsed="false">
      <c r="V173" s="98"/>
    </row>
    <row r="174" customFormat="false" ht="12.75" hidden="false" customHeight="false" outlineLevel="0" collapsed="false">
      <c r="V174" s="98"/>
    </row>
    <row r="175" customFormat="false" ht="12.75" hidden="false" customHeight="false" outlineLevel="0" collapsed="false">
      <c r="V175" s="98"/>
    </row>
    <row r="176" customFormat="false" ht="12.75" hidden="false" customHeight="false" outlineLevel="0" collapsed="false">
      <c r="V176" s="98"/>
    </row>
    <row r="177" customFormat="false" ht="12.75" hidden="false" customHeight="false" outlineLevel="0" collapsed="false">
      <c r="V177" s="98"/>
    </row>
    <row r="178" customFormat="false" ht="12.75" hidden="false" customHeight="false" outlineLevel="0" collapsed="false">
      <c r="V178" s="98"/>
    </row>
    <row r="179" customFormat="false" ht="12.75" hidden="false" customHeight="false" outlineLevel="0" collapsed="false">
      <c r="V179" s="98"/>
    </row>
    <row r="180" customFormat="false" ht="12.75" hidden="false" customHeight="false" outlineLevel="0" collapsed="false">
      <c r="V180" s="98"/>
    </row>
    <row r="181" customFormat="false" ht="12.75" hidden="false" customHeight="false" outlineLevel="0" collapsed="false">
      <c r="V181" s="98"/>
    </row>
    <row r="182" customFormat="false" ht="12.75" hidden="false" customHeight="false" outlineLevel="0" collapsed="false">
      <c r="V182" s="98"/>
    </row>
    <row r="183" customFormat="false" ht="12.75" hidden="false" customHeight="false" outlineLevel="0" collapsed="false">
      <c r="V183" s="98"/>
    </row>
    <row r="184" customFormat="false" ht="12.75" hidden="false" customHeight="false" outlineLevel="0" collapsed="false">
      <c r="V184" s="98"/>
    </row>
    <row r="185" customFormat="false" ht="12.75" hidden="false" customHeight="false" outlineLevel="0" collapsed="false">
      <c r="V185" s="98"/>
    </row>
    <row r="186" customFormat="false" ht="12.75" hidden="false" customHeight="false" outlineLevel="0" collapsed="false">
      <c r="V186" s="98"/>
    </row>
    <row r="187" customFormat="false" ht="12.75" hidden="false" customHeight="false" outlineLevel="0" collapsed="false">
      <c r="V187" s="98"/>
    </row>
    <row r="188" customFormat="false" ht="12.75" hidden="false" customHeight="false" outlineLevel="0" collapsed="false">
      <c r="V188" s="98"/>
    </row>
    <row r="189" customFormat="false" ht="12.75" hidden="false" customHeight="false" outlineLevel="0" collapsed="false">
      <c r="V189" s="98"/>
    </row>
    <row r="190" customFormat="false" ht="12.75" hidden="false" customHeight="false" outlineLevel="0" collapsed="false">
      <c r="V190" s="98"/>
    </row>
    <row r="191" customFormat="false" ht="12.75" hidden="false" customHeight="false" outlineLevel="0" collapsed="false">
      <c r="V191" s="98"/>
    </row>
    <row r="192" customFormat="false" ht="12.75" hidden="false" customHeight="false" outlineLevel="0" collapsed="false">
      <c r="V192" s="98"/>
    </row>
    <row r="193" customFormat="false" ht="12.75" hidden="false" customHeight="false" outlineLevel="0" collapsed="false">
      <c r="V193" s="98"/>
    </row>
    <row r="194" s="93" customFormat="true" ht="12.75" hidden="false" customHeight="false" outlineLevel="0" collapsed="false">
      <c r="A194" s="346"/>
      <c r="B194" s="346"/>
      <c r="C194" s="347"/>
      <c r="D194" s="347"/>
      <c r="E194" s="347"/>
      <c r="F194" s="347"/>
      <c r="G194" s="346"/>
      <c r="H194" s="348"/>
      <c r="I194" s="348"/>
      <c r="J194" s="348"/>
      <c r="K194" s="349"/>
      <c r="L194" s="350"/>
      <c r="M194" s="350"/>
      <c r="N194" s="98"/>
      <c r="O194" s="98"/>
      <c r="P194" s="97"/>
      <c r="Q194" s="97"/>
      <c r="R194" s="97"/>
      <c r="S194" s="98"/>
      <c r="T194" s="98"/>
      <c r="U194" s="350"/>
      <c r="V194" s="98"/>
      <c r="W194" s="98"/>
      <c r="X194" s="347"/>
      <c r="Y194" s="98"/>
    </row>
    <row r="195" s="93" customFormat="true" ht="12.75" hidden="false" customHeight="false" outlineLevel="0" collapsed="false">
      <c r="A195" s="346"/>
      <c r="B195" s="346"/>
      <c r="C195" s="347"/>
      <c r="D195" s="347"/>
      <c r="E195" s="347"/>
      <c r="F195" s="347"/>
      <c r="G195" s="346"/>
      <c r="H195" s="348"/>
      <c r="I195" s="348"/>
      <c r="J195" s="348"/>
      <c r="K195" s="349"/>
      <c r="L195" s="350"/>
      <c r="M195" s="350"/>
      <c r="N195" s="98"/>
      <c r="O195" s="98"/>
      <c r="P195" s="97"/>
      <c r="Q195" s="97"/>
      <c r="R195" s="97"/>
      <c r="S195" s="98"/>
      <c r="T195" s="98"/>
      <c r="U195" s="350"/>
      <c r="V195" s="98"/>
      <c r="W195" s="98"/>
      <c r="X195" s="347"/>
      <c r="Y195" s="98"/>
    </row>
    <row r="196" s="93" customFormat="true" ht="12.75" hidden="false" customHeight="false" outlineLevel="0" collapsed="false">
      <c r="A196" s="346"/>
      <c r="B196" s="346"/>
      <c r="C196" s="347"/>
      <c r="D196" s="347"/>
      <c r="E196" s="347"/>
      <c r="F196" s="347"/>
      <c r="G196" s="346"/>
      <c r="H196" s="348"/>
      <c r="I196" s="348"/>
      <c r="J196" s="348"/>
      <c r="K196" s="349"/>
      <c r="L196" s="350"/>
      <c r="M196" s="350"/>
      <c r="N196" s="98"/>
      <c r="O196" s="98"/>
      <c r="P196" s="97"/>
      <c r="Q196" s="97"/>
      <c r="R196" s="97"/>
      <c r="S196" s="98"/>
      <c r="T196" s="98"/>
      <c r="U196" s="350"/>
      <c r="V196" s="98"/>
      <c r="W196" s="98"/>
      <c r="X196" s="347"/>
      <c r="Y196" s="98"/>
    </row>
    <row r="197" s="93" customFormat="true" ht="12.75" hidden="false" customHeight="false" outlineLevel="0" collapsed="false">
      <c r="A197" s="346"/>
      <c r="B197" s="346"/>
      <c r="C197" s="347"/>
      <c r="D197" s="347"/>
      <c r="E197" s="347"/>
      <c r="F197" s="347"/>
      <c r="G197" s="346"/>
      <c r="H197" s="348"/>
      <c r="I197" s="348"/>
      <c r="J197" s="348"/>
      <c r="K197" s="349"/>
      <c r="L197" s="350"/>
      <c r="M197" s="350"/>
      <c r="N197" s="98"/>
      <c r="O197" s="98"/>
      <c r="P197" s="97"/>
      <c r="Q197" s="97"/>
      <c r="R197" s="97"/>
      <c r="S197" s="98"/>
      <c r="T197" s="98"/>
      <c r="U197" s="350"/>
      <c r="V197" s="98"/>
      <c r="W197" s="98"/>
      <c r="X197" s="347"/>
      <c r="Y197" s="98"/>
    </row>
    <row r="198" s="93" customFormat="true" ht="12.75" hidden="false" customHeight="false" outlineLevel="0" collapsed="false">
      <c r="A198" s="346"/>
      <c r="B198" s="346"/>
      <c r="C198" s="347"/>
      <c r="D198" s="347"/>
      <c r="E198" s="347"/>
      <c r="F198" s="347"/>
      <c r="G198" s="346"/>
      <c r="H198" s="348"/>
      <c r="I198" s="348"/>
      <c r="J198" s="348"/>
      <c r="K198" s="349"/>
      <c r="L198" s="350"/>
      <c r="M198" s="350"/>
      <c r="N198" s="98"/>
      <c r="O198" s="98"/>
      <c r="P198" s="97"/>
      <c r="Q198" s="97"/>
      <c r="R198" s="97"/>
      <c r="S198" s="98"/>
      <c r="T198" s="98"/>
      <c r="U198" s="350"/>
      <c r="V198" s="98"/>
      <c r="W198" s="98"/>
      <c r="X198" s="347"/>
      <c r="Y198" s="98"/>
    </row>
    <row r="199" s="93" customFormat="true" ht="12.75" hidden="false" customHeight="false" outlineLevel="0" collapsed="false">
      <c r="A199" s="346"/>
      <c r="B199" s="346"/>
      <c r="C199" s="347"/>
      <c r="D199" s="347"/>
      <c r="E199" s="347"/>
      <c r="F199" s="347"/>
      <c r="G199" s="346"/>
      <c r="H199" s="348"/>
      <c r="I199" s="348"/>
      <c r="J199" s="348"/>
      <c r="K199" s="349"/>
      <c r="L199" s="350"/>
      <c r="M199" s="350"/>
      <c r="N199" s="98"/>
      <c r="O199" s="98"/>
      <c r="P199" s="97"/>
      <c r="Q199" s="97"/>
      <c r="R199" s="97"/>
      <c r="S199" s="98"/>
      <c r="T199" s="98"/>
      <c r="U199" s="350"/>
      <c r="V199" s="98"/>
      <c r="W199" s="98"/>
      <c r="X199" s="347"/>
      <c r="Y199" s="98"/>
    </row>
    <row r="200" s="93" customFormat="true" ht="12.75" hidden="false" customHeight="false" outlineLevel="0" collapsed="false">
      <c r="A200" s="346"/>
      <c r="B200" s="346"/>
      <c r="C200" s="347"/>
      <c r="D200" s="347"/>
      <c r="E200" s="347"/>
      <c r="F200" s="347"/>
      <c r="G200" s="346"/>
      <c r="H200" s="348"/>
      <c r="I200" s="348"/>
      <c r="J200" s="348"/>
      <c r="K200" s="349"/>
      <c r="L200" s="350"/>
      <c r="M200" s="350"/>
      <c r="N200" s="98"/>
      <c r="O200" s="98"/>
      <c r="P200" s="97"/>
      <c r="Q200" s="97"/>
      <c r="R200" s="97"/>
      <c r="S200" s="98"/>
      <c r="T200" s="98"/>
      <c r="U200" s="350"/>
      <c r="V200" s="98"/>
      <c r="W200" s="98"/>
      <c r="X200" s="347"/>
      <c r="Y200" s="98"/>
    </row>
    <row r="201" s="93" customFormat="true" ht="12.75" hidden="false" customHeight="false" outlineLevel="0" collapsed="false">
      <c r="A201" s="346"/>
      <c r="B201" s="346"/>
      <c r="C201" s="347"/>
      <c r="D201" s="347"/>
      <c r="E201" s="347"/>
      <c r="F201" s="347"/>
      <c r="G201" s="346"/>
      <c r="H201" s="348"/>
      <c r="I201" s="348"/>
      <c r="J201" s="348"/>
      <c r="K201" s="349"/>
      <c r="L201" s="350"/>
      <c r="M201" s="350"/>
      <c r="N201" s="98"/>
      <c r="O201" s="98"/>
      <c r="P201" s="97"/>
      <c r="Q201" s="97"/>
      <c r="R201" s="97"/>
      <c r="S201" s="98"/>
      <c r="T201" s="98"/>
      <c r="U201" s="350"/>
      <c r="V201" s="98"/>
      <c r="W201" s="98"/>
      <c r="X201" s="347"/>
      <c r="Y201" s="98"/>
    </row>
    <row r="202" s="93" customFormat="true" ht="12.75" hidden="false" customHeight="false" outlineLevel="0" collapsed="false">
      <c r="A202" s="346"/>
      <c r="B202" s="346"/>
      <c r="C202" s="347"/>
      <c r="D202" s="347"/>
      <c r="E202" s="347"/>
      <c r="F202" s="347"/>
      <c r="G202" s="346"/>
      <c r="H202" s="348"/>
      <c r="I202" s="348"/>
      <c r="J202" s="348"/>
      <c r="K202" s="349"/>
      <c r="L202" s="350"/>
      <c r="M202" s="350"/>
      <c r="N202" s="98"/>
      <c r="O202" s="98"/>
      <c r="P202" s="97"/>
      <c r="Q202" s="97"/>
      <c r="R202" s="97"/>
      <c r="S202" s="98"/>
      <c r="T202" s="98"/>
      <c r="U202" s="350"/>
      <c r="V202" s="98"/>
      <c r="W202" s="98"/>
      <c r="X202" s="347"/>
      <c r="Y202" s="98"/>
    </row>
    <row r="203" s="93" customFormat="true" ht="12.75" hidden="false" customHeight="false" outlineLevel="0" collapsed="false">
      <c r="A203" s="346"/>
      <c r="B203" s="346"/>
      <c r="C203" s="347"/>
      <c r="D203" s="347"/>
      <c r="E203" s="347"/>
      <c r="F203" s="347"/>
      <c r="G203" s="346"/>
      <c r="H203" s="348"/>
      <c r="I203" s="348"/>
      <c r="J203" s="348"/>
      <c r="K203" s="349"/>
      <c r="L203" s="350"/>
      <c r="M203" s="350"/>
      <c r="N203" s="98"/>
      <c r="O203" s="98"/>
      <c r="P203" s="97"/>
      <c r="Q203" s="97"/>
      <c r="R203" s="97"/>
      <c r="S203" s="98"/>
      <c r="T203" s="98"/>
      <c r="U203" s="350"/>
      <c r="V203" s="98"/>
      <c r="W203" s="98"/>
      <c r="X203" s="347"/>
      <c r="Y203" s="98"/>
    </row>
    <row r="204" s="93" customFormat="true" ht="12.75" hidden="false" customHeight="false" outlineLevel="0" collapsed="false">
      <c r="A204" s="346"/>
      <c r="B204" s="346"/>
      <c r="C204" s="347"/>
      <c r="D204" s="347"/>
      <c r="E204" s="347"/>
      <c r="F204" s="347"/>
      <c r="G204" s="346"/>
      <c r="H204" s="348"/>
      <c r="I204" s="348"/>
      <c r="J204" s="348"/>
      <c r="K204" s="349"/>
      <c r="L204" s="350"/>
      <c r="M204" s="350"/>
      <c r="N204" s="98"/>
      <c r="O204" s="98"/>
      <c r="P204" s="97"/>
      <c r="Q204" s="97"/>
      <c r="R204" s="97"/>
      <c r="S204" s="98"/>
      <c r="T204" s="98"/>
      <c r="U204" s="350"/>
      <c r="V204" s="98"/>
      <c r="W204" s="98"/>
      <c r="X204" s="347"/>
      <c r="Y204" s="98"/>
    </row>
    <row r="205" s="93" customFormat="true" ht="12.75" hidden="false" customHeight="false" outlineLevel="0" collapsed="false">
      <c r="A205" s="346"/>
      <c r="B205" s="346"/>
      <c r="C205" s="347"/>
      <c r="D205" s="347"/>
      <c r="E205" s="347"/>
      <c r="F205" s="347"/>
      <c r="G205" s="346"/>
      <c r="H205" s="348"/>
      <c r="I205" s="348"/>
      <c r="J205" s="348"/>
      <c r="K205" s="349"/>
      <c r="L205" s="350"/>
      <c r="M205" s="350"/>
      <c r="N205" s="98"/>
      <c r="O205" s="98"/>
      <c r="P205" s="97"/>
      <c r="Q205" s="97"/>
      <c r="R205" s="97"/>
      <c r="S205" s="98"/>
      <c r="T205" s="98"/>
      <c r="U205" s="350"/>
      <c r="V205" s="98"/>
      <c r="W205" s="98"/>
      <c r="X205" s="347"/>
      <c r="Y205" s="98"/>
    </row>
    <row r="206" s="93" customFormat="true" ht="12.75" hidden="false" customHeight="false" outlineLevel="0" collapsed="false">
      <c r="A206" s="346"/>
      <c r="B206" s="346"/>
      <c r="C206" s="347"/>
      <c r="D206" s="347"/>
      <c r="E206" s="347"/>
      <c r="F206" s="347"/>
      <c r="G206" s="346"/>
      <c r="H206" s="348"/>
      <c r="I206" s="348"/>
      <c r="J206" s="348"/>
      <c r="K206" s="349"/>
      <c r="L206" s="350"/>
      <c r="M206" s="350"/>
      <c r="N206" s="98"/>
      <c r="O206" s="98"/>
      <c r="P206" s="97"/>
      <c r="Q206" s="97"/>
      <c r="R206" s="97"/>
      <c r="S206" s="98"/>
      <c r="T206" s="98"/>
      <c r="U206" s="350"/>
      <c r="V206" s="98"/>
      <c r="W206" s="98"/>
      <c r="X206" s="347"/>
      <c r="Y206" s="98"/>
    </row>
    <row r="207" s="93" customFormat="true" ht="12.75" hidden="false" customHeight="false" outlineLevel="0" collapsed="false">
      <c r="A207" s="346"/>
      <c r="B207" s="346"/>
      <c r="C207" s="347"/>
      <c r="D207" s="347"/>
      <c r="E207" s="347"/>
      <c r="F207" s="347"/>
      <c r="G207" s="346"/>
      <c r="H207" s="348"/>
      <c r="I207" s="348"/>
      <c r="J207" s="348"/>
      <c r="K207" s="349"/>
      <c r="L207" s="350"/>
      <c r="M207" s="350"/>
      <c r="N207" s="98"/>
      <c r="O207" s="98"/>
      <c r="P207" s="97"/>
      <c r="Q207" s="97"/>
      <c r="R207" s="97"/>
      <c r="S207" s="98"/>
      <c r="T207" s="98"/>
      <c r="U207" s="350"/>
      <c r="V207" s="98"/>
      <c r="W207" s="98"/>
      <c r="X207" s="347"/>
      <c r="Y207" s="98"/>
    </row>
    <row r="208" s="93" customFormat="true" ht="12.75" hidden="false" customHeight="false" outlineLevel="0" collapsed="false">
      <c r="A208" s="346"/>
      <c r="B208" s="346"/>
      <c r="C208" s="347"/>
      <c r="D208" s="347"/>
      <c r="E208" s="347"/>
      <c r="F208" s="347"/>
      <c r="G208" s="346"/>
      <c r="H208" s="348"/>
      <c r="I208" s="348"/>
      <c r="J208" s="348"/>
      <c r="K208" s="349"/>
      <c r="L208" s="350"/>
      <c r="M208" s="350"/>
      <c r="N208" s="98"/>
      <c r="O208" s="98"/>
      <c r="P208" s="97"/>
      <c r="Q208" s="97"/>
      <c r="R208" s="97"/>
      <c r="S208" s="98"/>
      <c r="T208" s="98"/>
      <c r="U208" s="350"/>
      <c r="V208" s="98"/>
      <c r="W208" s="98"/>
      <c r="X208" s="347"/>
      <c r="Y208" s="98"/>
    </row>
    <row r="209" s="93" customFormat="true" ht="12.75" hidden="false" customHeight="false" outlineLevel="0" collapsed="false">
      <c r="A209" s="346"/>
      <c r="B209" s="346"/>
      <c r="C209" s="347"/>
      <c r="D209" s="347"/>
      <c r="E209" s="347"/>
      <c r="F209" s="347"/>
      <c r="G209" s="346"/>
      <c r="H209" s="348"/>
      <c r="I209" s="348"/>
      <c r="J209" s="348"/>
      <c r="K209" s="349"/>
      <c r="L209" s="350"/>
      <c r="M209" s="350"/>
      <c r="N209" s="98"/>
      <c r="O209" s="98"/>
      <c r="P209" s="97"/>
      <c r="Q209" s="97"/>
      <c r="R209" s="97"/>
      <c r="S209" s="98"/>
      <c r="T209" s="98"/>
      <c r="U209" s="350"/>
      <c r="V209" s="98"/>
      <c r="W209" s="98"/>
      <c r="X209" s="347"/>
      <c r="Y209" s="98"/>
    </row>
    <row r="210" s="93" customFormat="true" ht="12.75" hidden="false" customHeight="false" outlineLevel="0" collapsed="false">
      <c r="A210" s="346"/>
      <c r="B210" s="346"/>
      <c r="C210" s="347"/>
      <c r="D210" s="347"/>
      <c r="E210" s="347"/>
      <c r="F210" s="347"/>
      <c r="G210" s="346"/>
      <c r="H210" s="348"/>
      <c r="I210" s="348"/>
      <c r="J210" s="348"/>
      <c r="K210" s="349"/>
      <c r="L210" s="350"/>
      <c r="M210" s="350"/>
      <c r="N210" s="98"/>
      <c r="O210" s="98"/>
      <c r="P210" s="97"/>
      <c r="Q210" s="97"/>
      <c r="R210" s="97"/>
      <c r="S210" s="98"/>
      <c r="T210" s="98"/>
      <c r="U210" s="350"/>
      <c r="V210" s="98"/>
      <c r="W210" s="98"/>
      <c r="X210" s="347"/>
      <c r="Y210" s="98"/>
    </row>
    <row r="211" s="93" customFormat="true" ht="12.75" hidden="false" customHeight="false" outlineLevel="0" collapsed="false">
      <c r="A211" s="346"/>
      <c r="B211" s="346"/>
      <c r="C211" s="347"/>
      <c r="D211" s="347"/>
      <c r="E211" s="347"/>
      <c r="F211" s="347"/>
      <c r="G211" s="346"/>
      <c r="H211" s="348"/>
      <c r="I211" s="348"/>
      <c r="J211" s="348"/>
      <c r="K211" s="349"/>
      <c r="L211" s="350"/>
      <c r="M211" s="350"/>
      <c r="N211" s="98"/>
      <c r="O211" s="98"/>
      <c r="P211" s="97"/>
      <c r="Q211" s="97"/>
      <c r="R211" s="97"/>
      <c r="S211" s="98"/>
      <c r="T211" s="98"/>
      <c r="U211" s="350"/>
      <c r="V211" s="98"/>
      <c r="W211" s="98"/>
      <c r="X211" s="347"/>
      <c r="Y211" s="98"/>
    </row>
    <row r="212" s="93" customFormat="true" ht="12.75" hidden="false" customHeight="false" outlineLevel="0" collapsed="false">
      <c r="A212" s="346"/>
      <c r="B212" s="346"/>
      <c r="C212" s="347"/>
      <c r="D212" s="347"/>
      <c r="E212" s="347"/>
      <c r="F212" s="347"/>
      <c r="G212" s="346"/>
      <c r="H212" s="348"/>
      <c r="I212" s="348"/>
      <c r="J212" s="348"/>
      <c r="K212" s="349"/>
      <c r="L212" s="350"/>
      <c r="M212" s="350"/>
      <c r="N212" s="98"/>
      <c r="O212" s="98"/>
      <c r="P212" s="97"/>
      <c r="Q212" s="97"/>
      <c r="R212" s="97"/>
      <c r="S212" s="98"/>
      <c r="T212" s="98"/>
      <c r="U212" s="350"/>
      <c r="V212" s="98"/>
      <c r="W212" s="98"/>
      <c r="X212" s="347"/>
      <c r="Y212" s="98"/>
    </row>
    <row r="213" s="93" customFormat="true" ht="12.75" hidden="false" customHeight="false" outlineLevel="0" collapsed="false">
      <c r="A213" s="346"/>
      <c r="B213" s="346"/>
      <c r="C213" s="347"/>
      <c r="D213" s="347"/>
      <c r="E213" s="347"/>
      <c r="F213" s="347"/>
      <c r="G213" s="346"/>
      <c r="H213" s="348"/>
      <c r="I213" s="348"/>
      <c r="J213" s="348"/>
      <c r="K213" s="349"/>
      <c r="L213" s="350"/>
      <c r="M213" s="350"/>
      <c r="N213" s="98"/>
      <c r="O213" s="98"/>
      <c r="P213" s="97"/>
      <c r="Q213" s="97"/>
      <c r="R213" s="97"/>
      <c r="S213" s="98"/>
      <c r="T213" s="98"/>
      <c r="U213" s="350"/>
      <c r="V213" s="98"/>
      <c r="W213" s="98"/>
      <c r="X213" s="347"/>
      <c r="Y213" s="98"/>
    </row>
    <row r="214" s="93" customFormat="true" ht="12.75" hidden="false" customHeight="false" outlineLevel="0" collapsed="false">
      <c r="A214" s="346"/>
      <c r="B214" s="346"/>
      <c r="C214" s="347"/>
      <c r="D214" s="347"/>
      <c r="E214" s="347"/>
      <c r="F214" s="347"/>
      <c r="G214" s="346"/>
      <c r="H214" s="348"/>
      <c r="I214" s="348"/>
      <c r="J214" s="348"/>
      <c r="K214" s="349"/>
      <c r="L214" s="350"/>
      <c r="M214" s="350"/>
      <c r="N214" s="98"/>
      <c r="O214" s="98"/>
      <c r="P214" s="97"/>
      <c r="Q214" s="97"/>
      <c r="R214" s="97"/>
      <c r="S214" s="98"/>
      <c r="T214" s="98"/>
      <c r="U214" s="350"/>
      <c r="V214" s="98"/>
      <c r="W214" s="98"/>
      <c r="X214" s="347"/>
      <c r="Y214" s="98"/>
    </row>
    <row r="215" s="93" customFormat="true" ht="12.75" hidden="false" customHeight="false" outlineLevel="0" collapsed="false">
      <c r="A215" s="346"/>
      <c r="B215" s="346"/>
      <c r="C215" s="347"/>
      <c r="D215" s="347"/>
      <c r="E215" s="347"/>
      <c r="F215" s="347"/>
      <c r="G215" s="346"/>
      <c r="H215" s="348"/>
      <c r="I215" s="348"/>
      <c r="J215" s="348"/>
      <c r="K215" s="349"/>
      <c r="L215" s="350"/>
      <c r="M215" s="350"/>
      <c r="N215" s="98"/>
      <c r="O215" s="98"/>
      <c r="P215" s="97"/>
      <c r="Q215" s="97"/>
      <c r="R215" s="97"/>
      <c r="S215" s="98"/>
      <c r="T215" s="98"/>
      <c r="U215" s="350"/>
      <c r="V215" s="98"/>
      <c r="W215" s="98"/>
      <c r="X215" s="347"/>
      <c r="Y215" s="98"/>
    </row>
    <row r="216" s="93" customFormat="true" ht="12.75" hidden="false" customHeight="false" outlineLevel="0" collapsed="false">
      <c r="A216" s="346"/>
      <c r="B216" s="346"/>
      <c r="C216" s="347"/>
      <c r="D216" s="347"/>
      <c r="E216" s="347"/>
      <c r="F216" s="347"/>
      <c r="G216" s="346"/>
      <c r="H216" s="348"/>
      <c r="I216" s="348"/>
      <c r="J216" s="348"/>
      <c r="K216" s="349"/>
      <c r="L216" s="350"/>
      <c r="M216" s="350"/>
      <c r="N216" s="98"/>
      <c r="O216" s="98"/>
      <c r="P216" s="97"/>
      <c r="Q216" s="97"/>
      <c r="R216" s="97"/>
      <c r="S216" s="98"/>
      <c r="T216" s="98"/>
      <c r="U216" s="350"/>
      <c r="V216" s="98"/>
      <c r="W216" s="98"/>
      <c r="X216" s="347"/>
      <c r="Y216" s="98"/>
    </row>
    <row r="217" s="93" customFormat="true" ht="12.75" hidden="false" customHeight="false" outlineLevel="0" collapsed="false">
      <c r="A217" s="346"/>
      <c r="B217" s="346"/>
      <c r="C217" s="347"/>
      <c r="D217" s="347"/>
      <c r="E217" s="347"/>
      <c r="F217" s="347"/>
      <c r="G217" s="346"/>
      <c r="H217" s="348"/>
      <c r="I217" s="348"/>
      <c r="J217" s="348"/>
      <c r="K217" s="349"/>
      <c r="L217" s="350"/>
      <c r="M217" s="350"/>
      <c r="N217" s="98"/>
      <c r="O217" s="98"/>
      <c r="P217" s="97"/>
      <c r="Q217" s="97"/>
      <c r="R217" s="97"/>
      <c r="S217" s="98"/>
      <c r="T217" s="98"/>
      <c r="U217" s="350"/>
      <c r="V217" s="98"/>
      <c r="W217" s="98"/>
      <c r="X217" s="347"/>
      <c r="Y217" s="98"/>
    </row>
    <row r="218" s="93" customFormat="true" ht="12.75" hidden="false" customHeight="false" outlineLevel="0" collapsed="false">
      <c r="A218" s="346"/>
      <c r="B218" s="346"/>
      <c r="C218" s="347"/>
      <c r="D218" s="347"/>
      <c r="E218" s="347"/>
      <c r="F218" s="347"/>
      <c r="G218" s="346"/>
      <c r="H218" s="348"/>
      <c r="I218" s="348"/>
      <c r="J218" s="348"/>
      <c r="K218" s="349"/>
      <c r="L218" s="350"/>
      <c r="M218" s="350"/>
      <c r="N218" s="98"/>
      <c r="O218" s="98"/>
      <c r="P218" s="97"/>
      <c r="Q218" s="97"/>
      <c r="R218" s="97"/>
      <c r="S218" s="98"/>
      <c r="T218" s="98"/>
      <c r="U218" s="350"/>
      <c r="V218" s="98"/>
      <c r="W218" s="98"/>
      <c r="X218" s="347"/>
      <c r="Y218" s="98"/>
    </row>
    <row r="219" s="93" customFormat="true" ht="12.75" hidden="false" customHeight="false" outlineLevel="0" collapsed="false">
      <c r="A219" s="346"/>
      <c r="B219" s="346"/>
      <c r="C219" s="347"/>
      <c r="D219" s="347"/>
      <c r="E219" s="347"/>
      <c r="F219" s="347"/>
      <c r="G219" s="346"/>
      <c r="H219" s="348"/>
      <c r="I219" s="348"/>
      <c r="J219" s="348"/>
      <c r="K219" s="349"/>
      <c r="L219" s="350"/>
      <c r="M219" s="350"/>
      <c r="N219" s="98"/>
      <c r="O219" s="98"/>
      <c r="P219" s="97"/>
      <c r="Q219" s="97"/>
      <c r="R219" s="97"/>
      <c r="S219" s="98"/>
      <c r="T219" s="98"/>
      <c r="U219" s="350"/>
      <c r="V219" s="98"/>
      <c r="W219" s="98"/>
      <c r="X219" s="347"/>
      <c r="Y219" s="98"/>
    </row>
    <row r="220" s="93" customFormat="true" ht="12.75" hidden="false" customHeight="false" outlineLevel="0" collapsed="false">
      <c r="A220" s="346"/>
      <c r="B220" s="346"/>
      <c r="C220" s="347"/>
      <c r="D220" s="347"/>
      <c r="E220" s="347"/>
      <c r="F220" s="347"/>
      <c r="G220" s="346"/>
      <c r="H220" s="348"/>
      <c r="I220" s="348"/>
      <c r="J220" s="348"/>
      <c r="K220" s="349"/>
      <c r="L220" s="350"/>
      <c r="M220" s="350"/>
      <c r="N220" s="98"/>
      <c r="O220" s="98"/>
      <c r="P220" s="97"/>
      <c r="Q220" s="97"/>
      <c r="R220" s="97"/>
      <c r="S220" s="98"/>
      <c r="T220" s="98"/>
      <c r="U220" s="350"/>
      <c r="V220" s="98"/>
      <c r="W220" s="98"/>
      <c r="X220" s="347"/>
      <c r="Y220" s="98"/>
    </row>
    <row r="221" s="93" customFormat="true" ht="12.75" hidden="false" customHeight="false" outlineLevel="0" collapsed="false">
      <c r="A221" s="346"/>
      <c r="B221" s="346"/>
      <c r="C221" s="347"/>
      <c r="D221" s="347"/>
      <c r="E221" s="347"/>
      <c r="F221" s="347"/>
      <c r="G221" s="346"/>
      <c r="H221" s="348"/>
      <c r="I221" s="348"/>
      <c r="J221" s="348"/>
      <c r="K221" s="349"/>
      <c r="L221" s="350"/>
      <c r="M221" s="350"/>
      <c r="N221" s="98"/>
      <c r="O221" s="98"/>
      <c r="P221" s="97"/>
      <c r="Q221" s="97"/>
      <c r="R221" s="97"/>
      <c r="S221" s="98"/>
      <c r="T221" s="98"/>
      <c r="U221" s="350"/>
      <c r="V221" s="98"/>
      <c r="W221" s="98"/>
      <c r="X221" s="347"/>
      <c r="Y221" s="98"/>
    </row>
    <row r="222" s="93" customFormat="true" ht="12.75" hidden="false" customHeight="false" outlineLevel="0" collapsed="false">
      <c r="A222" s="346"/>
      <c r="B222" s="346"/>
      <c r="C222" s="347"/>
      <c r="D222" s="347"/>
      <c r="E222" s="347"/>
      <c r="F222" s="347"/>
      <c r="G222" s="346"/>
      <c r="H222" s="348"/>
      <c r="I222" s="348"/>
      <c r="J222" s="348"/>
      <c r="K222" s="349"/>
      <c r="L222" s="350"/>
      <c r="M222" s="350"/>
      <c r="N222" s="98"/>
      <c r="O222" s="98"/>
      <c r="P222" s="97"/>
      <c r="Q222" s="97"/>
      <c r="R222" s="97"/>
      <c r="S222" s="98"/>
      <c r="T222" s="98"/>
      <c r="U222" s="350"/>
      <c r="V222" s="98"/>
      <c r="W222" s="98"/>
      <c r="X222" s="347"/>
      <c r="Y222" s="98"/>
    </row>
    <row r="223" s="93" customFormat="true" ht="12.75" hidden="false" customHeight="false" outlineLevel="0" collapsed="false">
      <c r="A223" s="346"/>
      <c r="B223" s="346"/>
      <c r="C223" s="347"/>
      <c r="D223" s="347"/>
      <c r="E223" s="347"/>
      <c r="F223" s="347"/>
      <c r="G223" s="346"/>
      <c r="H223" s="348"/>
      <c r="I223" s="348"/>
      <c r="J223" s="348"/>
      <c r="K223" s="349"/>
      <c r="L223" s="350"/>
      <c r="M223" s="350"/>
      <c r="N223" s="98"/>
      <c r="O223" s="98"/>
      <c r="P223" s="97"/>
      <c r="Q223" s="97"/>
      <c r="R223" s="97"/>
      <c r="S223" s="98"/>
      <c r="T223" s="98"/>
      <c r="U223" s="350"/>
      <c r="V223" s="98"/>
      <c r="W223" s="98"/>
      <c r="X223" s="347"/>
      <c r="Y223" s="98"/>
    </row>
    <row r="224" s="93" customFormat="true" ht="12.75" hidden="false" customHeight="false" outlineLevel="0" collapsed="false">
      <c r="A224" s="346"/>
      <c r="B224" s="346"/>
      <c r="C224" s="347"/>
      <c r="D224" s="347"/>
      <c r="E224" s="347"/>
      <c r="F224" s="347"/>
      <c r="G224" s="346"/>
      <c r="H224" s="348"/>
      <c r="I224" s="348"/>
      <c r="J224" s="348"/>
      <c r="K224" s="349"/>
      <c r="L224" s="350"/>
      <c r="M224" s="350"/>
      <c r="N224" s="98"/>
      <c r="O224" s="98"/>
      <c r="P224" s="97"/>
      <c r="Q224" s="97"/>
      <c r="R224" s="97"/>
      <c r="S224" s="98"/>
      <c r="T224" s="98"/>
      <c r="U224" s="350"/>
      <c r="V224" s="98"/>
      <c r="W224" s="98"/>
      <c r="X224" s="347"/>
      <c r="Y224" s="98"/>
    </row>
    <row r="225" s="93" customFormat="true" ht="12.75" hidden="false" customHeight="false" outlineLevel="0" collapsed="false">
      <c r="A225" s="346"/>
      <c r="B225" s="346"/>
      <c r="C225" s="347"/>
      <c r="D225" s="347"/>
      <c r="E225" s="347"/>
      <c r="F225" s="347"/>
      <c r="G225" s="346"/>
      <c r="H225" s="348"/>
      <c r="I225" s="348"/>
      <c r="J225" s="348"/>
      <c r="K225" s="349"/>
      <c r="L225" s="350"/>
      <c r="M225" s="350"/>
      <c r="N225" s="98"/>
      <c r="O225" s="98"/>
      <c r="P225" s="97"/>
      <c r="Q225" s="97"/>
      <c r="R225" s="97"/>
      <c r="S225" s="98"/>
      <c r="T225" s="98"/>
      <c r="U225" s="350"/>
      <c r="V225" s="98"/>
      <c r="W225" s="98"/>
      <c r="X225" s="347"/>
      <c r="Y225" s="98"/>
    </row>
    <row r="226" s="93" customFormat="true" ht="12.75" hidden="false" customHeight="false" outlineLevel="0" collapsed="false">
      <c r="A226" s="346"/>
      <c r="B226" s="346"/>
      <c r="C226" s="347"/>
      <c r="D226" s="347"/>
      <c r="E226" s="347"/>
      <c r="F226" s="347"/>
      <c r="G226" s="346"/>
      <c r="H226" s="348"/>
      <c r="I226" s="348"/>
      <c r="J226" s="348"/>
      <c r="K226" s="349"/>
      <c r="L226" s="350"/>
      <c r="M226" s="350"/>
      <c r="N226" s="98"/>
      <c r="O226" s="98"/>
      <c r="P226" s="97"/>
      <c r="Q226" s="97"/>
      <c r="R226" s="97"/>
      <c r="S226" s="98"/>
      <c r="T226" s="98"/>
      <c r="U226" s="350"/>
      <c r="V226" s="98"/>
      <c r="W226" s="98"/>
      <c r="X226" s="347"/>
      <c r="Y226" s="98"/>
    </row>
    <row r="227" s="93" customFormat="true" ht="12.75" hidden="false" customHeight="false" outlineLevel="0" collapsed="false">
      <c r="A227" s="346"/>
      <c r="B227" s="346"/>
      <c r="C227" s="347"/>
      <c r="D227" s="347"/>
      <c r="E227" s="347"/>
      <c r="F227" s="347"/>
      <c r="G227" s="346"/>
      <c r="H227" s="348"/>
      <c r="I227" s="348"/>
      <c r="J227" s="348"/>
      <c r="K227" s="349"/>
      <c r="L227" s="350"/>
      <c r="M227" s="350"/>
      <c r="N227" s="98"/>
      <c r="O227" s="98"/>
      <c r="P227" s="97"/>
      <c r="Q227" s="97"/>
      <c r="R227" s="97"/>
      <c r="S227" s="98"/>
      <c r="T227" s="98"/>
      <c r="U227" s="350"/>
      <c r="V227" s="98"/>
      <c r="W227" s="98"/>
      <c r="X227" s="347"/>
      <c r="Y227" s="98"/>
    </row>
    <row r="228" s="93" customFormat="true" ht="12.75" hidden="false" customHeight="false" outlineLevel="0" collapsed="false">
      <c r="A228" s="346"/>
      <c r="B228" s="346"/>
      <c r="C228" s="347"/>
      <c r="D228" s="347"/>
      <c r="E228" s="347"/>
      <c r="F228" s="347"/>
      <c r="G228" s="346"/>
      <c r="H228" s="348"/>
      <c r="I228" s="348"/>
      <c r="J228" s="348"/>
      <c r="K228" s="349"/>
      <c r="L228" s="350"/>
      <c r="M228" s="350"/>
      <c r="N228" s="98"/>
      <c r="O228" s="98"/>
      <c r="P228" s="97"/>
      <c r="Q228" s="97"/>
      <c r="R228" s="97"/>
      <c r="S228" s="98"/>
      <c r="T228" s="98"/>
      <c r="U228" s="350"/>
      <c r="V228" s="98"/>
      <c r="W228" s="98"/>
      <c r="X228" s="347"/>
      <c r="Y228" s="98"/>
    </row>
    <row r="229" s="93" customFormat="true" ht="12.75" hidden="false" customHeight="false" outlineLevel="0" collapsed="false">
      <c r="A229" s="346"/>
      <c r="B229" s="346"/>
      <c r="C229" s="347"/>
      <c r="D229" s="347"/>
      <c r="E229" s="347"/>
      <c r="F229" s="347"/>
      <c r="G229" s="346"/>
      <c r="H229" s="348"/>
      <c r="I229" s="348"/>
      <c r="J229" s="348"/>
      <c r="K229" s="349"/>
      <c r="L229" s="350"/>
      <c r="M229" s="350"/>
      <c r="N229" s="98"/>
      <c r="O229" s="98"/>
      <c r="P229" s="97"/>
      <c r="Q229" s="97"/>
      <c r="R229" s="97"/>
      <c r="S229" s="98"/>
      <c r="T229" s="98"/>
      <c r="U229" s="350"/>
      <c r="V229" s="98"/>
      <c r="W229" s="98"/>
      <c r="X229" s="347"/>
      <c r="Y229" s="98"/>
    </row>
    <row r="230" s="93" customFormat="true" ht="12.75" hidden="false" customHeight="false" outlineLevel="0" collapsed="false">
      <c r="A230" s="346"/>
      <c r="B230" s="346"/>
      <c r="C230" s="347"/>
      <c r="D230" s="347"/>
      <c r="E230" s="347"/>
      <c r="F230" s="347"/>
      <c r="G230" s="346"/>
      <c r="H230" s="348"/>
      <c r="I230" s="348"/>
      <c r="J230" s="348"/>
      <c r="K230" s="349"/>
      <c r="L230" s="350"/>
      <c r="M230" s="350"/>
      <c r="N230" s="98"/>
      <c r="O230" s="98"/>
      <c r="P230" s="97"/>
      <c r="Q230" s="97"/>
      <c r="R230" s="97"/>
      <c r="S230" s="98"/>
      <c r="T230" s="98"/>
      <c r="U230" s="350"/>
      <c r="V230" s="98"/>
      <c r="W230" s="98"/>
      <c r="X230" s="347"/>
      <c r="Y230" s="98"/>
    </row>
    <row r="231" s="93" customFormat="true" ht="12.75" hidden="false" customHeight="false" outlineLevel="0" collapsed="false">
      <c r="A231" s="346"/>
      <c r="B231" s="346"/>
      <c r="C231" s="347"/>
      <c r="D231" s="347"/>
      <c r="E231" s="347"/>
      <c r="F231" s="347"/>
      <c r="G231" s="346"/>
      <c r="H231" s="348"/>
      <c r="I231" s="348"/>
      <c r="J231" s="348"/>
      <c r="K231" s="349"/>
      <c r="L231" s="350"/>
      <c r="M231" s="350"/>
      <c r="N231" s="98"/>
      <c r="O231" s="98"/>
      <c r="P231" s="97"/>
      <c r="Q231" s="97"/>
      <c r="R231" s="97"/>
      <c r="S231" s="98"/>
      <c r="T231" s="98"/>
      <c r="U231" s="350"/>
      <c r="V231" s="98"/>
      <c r="W231" s="98"/>
      <c r="X231" s="347"/>
      <c r="Y231" s="98"/>
    </row>
    <row r="232" s="93" customFormat="true" ht="12.75" hidden="false" customHeight="false" outlineLevel="0" collapsed="false">
      <c r="A232" s="346"/>
      <c r="B232" s="346"/>
      <c r="C232" s="347"/>
      <c r="D232" s="347"/>
      <c r="E232" s="347"/>
      <c r="F232" s="347"/>
      <c r="G232" s="346"/>
      <c r="H232" s="348"/>
      <c r="I232" s="348"/>
      <c r="J232" s="348"/>
      <c r="K232" s="349"/>
      <c r="L232" s="350"/>
      <c r="M232" s="350"/>
      <c r="N232" s="98"/>
      <c r="O232" s="98"/>
      <c r="P232" s="97"/>
      <c r="Q232" s="97"/>
      <c r="R232" s="97"/>
      <c r="S232" s="98"/>
      <c r="T232" s="98"/>
      <c r="U232" s="350"/>
      <c r="V232" s="98"/>
      <c r="W232" s="98"/>
      <c r="X232" s="347"/>
      <c r="Y232" s="98"/>
    </row>
    <row r="233" s="93" customFormat="true" ht="12.75" hidden="false" customHeight="false" outlineLevel="0" collapsed="false">
      <c r="A233" s="346"/>
      <c r="B233" s="346"/>
      <c r="C233" s="347"/>
      <c r="D233" s="347"/>
      <c r="E233" s="347"/>
      <c r="F233" s="347"/>
      <c r="G233" s="346"/>
      <c r="H233" s="348"/>
      <c r="I233" s="348"/>
      <c r="J233" s="348"/>
      <c r="K233" s="349"/>
      <c r="L233" s="350"/>
      <c r="M233" s="350"/>
      <c r="N233" s="98"/>
      <c r="O233" s="98"/>
      <c r="P233" s="97"/>
      <c r="Q233" s="97"/>
      <c r="R233" s="97"/>
      <c r="S233" s="98"/>
      <c r="T233" s="98"/>
      <c r="U233" s="350"/>
      <c r="V233" s="98"/>
      <c r="W233" s="98"/>
      <c r="X233" s="347"/>
      <c r="Y233" s="98"/>
    </row>
    <row r="234" s="93" customFormat="true" ht="12.75" hidden="false" customHeight="false" outlineLevel="0" collapsed="false">
      <c r="A234" s="346"/>
      <c r="B234" s="346"/>
      <c r="C234" s="347"/>
      <c r="D234" s="347"/>
      <c r="E234" s="347"/>
      <c r="F234" s="347"/>
      <c r="G234" s="346"/>
      <c r="H234" s="348"/>
      <c r="I234" s="348"/>
      <c r="J234" s="348"/>
      <c r="K234" s="349"/>
      <c r="L234" s="350"/>
      <c r="M234" s="350"/>
      <c r="N234" s="98"/>
      <c r="O234" s="98"/>
      <c r="P234" s="97"/>
      <c r="Q234" s="97"/>
      <c r="R234" s="97"/>
      <c r="S234" s="98"/>
      <c r="T234" s="98"/>
      <c r="U234" s="350"/>
      <c r="V234" s="98"/>
      <c r="W234" s="98"/>
      <c r="X234" s="347"/>
      <c r="Y234" s="98"/>
    </row>
    <row r="235" s="93" customFormat="true" ht="12.75" hidden="false" customHeight="false" outlineLevel="0" collapsed="false">
      <c r="A235" s="346"/>
      <c r="B235" s="346"/>
      <c r="C235" s="347"/>
      <c r="D235" s="347"/>
      <c r="E235" s="347"/>
      <c r="F235" s="347"/>
      <c r="G235" s="346"/>
      <c r="H235" s="348"/>
      <c r="I235" s="348"/>
      <c r="J235" s="348"/>
      <c r="K235" s="349"/>
      <c r="L235" s="350"/>
      <c r="M235" s="350"/>
      <c r="N235" s="98"/>
      <c r="O235" s="98"/>
      <c r="P235" s="97"/>
      <c r="Q235" s="97"/>
      <c r="R235" s="97"/>
      <c r="S235" s="98"/>
      <c r="T235" s="98"/>
      <c r="U235" s="350"/>
      <c r="V235" s="98"/>
      <c r="W235" s="98"/>
      <c r="X235" s="347"/>
      <c r="Y235" s="98"/>
    </row>
    <row r="236" s="93" customFormat="true" ht="12.75" hidden="false" customHeight="false" outlineLevel="0" collapsed="false">
      <c r="A236" s="346"/>
      <c r="B236" s="346"/>
      <c r="C236" s="347"/>
      <c r="D236" s="347"/>
      <c r="E236" s="347"/>
      <c r="F236" s="347"/>
      <c r="G236" s="346"/>
      <c r="H236" s="348"/>
      <c r="I236" s="348"/>
      <c r="J236" s="348"/>
      <c r="K236" s="349"/>
      <c r="L236" s="350"/>
      <c r="M236" s="350"/>
      <c r="N236" s="98"/>
      <c r="O236" s="98"/>
      <c r="P236" s="97"/>
      <c r="Q236" s="97"/>
      <c r="R236" s="97"/>
      <c r="S236" s="98"/>
      <c r="T236" s="98"/>
      <c r="U236" s="350"/>
      <c r="V236" s="98"/>
      <c r="W236" s="98"/>
      <c r="X236" s="347"/>
      <c r="Y236" s="98"/>
    </row>
    <row r="237" s="93" customFormat="true" ht="12.75" hidden="false" customHeight="false" outlineLevel="0" collapsed="false">
      <c r="A237" s="346"/>
      <c r="B237" s="346"/>
      <c r="C237" s="347"/>
      <c r="D237" s="347"/>
      <c r="E237" s="347"/>
      <c r="F237" s="347"/>
      <c r="G237" s="346"/>
      <c r="H237" s="348"/>
      <c r="I237" s="348"/>
      <c r="J237" s="348"/>
      <c r="K237" s="349"/>
      <c r="L237" s="350"/>
      <c r="M237" s="350"/>
      <c r="N237" s="98"/>
      <c r="O237" s="98"/>
      <c r="P237" s="97"/>
      <c r="Q237" s="97"/>
      <c r="R237" s="97"/>
      <c r="S237" s="98"/>
      <c r="T237" s="98"/>
      <c r="U237" s="350"/>
      <c r="V237" s="98"/>
      <c r="W237" s="98"/>
      <c r="X237" s="347"/>
      <c r="Y237" s="98"/>
    </row>
    <row r="238" s="93" customFormat="true" ht="12.75" hidden="false" customHeight="false" outlineLevel="0" collapsed="false">
      <c r="A238" s="346"/>
      <c r="B238" s="346"/>
      <c r="C238" s="347"/>
      <c r="D238" s="347"/>
      <c r="E238" s="347"/>
      <c r="F238" s="347"/>
      <c r="G238" s="346"/>
      <c r="H238" s="348"/>
      <c r="I238" s="348"/>
      <c r="J238" s="348"/>
      <c r="K238" s="349"/>
      <c r="L238" s="350"/>
      <c r="M238" s="350"/>
      <c r="N238" s="98"/>
      <c r="O238" s="98"/>
      <c r="P238" s="97"/>
      <c r="Q238" s="97"/>
      <c r="R238" s="97"/>
      <c r="S238" s="98"/>
      <c r="T238" s="98"/>
      <c r="U238" s="350"/>
      <c r="V238" s="98"/>
      <c r="W238" s="98"/>
      <c r="X238" s="347"/>
      <c r="Y238" s="98"/>
    </row>
    <row r="239" s="93" customFormat="true" ht="12.75" hidden="false" customHeight="false" outlineLevel="0" collapsed="false">
      <c r="A239" s="346"/>
      <c r="B239" s="346"/>
      <c r="C239" s="347"/>
      <c r="D239" s="347"/>
      <c r="E239" s="347"/>
      <c r="F239" s="347"/>
      <c r="G239" s="346"/>
      <c r="H239" s="348"/>
      <c r="I239" s="348"/>
      <c r="J239" s="348"/>
      <c r="K239" s="349"/>
      <c r="L239" s="350"/>
      <c r="M239" s="350"/>
      <c r="N239" s="98"/>
      <c r="O239" s="98"/>
      <c r="P239" s="97"/>
      <c r="Q239" s="97"/>
      <c r="R239" s="97"/>
      <c r="S239" s="98"/>
      <c r="T239" s="98"/>
      <c r="U239" s="350"/>
      <c r="V239" s="98"/>
      <c r="W239" s="98"/>
      <c r="X239" s="347"/>
      <c r="Y239" s="98"/>
    </row>
    <row r="240" s="93" customFormat="true" ht="12.75" hidden="false" customHeight="false" outlineLevel="0" collapsed="false">
      <c r="A240" s="346"/>
      <c r="B240" s="346"/>
      <c r="C240" s="347"/>
      <c r="D240" s="347"/>
      <c r="E240" s="347"/>
      <c r="F240" s="347"/>
      <c r="G240" s="346"/>
      <c r="H240" s="348"/>
      <c r="I240" s="348"/>
      <c r="J240" s="348"/>
      <c r="K240" s="349"/>
      <c r="L240" s="350"/>
      <c r="M240" s="350"/>
      <c r="N240" s="98"/>
      <c r="O240" s="98"/>
      <c r="P240" s="97"/>
      <c r="Q240" s="97"/>
      <c r="R240" s="97"/>
      <c r="S240" s="98"/>
      <c r="T240" s="98"/>
      <c r="U240" s="350"/>
      <c r="V240" s="98"/>
      <c r="W240" s="98"/>
      <c r="X240" s="347"/>
      <c r="Y240" s="98"/>
    </row>
    <row r="241" s="93" customFormat="true" ht="12.75" hidden="false" customHeight="false" outlineLevel="0" collapsed="false">
      <c r="A241" s="346"/>
      <c r="B241" s="346"/>
      <c r="C241" s="347"/>
      <c r="D241" s="347"/>
      <c r="E241" s="347"/>
      <c r="F241" s="347"/>
      <c r="G241" s="346"/>
      <c r="H241" s="348"/>
      <c r="I241" s="348"/>
      <c r="J241" s="348"/>
      <c r="K241" s="349"/>
      <c r="L241" s="350"/>
      <c r="M241" s="350"/>
      <c r="N241" s="98"/>
      <c r="O241" s="98"/>
      <c r="P241" s="97"/>
      <c r="Q241" s="97"/>
      <c r="R241" s="97"/>
      <c r="S241" s="98"/>
      <c r="T241" s="98"/>
      <c r="U241" s="350"/>
      <c r="V241" s="98"/>
      <c r="W241" s="98"/>
      <c r="X241" s="347"/>
      <c r="Y241" s="98"/>
    </row>
    <row r="242" s="93" customFormat="true" ht="12.75" hidden="false" customHeight="false" outlineLevel="0" collapsed="false">
      <c r="A242" s="346"/>
      <c r="B242" s="346"/>
      <c r="C242" s="347"/>
      <c r="D242" s="347"/>
      <c r="E242" s="347"/>
      <c r="F242" s="347"/>
      <c r="G242" s="346"/>
      <c r="H242" s="348"/>
      <c r="I242" s="348"/>
      <c r="J242" s="348"/>
      <c r="K242" s="349"/>
      <c r="L242" s="350"/>
      <c r="M242" s="350"/>
      <c r="N242" s="98"/>
      <c r="O242" s="98"/>
      <c r="P242" s="97"/>
      <c r="Q242" s="97"/>
      <c r="R242" s="97"/>
      <c r="S242" s="98"/>
      <c r="T242" s="98"/>
      <c r="U242" s="350"/>
      <c r="V242" s="98"/>
      <c r="W242" s="98"/>
      <c r="X242" s="347"/>
      <c r="Y242" s="98"/>
    </row>
    <row r="243" s="93" customFormat="true" ht="12.75" hidden="false" customHeight="false" outlineLevel="0" collapsed="false">
      <c r="A243" s="346"/>
      <c r="B243" s="346"/>
      <c r="C243" s="347"/>
      <c r="D243" s="347"/>
      <c r="E243" s="347"/>
      <c r="F243" s="347"/>
      <c r="G243" s="346"/>
      <c r="H243" s="348"/>
      <c r="I243" s="348"/>
      <c r="J243" s="348"/>
      <c r="K243" s="349"/>
      <c r="L243" s="350"/>
      <c r="M243" s="350"/>
      <c r="N243" s="98"/>
      <c r="O243" s="98"/>
      <c r="P243" s="97"/>
      <c r="Q243" s="97"/>
      <c r="R243" s="97"/>
      <c r="S243" s="98"/>
      <c r="T243" s="98"/>
      <c r="U243" s="350"/>
      <c r="V243" s="98"/>
      <c r="W243" s="98"/>
      <c r="X243" s="347"/>
      <c r="Y243" s="98"/>
    </row>
    <row r="244" s="93" customFormat="true" ht="12.75" hidden="false" customHeight="false" outlineLevel="0" collapsed="false">
      <c r="A244" s="346"/>
      <c r="B244" s="346"/>
      <c r="C244" s="347"/>
      <c r="D244" s="347"/>
      <c r="E244" s="347"/>
      <c r="F244" s="347"/>
      <c r="G244" s="346"/>
      <c r="H244" s="348"/>
      <c r="I244" s="348"/>
      <c r="J244" s="348"/>
      <c r="K244" s="349"/>
      <c r="L244" s="350"/>
      <c r="M244" s="350"/>
      <c r="N244" s="98"/>
      <c r="O244" s="98"/>
      <c r="P244" s="97"/>
      <c r="Q244" s="97"/>
      <c r="R244" s="97"/>
      <c r="S244" s="98"/>
      <c r="T244" s="98"/>
      <c r="U244" s="350"/>
      <c r="V244" s="98"/>
      <c r="W244" s="98"/>
      <c r="X244" s="347"/>
      <c r="Y244" s="98"/>
    </row>
    <row r="245" s="93" customFormat="true" ht="12.75" hidden="false" customHeight="false" outlineLevel="0" collapsed="false">
      <c r="A245" s="346"/>
      <c r="B245" s="346"/>
      <c r="C245" s="347"/>
      <c r="D245" s="347"/>
      <c r="E245" s="347"/>
      <c r="F245" s="347"/>
      <c r="G245" s="346"/>
      <c r="H245" s="348"/>
      <c r="I245" s="348"/>
      <c r="J245" s="348"/>
      <c r="K245" s="349"/>
      <c r="L245" s="350"/>
      <c r="M245" s="350"/>
      <c r="N245" s="98"/>
      <c r="O245" s="98"/>
      <c r="P245" s="97"/>
      <c r="Q245" s="97"/>
      <c r="R245" s="97"/>
      <c r="S245" s="98"/>
      <c r="T245" s="98"/>
      <c r="U245" s="350"/>
      <c r="V245" s="98"/>
      <c r="W245" s="98"/>
      <c r="X245" s="347"/>
      <c r="Y245" s="98"/>
    </row>
    <row r="246" s="93" customFormat="true" ht="12.75" hidden="false" customHeight="false" outlineLevel="0" collapsed="false">
      <c r="A246" s="346"/>
      <c r="B246" s="346"/>
      <c r="C246" s="347"/>
      <c r="D246" s="347"/>
      <c r="E246" s="347"/>
      <c r="F246" s="347"/>
      <c r="G246" s="346"/>
      <c r="H246" s="348"/>
      <c r="I246" s="348"/>
      <c r="J246" s="348"/>
      <c r="K246" s="349"/>
      <c r="L246" s="350"/>
      <c r="M246" s="350"/>
      <c r="N246" s="98"/>
      <c r="O246" s="98"/>
      <c r="P246" s="97"/>
      <c r="Q246" s="97"/>
      <c r="R246" s="97"/>
      <c r="S246" s="98"/>
      <c r="T246" s="98"/>
      <c r="U246" s="350"/>
      <c r="V246" s="98"/>
      <c r="W246" s="98"/>
      <c r="X246" s="347"/>
      <c r="Y246" s="98"/>
    </row>
    <row r="247" s="93" customFormat="true" ht="12.75" hidden="false" customHeight="false" outlineLevel="0" collapsed="false">
      <c r="A247" s="346"/>
      <c r="B247" s="346"/>
      <c r="C247" s="347"/>
      <c r="D247" s="347"/>
      <c r="E247" s="347"/>
      <c r="F247" s="347"/>
      <c r="G247" s="346"/>
      <c r="H247" s="348"/>
      <c r="I247" s="348"/>
      <c r="J247" s="348"/>
      <c r="K247" s="349"/>
      <c r="L247" s="350"/>
      <c r="M247" s="350"/>
      <c r="N247" s="98"/>
      <c r="O247" s="98"/>
      <c r="P247" s="97"/>
      <c r="Q247" s="97"/>
      <c r="R247" s="97"/>
      <c r="S247" s="98"/>
      <c r="T247" s="98"/>
      <c r="U247" s="350"/>
      <c r="V247" s="98"/>
      <c r="W247" s="98"/>
      <c r="X247" s="347"/>
      <c r="Y247" s="98"/>
    </row>
    <row r="248" s="93" customFormat="true" ht="12.75" hidden="false" customHeight="false" outlineLevel="0" collapsed="false">
      <c r="A248" s="346"/>
      <c r="B248" s="346"/>
      <c r="C248" s="347"/>
      <c r="D248" s="347"/>
      <c r="E248" s="347"/>
      <c r="F248" s="347"/>
      <c r="G248" s="346"/>
      <c r="H248" s="348"/>
      <c r="I248" s="348"/>
      <c r="J248" s="348"/>
      <c r="K248" s="349"/>
      <c r="L248" s="350"/>
      <c r="M248" s="350"/>
      <c r="N248" s="98"/>
      <c r="O248" s="98"/>
      <c r="P248" s="97"/>
      <c r="Q248" s="97"/>
      <c r="R248" s="97"/>
      <c r="S248" s="98"/>
      <c r="T248" s="98"/>
      <c r="U248" s="350"/>
      <c r="V248" s="98"/>
      <c r="W248" s="98"/>
      <c r="X248" s="347"/>
      <c r="Y248" s="98"/>
    </row>
    <row r="249" s="93" customFormat="true" ht="12.75" hidden="false" customHeight="false" outlineLevel="0" collapsed="false">
      <c r="A249" s="346"/>
      <c r="B249" s="346"/>
      <c r="C249" s="347"/>
      <c r="D249" s="347"/>
      <c r="E249" s="347"/>
      <c r="F249" s="347"/>
      <c r="G249" s="346"/>
      <c r="H249" s="348"/>
      <c r="I249" s="348"/>
      <c r="J249" s="348"/>
      <c r="K249" s="349"/>
      <c r="L249" s="350"/>
      <c r="M249" s="350"/>
      <c r="N249" s="98"/>
      <c r="O249" s="98"/>
      <c r="P249" s="97"/>
      <c r="Q249" s="97"/>
      <c r="R249" s="97"/>
      <c r="S249" s="98"/>
      <c r="T249" s="98"/>
      <c r="U249" s="350"/>
      <c r="V249" s="98"/>
      <c r="W249" s="98"/>
      <c r="X249" s="347"/>
      <c r="Y249" s="98"/>
    </row>
    <row r="250" s="93" customFormat="true" ht="12.75" hidden="false" customHeight="false" outlineLevel="0" collapsed="false">
      <c r="A250" s="346"/>
      <c r="B250" s="346"/>
      <c r="C250" s="347"/>
      <c r="D250" s="347"/>
      <c r="E250" s="347"/>
      <c r="F250" s="347"/>
      <c r="G250" s="346"/>
      <c r="H250" s="348"/>
      <c r="I250" s="348"/>
      <c r="J250" s="348"/>
      <c r="K250" s="349"/>
      <c r="L250" s="350"/>
      <c r="M250" s="350"/>
      <c r="N250" s="98"/>
      <c r="O250" s="98"/>
      <c r="P250" s="97"/>
      <c r="Q250" s="97"/>
      <c r="R250" s="97"/>
      <c r="S250" s="98"/>
      <c r="T250" s="98"/>
      <c r="U250" s="350"/>
      <c r="V250" s="98"/>
      <c r="W250" s="98"/>
      <c r="X250" s="347"/>
      <c r="Y250" s="98"/>
    </row>
    <row r="251" s="93" customFormat="true" ht="12.75" hidden="false" customHeight="false" outlineLevel="0" collapsed="false">
      <c r="A251" s="346"/>
      <c r="B251" s="346"/>
      <c r="C251" s="347"/>
      <c r="D251" s="347"/>
      <c r="E251" s="347"/>
      <c r="F251" s="347"/>
      <c r="G251" s="346"/>
      <c r="H251" s="348"/>
      <c r="I251" s="348"/>
      <c r="J251" s="348"/>
      <c r="K251" s="349"/>
      <c r="L251" s="350"/>
      <c r="M251" s="350"/>
      <c r="N251" s="98"/>
      <c r="O251" s="98"/>
      <c r="P251" s="97"/>
      <c r="Q251" s="97"/>
      <c r="R251" s="97"/>
      <c r="S251" s="98"/>
      <c r="T251" s="98"/>
      <c r="U251" s="350"/>
      <c r="V251" s="98"/>
      <c r="W251" s="98"/>
      <c r="X251" s="347"/>
      <c r="Y251" s="98"/>
    </row>
    <row r="252" s="93" customFormat="true" ht="12.75" hidden="false" customHeight="false" outlineLevel="0" collapsed="false">
      <c r="A252" s="346"/>
      <c r="B252" s="346"/>
      <c r="C252" s="347"/>
      <c r="D252" s="347"/>
      <c r="E252" s="347"/>
      <c r="F252" s="347"/>
      <c r="G252" s="346"/>
      <c r="H252" s="348"/>
      <c r="I252" s="348"/>
      <c r="J252" s="348"/>
      <c r="K252" s="349"/>
      <c r="L252" s="350"/>
      <c r="M252" s="350"/>
      <c r="N252" s="98"/>
      <c r="O252" s="98"/>
      <c r="P252" s="97"/>
      <c r="Q252" s="97"/>
      <c r="R252" s="97"/>
      <c r="S252" s="98"/>
      <c r="T252" s="98"/>
      <c r="U252" s="350"/>
      <c r="V252" s="98"/>
      <c r="W252" s="98"/>
      <c r="X252" s="347"/>
      <c r="Y252" s="98"/>
    </row>
    <row r="253" s="93" customFormat="true" ht="12.75" hidden="false" customHeight="false" outlineLevel="0" collapsed="false">
      <c r="A253" s="346"/>
      <c r="B253" s="346"/>
      <c r="C253" s="347"/>
      <c r="D253" s="347"/>
      <c r="E253" s="347"/>
      <c r="F253" s="347"/>
      <c r="G253" s="346"/>
      <c r="H253" s="348"/>
      <c r="I253" s="348"/>
      <c r="J253" s="348"/>
      <c r="K253" s="349"/>
      <c r="L253" s="350"/>
      <c r="M253" s="350"/>
      <c r="N253" s="98"/>
      <c r="O253" s="98"/>
      <c r="P253" s="97"/>
      <c r="Q253" s="97"/>
      <c r="R253" s="97"/>
      <c r="S253" s="98"/>
      <c r="T253" s="98"/>
      <c r="U253" s="350"/>
      <c r="V253" s="98"/>
      <c r="W253" s="98"/>
      <c r="X253" s="347"/>
      <c r="Y253" s="98"/>
    </row>
    <row r="254" s="93" customFormat="true" ht="12.75" hidden="false" customHeight="false" outlineLevel="0" collapsed="false">
      <c r="A254" s="346"/>
      <c r="B254" s="346"/>
      <c r="C254" s="347"/>
      <c r="D254" s="347"/>
      <c r="E254" s="347"/>
      <c r="F254" s="347"/>
      <c r="G254" s="346"/>
      <c r="H254" s="348"/>
      <c r="I254" s="348"/>
      <c r="J254" s="348"/>
      <c r="K254" s="349"/>
      <c r="L254" s="350"/>
      <c r="M254" s="350"/>
      <c r="N254" s="98"/>
      <c r="O254" s="98"/>
      <c r="P254" s="97"/>
      <c r="Q254" s="97"/>
      <c r="R254" s="97"/>
      <c r="S254" s="98"/>
      <c r="T254" s="98"/>
      <c r="U254" s="350"/>
      <c r="V254" s="98"/>
      <c r="W254" s="98"/>
      <c r="X254" s="347"/>
      <c r="Y254" s="98"/>
    </row>
    <row r="255" s="93" customFormat="true" ht="12.75" hidden="false" customHeight="false" outlineLevel="0" collapsed="false">
      <c r="A255" s="346"/>
      <c r="B255" s="346"/>
      <c r="C255" s="347"/>
      <c r="D255" s="347"/>
      <c r="E255" s="347"/>
      <c r="F255" s="347"/>
      <c r="G255" s="346"/>
      <c r="H255" s="348"/>
      <c r="I255" s="348"/>
      <c r="J255" s="348"/>
      <c r="K255" s="349"/>
      <c r="L255" s="350"/>
      <c r="M255" s="350"/>
      <c r="N255" s="98"/>
      <c r="O255" s="98"/>
      <c r="P255" s="97"/>
      <c r="Q255" s="97"/>
      <c r="R255" s="97"/>
      <c r="S255" s="98"/>
      <c r="T255" s="98"/>
      <c r="U255" s="350"/>
      <c r="V255" s="98"/>
      <c r="W255" s="98"/>
      <c r="X255" s="347"/>
      <c r="Y255" s="98"/>
    </row>
    <row r="256" s="93" customFormat="true" ht="12.75" hidden="false" customHeight="false" outlineLevel="0" collapsed="false">
      <c r="A256" s="346"/>
      <c r="B256" s="346"/>
      <c r="C256" s="347"/>
      <c r="D256" s="347"/>
      <c r="E256" s="347"/>
      <c r="F256" s="347"/>
      <c r="G256" s="346"/>
      <c r="H256" s="348"/>
      <c r="I256" s="348"/>
      <c r="J256" s="348"/>
      <c r="K256" s="349"/>
      <c r="L256" s="350"/>
      <c r="M256" s="350"/>
      <c r="N256" s="98"/>
      <c r="O256" s="98"/>
      <c r="P256" s="97"/>
      <c r="Q256" s="97"/>
      <c r="R256" s="97"/>
      <c r="S256" s="98"/>
      <c r="T256" s="98"/>
      <c r="U256" s="350"/>
      <c r="V256" s="98"/>
      <c r="W256" s="98"/>
      <c r="X256" s="347"/>
      <c r="Y256" s="98"/>
    </row>
    <row r="257" s="93" customFormat="true" ht="12.75" hidden="false" customHeight="false" outlineLevel="0" collapsed="false">
      <c r="A257" s="346"/>
      <c r="B257" s="346"/>
      <c r="C257" s="347"/>
      <c r="D257" s="347"/>
      <c r="E257" s="347"/>
      <c r="F257" s="347"/>
      <c r="G257" s="346"/>
      <c r="H257" s="348"/>
      <c r="I257" s="348"/>
      <c r="J257" s="348"/>
      <c r="K257" s="349"/>
      <c r="L257" s="350"/>
      <c r="M257" s="350"/>
      <c r="N257" s="98"/>
      <c r="O257" s="98"/>
      <c r="P257" s="97"/>
      <c r="Q257" s="97"/>
      <c r="R257" s="97"/>
      <c r="S257" s="98"/>
      <c r="T257" s="98"/>
      <c r="U257" s="350"/>
      <c r="V257" s="98"/>
      <c r="W257" s="98"/>
      <c r="X257" s="347"/>
      <c r="Y257" s="98"/>
    </row>
    <row r="258" s="93" customFormat="true" ht="12.75" hidden="false" customHeight="false" outlineLevel="0" collapsed="false">
      <c r="A258" s="346"/>
      <c r="B258" s="346"/>
      <c r="C258" s="347"/>
      <c r="D258" s="347"/>
      <c r="E258" s="347"/>
      <c r="F258" s="347"/>
      <c r="G258" s="346"/>
      <c r="H258" s="348"/>
      <c r="I258" s="348"/>
      <c r="J258" s="348"/>
      <c r="K258" s="349"/>
      <c r="L258" s="350"/>
      <c r="M258" s="350"/>
      <c r="N258" s="98"/>
      <c r="O258" s="98"/>
      <c r="P258" s="97"/>
      <c r="Q258" s="97"/>
      <c r="R258" s="97"/>
      <c r="S258" s="98"/>
      <c r="T258" s="98"/>
      <c r="U258" s="350"/>
      <c r="V258" s="98"/>
      <c r="W258" s="98"/>
      <c r="X258" s="347"/>
      <c r="Y258" s="98"/>
    </row>
    <row r="259" s="93" customFormat="true" ht="12.75" hidden="false" customHeight="false" outlineLevel="0" collapsed="false">
      <c r="A259" s="346"/>
      <c r="B259" s="346"/>
      <c r="C259" s="347"/>
      <c r="D259" s="347"/>
      <c r="E259" s="347"/>
      <c r="F259" s="347"/>
      <c r="G259" s="346"/>
      <c r="H259" s="348"/>
      <c r="I259" s="348"/>
      <c r="J259" s="348"/>
      <c r="K259" s="349"/>
      <c r="L259" s="350"/>
      <c r="M259" s="350"/>
      <c r="N259" s="98"/>
      <c r="O259" s="98"/>
      <c r="P259" s="97"/>
      <c r="Q259" s="97"/>
      <c r="R259" s="97"/>
      <c r="S259" s="98"/>
      <c r="T259" s="98"/>
      <c r="U259" s="350"/>
      <c r="V259" s="98"/>
      <c r="W259" s="98"/>
      <c r="X259" s="347"/>
      <c r="Y259" s="98"/>
    </row>
    <row r="260" s="93" customFormat="true" ht="12.75" hidden="false" customHeight="false" outlineLevel="0" collapsed="false">
      <c r="A260" s="346"/>
      <c r="B260" s="346"/>
      <c r="C260" s="347"/>
      <c r="D260" s="347"/>
      <c r="E260" s="347"/>
      <c r="F260" s="347"/>
      <c r="G260" s="346"/>
      <c r="H260" s="348"/>
      <c r="I260" s="348"/>
      <c r="J260" s="348"/>
      <c r="K260" s="349"/>
      <c r="L260" s="350"/>
      <c r="M260" s="350"/>
      <c r="N260" s="98"/>
      <c r="O260" s="98"/>
      <c r="P260" s="97"/>
      <c r="Q260" s="97"/>
      <c r="R260" s="97"/>
      <c r="S260" s="98"/>
      <c r="T260" s="98"/>
      <c r="U260" s="350"/>
      <c r="V260" s="98"/>
      <c r="W260" s="98"/>
      <c r="X260" s="347"/>
      <c r="Y260" s="98"/>
    </row>
    <row r="261" s="93" customFormat="true" ht="12.75" hidden="false" customHeight="false" outlineLevel="0" collapsed="false">
      <c r="A261" s="346"/>
      <c r="B261" s="346"/>
      <c r="C261" s="347"/>
      <c r="D261" s="347"/>
      <c r="E261" s="347"/>
      <c r="F261" s="347"/>
      <c r="G261" s="346"/>
      <c r="H261" s="348"/>
      <c r="I261" s="348"/>
      <c r="J261" s="348"/>
      <c r="K261" s="349"/>
      <c r="L261" s="350"/>
      <c r="M261" s="350"/>
      <c r="N261" s="98"/>
      <c r="O261" s="98"/>
      <c r="P261" s="97"/>
      <c r="Q261" s="97"/>
      <c r="R261" s="97"/>
      <c r="S261" s="98"/>
      <c r="T261" s="98"/>
      <c r="U261" s="350"/>
      <c r="V261" s="98"/>
      <c r="W261" s="98"/>
      <c r="X261" s="347"/>
      <c r="Y261" s="98"/>
    </row>
    <row r="262" s="93" customFormat="true" ht="12.75" hidden="false" customHeight="false" outlineLevel="0" collapsed="false">
      <c r="A262" s="346"/>
      <c r="B262" s="346"/>
      <c r="C262" s="347"/>
      <c r="D262" s="347"/>
      <c r="E262" s="347"/>
      <c r="F262" s="347"/>
      <c r="G262" s="346"/>
      <c r="H262" s="348"/>
      <c r="I262" s="348"/>
      <c r="J262" s="348"/>
      <c r="K262" s="349"/>
      <c r="L262" s="350"/>
      <c r="M262" s="350"/>
      <c r="N262" s="98"/>
      <c r="O262" s="98"/>
      <c r="P262" s="97"/>
      <c r="Q262" s="97"/>
      <c r="R262" s="97"/>
      <c r="S262" s="98"/>
      <c r="T262" s="98"/>
      <c r="U262" s="350"/>
      <c r="V262" s="98"/>
      <c r="W262" s="98"/>
      <c r="X262" s="347"/>
      <c r="Y262" s="98"/>
    </row>
    <row r="263" s="93" customFormat="true" ht="12.75" hidden="false" customHeight="false" outlineLevel="0" collapsed="false">
      <c r="A263" s="346"/>
      <c r="B263" s="346"/>
      <c r="C263" s="347"/>
      <c r="D263" s="347"/>
      <c r="E263" s="347"/>
      <c r="F263" s="347"/>
      <c r="G263" s="346"/>
      <c r="H263" s="348"/>
      <c r="I263" s="348"/>
      <c r="J263" s="348"/>
      <c r="K263" s="349"/>
      <c r="L263" s="350"/>
      <c r="M263" s="350"/>
      <c r="N263" s="98"/>
      <c r="O263" s="98"/>
      <c r="P263" s="97"/>
      <c r="Q263" s="97"/>
      <c r="R263" s="97"/>
      <c r="S263" s="98"/>
      <c r="T263" s="98"/>
      <c r="U263" s="350"/>
      <c r="V263" s="98"/>
      <c r="W263" s="98"/>
      <c r="X263" s="347"/>
      <c r="Y263" s="98"/>
    </row>
    <row r="264" s="93" customFormat="true" ht="12.75" hidden="false" customHeight="false" outlineLevel="0" collapsed="false">
      <c r="A264" s="346"/>
      <c r="B264" s="346"/>
      <c r="C264" s="347"/>
      <c r="D264" s="347"/>
      <c r="E264" s="347"/>
      <c r="F264" s="347"/>
      <c r="G264" s="346"/>
      <c r="H264" s="348"/>
      <c r="I264" s="348"/>
      <c r="J264" s="348"/>
      <c r="K264" s="349"/>
      <c r="L264" s="350"/>
      <c r="M264" s="350"/>
      <c r="N264" s="98"/>
      <c r="O264" s="98"/>
      <c r="P264" s="97"/>
      <c r="Q264" s="97"/>
      <c r="R264" s="97"/>
      <c r="S264" s="98"/>
      <c r="T264" s="98"/>
      <c r="U264" s="350"/>
      <c r="V264" s="98"/>
      <c r="W264" s="98"/>
      <c r="X264" s="347"/>
      <c r="Y264" s="98"/>
    </row>
    <row r="265" s="93" customFormat="true" ht="12.75" hidden="false" customHeight="false" outlineLevel="0" collapsed="false">
      <c r="A265" s="346"/>
      <c r="B265" s="346"/>
      <c r="C265" s="347"/>
      <c r="D265" s="347"/>
      <c r="E265" s="347"/>
      <c r="F265" s="347"/>
      <c r="G265" s="346"/>
      <c r="H265" s="348"/>
      <c r="I265" s="348"/>
      <c r="J265" s="348"/>
      <c r="K265" s="349"/>
      <c r="L265" s="350"/>
      <c r="M265" s="350"/>
      <c r="N265" s="98"/>
      <c r="O265" s="98"/>
      <c r="P265" s="97"/>
      <c r="Q265" s="97"/>
      <c r="R265" s="97"/>
      <c r="S265" s="98"/>
      <c r="T265" s="98"/>
      <c r="U265" s="350"/>
      <c r="V265" s="98"/>
      <c r="W265" s="98"/>
      <c r="X265" s="347"/>
      <c r="Y265" s="98"/>
    </row>
    <row r="266" s="93" customFormat="true" ht="12.75" hidden="false" customHeight="false" outlineLevel="0" collapsed="false">
      <c r="A266" s="346"/>
      <c r="B266" s="346"/>
      <c r="C266" s="347"/>
      <c r="D266" s="347"/>
      <c r="E266" s="347"/>
      <c r="F266" s="347"/>
      <c r="G266" s="346"/>
      <c r="H266" s="348"/>
      <c r="I266" s="348"/>
      <c r="J266" s="348"/>
      <c r="K266" s="349"/>
      <c r="L266" s="350"/>
      <c r="M266" s="350"/>
      <c r="N266" s="98"/>
      <c r="O266" s="98"/>
      <c r="P266" s="97"/>
      <c r="Q266" s="97"/>
      <c r="R266" s="97"/>
      <c r="S266" s="98"/>
      <c r="T266" s="98"/>
      <c r="U266" s="350"/>
      <c r="V266" s="98"/>
      <c r="W266" s="98"/>
      <c r="X266" s="347"/>
      <c r="Y266" s="98"/>
    </row>
    <row r="267" s="93" customFormat="true" ht="12.75" hidden="false" customHeight="false" outlineLevel="0" collapsed="false">
      <c r="A267" s="346"/>
      <c r="B267" s="346"/>
      <c r="C267" s="347"/>
      <c r="D267" s="347"/>
      <c r="E267" s="347"/>
      <c r="F267" s="347"/>
      <c r="G267" s="346"/>
      <c r="H267" s="348"/>
      <c r="I267" s="348"/>
      <c r="J267" s="348"/>
      <c r="K267" s="349"/>
      <c r="L267" s="350"/>
      <c r="M267" s="350"/>
      <c r="N267" s="98"/>
      <c r="O267" s="98"/>
      <c r="P267" s="97"/>
      <c r="Q267" s="97"/>
      <c r="R267" s="97"/>
      <c r="S267" s="98"/>
      <c r="T267" s="98"/>
      <c r="U267" s="350"/>
      <c r="V267" s="98"/>
      <c r="W267" s="98"/>
      <c r="X267" s="347"/>
      <c r="Y267" s="98"/>
    </row>
    <row r="268" s="93" customFormat="true" ht="12.75" hidden="false" customHeight="false" outlineLevel="0" collapsed="false">
      <c r="A268" s="346"/>
      <c r="B268" s="346"/>
      <c r="C268" s="347"/>
      <c r="D268" s="347"/>
      <c r="E268" s="347"/>
      <c r="F268" s="347"/>
      <c r="G268" s="346"/>
      <c r="H268" s="348"/>
      <c r="I268" s="348"/>
      <c r="J268" s="348"/>
      <c r="K268" s="349"/>
      <c r="L268" s="350"/>
      <c r="M268" s="350"/>
      <c r="N268" s="98"/>
      <c r="O268" s="98"/>
      <c r="P268" s="97"/>
      <c r="Q268" s="97"/>
      <c r="R268" s="97"/>
      <c r="S268" s="98"/>
      <c r="T268" s="98"/>
      <c r="U268" s="350"/>
      <c r="V268" s="98"/>
      <c r="W268" s="98"/>
      <c r="X268" s="347"/>
      <c r="Y268" s="98"/>
    </row>
    <row r="269" s="93" customFormat="true" ht="12.75" hidden="false" customHeight="false" outlineLevel="0" collapsed="false">
      <c r="A269" s="346"/>
      <c r="B269" s="346"/>
      <c r="C269" s="347"/>
      <c r="D269" s="347"/>
      <c r="E269" s="347"/>
      <c r="F269" s="347"/>
      <c r="G269" s="346"/>
      <c r="H269" s="348"/>
      <c r="I269" s="348"/>
      <c r="J269" s="348"/>
      <c r="K269" s="349"/>
      <c r="L269" s="350"/>
      <c r="M269" s="350"/>
      <c r="N269" s="98"/>
      <c r="O269" s="98"/>
      <c r="P269" s="97"/>
      <c r="Q269" s="97"/>
      <c r="R269" s="97"/>
      <c r="S269" s="98"/>
      <c r="T269" s="98"/>
      <c r="U269" s="350"/>
      <c r="V269" s="98"/>
      <c r="W269" s="98"/>
      <c r="X269" s="347"/>
      <c r="Y269" s="98"/>
    </row>
    <row r="270" s="93" customFormat="true" ht="12.75" hidden="false" customHeight="false" outlineLevel="0" collapsed="false">
      <c r="A270" s="346"/>
      <c r="B270" s="346"/>
      <c r="C270" s="347"/>
      <c r="D270" s="347"/>
      <c r="E270" s="347"/>
      <c r="F270" s="347"/>
      <c r="G270" s="346"/>
      <c r="H270" s="348"/>
      <c r="I270" s="348"/>
      <c r="J270" s="348"/>
      <c r="K270" s="349"/>
      <c r="L270" s="350"/>
      <c r="M270" s="350"/>
      <c r="N270" s="98"/>
      <c r="O270" s="98"/>
      <c r="P270" s="97"/>
      <c r="Q270" s="97"/>
      <c r="R270" s="97"/>
      <c r="S270" s="98"/>
      <c r="T270" s="98"/>
      <c r="U270" s="350"/>
      <c r="V270" s="98"/>
      <c r="W270" s="98"/>
      <c r="X270" s="347"/>
      <c r="Y270" s="98"/>
    </row>
    <row r="271" s="93" customFormat="true" ht="12.75" hidden="false" customHeight="false" outlineLevel="0" collapsed="false">
      <c r="A271" s="346"/>
      <c r="B271" s="346"/>
      <c r="C271" s="347"/>
      <c r="D271" s="347"/>
      <c r="E271" s="347"/>
      <c r="F271" s="347"/>
      <c r="G271" s="346"/>
      <c r="H271" s="348"/>
      <c r="I271" s="348"/>
      <c r="J271" s="348"/>
      <c r="K271" s="349"/>
      <c r="L271" s="350"/>
      <c r="M271" s="350"/>
      <c r="N271" s="98"/>
      <c r="O271" s="98"/>
      <c r="P271" s="97"/>
      <c r="Q271" s="97"/>
      <c r="R271" s="97"/>
      <c r="S271" s="98"/>
      <c r="T271" s="98"/>
      <c r="U271" s="350"/>
      <c r="V271" s="98"/>
      <c r="W271" s="98"/>
      <c r="X271" s="347"/>
      <c r="Y271" s="98"/>
    </row>
    <row r="272" s="93" customFormat="true" ht="12.75" hidden="false" customHeight="false" outlineLevel="0" collapsed="false">
      <c r="A272" s="346"/>
      <c r="B272" s="346"/>
      <c r="C272" s="347"/>
      <c r="D272" s="347"/>
      <c r="E272" s="347"/>
      <c r="F272" s="347"/>
      <c r="G272" s="346"/>
      <c r="H272" s="348"/>
      <c r="I272" s="348"/>
      <c r="J272" s="348"/>
      <c r="K272" s="349"/>
      <c r="L272" s="350"/>
      <c r="M272" s="350"/>
      <c r="N272" s="98"/>
      <c r="O272" s="98"/>
      <c r="P272" s="97"/>
      <c r="Q272" s="97"/>
      <c r="R272" s="97"/>
      <c r="S272" s="98"/>
      <c r="T272" s="98"/>
      <c r="U272" s="350"/>
      <c r="V272" s="98"/>
      <c r="W272" s="98"/>
      <c r="X272" s="347"/>
      <c r="Y272" s="98"/>
    </row>
    <row r="273" s="93" customFormat="true" ht="12.75" hidden="false" customHeight="false" outlineLevel="0" collapsed="false">
      <c r="A273" s="346"/>
      <c r="B273" s="346"/>
      <c r="C273" s="347"/>
      <c r="D273" s="347"/>
      <c r="E273" s="347"/>
      <c r="F273" s="347"/>
      <c r="G273" s="346"/>
      <c r="H273" s="348"/>
      <c r="I273" s="348"/>
      <c r="J273" s="348"/>
      <c r="K273" s="349"/>
      <c r="L273" s="350"/>
      <c r="M273" s="350"/>
      <c r="N273" s="98"/>
      <c r="O273" s="98"/>
      <c r="P273" s="97"/>
      <c r="Q273" s="97"/>
      <c r="R273" s="97"/>
      <c r="S273" s="98"/>
      <c r="T273" s="98"/>
      <c r="U273" s="350"/>
      <c r="V273" s="98"/>
      <c r="W273" s="98"/>
      <c r="X273" s="347"/>
      <c r="Y273" s="98"/>
    </row>
    <row r="274" s="93" customFormat="true" ht="12.75" hidden="false" customHeight="false" outlineLevel="0" collapsed="false">
      <c r="A274" s="346"/>
      <c r="B274" s="346"/>
      <c r="C274" s="347"/>
      <c r="D274" s="347"/>
      <c r="E274" s="347"/>
      <c r="F274" s="347"/>
      <c r="G274" s="346"/>
      <c r="H274" s="348"/>
      <c r="I274" s="348"/>
      <c r="J274" s="348"/>
      <c r="K274" s="349"/>
      <c r="L274" s="350"/>
      <c r="M274" s="350"/>
      <c r="N274" s="98"/>
      <c r="O274" s="98"/>
      <c r="P274" s="97"/>
      <c r="Q274" s="97"/>
      <c r="R274" s="97"/>
      <c r="S274" s="98"/>
      <c r="T274" s="98"/>
      <c r="U274" s="350"/>
      <c r="V274" s="98"/>
      <c r="W274" s="98"/>
      <c r="X274" s="347"/>
      <c r="Y274" s="98"/>
    </row>
    <row r="275" s="93" customFormat="true" ht="12.75" hidden="false" customHeight="false" outlineLevel="0" collapsed="false">
      <c r="A275" s="346"/>
      <c r="B275" s="346"/>
      <c r="C275" s="347"/>
      <c r="D275" s="347"/>
      <c r="E275" s="347"/>
      <c r="F275" s="347"/>
      <c r="G275" s="346"/>
      <c r="H275" s="348"/>
      <c r="I275" s="348"/>
      <c r="J275" s="348"/>
      <c r="K275" s="349"/>
      <c r="L275" s="350"/>
      <c r="M275" s="350"/>
      <c r="N275" s="98"/>
      <c r="O275" s="98"/>
      <c r="P275" s="97"/>
      <c r="Q275" s="97"/>
      <c r="R275" s="97"/>
      <c r="S275" s="98"/>
      <c r="T275" s="98"/>
      <c r="U275" s="350"/>
      <c r="V275" s="98"/>
      <c r="W275" s="98"/>
      <c r="X275" s="347"/>
      <c r="Y275" s="98"/>
    </row>
    <row r="276" s="93" customFormat="true" ht="12.75" hidden="false" customHeight="false" outlineLevel="0" collapsed="false">
      <c r="A276" s="346"/>
      <c r="B276" s="346"/>
      <c r="C276" s="347"/>
      <c r="D276" s="347"/>
      <c r="E276" s="347"/>
      <c r="F276" s="347"/>
      <c r="G276" s="346"/>
      <c r="H276" s="348"/>
      <c r="I276" s="348"/>
      <c r="J276" s="348"/>
      <c r="K276" s="349"/>
      <c r="L276" s="350"/>
      <c r="M276" s="350"/>
      <c r="N276" s="98"/>
      <c r="O276" s="98"/>
      <c r="P276" s="97"/>
      <c r="Q276" s="97"/>
      <c r="R276" s="97"/>
      <c r="S276" s="98"/>
      <c r="T276" s="98"/>
      <c r="U276" s="350"/>
      <c r="V276" s="98"/>
      <c r="W276" s="98"/>
      <c r="X276" s="347"/>
      <c r="Y276" s="98"/>
    </row>
    <row r="277" s="93" customFormat="true" ht="12.75" hidden="false" customHeight="false" outlineLevel="0" collapsed="false">
      <c r="A277" s="346"/>
      <c r="B277" s="346"/>
      <c r="C277" s="347"/>
      <c r="D277" s="347"/>
      <c r="E277" s="347"/>
      <c r="F277" s="347"/>
      <c r="G277" s="346"/>
      <c r="H277" s="348"/>
      <c r="I277" s="348"/>
      <c r="J277" s="348"/>
      <c r="K277" s="349"/>
      <c r="L277" s="350"/>
      <c r="M277" s="350"/>
      <c r="N277" s="98"/>
      <c r="O277" s="98"/>
      <c r="P277" s="97"/>
      <c r="Q277" s="97"/>
      <c r="R277" s="97"/>
      <c r="S277" s="98"/>
      <c r="T277" s="98"/>
      <c r="U277" s="350"/>
      <c r="V277" s="98"/>
      <c r="W277" s="98"/>
      <c r="X277" s="347"/>
      <c r="Y277" s="98"/>
    </row>
    <row r="278" s="93" customFormat="true" ht="12.75" hidden="false" customHeight="false" outlineLevel="0" collapsed="false">
      <c r="A278" s="346"/>
      <c r="B278" s="346"/>
      <c r="C278" s="347"/>
      <c r="D278" s="347"/>
      <c r="E278" s="347"/>
      <c r="F278" s="347"/>
      <c r="G278" s="346"/>
      <c r="H278" s="348"/>
      <c r="I278" s="348"/>
      <c r="J278" s="348"/>
      <c r="K278" s="349"/>
      <c r="L278" s="350"/>
      <c r="M278" s="350"/>
      <c r="N278" s="98"/>
      <c r="O278" s="98"/>
      <c r="P278" s="97"/>
      <c r="Q278" s="97"/>
      <c r="R278" s="97"/>
      <c r="S278" s="98"/>
      <c r="T278" s="98"/>
      <c r="U278" s="350"/>
      <c r="V278" s="98"/>
      <c r="W278" s="98"/>
      <c r="X278" s="347"/>
      <c r="Y278" s="98"/>
    </row>
    <row r="279" s="93" customFormat="true" ht="12.75" hidden="false" customHeight="false" outlineLevel="0" collapsed="false">
      <c r="A279" s="346"/>
      <c r="B279" s="346"/>
      <c r="C279" s="347"/>
      <c r="D279" s="347"/>
      <c r="E279" s="347"/>
      <c r="F279" s="347"/>
      <c r="G279" s="346"/>
      <c r="H279" s="348"/>
      <c r="I279" s="348"/>
      <c r="J279" s="348"/>
      <c r="K279" s="349"/>
      <c r="L279" s="350"/>
      <c r="M279" s="350"/>
      <c r="N279" s="98"/>
      <c r="O279" s="98"/>
      <c r="P279" s="97"/>
      <c r="Q279" s="97"/>
      <c r="R279" s="97"/>
      <c r="S279" s="98"/>
      <c r="T279" s="98"/>
      <c r="U279" s="350"/>
      <c r="V279" s="98"/>
      <c r="W279" s="98"/>
      <c r="X279" s="347"/>
      <c r="Y279" s="98"/>
    </row>
    <row r="280" s="93" customFormat="true" ht="12.75" hidden="false" customHeight="false" outlineLevel="0" collapsed="false">
      <c r="A280" s="346"/>
      <c r="B280" s="346"/>
      <c r="C280" s="347"/>
      <c r="D280" s="347"/>
      <c r="E280" s="347"/>
      <c r="F280" s="347"/>
      <c r="G280" s="346"/>
      <c r="H280" s="348"/>
      <c r="I280" s="348"/>
      <c r="J280" s="348"/>
      <c r="K280" s="349"/>
      <c r="L280" s="350"/>
      <c r="M280" s="350"/>
      <c r="N280" s="98"/>
      <c r="O280" s="98"/>
      <c r="P280" s="97"/>
      <c r="Q280" s="97"/>
      <c r="R280" s="97"/>
      <c r="S280" s="98"/>
      <c r="T280" s="98"/>
      <c r="U280" s="350"/>
      <c r="V280" s="98"/>
      <c r="W280" s="98"/>
      <c r="X280" s="347"/>
      <c r="Y280" s="98"/>
    </row>
    <row r="281" s="93" customFormat="true" ht="12.75" hidden="false" customHeight="false" outlineLevel="0" collapsed="false">
      <c r="A281" s="346"/>
      <c r="B281" s="346"/>
      <c r="C281" s="347"/>
      <c r="D281" s="347"/>
      <c r="E281" s="347"/>
      <c r="F281" s="347"/>
      <c r="G281" s="346"/>
      <c r="H281" s="348"/>
      <c r="I281" s="348"/>
      <c r="J281" s="348"/>
      <c r="K281" s="349"/>
      <c r="L281" s="350"/>
      <c r="M281" s="350"/>
      <c r="N281" s="98"/>
      <c r="O281" s="98"/>
      <c r="P281" s="97"/>
      <c r="Q281" s="97"/>
      <c r="R281" s="97"/>
      <c r="S281" s="98"/>
      <c r="T281" s="98"/>
      <c r="U281" s="350"/>
      <c r="V281" s="98"/>
      <c r="W281" s="98"/>
      <c r="X281" s="347"/>
      <c r="Y281" s="98"/>
    </row>
    <row r="282" s="93" customFormat="true" ht="12.75" hidden="false" customHeight="false" outlineLevel="0" collapsed="false">
      <c r="A282" s="346"/>
      <c r="B282" s="346"/>
      <c r="C282" s="347"/>
      <c r="D282" s="347"/>
      <c r="E282" s="347"/>
      <c r="F282" s="347"/>
      <c r="G282" s="346"/>
      <c r="H282" s="348"/>
      <c r="I282" s="348"/>
      <c r="J282" s="348"/>
      <c r="K282" s="349"/>
      <c r="L282" s="350"/>
      <c r="M282" s="350"/>
      <c r="N282" s="98"/>
      <c r="O282" s="98"/>
      <c r="P282" s="97"/>
      <c r="Q282" s="97"/>
      <c r="R282" s="97"/>
      <c r="S282" s="98"/>
      <c r="T282" s="98"/>
      <c r="U282" s="350"/>
      <c r="V282" s="98"/>
      <c r="W282" s="98"/>
      <c r="X282" s="347"/>
      <c r="Y282" s="98"/>
    </row>
    <row r="283" s="93" customFormat="true" ht="12.75" hidden="false" customHeight="false" outlineLevel="0" collapsed="false">
      <c r="A283" s="346"/>
      <c r="B283" s="346"/>
      <c r="C283" s="347"/>
      <c r="D283" s="347"/>
      <c r="E283" s="347"/>
      <c r="F283" s="347"/>
      <c r="G283" s="346"/>
      <c r="H283" s="348"/>
      <c r="I283" s="348"/>
      <c r="J283" s="348"/>
      <c r="K283" s="349"/>
      <c r="L283" s="350"/>
      <c r="M283" s="350"/>
      <c r="N283" s="98"/>
      <c r="O283" s="98"/>
      <c r="P283" s="97"/>
      <c r="Q283" s="97"/>
      <c r="R283" s="97"/>
      <c r="S283" s="98"/>
      <c r="T283" s="98"/>
      <c r="U283" s="350"/>
      <c r="V283" s="98"/>
      <c r="W283" s="98"/>
      <c r="X283" s="347"/>
      <c r="Y283" s="98"/>
    </row>
    <row r="284" s="93" customFormat="true" ht="12.75" hidden="false" customHeight="false" outlineLevel="0" collapsed="false">
      <c r="A284" s="346"/>
      <c r="B284" s="346"/>
      <c r="C284" s="347"/>
      <c r="D284" s="347"/>
      <c r="E284" s="347"/>
      <c r="F284" s="347"/>
      <c r="G284" s="346"/>
      <c r="H284" s="348"/>
      <c r="I284" s="348"/>
      <c r="J284" s="348"/>
      <c r="K284" s="349"/>
      <c r="L284" s="350"/>
      <c r="M284" s="350"/>
      <c r="N284" s="98"/>
      <c r="O284" s="98"/>
      <c r="P284" s="97"/>
      <c r="Q284" s="97"/>
      <c r="R284" s="97"/>
      <c r="S284" s="98"/>
      <c r="T284" s="98"/>
      <c r="U284" s="350"/>
      <c r="V284" s="98"/>
      <c r="W284" s="98"/>
      <c r="X284" s="347"/>
      <c r="Y284" s="98"/>
    </row>
    <row r="285" s="93" customFormat="true" ht="12.75" hidden="false" customHeight="false" outlineLevel="0" collapsed="false">
      <c r="A285" s="346"/>
      <c r="B285" s="346"/>
      <c r="C285" s="347"/>
      <c r="D285" s="347"/>
      <c r="E285" s="347"/>
      <c r="F285" s="347"/>
      <c r="G285" s="346"/>
      <c r="H285" s="348"/>
      <c r="I285" s="348"/>
      <c r="J285" s="348"/>
      <c r="K285" s="349"/>
      <c r="L285" s="350"/>
      <c r="M285" s="350"/>
      <c r="N285" s="98"/>
      <c r="O285" s="98"/>
      <c r="P285" s="97"/>
      <c r="Q285" s="97"/>
      <c r="R285" s="97"/>
      <c r="S285" s="98"/>
      <c r="T285" s="98"/>
      <c r="U285" s="350"/>
      <c r="V285" s="98"/>
      <c r="W285" s="98"/>
      <c r="X285" s="347"/>
      <c r="Y285" s="98"/>
    </row>
    <row r="286" s="93" customFormat="true" ht="12.75" hidden="false" customHeight="false" outlineLevel="0" collapsed="false">
      <c r="A286" s="346"/>
      <c r="B286" s="346"/>
      <c r="C286" s="347"/>
      <c r="D286" s="347"/>
      <c r="E286" s="347"/>
      <c r="F286" s="347"/>
      <c r="G286" s="346"/>
      <c r="H286" s="348"/>
      <c r="I286" s="348"/>
      <c r="J286" s="348"/>
      <c r="K286" s="349"/>
      <c r="L286" s="350"/>
      <c r="M286" s="350"/>
      <c r="N286" s="98"/>
      <c r="O286" s="98"/>
      <c r="P286" s="97"/>
      <c r="Q286" s="97"/>
      <c r="R286" s="97"/>
      <c r="S286" s="98"/>
      <c r="T286" s="98"/>
      <c r="U286" s="350"/>
      <c r="V286" s="98"/>
      <c r="W286" s="98"/>
      <c r="X286" s="347"/>
      <c r="Y286" s="98"/>
    </row>
    <row r="287" s="93" customFormat="true" ht="12.75" hidden="false" customHeight="false" outlineLevel="0" collapsed="false">
      <c r="A287" s="346"/>
      <c r="B287" s="346"/>
      <c r="C287" s="347"/>
      <c r="D287" s="347"/>
      <c r="E287" s="347"/>
      <c r="F287" s="347"/>
      <c r="G287" s="346"/>
      <c r="H287" s="348"/>
      <c r="I287" s="348"/>
      <c r="J287" s="348"/>
      <c r="K287" s="349"/>
      <c r="L287" s="350"/>
      <c r="M287" s="350"/>
      <c r="N287" s="98"/>
      <c r="O287" s="98"/>
      <c r="P287" s="97"/>
      <c r="Q287" s="97"/>
      <c r="R287" s="97"/>
      <c r="S287" s="98"/>
      <c r="T287" s="98"/>
      <c r="U287" s="350"/>
      <c r="V287" s="98"/>
      <c r="W287" s="98"/>
      <c r="X287" s="347"/>
      <c r="Y287" s="98"/>
    </row>
    <row r="288" s="93" customFormat="true" ht="12.75" hidden="false" customHeight="false" outlineLevel="0" collapsed="false">
      <c r="A288" s="346"/>
      <c r="B288" s="346"/>
      <c r="C288" s="347"/>
      <c r="D288" s="347"/>
      <c r="E288" s="347"/>
      <c r="F288" s="347"/>
      <c r="G288" s="346"/>
      <c r="H288" s="348"/>
      <c r="I288" s="348"/>
      <c r="J288" s="348"/>
      <c r="K288" s="349"/>
      <c r="L288" s="350"/>
      <c r="M288" s="350"/>
      <c r="N288" s="98"/>
      <c r="O288" s="98"/>
      <c r="P288" s="97"/>
      <c r="Q288" s="97"/>
      <c r="R288" s="97"/>
      <c r="S288" s="98"/>
      <c r="T288" s="98"/>
      <c r="U288" s="350"/>
      <c r="V288" s="98"/>
      <c r="W288" s="98"/>
      <c r="X288" s="347"/>
      <c r="Y288" s="98"/>
    </row>
    <row r="289" s="93" customFormat="true" ht="12.75" hidden="false" customHeight="false" outlineLevel="0" collapsed="false">
      <c r="A289" s="346"/>
      <c r="B289" s="346"/>
      <c r="C289" s="347"/>
      <c r="D289" s="347"/>
      <c r="E289" s="347"/>
      <c r="F289" s="347"/>
      <c r="G289" s="346"/>
      <c r="H289" s="348"/>
      <c r="I289" s="348"/>
      <c r="J289" s="348"/>
      <c r="K289" s="349"/>
      <c r="L289" s="350"/>
      <c r="M289" s="350"/>
      <c r="N289" s="98"/>
      <c r="O289" s="98"/>
      <c r="P289" s="97"/>
      <c r="Q289" s="97"/>
      <c r="R289" s="97"/>
      <c r="S289" s="98"/>
      <c r="T289" s="98"/>
      <c r="U289" s="350"/>
      <c r="V289" s="98"/>
      <c r="W289" s="98"/>
      <c r="X289" s="347"/>
      <c r="Y289" s="98"/>
    </row>
    <row r="290" s="93" customFormat="true" ht="12.75" hidden="false" customHeight="false" outlineLevel="0" collapsed="false">
      <c r="A290" s="346"/>
      <c r="B290" s="346"/>
      <c r="C290" s="347"/>
      <c r="D290" s="347"/>
      <c r="E290" s="347"/>
      <c r="F290" s="347"/>
      <c r="G290" s="346"/>
      <c r="H290" s="348"/>
      <c r="I290" s="348"/>
      <c r="J290" s="348"/>
      <c r="K290" s="349"/>
      <c r="L290" s="350"/>
      <c r="M290" s="350"/>
      <c r="N290" s="98"/>
      <c r="O290" s="98"/>
      <c r="P290" s="97"/>
      <c r="Q290" s="97"/>
      <c r="R290" s="97"/>
      <c r="S290" s="98"/>
      <c r="T290" s="98"/>
      <c r="U290" s="350"/>
      <c r="V290" s="98"/>
      <c r="W290" s="98"/>
      <c r="X290" s="347"/>
      <c r="Y290" s="98"/>
    </row>
    <row r="291" s="93" customFormat="true" ht="12.75" hidden="false" customHeight="false" outlineLevel="0" collapsed="false">
      <c r="A291" s="346"/>
      <c r="B291" s="346"/>
      <c r="C291" s="347"/>
      <c r="D291" s="347"/>
      <c r="E291" s="347"/>
      <c r="F291" s="347"/>
      <c r="G291" s="346"/>
      <c r="H291" s="348"/>
      <c r="I291" s="348"/>
      <c r="J291" s="348"/>
      <c r="K291" s="349"/>
      <c r="L291" s="350"/>
      <c r="M291" s="350"/>
      <c r="N291" s="98"/>
      <c r="O291" s="98"/>
      <c r="P291" s="97"/>
      <c r="Q291" s="97"/>
      <c r="R291" s="97"/>
      <c r="S291" s="98"/>
      <c r="T291" s="98"/>
      <c r="U291" s="350"/>
      <c r="V291" s="98"/>
      <c r="W291" s="98"/>
      <c r="X291" s="347"/>
      <c r="Y291" s="98"/>
    </row>
    <row r="292" s="93" customFormat="true" ht="12.75" hidden="false" customHeight="false" outlineLevel="0" collapsed="false">
      <c r="A292" s="346"/>
      <c r="B292" s="346"/>
      <c r="C292" s="347"/>
      <c r="D292" s="347"/>
      <c r="E292" s="347"/>
      <c r="F292" s="347"/>
      <c r="G292" s="346"/>
      <c r="H292" s="348"/>
      <c r="I292" s="348"/>
      <c r="J292" s="348"/>
      <c r="K292" s="349"/>
      <c r="L292" s="350"/>
      <c r="M292" s="350"/>
      <c r="N292" s="98"/>
      <c r="O292" s="98"/>
      <c r="P292" s="97"/>
      <c r="Q292" s="97"/>
      <c r="R292" s="97"/>
      <c r="S292" s="98"/>
      <c r="T292" s="98"/>
      <c r="U292" s="350"/>
      <c r="V292" s="98"/>
      <c r="W292" s="98"/>
      <c r="X292" s="347"/>
      <c r="Y292" s="98"/>
    </row>
    <row r="293" s="93" customFormat="true" ht="12.75" hidden="false" customHeight="false" outlineLevel="0" collapsed="false">
      <c r="A293" s="346"/>
      <c r="B293" s="346"/>
      <c r="C293" s="347"/>
      <c r="D293" s="347"/>
      <c r="E293" s="347"/>
      <c r="F293" s="347"/>
      <c r="G293" s="346"/>
      <c r="H293" s="348"/>
      <c r="I293" s="348"/>
      <c r="J293" s="348"/>
      <c r="K293" s="349"/>
      <c r="L293" s="350"/>
      <c r="M293" s="350"/>
      <c r="N293" s="98"/>
      <c r="O293" s="98"/>
      <c r="P293" s="97"/>
      <c r="Q293" s="97"/>
      <c r="R293" s="97"/>
      <c r="S293" s="98"/>
      <c r="T293" s="98"/>
      <c r="U293" s="350"/>
      <c r="V293" s="98"/>
      <c r="W293" s="98"/>
      <c r="X293" s="347"/>
      <c r="Y293" s="98"/>
    </row>
    <row r="294" s="93" customFormat="true" ht="12.75" hidden="false" customHeight="false" outlineLevel="0" collapsed="false">
      <c r="A294" s="346"/>
      <c r="B294" s="346"/>
      <c r="C294" s="347"/>
      <c r="D294" s="347"/>
      <c r="E294" s="347"/>
      <c r="F294" s="347"/>
      <c r="G294" s="346"/>
      <c r="H294" s="348"/>
      <c r="I294" s="348"/>
      <c r="J294" s="348"/>
      <c r="K294" s="349"/>
      <c r="L294" s="350"/>
      <c r="M294" s="350"/>
      <c r="N294" s="98"/>
      <c r="O294" s="98"/>
      <c r="P294" s="97"/>
      <c r="Q294" s="97"/>
      <c r="R294" s="97"/>
      <c r="S294" s="98"/>
      <c r="T294" s="98"/>
      <c r="U294" s="350"/>
      <c r="V294" s="98"/>
      <c r="W294" s="98"/>
      <c r="X294" s="347"/>
      <c r="Y294" s="98"/>
    </row>
    <row r="295" s="93" customFormat="true" ht="12.75" hidden="false" customHeight="false" outlineLevel="0" collapsed="false">
      <c r="A295" s="346"/>
      <c r="B295" s="346"/>
      <c r="C295" s="347"/>
      <c r="D295" s="347"/>
      <c r="E295" s="347"/>
      <c r="F295" s="347"/>
      <c r="G295" s="346"/>
      <c r="H295" s="348"/>
      <c r="I295" s="348"/>
      <c r="J295" s="348"/>
      <c r="K295" s="349"/>
      <c r="L295" s="350"/>
      <c r="M295" s="350"/>
      <c r="N295" s="98"/>
      <c r="O295" s="98"/>
      <c r="P295" s="97"/>
      <c r="Q295" s="97"/>
      <c r="R295" s="97"/>
      <c r="S295" s="98"/>
      <c r="T295" s="98"/>
      <c r="U295" s="350"/>
      <c r="V295" s="98"/>
      <c r="W295" s="98"/>
      <c r="X295" s="347"/>
      <c r="Y295" s="98"/>
    </row>
    <row r="296" s="93" customFormat="true" ht="12.75" hidden="false" customHeight="false" outlineLevel="0" collapsed="false">
      <c r="A296" s="346"/>
      <c r="B296" s="346"/>
      <c r="C296" s="347"/>
      <c r="D296" s="347"/>
      <c r="E296" s="347"/>
      <c r="F296" s="347"/>
      <c r="G296" s="346"/>
      <c r="H296" s="348"/>
      <c r="I296" s="348"/>
      <c r="J296" s="348"/>
      <c r="K296" s="349"/>
      <c r="L296" s="350"/>
      <c r="M296" s="350"/>
      <c r="N296" s="98"/>
      <c r="O296" s="98"/>
      <c r="P296" s="97"/>
      <c r="Q296" s="97"/>
      <c r="R296" s="97"/>
      <c r="S296" s="98"/>
      <c r="T296" s="98"/>
      <c r="U296" s="350"/>
      <c r="V296" s="98"/>
      <c r="W296" s="98"/>
      <c r="X296" s="347"/>
      <c r="Y296" s="98"/>
    </row>
    <row r="297" s="93" customFormat="true" ht="12.75" hidden="false" customHeight="false" outlineLevel="0" collapsed="false">
      <c r="A297" s="346"/>
      <c r="B297" s="346"/>
      <c r="C297" s="347"/>
      <c r="D297" s="347"/>
      <c r="E297" s="347"/>
      <c r="F297" s="347"/>
      <c r="G297" s="346"/>
      <c r="H297" s="348"/>
      <c r="I297" s="348"/>
      <c r="J297" s="348"/>
      <c r="K297" s="349"/>
      <c r="L297" s="350"/>
      <c r="M297" s="350"/>
      <c r="N297" s="98"/>
      <c r="O297" s="98"/>
      <c r="P297" s="97"/>
      <c r="Q297" s="97"/>
      <c r="R297" s="97"/>
      <c r="S297" s="98"/>
      <c r="T297" s="98"/>
      <c r="U297" s="350"/>
      <c r="V297" s="98"/>
      <c r="W297" s="98"/>
      <c r="X297" s="347"/>
      <c r="Y297" s="98"/>
    </row>
    <row r="298" s="93" customFormat="true" ht="12.75" hidden="false" customHeight="false" outlineLevel="0" collapsed="false">
      <c r="A298" s="346"/>
      <c r="B298" s="346"/>
      <c r="C298" s="347"/>
      <c r="D298" s="347"/>
      <c r="E298" s="347"/>
      <c r="F298" s="347"/>
      <c r="G298" s="346"/>
      <c r="H298" s="348"/>
      <c r="I298" s="348"/>
      <c r="J298" s="348"/>
      <c r="K298" s="349"/>
      <c r="L298" s="350"/>
      <c r="M298" s="350"/>
      <c r="N298" s="98"/>
      <c r="O298" s="98"/>
      <c r="P298" s="97"/>
      <c r="Q298" s="97"/>
      <c r="R298" s="97"/>
      <c r="S298" s="98"/>
      <c r="T298" s="98"/>
      <c r="U298" s="350"/>
      <c r="V298" s="98"/>
      <c r="W298" s="98"/>
      <c r="X298" s="347"/>
      <c r="Y298" s="98"/>
    </row>
    <row r="299" s="93" customFormat="true" ht="12.75" hidden="false" customHeight="false" outlineLevel="0" collapsed="false">
      <c r="A299" s="346"/>
      <c r="B299" s="346"/>
      <c r="C299" s="347"/>
      <c r="D299" s="347"/>
      <c r="E299" s="347"/>
      <c r="F299" s="347"/>
      <c r="G299" s="346"/>
      <c r="H299" s="348"/>
      <c r="I299" s="348"/>
      <c r="J299" s="348"/>
      <c r="K299" s="349"/>
      <c r="L299" s="350"/>
      <c r="M299" s="350"/>
      <c r="N299" s="98"/>
      <c r="O299" s="98"/>
      <c r="P299" s="97"/>
      <c r="Q299" s="97"/>
      <c r="R299" s="97"/>
      <c r="S299" s="98"/>
      <c r="T299" s="98"/>
      <c r="U299" s="350"/>
      <c r="V299" s="98"/>
      <c r="W299" s="98"/>
      <c r="X299" s="347"/>
      <c r="Y299" s="98"/>
    </row>
    <row r="300" s="93" customFormat="true" ht="12.75" hidden="false" customHeight="false" outlineLevel="0" collapsed="false">
      <c r="A300" s="346"/>
      <c r="B300" s="346"/>
      <c r="C300" s="347"/>
      <c r="D300" s="347"/>
      <c r="E300" s="347"/>
      <c r="F300" s="347"/>
      <c r="G300" s="346"/>
      <c r="H300" s="348"/>
      <c r="I300" s="348"/>
      <c r="J300" s="348"/>
      <c r="K300" s="349"/>
      <c r="L300" s="350"/>
      <c r="M300" s="350"/>
      <c r="N300" s="98"/>
      <c r="O300" s="98"/>
      <c r="P300" s="97"/>
      <c r="Q300" s="97"/>
      <c r="R300" s="97"/>
      <c r="S300" s="98"/>
      <c r="T300" s="98"/>
      <c r="U300" s="350"/>
      <c r="V300" s="98"/>
      <c r="W300" s="98"/>
      <c r="X300" s="347"/>
      <c r="Y300" s="98"/>
    </row>
    <row r="301" s="93" customFormat="true" ht="12.75" hidden="false" customHeight="false" outlineLevel="0" collapsed="false">
      <c r="A301" s="346"/>
      <c r="B301" s="346"/>
      <c r="C301" s="347"/>
      <c r="D301" s="347"/>
      <c r="E301" s="347"/>
      <c r="F301" s="347"/>
      <c r="G301" s="346"/>
      <c r="H301" s="348"/>
      <c r="I301" s="348"/>
      <c r="J301" s="348"/>
      <c r="K301" s="349"/>
      <c r="L301" s="350"/>
      <c r="M301" s="350"/>
      <c r="N301" s="98"/>
      <c r="O301" s="98"/>
      <c r="P301" s="97"/>
      <c r="Q301" s="97"/>
      <c r="R301" s="97"/>
      <c r="S301" s="98"/>
      <c r="T301" s="98"/>
      <c r="U301" s="350"/>
      <c r="V301" s="98"/>
      <c r="W301" s="98"/>
      <c r="X301" s="347"/>
      <c r="Y301" s="98"/>
    </row>
    <row r="302" s="93" customFormat="true" ht="12.75" hidden="false" customHeight="false" outlineLevel="0" collapsed="false">
      <c r="A302" s="346"/>
      <c r="B302" s="346"/>
      <c r="C302" s="347"/>
      <c r="D302" s="347"/>
      <c r="E302" s="347"/>
      <c r="F302" s="347"/>
      <c r="G302" s="346"/>
      <c r="H302" s="348"/>
      <c r="I302" s="348"/>
      <c r="J302" s="348"/>
      <c r="K302" s="349"/>
      <c r="L302" s="350"/>
      <c r="M302" s="350"/>
      <c r="N302" s="98"/>
      <c r="O302" s="98"/>
      <c r="P302" s="97"/>
      <c r="Q302" s="97"/>
      <c r="R302" s="97"/>
      <c r="S302" s="98"/>
      <c r="T302" s="98"/>
      <c r="U302" s="350"/>
      <c r="V302" s="98"/>
      <c r="W302" s="98"/>
      <c r="X302" s="347"/>
      <c r="Y302" s="98"/>
    </row>
    <row r="303" s="93" customFormat="true" ht="12.75" hidden="false" customHeight="false" outlineLevel="0" collapsed="false">
      <c r="A303" s="346"/>
      <c r="B303" s="346"/>
      <c r="C303" s="347"/>
      <c r="D303" s="347"/>
      <c r="E303" s="347"/>
      <c r="F303" s="347"/>
      <c r="G303" s="346"/>
      <c r="H303" s="348"/>
      <c r="I303" s="348"/>
      <c r="J303" s="348"/>
      <c r="K303" s="349"/>
      <c r="L303" s="350"/>
      <c r="M303" s="350"/>
      <c r="N303" s="98"/>
      <c r="O303" s="98"/>
      <c r="P303" s="97"/>
      <c r="Q303" s="97"/>
      <c r="R303" s="97"/>
      <c r="S303" s="98"/>
      <c r="T303" s="98"/>
      <c r="U303" s="350"/>
      <c r="V303" s="98"/>
      <c r="W303" s="98"/>
      <c r="X303" s="347"/>
      <c r="Y303" s="98"/>
    </row>
    <row r="304" s="93" customFormat="true" ht="12.75" hidden="false" customHeight="false" outlineLevel="0" collapsed="false">
      <c r="A304" s="346"/>
      <c r="B304" s="346"/>
      <c r="C304" s="347"/>
      <c r="D304" s="347"/>
      <c r="E304" s="347"/>
      <c r="F304" s="347"/>
      <c r="G304" s="346"/>
      <c r="H304" s="348"/>
      <c r="I304" s="348"/>
      <c r="J304" s="348"/>
      <c r="K304" s="349"/>
      <c r="L304" s="350"/>
      <c r="M304" s="350"/>
      <c r="N304" s="98"/>
      <c r="O304" s="98"/>
      <c r="P304" s="97"/>
      <c r="Q304" s="97"/>
      <c r="R304" s="97"/>
      <c r="S304" s="98"/>
      <c r="T304" s="98"/>
      <c r="U304" s="350"/>
      <c r="V304" s="98"/>
      <c r="W304" s="98"/>
      <c r="X304" s="347"/>
      <c r="Y304" s="98"/>
    </row>
    <row r="305" s="93" customFormat="true" ht="12.75" hidden="false" customHeight="false" outlineLevel="0" collapsed="false">
      <c r="A305" s="346"/>
      <c r="B305" s="346"/>
      <c r="C305" s="347"/>
      <c r="D305" s="347"/>
      <c r="E305" s="347"/>
      <c r="F305" s="347"/>
      <c r="G305" s="346"/>
      <c r="H305" s="348"/>
      <c r="I305" s="348"/>
      <c r="J305" s="348"/>
      <c r="K305" s="349"/>
      <c r="L305" s="350"/>
      <c r="M305" s="350"/>
      <c r="N305" s="98"/>
      <c r="O305" s="98"/>
      <c r="P305" s="97"/>
      <c r="Q305" s="97"/>
      <c r="R305" s="97"/>
      <c r="S305" s="98"/>
      <c r="T305" s="98"/>
      <c r="U305" s="350"/>
      <c r="V305" s="98"/>
      <c r="W305" s="98"/>
      <c r="X305" s="347"/>
      <c r="Y305" s="98"/>
    </row>
    <row r="306" s="93" customFormat="true" ht="12.75" hidden="false" customHeight="false" outlineLevel="0" collapsed="false">
      <c r="A306" s="346"/>
      <c r="B306" s="346"/>
      <c r="C306" s="347"/>
      <c r="D306" s="347"/>
      <c r="E306" s="347"/>
      <c r="F306" s="347"/>
      <c r="G306" s="346"/>
      <c r="H306" s="348"/>
      <c r="I306" s="348"/>
      <c r="J306" s="348"/>
      <c r="K306" s="349"/>
      <c r="L306" s="350"/>
      <c r="M306" s="350"/>
      <c r="N306" s="98"/>
      <c r="O306" s="98"/>
      <c r="P306" s="97"/>
      <c r="Q306" s="97"/>
      <c r="R306" s="97"/>
      <c r="S306" s="98"/>
      <c r="T306" s="98"/>
      <c r="U306" s="350"/>
      <c r="V306" s="98"/>
      <c r="W306" s="98"/>
      <c r="X306" s="347"/>
      <c r="Y306" s="98"/>
    </row>
    <row r="307" s="93" customFormat="true" ht="12.75" hidden="false" customHeight="false" outlineLevel="0" collapsed="false">
      <c r="A307" s="346"/>
      <c r="B307" s="346"/>
      <c r="C307" s="347"/>
      <c r="D307" s="347"/>
      <c r="E307" s="347"/>
      <c r="F307" s="347"/>
      <c r="G307" s="346"/>
      <c r="H307" s="348"/>
      <c r="I307" s="348"/>
      <c r="J307" s="348"/>
      <c r="K307" s="349"/>
      <c r="L307" s="350"/>
      <c r="M307" s="350"/>
      <c r="N307" s="98"/>
      <c r="O307" s="98"/>
      <c r="P307" s="97"/>
      <c r="Q307" s="97"/>
      <c r="R307" s="97"/>
      <c r="S307" s="98"/>
      <c r="T307" s="98"/>
      <c r="U307" s="350"/>
      <c r="V307" s="98"/>
      <c r="W307" s="98"/>
      <c r="X307" s="347"/>
      <c r="Y307" s="98"/>
    </row>
    <row r="308" s="93" customFormat="true" ht="12.75" hidden="false" customHeight="false" outlineLevel="0" collapsed="false">
      <c r="A308" s="346"/>
      <c r="B308" s="346"/>
      <c r="C308" s="347"/>
      <c r="D308" s="347"/>
      <c r="E308" s="347"/>
      <c r="F308" s="347"/>
      <c r="G308" s="346"/>
      <c r="H308" s="348"/>
      <c r="I308" s="348"/>
      <c r="J308" s="348"/>
      <c r="K308" s="349"/>
      <c r="L308" s="350"/>
      <c r="M308" s="350"/>
      <c r="N308" s="98"/>
      <c r="O308" s="98"/>
      <c r="P308" s="97"/>
      <c r="Q308" s="97"/>
      <c r="R308" s="97"/>
      <c r="S308" s="98"/>
      <c r="T308" s="98"/>
      <c r="U308" s="350"/>
      <c r="V308" s="98"/>
      <c r="W308" s="98"/>
      <c r="X308" s="347"/>
      <c r="Y308" s="98"/>
    </row>
    <row r="309" s="93" customFormat="true" ht="12.75" hidden="false" customHeight="false" outlineLevel="0" collapsed="false">
      <c r="A309" s="346"/>
      <c r="B309" s="346"/>
      <c r="C309" s="347"/>
      <c r="D309" s="347"/>
      <c r="E309" s="347"/>
      <c r="F309" s="347"/>
      <c r="G309" s="346"/>
      <c r="H309" s="348"/>
      <c r="I309" s="348"/>
      <c r="J309" s="348"/>
      <c r="K309" s="349"/>
      <c r="L309" s="350"/>
      <c r="M309" s="350"/>
      <c r="N309" s="98"/>
      <c r="O309" s="98"/>
      <c r="P309" s="97"/>
      <c r="Q309" s="97"/>
      <c r="R309" s="97"/>
      <c r="S309" s="98"/>
      <c r="T309" s="98"/>
      <c r="U309" s="350"/>
      <c r="V309" s="98"/>
      <c r="W309" s="98"/>
      <c r="X309" s="347"/>
      <c r="Y309" s="98"/>
    </row>
    <row r="310" s="93" customFormat="true" ht="12.75" hidden="false" customHeight="false" outlineLevel="0" collapsed="false">
      <c r="A310" s="346"/>
      <c r="B310" s="346"/>
      <c r="C310" s="347"/>
      <c r="D310" s="347"/>
      <c r="E310" s="347"/>
      <c r="F310" s="347"/>
      <c r="G310" s="346"/>
      <c r="H310" s="348"/>
      <c r="I310" s="348"/>
      <c r="J310" s="348"/>
      <c r="K310" s="349"/>
      <c r="L310" s="350"/>
      <c r="M310" s="350"/>
      <c r="N310" s="98"/>
      <c r="O310" s="98"/>
      <c r="P310" s="97"/>
      <c r="Q310" s="97"/>
      <c r="R310" s="97"/>
      <c r="S310" s="98"/>
      <c r="T310" s="98"/>
      <c r="U310" s="350"/>
      <c r="V310" s="98"/>
      <c r="W310" s="98"/>
      <c r="X310" s="347"/>
      <c r="Y310" s="98"/>
    </row>
    <row r="311" s="93" customFormat="true" ht="12.75" hidden="false" customHeight="false" outlineLevel="0" collapsed="false">
      <c r="A311" s="346"/>
      <c r="B311" s="346"/>
      <c r="C311" s="347"/>
      <c r="D311" s="347"/>
      <c r="E311" s="347"/>
      <c r="F311" s="347"/>
      <c r="G311" s="346"/>
      <c r="H311" s="348"/>
      <c r="I311" s="348"/>
      <c r="J311" s="348"/>
      <c r="K311" s="349"/>
      <c r="L311" s="350"/>
      <c r="M311" s="350"/>
      <c r="N311" s="98"/>
      <c r="O311" s="98"/>
      <c r="P311" s="97"/>
      <c r="Q311" s="97"/>
      <c r="R311" s="97"/>
      <c r="S311" s="98"/>
      <c r="T311" s="98"/>
      <c r="U311" s="350"/>
      <c r="V311" s="98"/>
      <c r="W311" s="98"/>
      <c r="X311" s="347"/>
      <c r="Y311" s="98"/>
    </row>
    <row r="312" s="93" customFormat="true" ht="12.75" hidden="false" customHeight="false" outlineLevel="0" collapsed="false">
      <c r="A312" s="346"/>
      <c r="B312" s="346"/>
      <c r="C312" s="347"/>
      <c r="D312" s="347"/>
      <c r="E312" s="347"/>
      <c r="F312" s="347"/>
      <c r="G312" s="346"/>
      <c r="H312" s="348"/>
      <c r="I312" s="348"/>
      <c r="J312" s="348"/>
      <c r="K312" s="349"/>
      <c r="L312" s="350"/>
      <c r="M312" s="350"/>
      <c r="N312" s="98"/>
      <c r="O312" s="98"/>
      <c r="P312" s="97"/>
      <c r="Q312" s="97"/>
      <c r="R312" s="97"/>
      <c r="S312" s="98"/>
      <c r="T312" s="98"/>
      <c r="U312" s="350"/>
      <c r="V312" s="98"/>
      <c r="W312" s="98"/>
      <c r="X312" s="347"/>
      <c r="Y312" s="98"/>
    </row>
    <row r="313" s="93" customFormat="true" ht="12.75" hidden="false" customHeight="false" outlineLevel="0" collapsed="false">
      <c r="A313" s="346"/>
      <c r="B313" s="346"/>
      <c r="C313" s="347"/>
      <c r="D313" s="347"/>
      <c r="E313" s="347"/>
      <c r="F313" s="347"/>
      <c r="G313" s="346"/>
      <c r="H313" s="348"/>
      <c r="I313" s="348"/>
      <c r="J313" s="348"/>
      <c r="K313" s="349"/>
      <c r="L313" s="350"/>
      <c r="M313" s="350"/>
      <c r="N313" s="98"/>
      <c r="O313" s="98"/>
      <c r="P313" s="97"/>
      <c r="Q313" s="97"/>
      <c r="R313" s="97"/>
      <c r="S313" s="98"/>
      <c r="T313" s="98"/>
      <c r="U313" s="350"/>
      <c r="V313" s="98"/>
      <c r="W313" s="98"/>
      <c r="X313" s="347"/>
      <c r="Y313" s="98"/>
    </row>
    <row r="314" s="93" customFormat="true" ht="12.75" hidden="false" customHeight="false" outlineLevel="0" collapsed="false">
      <c r="A314" s="346"/>
      <c r="B314" s="346"/>
      <c r="C314" s="347"/>
      <c r="D314" s="347"/>
      <c r="E314" s="347"/>
      <c r="F314" s="347"/>
      <c r="G314" s="346"/>
      <c r="H314" s="348"/>
      <c r="I314" s="348"/>
      <c r="J314" s="348"/>
      <c r="K314" s="349"/>
      <c r="L314" s="350"/>
      <c r="M314" s="350"/>
      <c r="N314" s="98"/>
      <c r="O314" s="98"/>
      <c r="P314" s="97"/>
      <c r="Q314" s="97"/>
      <c r="R314" s="97"/>
      <c r="S314" s="98"/>
      <c r="T314" s="98"/>
      <c r="U314" s="350"/>
      <c r="V314" s="98"/>
      <c r="W314" s="98"/>
      <c r="X314" s="347"/>
      <c r="Y314" s="98"/>
    </row>
    <row r="315" s="93" customFormat="true" ht="12.75" hidden="false" customHeight="false" outlineLevel="0" collapsed="false">
      <c r="A315" s="346"/>
      <c r="B315" s="346"/>
      <c r="C315" s="347"/>
      <c r="D315" s="347"/>
      <c r="E315" s="347"/>
      <c r="F315" s="347"/>
      <c r="G315" s="346"/>
      <c r="H315" s="348"/>
      <c r="I315" s="348"/>
      <c r="J315" s="348"/>
      <c r="K315" s="349"/>
      <c r="L315" s="350"/>
      <c r="M315" s="350"/>
      <c r="N315" s="98"/>
      <c r="O315" s="98"/>
      <c r="P315" s="97"/>
      <c r="Q315" s="97"/>
      <c r="R315" s="97"/>
      <c r="S315" s="98"/>
      <c r="T315" s="98"/>
      <c r="U315" s="350"/>
      <c r="V315" s="98"/>
      <c r="W315" s="98"/>
      <c r="X315" s="347"/>
      <c r="Y315" s="98"/>
    </row>
    <row r="316" s="93" customFormat="true" ht="12.75" hidden="false" customHeight="false" outlineLevel="0" collapsed="false">
      <c r="A316" s="346"/>
      <c r="B316" s="346"/>
      <c r="C316" s="347"/>
      <c r="D316" s="347"/>
      <c r="E316" s="347"/>
      <c r="F316" s="347"/>
      <c r="G316" s="346"/>
      <c r="H316" s="348"/>
      <c r="I316" s="348"/>
      <c r="J316" s="348"/>
      <c r="K316" s="349"/>
      <c r="L316" s="350"/>
      <c r="M316" s="350"/>
      <c r="N316" s="98"/>
      <c r="O316" s="98"/>
      <c r="P316" s="97"/>
      <c r="Q316" s="97"/>
      <c r="R316" s="97"/>
      <c r="S316" s="98"/>
      <c r="T316" s="98"/>
      <c r="U316" s="350"/>
      <c r="V316" s="98"/>
      <c r="W316" s="98"/>
      <c r="X316" s="347"/>
      <c r="Y316" s="98"/>
    </row>
    <row r="317" s="93" customFormat="true" ht="12.75" hidden="false" customHeight="false" outlineLevel="0" collapsed="false">
      <c r="A317" s="346"/>
      <c r="B317" s="346"/>
      <c r="C317" s="347"/>
      <c r="D317" s="347"/>
      <c r="E317" s="347"/>
      <c r="F317" s="347"/>
      <c r="G317" s="346"/>
      <c r="H317" s="348"/>
      <c r="I317" s="348"/>
      <c r="J317" s="348"/>
      <c r="K317" s="349"/>
      <c r="L317" s="350"/>
      <c r="M317" s="350"/>
      <c r="N317" s="98"/>
      <c r="O317" s="98"/>
      <c r="P317" s="97"/>
      <c r="Q317" s="97"/>
      <c r="R317" s="97"/>
      <c r="S317" s="98"/>
      <c r="T317" s="98"/>
      <c r="U317" s="350"/>
      <c r="V317" s="98"/>
      <c r="W317" s="98"/>
      <c r="X317" s="347"/>
      <c r="Y317" s="98"/>
    </row>
    <row r="318" s="93" customFormat="true" ht="12.75" hidden="false" customHeight="false" outlineLevel="0" collapsed="false">
      <c r="A318" s="346"/>
      <c r="B318" s="346"/>
      <c r="C318" s="347"/>
      <c r="D318" s="347"/>
      <c r="E318" s="347"/>
      <c r="F318" s="347"/>
      <c r="G318" s="346"/>
      <c r="H318" s="348"/>
      <c r="I318" s="348"/>
      <c r="J318" s="348"/>
      <c r="K318" s="349"/>
      <c r="L318" s="350"/>
      <c r="M318" s="350"/>
      <c r="N318" s="98"/>
      <c r="O318" s="98"/>
      <c r="P318" s="97"/>
      <c r="Q318" s="97"/>
      <c r="R318" s="97"/>
      <c r="S318" s="98"/>
      <c r="T318" s="98"/>
      <c r="U318" s="350"/>
      <c r="V318" s="98"/>
      <c r="W318" s="98"/>
      <c r="X318" s="347"/>
      <c r="Y318" s="98"/>
    </row>
    <row r="319" s="93" customFormat="true" ht="12.75" hidden="false" customHeight="false" outlineLevel="0" collapsed="false">
      <c r="A319" s="346"/>
      <c r="B319" s="346"/>
      <c r="C319" s="347"/>
      <c r="D319" s="347"/>
      <c r="E319" s="347"/>
      <c r="F319" s="347"/>
      <c r="G319" s="346"/>
      <c r="H319" s="348"/>
      <c r="I319" s="348"/>
      <c r="J319" s="348"/>
      <c r="K319" s="349"/>
      <c r="L319" s="350"/>
      <c r="M319" s="350"/>
      <c r="N319" s="98"/>
      <c r="O319" s="98"/>
      <c r="P319" s="97"/>
      <c r="Q319" s="97"/>
      <c r="R319" s="97"/>
      <c r="S319" s="98"/>
      <c r="T319" s="98"/>
      <c r="U319" s="350"/>
      <c r="V319" s="98"/>
      <c r="W319" s="98"/>
      <c r="X319" s="347"/>
      <c r="Y319" s="98"/>
    </row>
    <row r="320" s="93" customFormat="true" ht="12.75" hidden="false" customHeight="false" outlineLevel="0" collapsed="false">
      <c r="A320" s="346"/>
      <c r="B320" s="346"/>
      <c r="C320" s="347"/>
      <c r="D320" s="347"/>
      <c r="E320" s="347"/>
      <c r="F320" s="347"/>
      <c r="G320" s="346"/>
      <c r="H320" s="348"/>
      <c r="I320" s="348"/>
      <c r="J320" s="348"/>
      <c r="K320" s="349"/>
      <c r="L320" s="350"/>
      <c r="M320" s="350"/>
      <c r="N320" s="98"/>
      <c r="O320" s="98"/>
      <c r="P320" s="97"/>
      <c r="Q320" s="97"/>
      <c r="R320" s="97"/>
      <c r="S320" s="98"/>
      <c r="T320" s="98"/>
      <c r="U320" s="350"/>
      <c r="V320" s="98"/>
      <c r="W320" s="98"/>
      <c r="X320" s="347"/>
      <c r="Y320" s="98"/>
    </row>
    <row r="321" s="93" customFormat="true" ht="12.75" hidden="false" customHeight="false" outlineLevel="0" collapsed="false">
      <c r="A321" s="346"/>
      <c r="B321" s="346"/>
      <c r="C321" s="347"/>
      <c r="D321" s="347"/>
      <c r="E321" s="347"/>
      <c r="F321" s="347"/>
      <c r="G321" s="346"/>
      <c r="H321" s="348"/>
      <c r="I321" s="348"/>
      <c r="J321" s="348"/>
      <c r="K321" s="349"/>
      <c r="L321" s="350"/>
      <c r="M321" s="350"/>
      <c r="N321" s="98"/>
      <c r="O321" s="98"/>
      <c r="P321" s="97"/>
      <c r="Q321" s="97"/>
      <c r="R321" s="97"/>
      <c r="S321" s="98"/>
      <c r="T321" s="98"/>
      <c r="U321" s="350"/>
      <c r="V321" s="98"/>
      <c r="W321" s="98"/>
      <c r="X321" s="347"/>
      <c r="Y321" s="98"/>
    </row>
    <row r="322" s="93" customFormat="true" ht="12.75" hidden="false" customHeight="false" outlineLevel="0" collapsed="false">
      <c r="A322" s="346"/>
      <c r="B322" s="346"/>
      <c r="C322" s="347"/>
      <c r="D322" s="347"/>
      <c r="E322" s="347"/>
      <c r="F322" s="347"/>
      <c r="G322" s="346"/>
      <c r="H322" s="348"/>
      <c r="I322" s="348"/>
      <c r="J322" s="348"/>
      <c r="K322" s="349"/>
      <c r="L322" s="350"/>
      <c r="M322" s="350"/>
      <c r="N322" s="98"/>
      <c r="O322" s="98"/>
      <c r="P322" s="97"/>
      <c r="Q322" s="97"/>
      <c r="R322" s="97"/>
      <c r="S322" s="98"/>
      <c r="T322" s="98"/>
      <c r="U322" s="350"/>
      <c r="V322" s="98"/>
      <c r="W322" s="98"/>
      <c r="X322" s="347"/>
      <c r="Y322" s="98"/>
    </row>
    <row r="323" s="93" customFormat="true" ht="12.75" hidden="false" customHeight="false" outlineLevel="0" collapsed="false">
      <c r="A323" s="346"/>
      <c r="B323" s="346"/>
      <c r="C323" s="347"/>
      <c r="D323" s="347"/>
      <c r="E323" s="347"/>
      <c r="F323" s="347"/>
      <c r="G323" s="346"/>
      <c r="H323" s="348"/>
      <c r="I323" s="348"/>
      <c r="J323" s="348"/>
      <c r="K323" s="349"/>
      <c r="L323" s="350"/>
      <c r="M323" s="350"/>
      <c r="N323" s="98"/>
      <c r="O323" s="98"/>
      <c r="P323" s="97"/>
      <c r="Q323" s="97"/>
      <c r="R323" s="97"/>
      <c r="S323" s="98"/>
      <c r="T323" s="98"/>
      <c r="U323" s="350"/>
      <c r="V323" s="98"/>
      <c r="W323" s="98"/>
      <c r="X323" s="347"/>
      <c r="Y323" s="98"/>
    </row>
    <row r="324" s="93" customFormat="true" ht="12.75" hidden="false" customHeight="false" outlineLevel="0" collapsed="false">
      <c r="A324" s="346"/>
      <c r="B324" s="346"/>
      <c r="C324" s="347"/>
      <c r="D324" s="347"/>
      <c r="E324" s="347"/>
      <c r="F324" s="347"/>
      <c r="G324" s="346"/>
      <c r="H324" s="348"/>
      <c r="I324" s="348"/>
      <c r="J324" s="348"/>
      <c r="K324" s="349"/>
      <c r="L324" s="350"/>
      <c r="M324" s="350"/>
      <c r="N324" s="98"/>
      <c r="O324" s="98"/>
      <c r="P324" s="97"/>
      <c r="Q324" s="97"/>
      <c r="R324" s="97"/>
      <c r="S324" s="98"/>
      <c r="T324" s="98"/>
      <c r="U324" s="350"/>
      <c r="V324" s="98"/>
      <c r="W324" s="98"/>
      <c r="X324" s="347"/>
      <c r="Y324" s="98"/>
    </row>
    <row r="325" s="93" customFormat="true" ht="12.75" hidden="false" customHeight="false" outlineLevel="0" collapsed="false">
      <c r="A325" s="346"/>
      <c r="B325" s="346"/>
      <c r="C325" s="347"/>
      <c r="D325" s="347"/>
      <c r="E325" s="347"/>
      <c r="F325" s="347"/>
      <c r="G325" s="346"/>
      <c r="H325" s="348"/>
      <c r="I325" s="348"/>
      <c r="J325" s="348"/>
      <c r="K325" s="349"/>
      <c r="L325" s="350"/>
      <c r="M325" s="350"/>
      <c r="N325" s="98"/>
      <c r="O325" s="98"/>
      <c r="P325" s="97"/>
      <c r="Q325" s="97"/>
      <c r="R325" s="97"/>
      <c r="S325" s="98"/>
      <c r="T325" s="98"/>
      <c r="U325" s="350"/>
      <c r="V325" s="98"/>
      <c r="W325" s="98"/>
      <c r="X325" s="347"/>
      <c r="Y325" s="98"/>
    </row>
    <row r="326" s="93" customFormat="true" ht="12.75" hidden="false" customHeight="false" outlineLevel="0" collapsed="false">
      <c r="A326" s="346"/>
      <c r="B326" s="346"/>
      <c r="C326" s="347"/>
      <c r="D326" s="347"/>
      <c r="E326" s="347"/>
      <c r="F326" s="347"/>
      <c r="G326" s="346"/>
      <c r="H326" s="348"/>
      <c r="I326" s="348"/>
      <c r="J326" s="348"/>
      <c r="K326" s="349"/>
      <c r="L326" s="350"/>
      <c r="M326" s="350"/>
      <c r="N326" s="98"/>
      <c r="O326" s="98"/>
      <c r="P326" s="97"/>
      <c r="Q326" s="97"/>
      <c r="R326" s="97"/>
      <c r="S326" s="98"/>
      <c r="T326" s="98"/>
      <c r="U326" s="350"/>
      <c r="V326" s="98"/>
      <c r="W326" s="98"/>
      <c r="X326" s="347"/>
      <c r="Y326" s="98"/>
    </row>
    <row r="327" s="93" customFormat="true" ht="12.75" hidden="false" customHeight="false" outlineLevel="0" collapsed="false">
      <c r="A327" s="346"/>
      <c r="B327" s="346"/>
      <c r="C327" s="347"/>
      <c r="D327" s="347"/>
      <c r="E327" s="347"/>
      <c r="F327" s="347"/>
      <c r="G327" s="346"/>
      <c r="H327" s="348"/>
      <c r="I327" s="348"/>
      <c r="J327" s="348"/>
      <c r="K327" s="349"/>
      <c r="L327" s="350"/>
      <c r="M327" s="350"/>
      <c r="N327" s="98"/>
      <c r="O327" s="98"/>
      <c r="P327" s="97"/>
      <c r="Q327" s="97"/>
      <c r="R327" s="97"/>
      <c r="S327" s="98"/>
      <c r="T327" s="98"/>
      <c r="U327" s="350"/>
      <c r="V327" s="98"/>
      <c r="W327" s="98"/>
      <c r="X327" s="347"/>
      <c r="Y327" s="98"/>
    </row>
    <row r="328" s="93" customFormat="true" ht="12.75" hidden="false" customHeight="false" outlineLevel="0" collapsed="false">
      <c r="A328" s="346"/>
      <c r="B328" s="346"/>
      <c r="C328" s="347"/>
      <c r="D328" s="347"/>
      <c r="E328" s="347"/>
      <c r="F328" s="347"/>
      <c r="G328" s="346"/>
      <c r="H328" s="348"/>
      <c r="I328" s="348"/>
      <c r="J328" s="348"/>
      <c r="K328" s="349"/>
      <c r="L328" s="350"/>
      <c r="M328" s="350"/>
      <c r="N328" s="98"/>
      <c r="O328" s="98"/>
      <c r="P328" s="97"/>
      <c r="Q328" s="97"/>
      <c r="R328" s="97"/>
      <c r="S328" s="98"/>
      <c r="T328" s="98"/>
      <c r="U328" s="350"/>
      <c r="V328" s="98"/>
      <c r="W328" s="98"/>
      <c r="X328" s="347"/>
      <c r="Y328" s="98"/>
    </row>
    <row r="329" s="93" customFormat="true" ht="12.75" hidden="false" customHeight="false" outlineLevel="0" collapsed="false">
      <c r="A329" s="346"/>
      <c r="B329" s="346"/>
      <c r="C329" s="347"/>
      <c r="D329" s="347"/>
      <c r="E329" s="347"/>
      <c r="F329" s="347"/>
      <c r="G329" s="346"/>
      <c r="H329" s="348"/>
      <c r="I329" s="348"/>
      <c r="J329" s="348"/>
      <c r="K329" s="349"/>
      <c r="L329" s="350"/>
      <c r="M329" s="350"/>
      <c r="N329" s="98"/>
      <c r="O329" s="98"/>
      <c r="P329" s="97"/>
      <c r="Q329" s="97"/>
      <c r="R329" s="97"/>
      <c r="S329" s="98"/>
      <c r="T329" s="98"/>
      <c r="U329" s="350"/>
      <c r="V329" s="98"/>
      <c r="W329" s="98"/>
      <c r="X329" s="347"/>
      <c r="Y329" s="98"/>
    </row>
    <row r="330" s="93" customFormat="true" ht="12.75" hidden="false" customHeight="false" outlineLevel="0" collapsed="false">
      <c r="A330" s="346"/>
      <c r="B330" s="346"/>
      <c r="C330" s="347"/>
      <c r="D330" s="347"/>
      <c r="E330" s="347"/>
      <c r="F330" s="347"/>
      <c r="G330" s="346"/>
      <c r="H330" s="348"/>
      <c r="I330" s="348"/>
      <c r="J330" s="348"/>
      <c r="K330" s="349"/>
      <c r="L330" s="350"/>
      <c r="M330" s="350"/>
      <c r="N330" s="98"/>
      <c r="O330" s="98"/>
      <c r="P330" s="97"/>
      <c r="Q330" s="97"/>
      <c r="R330" s="97"/>
      <c r="S330" s="98"/>
      <c r="T330" s="98"/>
      <c r="U330" s="350"/>
      <c r="V330" s="98"/>
      <c r="W330" s="98"/>
      <c r="X330" s="347"/>
      <c r="Y330" s="98"/>
    </row>
    <row r="331" s="93" customFormat="true" ht="12.75" hidden="false" customHeight="false" outlineLevel="0" collapsed="false">
      <c r="A331" s="346"/>
      <c r="B331" s="346"/>
      <c r="C331" s="347"/>
      <c r="D331" s="347"/>
      <c r="E331" s="347"/>
      <c r="F331" s="347"/>
      <c r="G331" s="346"/>
      <c r="H331" s="348"/>
      <c r="I331" s="348"/>
      <c r="J331" s="348"/>
      <c r="K331" s="349"/>
      <c r="L331" s="350"/>
      <c r="M331" s="350"/>
      <c r="N331" s="98"/>
      <c r="O331" s="98"/>
      <c r="P331" s="97"/>
      <c r="Q331" s="97"/>
      <c r="R331" s="97"/>
      <c r="S331" s="98"/>
      <c r="T331" s="98"/>
      <c r="U331" s="350"/>
      <c r="V331" s="98"/>
      <c r="W331" s="98"/>
      <c r="X331" s="347"/>
      <c r="Y331" s="98"/>
    </row>
    <row r="332" s="93" customFormat="true" ht="12.75" hidden="false" customHeight="false" outlineLevel="0" collapsed="false">
      <c r="A332" s="346"/>
      <c r="B332" s="346"/>
      <c r="C332" s="347"/>
      <c r="D332" s="347"/>
      <c r="E332" s="347"/>
      <c r="F332" s="347"/>
      <c r="G332" s="346"/>
      <c r="H332" s="348"/>
      <c r="I332" s="348"/>
      <c r="J332" s="348"/>
      <c r="K332" s="349"/>
      <c r="L332" s="350"/>
      <c r="M332" s="350"/>
      <c r="N332" s="98"/>
      <c r="O332" s="98"/>
      <c r="P332" s="97"/>
      <c r="Q332" s="97"/>
      <c r="R332" s="97"/>
      <c r="S332" s="98"/>
      <c r="T332" s="98"/>
      <c r="U332" s="350"/>
      <c r="V332" s="98"/>
      <c r="W332" s="98"/>
      <c r="X332" s="347"/>
      <c r="Y332" s="98"/>
    </row>
    <row r="333" s="93" customFormat="true" ht="12.75" hidden="false" customHeight="false" outlineLevel="0" collapsed="false">
      <c r="A333" s="346"/>
      <c r="B333" s="346"/>
      <c r="C333" s="347"/>
      <c r="D333" s="347"/>
      <c r="E333" s="347"/>
      <c r="F333" s="347"/>
      <c r="G333" s="346"/>
      <c r="H333" s="348"/>
      <c r="I333" s="348"/>
      <c r="J333" s="348"/>
      <c r="K333" s="349"/>
      <c r="L333" s="350"/>
      <c r="M333" s="350"/>
      <c r="N333" s="98"/>
      <c r="O333" s="98"/>
      <c r="P333" s="97"/>
      <c r="Q333" s="97"/>
      <c r="R333" s="97"/>
      <c r="S333" s="98"/>
      <c r="T333" s="98"/>
      <c r="U333" s="350"/>
      <c r="V333" s="98"/>
      <c r="W333" s="98"/>
      <c r="X333" s="347"/>
      <c r="Y333" s="98"/>
    </row>
    <row r="334" s="93" customFormat="true" ht="12.75" hidden="false" customHeight="false" outlineLevel="0" collapsed="false">
      <c r="A334" s="346"/>
      <c r="B334" s="346"/>
      <c r="C334" s="347"/>
      <c r="D334" s="347"/>
      <c r="E334" s="347"/>
      <c r="F334" s="347"/>
      <c r="G334" s="346"/>
      <c r="H334" s="348"/>
      <c r="I334" s="348"/>
      <c r="J334" s="348"/>
      <c r="K334" s="349"/>
      <c r="L334" s="350"/>
      <c r="M334" s="350"/>
      <c r="N334" s="98"/>
      <c r="O334" s="98"/>
      <c r="P334" s="97"/>
      <c r="Q334" s="97"/>
      <c r="R334" s="97"/>
      <c r="S334" s="98"/>
      <c r="T334" s="98"/>
      <c r="U334" s="350"/>
      <c r="V334" s="98"/>
      <c r="W334" s="98"/>
      <c r="X334" s="347"/>
      <c r="Y334" s="98"/>
    </row>
    <row r="335" s="93" customFormat="true" ht="12.75" hidden="false" customHeight="false" outlineLevel="0" collapsed="false">
      <c r="A335" s="346"/>
      <c r="B335" s="346"/>
      <c r="C335" s="347"/>
      <c r="D335" s="347"/>
      <c r="E335" s="347"/>
      <c r="F335" s="347"/>
      <c r="G335" s="346"/>
      <c r="H335" s="348"/>
      <c r="I335" s="348"/>
      <c r="J335" s="348"/>
      <c r="K335" s="349"/>
      <c r="L335" s="350"/>
      <c r="M335" s="350"/>
      <c r="N335" s="98"/>
      <c r="O335" s="98"/>
      <c r="P335" s="97"/>
      <c r="Q335" s="97"/>
      <c r="R335" s="97"/>
      <c r="S335" s="98"/>
      <c r="T335" s="98"/>
      <c r="U335" s="350"/>
      <c r="V335" s="98"/>
      <c r="W335" s="98"/>
      <c r="X335" s="347"/>
      <c r="Y335" s="98"/>
    </row>
    <row r="336" s="93" customFormat="true" ht="12.75" hidden="false" customHeight="false" outlineLevel="0" collapsed="false">
      <c r="A336" s="346"/>
      <c r="B336" s="346"/>
      <c r="C336" s="347"/>
      <c r="D336" s="347"/>
      <c r="E336" s="347"/>
      <c r="F336" s="347"/>
      <c r="G336" s="346"/>
      <c r="H336" s="348"/>
      <c r="I336" s="348"/>
      <c r="J336" s="348"/>
      <c r="K336" s="349"/>
      <c r="L336" s="350"/>
      <c r="M336" s="350"/>
      <c r="N336" s="98"/>
      <c r="O336" s="98"/>
      <c r="P336" s="97"/>
      <c r="Q336" s="97"/>
      <c r="R336" s="97"/>
      <c r="S336" s="98"/>
      <c r="T336" s="98"/>
      <c r="U336" s="350"/>
      <c r="V336" s="98"/>
      <c r="W336" s="98"/>
      <c r="X336" s="347"/>
      <c r="Y336" s="98"/>
    </row>
    <row r="337" s="93" customFormat="true" ht="12.75" hidden="false" customHeight="false" outlineLevel="0" collapsed="false">
      <c r="A337" s="346"/>
      <c r="B337" s="346"/>
      <c r="C337" s="347"/>
      <c r="D337" s="347"/>
      <c r="E337" s="347"/>
      <c r="F337" s="347"/>
      <c r="G337" s="346"/>
      <c r="H337" s="348"/>
      <c r="I337" s="348"/>
      <c r="J337" s="348"/>
      <c r="K337" s="349"/>
      <c r="L337" s="350"/>
      <c r="M337" s="350"/>
      <c r="N337" s="98"/>
      <c r="O337" s="98"/>
      <c r="P337" s="97"/>
      <c r="Q337" s="97"/>
      <c r="R337" s="97"/>
      <c r="S337" s="98"/>
      <c r="T337" s="98"/>
      <c r="U337" s="350"/>
      <c r="V337" s="98"/>
      <c r="W337" s="98"/>
      <c r="X337" s="347"/>
      <c r="Y337" s="98"/>
    </row>
    <row r="338" s="93" customFormat="true" ht="12.75" hidden="false" customHeight="false" outlineLevel="0" collapsed="false">
      <c r="A338" s="346"/>
      <c r="B338" s="346"/>
      <c r="C338" s="347"/>
      <c r="D338" s="347"/>
      <c r="E338" s="347"/>
      <c r="F338" s="347"/>
      <c r="G338" s="346"/>
      <c r="H338" s="348"/>
      <c r="I338" s="348"/>
      <c r="J338" s="348"/>
      <c r="K338" s="349"/>
      <c r="L338" s="350"/>
      <c r="M338" s="350"/>
      <c r="N338" s="98"/>
      <c r="O338" s="98"/>
      <c r="P338" s="97"/>
      <c r="Q338" s="97"/>
      <c r="R338" s="97"/>
      <c r="S338" s="98"/>
      <c r="T338" s="98"/>
      <c r="U338" s="350"/>
      <c r="V338" s="98"/>
      <c r="W338" s="98"/>
      <c r="X338" s="347"/>
      <c r="Y338" s="98"/>
    </row>
    <row r="339" s="93" customFormat="true" ht="12.75" hidden="false" customHeight="false" outlineLevel="0" collapsed="false">
      <c r="A339" s="346"/>
      <c r="B339" s="346"/>
      <c r="C339" s="347"/>
      <c r="D339" s="347"/>
      <c r="E339" s="347"/>
      <c r="F339" s="347"/>
      <c r="G339" s="346"/>
      <c r="H339" s="348"/>
      <c r="I339" s="348"/>
      <c r="J339" s="348"/>
      <c r="K339" s="349"/>
      <c r="L339" s="350"/>
      <c r="M339" s="350"/>
      <c r="N339" s="98"/>
      <c r="O339" s="98"/>
      <c r="P339" s="97"/>
      <c r="Q339" s="97"/>
      <c r="R339" s="97"/>
      <c r="S339" s="98"/>
      <c r="T339" s="98"/>
      <c r="U339" s="350"/>
      <c r="V339" s="98"/>
      <c r="W339" s="98"/>
      <c r="X339" s="347"/>
      <c r="Y339" s="98"/>
    </row>
    <row r="340" s="93" customFormat="true" ht="12.75" hidden="false" customHeight="false" outlineLevel="0" collapsed="false">
      <c r="A340" s="346"/>
      <c r="B340" s="346"/>
      <c r="C340" s="347"/>
      <c r="D340" s="347"/>
      <c r="E340" s="347"/>
      <c r="F340" s="347"/>
      <c r="G340" s="346"/>
      <c r="H340" s="348"/>
      <c r="I340" s="348"/>
      <c r="J340" s="348"/>
      <c r="K340" s="349"/>
      <c r="L340" s="350"/>
      <c r="M340" s="350"/>
      <c r="N340" s="98"/>
      <c r="O340" s="98"/>
      <c r="P340" s="97"/>
      <c r="Q340" s="97"/>
      <c r="R340" s="97"/>
      <c r="S340" s="98"/>
      <c r="T340" s="98"/>
      <c r="U340" s="350"/>
      <c r="V340" s="98"/>
      <c r="W340" s="98"/>
      <c r="X340" s="347"/>
      <c r="Y340" s="98"/>
    </row>
    <row r="341" s="93" customFormat="true" ht="12.75" hidden="false" customHeight="false" outlineLevel="0" collapsed="false">
      <c r="A341" s="346"/>
      <c r="B341" s="346"/>
      <c r="C341" s="347"/>
      <c r="D341" s="347"/>
      <c r="E341" s="347"/>
      <c r="F341" s="347"/>
      <c r="G341" s="346"/>
      <c r="H341" s="348"/>
      <c r="I341" s="348"/>
      <c r="J341" s="348"/>
      <c r="K341" s="349"/>
      <c r="L341" s="350"/>
      <c r="M341" s="350"/>
      <c r="N341" s="98"/>
      <c r="O341" s="98"/>
      <c r="P341" s="97"/>
      <c r="Q341" s="97"/>
      <c r="R341" s="97"/>
      <c r="S341" s="98"/>
      <c r="T341" s="98"/>
      <c r="U341" s="350"/>
      <c r="V341" s="98"/>
      <c r="W341" s="98"/>
      <c r="X341" s="347"/>
      <c r="Y341" s="98"/>
    </row>
    <row r="342" s="93" customFormat="true" ht="12.75" hidden="false" customHeight="false" outlineLevel="0" collapsed="false">
      <c r="A342" s="346"/>
      <c r="B342" s="346"/>
      <c r="C342" s="347"/>
      <c r="D342" s="347"/>
      <c r="E342" s="347"/>
      <c r="F342" s="347"/>
      <c r="G342" s="346"/>
      <c r="H342" s="348"/>
      <c r="I342" s="348"/>
      <c r="J342" s="348"/>
      <c r="K342" s="349"/>
      <c r="L342" s="350"/>
      <c r="M342" s="350"/>
      <c r="N342" s="98"/>
      <c r="O342" s="98"/>
      <c r="P342" s="97"/>
      <c r="Q342" s="97"/>
      <c r="R342" s="97"/>
      <c r="S342" s="98"/>
      <c r="T342" s="98"/>
      <c r="U342" s="350"/>
      <c r="V342" s="98"/>
      <c r="W342" s="98"/>
      <c r="X342" s="347"/>
      <c r="Y342" s="98"/>
    </row>
    <row r="343" s="93" customFormat="true" ht="12.75" hidden="false" customHeight="false" outlineLevel="0" collapsed="false">
      <c r="A343" s="346"/>
      <c r="B343" s="346"/>
      <c r="C343" s="347"/>
      <c r="D343" s="347"/>
      <c r="E343" s="347"/>
      <c r="F343" s="347"/>
      <c r="G343" s="346"/>
      <c r="H343" s="348"/>
      <c r="I343" s="348"/>
      <c r="J343" s="348"/>
      <c r="K343" s="349"/>
      <c r="L343" s="350"/>
      <c r="M343" s="350"/>
      <c r="N343" s="98"/>
      <c r="O343" s="98"/>
      <c r="P343" s="97"/>
      <c r="Q343" s="97"/>
      <c r="R343" s="97"/>
      <c r="S343" s="98"/>
      <c r="T343" s="98"/>
      <c r="U343" s="350"/>
      <c r="V343" s="98"/>
      <c r="W343" s="98"/>
      <c r="X343" s="347"/>
      <c r="Y343" s="98"/>
    </row>
    <row r="344" s="93" customFormat="true" ht="12.75" hidden="false" customHeight="false" outlineLevel="0" collapsed="false">
      <c r="A344" s="346"/>
      <c r="B344" s="346"/>
      <c r="C344" s="347"/>
      <c r="D344" s="347"/>
      <c r="E344" s="347"/>
      <c r="F344" s="347"/>
      <c r="G344" s="346"/>
      <c r="H344" s="348"/>
      <c r="I344" s="348"/>
      <c r="J344" s="348"/>
      <c r="K344" s="349"/>
      <c r="L344" s="350"/>
      <c r="M344" s="350"/>
      <c r="N344" s="98"/>
      <c r="O344" s="98"/>
      <c r="P344" s="97"/>
      <c r="Q344" s="97"/>
      <c r="R344" s="97"/>
      <c r="S344" s="98"/>
      <c r="T344" s="98"/>
      <c r="U344" s="350"/>
      <c r="V344" s="98"/>
      <c r="W344" s="98"/>
      <c r="X344" s="347"/>
      <c r="Y344" s="98"/>
    </row>
    <row r="345" s="93" customFormat="true" ht="12.75" hidden="false" customHeight="false" outlineLevel="0" collapsed="false">
      <c r="A345" s="346"/>
      <c r="B345" s="346"/>
      <c r="C345" s="347"/>
      <c r="D345" s="347"/>
      <c r="E345" s="347"/>
      <c r="F345" s="347"/>
      <c r="G345" s="346"/>
      <c r="H345" s="348"/>
      <c r="I345" s="348"/>
      <c r="J345" s="348"/>
      <c r="K345" s="349"/>
      <c r="L345" s="350"/>
      <c r="M345" s="350"/>
      <c r="N345" s="98"/>
      <c r="O345" s="98"/>
      <c r="P345" s="97"/>
      <c r="Q345" s="97"/>
      <c r="R345" s="97"/>
      <c r="S345" s="98"/>
      <c r="T345" s="98"/>
      <c r="U345" s="350"/>
      <c r="V345" s="98"/>
      <c r="W345" s="98"/>
      <c r="X345" s="347"/>
      <c r="Y345" s="98"/>
    </row>
    <row r="346" s="93" customFormat="true" ht="12.75" hidden="false" customHeight="false" outlineLevel="0" collapsed="false">
      <c r="A346" s="346"/>
      <c r="B346" s="346"/>
      <c r="C346" s="347"/>
      <c r="D346" s="347"/>
      <c r="E346" s="347"/>
      <c r="F346" s="347"/>
      <c r="G346" s="346"/>
      <c r="H346" s="348"/>
      <c r="I346" s="348"/>
      <c r="J346" s="348"/>
      <c r="K346" s="349"/>
      <c r="L346" s="350"/>
      <c r="M346" s="350"/>
      <c r="N346" s="98"/>
      <c r="O346" s="98"/>
      <c r="P346" s="97"/>
      <c r="Q346" s="97"/>
      <c r="R346" s="97"/>
      <c r="S346" s="98"/>
      <c r="T346" s="98"/>
      <c r="U346" s="350"/>
      <c r="V346" s="98"/>
      <c r="W346" s="98"/>
      <c r="X346" s="347"/>
      <c r="Y346" s="98"/>
    </row>
    <row r="347" s="93" customFormat="true" ht="12.75" hidden="false" customHeight="false" outlineLevel="0" collapsed="false">
      <c r="A347" s="346"/>
      <c r="B347" s="346"/>
      <c r="C347" s="347"/>
      <c r="D347" s="347"/>
      <c r="E347" s="347"/>
      <c r="F347" s="347"/>
      <c r="G347" s="346"/>
      <c r="H347" s="348"/>
      <c r="I347" s="348"/>
      <c r="J347" s="348"/>
      <c r="K347" s="349"/>
      <c r="L347" s="350"/>
      <c r="M347" s="350"/>
      <c r="N347" s="98"/>
      <c r="O347" s="98"/>
      <c r="P347" s="97"/>
      <c r="Q347" s="97"/>
      <c r="R347" s="97"/>
      <c r="S347" s="98"/>
      <c r="T347" s="98"/>
      <c r="U347" s="350"/>
      <c r="V347" s="98"/>
      <c r="W347" s="98"/>
      <c r="X347" s="347"/>
      <c r="Y347" s="98"/>
    </row>
    <row r="348" s="93" customFormat="true" ht="12.75" hidden="false" customHeight="false" outlineLevel="0" collapsed="false">
      <c r="A348" s="346"/>
      <c r="B348" s="346"/>
      <c r="C348" s="347"/>
      <c r="D348" s="347"/>
      <c r="E348" s="347"/>
      <c r="F348" s="347"/>
      <c r="G348" s="346"/>
      <c r="H348" s="348"/>
      <c r="I348" s="348"/>
      <c r="J348" s="348"/>
      <c r="K348" s="349"/>
      <c r="L348" s="350"/>
      <c r="M348" s="350"/>
      <c r="N348" s="98"/>
      <c r="O348" s="98"/>
      <c r="P348" s="97"/>
      <c r="Q348" s="97"/>
      <c r="R348" s="97"/>
      <c r="S348" s="98"/>
      <c r="T348" s="98"/>
      <c r="U348" s="350"/>
      <c r="V348" s="98"/>
      <c r="W348" s="98"/>
      <c r="X348" s="347"/>
      <c r="Y348" s="98"/>
    </row>
    <row r="349" s="93" customFormat="true" ht="12.75" hidden="false" customHeight="false" outlineLevel="0" collapsed="false">
      <c r="A349" s="346"/>
      <c r="B349" s="346"/>
      <c r="C349" s="347"/>
      <c r="D349" s="347"/>
      <c r="E349" s="347"/>
      <c r="F349" s="347"/>
      <c r="G349" s="346"/>
      <c r="H349" s="348"/>
      <c r="I349" s="348"/>
      <c r="J349" s="348"/>
      <c r="K349" s="349"/>
      <c r="L349" s="350"/>
      <c r="M349" s="350"/>
      <c r="N349" s="98"/>
      <c r="O349" s="98"/>
      <c r="P349" s="97"/>
      <c r="Q349" s="97"/>
      <c r="R349" s="97"/>
      <c r="S349" s="98"/>
      <c r="T349" s="98"/>
      <c r="U349" s="350"/>
      <c r="V349" s="98"/>
      <c r="W349" s="98"/>
      <c r="X349" s="347"/>
      <c r="Y349" s="98"/>
    </row>
    <row r="350" s="93" customFormat="true" ht="12.75" hidden="false" customHeight="false" outlineLevel="0" collapsed="false">
      <c r="A350" s="346"/>
      <c r="B350" s="346"/>
      <c r="C350" s="347"/>
      <c r="D350" s="347"/>
      <c r="E350" s="347"/>
      <c r="F350" s="347"/>
      <c r="G350" s="346"/>
      <c r="H350" s="348"/>
      <c r="I350" s="348"/>
      <c r="J350" s="348"/>
      <c r="K350" s="349"/>
      <c r="L350" s="350"/>
      <c r="M350" s="350"/>
      <c r="N350" s="98"/>
      <c r="O350" s="98"/>
      <c r="P350" s="97"/>
      <c r="Q350" s="97"/>
      <c r="R350" s="97"/>
      <c r="S350" s="98"/>
      <c r="T350" s="98"/>
      <c r="U350" s="350"/>
      <c r="V350" s="98"/>
      <c r="W350" s="98"/>
      <c r="X350" s="347"/>
      <c r="Y350" s="98"/>
    </row>
    <row r="351" s="93" customFormat="true" ht="12.75" hidden="false" customHeight="false" outlineLevel="0" collapsed="false">
      <c r="A351" s="346"/>
      <c r="B351" s="346"/>
      <c r="C351" s="347"/>
      <c r="D351" s="347"/>
      <c r="E351" s="347"/>
      <c r="F351" s="347"/>
      <c r="G351" s="346"/>
      <c r="H351" s="348"/>
      <c r="I351" s="348"/>
      <c r="J351" s="348"/>
      <c r="K351" s="349"/>
      <c r="L351" s="350"/>
      <c r="M351" s="350"/>
      <c r="N351" s="98"/>
      <c r="O351" s="98"/>
      <c r="P351" s="97"/>
      <c r="Q351" s="97"/>
      <c r="R351" s="97"/>
      <c r="S351" s="98"/>
      <c r="T351" s="98"/>
      <c r="U351" s="350"/>
      <c r="V351" s="98"/>
      <c r="W351" s="98"/>
      <c r="X351" s="347"/>
      <c r="Y351" s="98"/>
    </row>
    <row r="352" s="93" customFormat="true" ht="12.75" hidden="false" customHeight="false" outlineLevel="0" collapsed="false">
      <c r="A352" s="346"/>
      <c r="B352" s="346"/>
      <c r="C352" s="347"/>
      <c r="D352" s="347"/>
      <c r="E352" s="347"/>
      <c r="F352" s="347"/>
      <c r="G352" s="346"/>
      <c r="H352" s="348"/>
      <c r="I352" s="348"/>
      <c r="J352" s="348"/>
      <c r="K352" s="349"/>
      <c r="L352" s="350"/>
      <c r="M352" s="350"/>
      <c r="N352" s="98"/>
      <c r="O352" s="98"/>
      <c r="P352" s="97"/>
      <c r="Q352" s="97"/>
      <c r="R352" s="97"/>
      <c r="S352" s="98"/>
      <c r="T352" s="98"/>
      <c r="U352" s="350"/>
      <c r="V352" s="98"/>
      <c r="W352" s="98"/>
      <c r="X352" s="347"/>
      <c r="Y352" s="98"/>
    </row>
    <row r="353" s="93" customFormat="true" ht="12.75" hidden="false" customHeight="false" outlineLevel="0" collapsed="false">
      <c r="A353" s="346"/>
      <c r="B353" s="346"/>
      <c r="C353" s="347"/>
      <c r="D353" s="347"/>
      <c r="E353" s="347"/>
      <c r="F353" s="347"/>
      <c r="G353" s="346"/>
      <c r="H353" s="348"/>
      <c r="I353" s="348"/>
      <c r="J353" s="348"/>
      <c r="K353" s="349"/>
      <c r="L353" s="350"/>
      <c r="M353" s="350"/>
      <c r="N353" s="98"/>
      <c r="O353" s="98"/>
      <c r="P353" s="97"/>
      <c r="Q353" s="97"/>
      <c r="R353" s="97"/>
      <c r="S353" s="98"/>
      <c r="T353" s="98"/>
      <c r="U353" s="350"/>
      <c r="V353" s="98"/>
      <c r="W353" s="98"/>
      <c r="X353" s="347"/>
      <c r="Y353" s="98"/>
    </row>
    <row r="354" s="93" customFormat="true" ht="12.75" hidden="false" customHeight="false" outlineLevel="0" collapsed="false">
      <c r="A354" s="346"/>
      <c r="B354" s="346"/>
      <c r="C354" s="347"/>
      <c r="D354" s="347"/>
      <c r="E354" s="347"/>
      <c r="F354" s="347"/>
      <c r="G354" s="346"/>
      <c r="H354" s="348"/>
      <c r="I354" s="348"/>
      <c r="J354" s="348"/>
      <c r="K354" s="349"/>
      <c r="L354" s="350"/>
      <c r="M354" s="350"/>
      <c r="N354" s="98"/>
      <c r="O354" s="98"/>
      <c r="P354" s="97"/>
      <c r="Q354" s="97"/>
      <c r="R354" s="97"/>
      <c r="S354" s="98"/>
      <c r="T354" s="98"/>
      <c r="U354" s="350"/>
      <c r="V354" s="98"/>
      <c r="W354" s="98"/>
      <c r="X354" s="347"/>
      <c r="Y354" s="98"/>
    </row>
    <row r="355" s="93" customFormat="true" ht="12.75" hidden="false" customHeight="false" outlineLevel="0" collapsed="false">
      <c r="A355" s="346"/>
      <c r="B355" s="346"/>
      <c r="C355" s="347"/>
      <c r="D355" s="347"/>
      <c r="E355" s="347"/>
      <c r="F355" s="347"/>
      <c r="G355" s="346"/>
      <c r="H355" s="348"/>
      <c r="I355" s="348"/>
      <c r="J355" s="348"/>
      <c r="K355" s="349"/>
      <c r="L355" s="350"/>
      <c r="M355" s="350"/>
      <c r="N355" s="98"/>
      <c r="O355" s="98"/>
      <c r="P355" s="97"/>
      <c r="Q355" s="97"/>
      <c r="R355" s="97"/>
      <c r="S355" s="98"/>
      <c r="T355" s="98"/>
      <c r="U355" s="350"/>
      <c r="V355" s="98"/>
      <c r="W355" s="98"/>
      <c r="X355" s="347"/>
      <c r="Y355" s="98"/>
    </row>
    <row r="356" s="93" customFormat="true" ht="12.75" hidden="false" customHeight="false" outlineLevel="0" collapsed="false">
      <c r="A356" s="346"/>
      <c r="B356" s="346"/>
      <c r="C356" s="347"/>
      <c r="D356" s="347"/>
      <c r="E356" s="347"/>
      <c r="F356" s="347"/>
      <c r="G356" s="346"/>
      <c r="H356" s="348"/>
      <c r="I356" s="348"/>
      <c r="J356" s="348"/>
      <c r="K356" s="349"/>
      <c r="L356" s="350"/>
      <c r="M356" s="350"/>
      <c r="N356" s="98"/>
      <c r="O356" s="98"/>
      <c r="P356" s="97"/>
      <c r="Q356" s="97"/>
      <c r="R356" s="97"/>
      <c r="S356" s="98"/>
      <c r="T356" s="98"/>
      <c r="U356" s="350"/>
      <c r="V356" s="98"/>
      <c r="W356" s="98"/>
      <c r="X356" s="347"/>
      <c r="Y356" s="98"/>
    </row>
    <row r="357" s="93" customFormat="true" ht="12.75" hidden="false" customHeight="false" outlineLevel="0" collapsed="false">
      <c r="A357" s="346"/>
      <c r="B357" s="346"/>
      <c r="C357" s="347"/>
      <c r="D357" s="347"/>
      <c r="E357" s="347"/>
      <c r="F357" s="347"/>
      <c r="G357" s="346"/>
      <c r="H357" s="348"/>
      <c r="I357" s="348"/>
      <c r="J357" s="348"/>
      <c r="K357" s="349"/>
      <c r="L357" s="350"/>
      <c r="M357" s="350"/>
      <c r="N357" s="98"/>
      <c r="O357" s="98"/>
      <c r="P357" s="97"/>
      <c r="Q357" s="97"/>
      <c r="R357" s="97"/>
      <c r="S357" s="98"/>
      <c r="T357" s="98"/>
      <c r="U357" s="350"/>
      <c r="V357" s="98"/>
      <c r="W357" s="98"/>
      <c r="X357" s="347"/>
      <c r="Y357" s="98"/>
    </row>
    <row r="358" s="93" customFormat="true" ht="12.75" hidden="false" customHeight="false" outlineLevel="0" collapsed="false">
      <c r="A358" s="346"/>
      <c r="B358" s="346"/>
      <c r="C358" s="347"/>
      <c r="D358" s="347"/>
      <c r="E358" s="347"/>
      <c r="F358" s="347"/>
      <c r="G358" s="346"/>
      <c r="H358" s="348"/>
      <c r="I358" s="348"/>
      <c r="J358" s="348"/>
      <c r="K358" s="349"/>
      <c r="L358" s="350"/>
      <c r="M358" s="350"/>
      <c r="N358" s="98"/>
      <c r="O358" s="98"/>
      <c r="P358" s="97"/>
      <c r="Q358" s="97"/>
      <c r="R358" s="97"/>
      <c r="S358" s="98"/>
      <c r="T358" s="98"/>
      <c r="U358" s="350"/>
      <c r="V358" s="98"/>
      <c r="W358" s="98"/>
      <c r="X358" s="347"/>
      <c r="Y358" s="98"/>
    </row>
    <row r="359" s="93" customFormat="true" ht="12.75" hidden="false" customHeight="false" outlineLevel="0" collapsed="false">
      <c r="A359" s="346"/>
      <c r="B359" s="346"/>
      <c r="C359" s="347"/>
      <c r="D359" s="347"/>
      <c r="E359" s="347"/>
      <c r="F359" s="347"/>
      <c r="G359" s="346"/>
      <c r="H359" s="348"/>
      <c r="I359" s="348"/>
      <c r="J359" s="348"/>
      <c r="K359" s="349"/>
      <c r="L359" s="350"/>
      <c r="M359" s="350"/>
      <c r="N359" s="98"/>
      <c r="O359" s="98"/>
      <c r="P359" s="97"/>
      <c r="Q359" s="97"/>
      <c r="R359" s="97"/>
      <c r="S359" s="98"/>
      <c r="T359" s="98"/>
      <c r="U359" s="350"/>
      <c r="V359" s="98"/>
      <c r="W359" s="98"/>
      <c r="X359" s="347"/>
      <c r="Y359" s="98"/>
    </row>
    <row r="360" s="93" customFormat="true" ht="12.75" hidden="false" customHeight="false" outlineLevel="0" collapsed="false">
      <c r="A360" s="346"/>
      <c r="B360" s="346"/>
      <c r="C360" s="347"/>
      <c r="D360" s="347"/>
      <c r="E360" s="347"/>
      <c r="F360" s="347"/>
      <c r="G360" s="346"/>
      <c r="H360" s="348"/>
      <c r="I360" s="348"/>
      <c r="J360" s="348"/>
      <c r="K360" s="349"/>
      <c r="L360" s="350"/>
      <c r="M360" s="350"/>
      <c r="N360" s="98"/>
      <c r="O360" s="98"/>
      <c r="P360" s="97"/>
      <c r="Q360" s="97"/>
      <c r="R360" s="97"/>
      <c r="S360" s="98"/>
      <c r="T360" s="98"/>
      <c r="U360" s="350"/>
      <c r="V360" s="98"/>
      <c r="W360" s="98"/>
      <c r="X360" s="347"/>
      <c r="Y360" s="98"/>
    </row>
    <row r="361" s="93" customFormat="true" ht="12.75" hidden="false" customHeight="false" outlineLevel="0" collapsed="false">
      <c r="A361" s="346"/>
      <c r="B361" s="346"/>
      <c r="C361" s="347"/>
      <c r="D361" s="347"/>
      <c r="E361" s="347"/>
      <c r="F361" s="347"/>
      <c r="G361" s="346"/>
      <c r="H361" s="348"/>
      <c r="I361" s="348"/>
      <c r="J361" s="348"/>
      <c r="K361" s="349"/>
      <c r="L361" s="350"/>
      <c r="M361" s="350"/>
      <c r="N361" s="98"/>
      <c r="O361" s="98"/>
      <c r="P361" s="97"/>
      <c r="Q361" s="97"/>
      <c r="R361" s="97"/>
      <c r="S361" s="98"/>
      <c r="T361" s="98"/>
      <c r="U361" s="350"/>
      <c r="V361" s="98"/>
      <c r="W361" s="98"/>
      <c r="X361" s="347"/>
      <c r="Y361" s="98"/>
    </row>
    <row r="362" s="93" customFormat="true" ht="12.75" hidden="false" customHeight="false" outlineLevel="0" collapsed="false">
      <c r="A362" s="346"/>
      <c r="B362" s="346"/>
      <c r="C362" s="347"/>
      <c r="D362" s="347"/>
      <c r="E362" s="347"/>
      <c r="F362" s="347"/>
      <c r="G362" s="346"/>
      <c r="H362" s="348"/>
      <c r="I362" s="348"/>
      <c r="J362" s="348"/>
      <c r="K362" s="349"/>
      <c r="L362" s="350"/>
      <c r="M362" s="350"/>
      <c r="N362" s="98"/>
      <c r="O362" s="98"/>
      <c r="P362" s="97"/>
      <c r="Q362" s="97"/>
      <c r="R362" s="97"/>
      <c r="S362" s="98"/>
      <c r="T362" s="98"/>
      <c r="U362" s="350"/>
      <c r="V362" s="98"/>
      <c r="W362" s="98"/>
      <c r="X362" s="347"/>
      <c r="Y362" s="98"/>
    </row>
    <row r="363" s="93" customFormat="true" ht="12.75" hidden="false" customHeight="false" outlineLevel="0" collapsed="false">
      <c r="A363" s="346"/>
      <c r="B363" s="346"/>
      <c r="C363" s="347"/>
      <c r="D363" s="347"/>
      <c r="E363" s="347"/>
      <c r="F363" s="347"/>
      <c r="G363" s="346"/>
      <c r="H363" s="348"/>
      <c r="I363" s="348"/>
      <c r="J363" s="348"/>
      <c r="K363" s="349"/>
      <c r="L363" s="350"/>
      <c r="M363" s="350"/>
      <c r="N363" s="98"/>
      <c r="O363" s="98"/>
      <c r="P363" s="97"/>
      <c r="Q363" s="97"/>
      <c r="R363" s="97"/>
      <c r="S363" s="98"/>
      <c r="T363" s="98"/>
      <c r="U363" s="350"/>
      <c r="V363" s="98"/>
      <c r="W363" s="98"/>
      <c r="X363" s="347"/>
      <c r="Y363" s="98"/>
    </row>
    <row r="364" s="93" customFormat="true" ht="12.75" hidden="false" customHeight="false" outlineLevel="0" collapsed="false">
      <c r="A364" s="346"/>
      <c r="B364" s="346"/>
      <c r="C364" s="347"/>
      <c r="D364" s="347"/>
      <c r="E364" s="347"/>
      <c r="F364" s="347"/>
      <c r="G364" s="346"/>
      <c r="H364" s="348"/>
      <c r="I364" s="348"/>
      <c r="J364" s="348"/>
      <c r="K364" s="349"/>
      <c r="L364" s="350"/>
      <c r="M364" s="350"/>
      <c r="N364" s="98"/>
      <c r="O364" s="98"/>
      <c r="P364" s="97"/>
      <c r="Q364" s="97"/>
      <c r="R364" s="97"/>
      <c r="S364" s="98"/>
      <c r="T364" s="98"/>
      <c r="U364" s="350"/>
      <c r="V364" s="98"/>
      <c r="W364" s="98"/>
      <c r="X364" s="347"/>
      <c r="Y364" s="98"/>
    </row>
    <row r="365" s="93" customFormat="true" ht="12.75" hidden="false" customHeight="false" outlineLevel="0" collapsed="false">
      <c r="A365" s="346"/>
      <c r="B365" s="346"/>
      <c r="C365" s="347"/>
      <c r="D365" s="347"/>
      <c r="E365" s="347"/>
      <c r="F365" s="347"/>
      <c r="G365" s="346"/>
      <c r="H365" s="348"/>
      <c r="I365" s="348"/>
      <c r="J365" s="348"/>
      <c r="K365" s="349"/>
      <c r="L365" s="350"/>
      <c r="M365" s="350"/>
      <c r="N365" s="98"/>
      <c r="O365" s="98"/>
      <c r="P365" s="97"/>
      <c r="Q365" s="97"/>
      <c r="R365" s="97"/>
      <c r="S365" s="98"/>
      <c r="T365" s="98"/>
      <c r="U365" s="350"/>
      <c r="V365" s="98"/>
      <c r="W365" s="98"/>
      <c r="X365" s="347"/>
      <c r="Y365" s="98"/>
    </row>
    <row r="366" s="93" customFormat="true" ht="12.75" hidden="false" customHeight="false" outlineLevel="0" collapsed="false">
      <c r="A366" s="346"/>
      <c r="B366" s="346"/>
      <c r="C366" s="347"/>
      <c r="D366" s="347"/>
      <c r="E366" s="347"/>
      <c r="F366" s="347"/>
      <c r="G366" s="346"/>
      <c r="H366" s="348"/>
      <c r="I366" s="348"/>
      <c r="J366" s="348"/>
      <c r="K366" s="349"/>
      <c r="L366" s="350"/>
      <c r="M366" s="350"/>
      <c r="N366" s="98"/>
      <c r="O366" s="98"/>
      <c r="P366" s="97"/>
      <c r="Q366" s="97"/>
      <c r="R366" s="97"/>
      <c r="S366" s="98"/>
      <c r="T366" s="98"/>
      <c r="U366" s="350"/>
      <c r="V366" s="98"/>
      <c r="W366" s="98"/>
      <c r="X366" s="347"/>
      <c r="Y366" s="98"/>
    </row>
    <row r="367" s="93" customFormat="true" ht="12.75" hidden="false" customHeight="false" outlineLevel="0" collapsed="false">
      <c r="A367" s="346"/>
      <c r="B367" s="346"/>
      <c r="C367" s="347"/>
      <c r="D367" s="347"/>
      <c r="E367" s="347"/>
      <c r="F367" s="347"/>
      <c r="G367" s="346"/>
      <c r="H367" s="348"/>
      <c r="I367" s="348"/>
      <c r="J367" s="348"/>
      <c r="K367" s="349"/>
      <c r="L367" s="350"/>
      <c r="M367" s="350"/>
      <c r="N367" s="98"/>
      <c r="O367" s="98"/>
      <c r="P367" s="97"/>
      <c r="Q367" s="97"/>
      <c r="R367" s="97"/>
      <c r="S367" s="98"/>
      <c r="T367" s="98"/>
      <c r="U367" s="350"/>
      <c r="V367" s="98"/>
      <c r="W367" s="98"/>
      <c r="X367" s="347"/>
      <c r="Y367" s="98"/>
    </row>
    <row r="368" s="93" customFormat="true" ht="12.75" hidden="false" customHeight="false" outlineLevel="0" collapsed="false">
      <c r="A368" s="346"/>
      <c r="B368" s="346"/>
      <c r="C368" s="347"/>
      <c r="D368" s="347"/>
      <c r="E368" s="347"/>
      <c r="F368" s="347"/>
      <c r="G368" s="346"/>
      <c r="H368" s="348"/>
      <c r="I368" s="348"/>
      <c r="J368" s="348"/>
      <c r="K368" s="349"/>
      <c r="L368" s="350"/>
      <c r="M368" s="350"/>
      <c r="N368" s="98"/>
      <c r="O368" s="98"/>
      <c r="P368" s="97"/>
      <c r="Q368" s="97"/>
      <c r="R368" s="97"/>
      <c r="S368" s="98"/>
      <c r="T368" s="98"/>
      <c r="U368" s="350"/>
      <c r="V368" s="98"/>
      <c r="W368" s="98"/>
      <c r="X368" s="347"/>
      <c r="Y368" s="98"/>
    </row>
    <row r="369" s="93" customFormat="true" ht="12.75" hidden="false" customHeight="false" outlineLevel="0" collapsed="false">
      <c r="A369" s="346"/>
      <c r="B369" s="346"/>
      <c r="C369" s="347"/>
      <c r="D369" s="347"/>
      <c r="E369" s="347"/>
      <c r="F369" s="347"/>
      <c r="G369" s="346"/>
      <c r="H369" s="348"/>
      <c r="I369" s="348"/>
      <c r="J369" s="348"/>
      <c r="K369" s="349"/>
      <c r="L369" s="350"/>
      <c r="M369" s="350"/>
      <c r="N369" s="98"/>
      <c r="O369" s="98"/>
      <c r="P369" s="97"/>
      <c r="Q369" s="97"/>
      <c r="R369" s="97"/>
      <c r="S369" s="98"/>
      <c r="T369" s="98"/>
      <c r="U369" s="350"/>
      <c r="V369" s="98"/>
      <c r="W369" s="98"/>
      <c r="X369" s="347"/>
      <c r="Y369" s="98"/>
    </row>
    <row r="370" s="93" customFormat="true" ht="12.75" hidden="false" customHeight="false" outlineLevel="0" collapsed="false">
      <c r="A370" s="346"/>
      <c r="B370" s="346"/>
      <c r="C370" s="347"/>
      <c r="D370" s="347"/>
      <c r="E370" s="347"/>
      <c r="F370" s="347"/>
      <c r="G370" s="346"/>
      <c r="H370" s="348"/>
      <c r="I370" s="348"/>
      <c r="J370" s="348"/>
      <c r="K370" s="349"/>
      <c r="L370" s="350"/>
      <c r="M370" s="350"/>
      <c r="N370" s="98"/>
      <c r="O370" s="98"/>
      <c r="P370" s="97"/>
      <c r="Q370" s="97"/>
      <c r="R370" s="97"/>
      <c r="S370" s="98"/>
      <c r="T370" s="98"/>
      <c r="U370" s="350"/>
      <c r="V370" s="98"/>
      <c r="W370" s="98"/>
      <c r="X370" s="347"/>
      <c r="Y370" s="98"/>
    </row>
    <row r="371" s="93" customFormat="true" ht="12.75" hidden="false" customHeight="false" outlineLevel="0" collapsed="false">
      <c r="A371" s="346"/>
      <c r="B371" s="346"/>
      <c r="C371" s="347"/>
      <c r="D371" s="347"/>
      <c r="E371" s="347"/>
      <c r="F371" s="347"/>
      <c r="G371" s="346"/>
      <c r="H371" s="348"/>
      <c r="I371" s="348"/>
      <c r="J371" s="348"/>
      <c r="K371" s="349"/>
      <c r="L371" s="350"/>
      <c r="M371" s="350"/>
      <c r="N371" s="98"/>
      <c r="O371" s="98"/>
      <c r="P371" s="97"/>
      <c r="Q371" s="97"/>
      <c r="R371" s="97"/>
      <c r="S371" s="98"/>
      <c r="T371" s="98"/>
      <c r="U371" s="350"/>
      <c r="V371" s="98"/>
      <c r="W371" s="98"/>
      <c r="X371" s="347"/>
      <c r="Y371" s="98"/>
    </row>
    <row r="372" s="93" customFormat="true" ht="12.75" hidden="false" customHeight="false" outlineLevel="0" collapsed="false">
      <c r="A372" s="346"/>
      <c r="B372" s="346"/>
      <c r="C372" s="347"/>
      <c r="D372" s="347"/>
      <c r="E372" s="347"/>
      <c r="F372" s="347"/>
      <c r="G372" s="346"/>
      <c r="H372" s="348"/>
      <c r="I372" s="348"/>
      <c r="J372" s="348"/>
      <c r="K372" s="349"/>
      <c r="L372" s="350"/>
      <c r="M372" s="350"/>
      <c r="N372" s="98"/>
      <c r="O372" s="98"/>
      <c r="P372" s="97"/>
      <c r="Q372" s="97"/>
      <c r="R372" s="97"/>
      <c r="S372" s="98"/>
      <c r="T372" s="98"/>
      <c r="U372" s="350"/>
      <c r="V372" s="98"/>
      <c r="W372" s="98"/>
      <c r="X372" s="347"/>
      <c r="Y372" s="98"/>
    </row>
    <row r="373" s="93" customFormat="true" ht="12.75" hidden="false" customHeight="false" outlineLevel="0" collapsed="false">
      <c r="A373" s="346"/>
      <c r="B373" s="346"/>
      <c r="C373" s="347"/>
      <c r="D373" s="347"/>
      <c r="E373" s="347"/>
      <c r="F373" s="347"/>
      <c r="G373" s="346"/>
      <c r="H373" s="348"/>
      <c r="I373" s="348"/>
      <c r="J373" s="348"/>
      <c r="K373" s="349"/>
      <c r="L373" s="350"/>
      <c r="M373" s="350"/>
      <c r="N373" s="98"/>
      <c r="O373" s="98"/>
      <c r="P373" s="97"/>
      <c r="Q373" s="97"/>
      <c r="R373" s="97"/>
      <c r="S373" s="98"/>
      <c r="T373" s="98"/>
      <c r="U373" s="350"/>
      <c r="V373" s="98"/>
      <c r="W373" s="98"/>
      <c r="X373" s="347"/>
      <c r="Y373" s="98"/>
    </row>
    <row r="374" s="93" customFormat="true" ht="12.75" hidden="false" customHeight="false" outlineLevel="0" collapsed="false">
      <c r="A374" s="346"/>
      <c r="B374" s="346"/>
      <c r="C374" s="347"/>
      <c r="D374" s="347"/>
      <c r="E374" s="347"/>
      <c r="F374" s="347"/>
      <c r="G374" s="346"/>
      <c r="H374" s="348"/>
      <c r="I374" s="348"/>
      <c r="J374" s="348"/>
      <c r="K374" s="349"/>
      <c r="L374" s="350"/>
      <c r="M374" s="350"/>
      <c r="N374" s="98"/>
      <c r="O374" s="98"/>
      <c r="P374" s="97"/>
      <c r="Q374" s="97"/>
      <c r="R374" s="97"/>
      <c r="S374" s="98"/>
      <c r="T374" s="98"/>
      <c r="U374" s="350"/>
      <c r="V374" s="98"/>
      <c r="W374" s="98"/>
      <c r="X374" s="347"/>
      <c r="Y374" s="98"/>
    </row>
    <row r="375" s="93" customFormat="true" ht="12.75" hidden="false" customHeight="false" outlineLevel="0" collapsed="false">
      <c r="A375" s="346"/>
      <c r="B375" s="346"/>
      <c r="C375" s="347"/>
      <c r="D375" s="347"/>
      <c r="E375" s="347"/>
      <c r="F375" s="347"/>
      <c r="G375" s="346"/>
      <c r="H375" s="348"/>
      <c r="I375" s="348"/>
      <c r="J375" s="348"/>
      <c r="K375" s="349"/>
      <c r="L375" s="350"/>
      <c r="M375" s="350"/>
      <c r="N375" s="98"/>
      <c r="O375" s="98"/>
      <c r="P375" s="97"/>
      <c r="Q375" s="97"/>
      <c r="R375" s="97"/>
      <c r="S375" s="98"/>
      <c r="T375" s="98"/>
      <c r="U375" s="350"/>
      <c r="V375" s="98"/>
      <c r="W375" s="98"/>
      <c r="X375" s="347"/>
      <c r="Y375" s="98"/>
    </row>
    <row r="376" s="93" customFormat="true" ht="12.75" hidden="false" customHeight="false" outlineLevel="0" collapsed="false">
      <c r="A376" s="346"/>
      <c r="B376" s="346"/>
      <c r="C376" s="347"/>
      <c r="D376" s="347"/>
      <c r="E376" s="347"/>
      <c r="F376" s="347"/>
      <c r="G376" s="346"/>
      <c r="H376" s="348"/>
      <c r="I376" s="348"/>
      <c r="J376" s="348"/>
      <c r="K376" s="349"/>
      <c r="L376" s="350"/>
      <c r="M376" s="350"/>
      <c r="N376" s="98"/>
      <c r="O376" s="98"/>
      <c r="P376" s="97"/>
      <c r="Q376" s="97"/>
      <c r="R376" s="97"/>
      <c r="S376" s="98"/>
      <c r="T376" s="98"/>
      <c r="U376" s="350"/>
      <c r="V376" s="98"/>
      <c r="W376" s="98"/>
      <c r="X376" s="347"/>
      <c r="Y376" s="98"/>
    </row>
    <row r="377" s="93" customFormat="true" ht="12.75" hidden="false" customHeight="false" outlineLevel="0" collapsed="false">
      <c r="A377" s="346"/>
      <c r="B377" s="346"/>
      <c r="C377" s="347"/>
      <c r="D377" s="347"/>
      <c r="E377" s="347"/>
      <c r="F377" s="347"/>
      <c r="G377" s="346"/>
      <c r="H377" s="348"/>
      <c r="I377" s="348"/>
      <c r="J377" s="348"/>
      <c r="K377" s="349"/>
      <c r="L377" s="350"/>
      <c r="M377" s="350"/>
      <c r="N377" s="98"/>
      <c r="O377" s="98"/>
      <c r="P377" s="97"/>
      <c r="Q377" s="97"/>
      <c r="R377" s="97"/>
      <c r="S377" s="98"/>
      <c r="T377" s="98"/>
      <c r="U377" s="350"/>
      <c r="V377" s="98"/>
      <c r="W377" s="98"/>
      <c r="X377" s="347"/>
      <c r="Y377" s="98"/>
    </row>
    <row r="378" s="93" customFormat="true" ht="12.75" hidden="false" customHeight="false" outlineLevel="0" collapsed="false">
      <c r="A378" s="346"/>
      <c r="B378" s="346"/>
      <c r="C378" s="347"/>
      <c r="D378" s="347"/>
      <c r="E378" s="347"/>
      <c r="F378" s="347"/>
      <c r="G378" s="346"/>
      <c r="H378" s="348"/>
      <c r="I378" s="348"/>
      <c r="J378" s="348"/>
      <c r="K378" s="349"/>
      <c r="L378" s="350"/>
      <c r="M378" s="350"/>
      <c r="N378" s="98"/>
      <c r="O378" s="98"/>
      <c r="P378" s="97"/>
      <c r="Q378" s="97"/>
      <c r="R378" s="97"/>
      <c r="S378" s="98"/>
      <c r="T378" s="98"/>
      <c r="U378" s="350"/>
      <c r="V378" s="98"/>
      <c r="W378" s="98"/>
      <c r="X378" s="347"/>
      <c r="Y378" s="98"/>
    </row>
    <row r="379" s="93" customFormat="true" ht="12.75" hidden="false" customHeight="false" outlineLevel="0" collapsed="false">
      <c r="A379" s="346"/>
      <c r="B379" s="346"/>
      <c r="C379" s="347"/>
      <c r="D379" s="347"/>
      <c r="E379" s="347"/>
      <c r="F379" s="347"/>
      <c r="G379" s="346"/>
      <c r="H379" s="348"/>
      <c r="I379" s="348"/>
      <c r="J379" s="348"/>
      <c r="K379" s="349"/>
      <c r="L379" s="350"/>
      <c r="M379" s="350"/>
      <c r="N379" s="98"/>
      <c r="O379" s="98"/>
      <c r="P379" s="97"/>
      <c r="Q379" s="97"/>
      <c r="R379" s="97"/>
      <c r="S379" s="98"/>
      <c r="T379" s="98"/>
      <c r="U379" s="350"/>
      <c r="V379" s="98"/>
      <c r="W379" s="98"/>
      <c r="X379" s="347"/>
      <c r="Y379" s="98"/>
    </row>
    <row r="380" s="93" customFormat="true" ht="12.75" hidden="false" customHeight="false" outlineLevel="0" collapsed="false">
      <c r="A380" s="346"/>
      <c r="B380" s="346"/>
      <c r="C380" s="347"/>
      <c r="D380" s="347"/>
      <c r="E380" s="347"/>
      <c r="F380" s="347"/>
      <c r="G380" s="346"/>
      <c r="H380" s="348"/>
      <c r="I380" s="348"/>
      <c r="J380" s="348"/>
      <c r="K380" s="349"/>
      <c r="L380" s="350"/>
      <c r="M380" s="350"/>
      <c r="N380" s="98"/>
      <c r="O380" s="98"/>
      <c r="P380" s="97"/>
      <c r="Q380" s="97"/>
      <c r="R380" s="97"/>
      <c r="S380" s="98"/>
      <c r="T380" s="98"/>
      <c r="U380" s="350"/>
      <c r="V380" s="98"/>
      <c r="W380" s="98"/>
      <c r="X380" s="347"/>
      <c r="Y380" s="98"/>
    </row>
    <row r="381" s="93" customFormat="true" ht="12.75" hidden="false" customHeight="false" outlineLevel="0" collapsed="false">
      <c r="A381" s="346"/>
      <c r="B381" s="346"/>
      <c r="C381" s="347"/>
      <c r="D381" s="347"/>
      <c r="E381" s="347"/>
      <c r="F381" s="347"/>
      <c r="G381" s="346"/>
      <c r="H381" s="348"/>
      <c r="I381" s="348"/>
      <c r="J381" s="348"/>
      <c r="K381" s="349"/>
      <c r="L381" s="350"/>
      <c r="M381" s="350"/>
      <c r="N381" s="98"/>
      <c r="O381" s="98"/>
      <c r="P381" s="97"/>
      <c r="Q381" s="97"/>
      <c r="R381" s="97"/>
      <c r="S381" s="98"/>
      <c r="T381" s="98"/>
      <c r="U381" s="350"/>
      <c r="V381" s="98"/>
      <c r="W381" s="98"/>
      <c r="X381" s="347"/>
      <c r="Y381" s="98"/>
    </row>
    <row r="382" s="93" customFormat="true" ht="12.75" hidden="false" customHeight="false" outlineLevel="0" collapsed="false">
      <c r="A382" s="346"/>
      <c r="B382" s="346"/>
      <c r="C382" s="347"/>
      <c r="D382" s="347"/>
      <c r="E382" s="347"/>
      <c r="F382" s="347"/>
      <c r="G382" s="346"/>
      <c r="H382" s="348"/>
      <c r="I382" s="348"/>
      <c r="J382" s="348"/>
      <c r="K382" s="349"/>
      <c r="L382" s="350"/>
      <c r="M382" s="350"/>
      <c r="N382" s="98"/>
      <c r="O382" s="98"/>
      <c r="P382" s="97"/>
      <c r="Q382" s="97"/>
      <c r="R382" s="97"/>
      <c r="S382" s="98"/>
      <c r="T382" s="98"/>
      <c r="U382" s="350"/>
      <c r="V382" s="98"/>
      <c r="W382" s="98"/>
      <c r="X382" s="347"/>
      <c r="Y382" s="98"/>
    </row>
    <row r="383" s="93" customFormat="true" ht="12.75" hidden="false" customHeight="false" outlineLevel="0" collapsed="false">
      <c r="A383" s="346"/>
      <c r="B383" s="346"/>
      <c r="C383" s="347"/>
      <c r="D383" s="347"/>
      <c r="E383" s="347"/>
      <c r="F383" s="347"/>
      <c r="G383" s="346"/>
      <c r="H383" s="348"/>
      <c r="I383" s="348"/>
      <c r="J383" s="348"/>
      <c r="K383" s="349"/>
      <c r="L383" s="350"/>
      <c r="M383" s="350"/>
      <c r="N383" s="98"/>
      <c r="O383" s="98"/>
      <c r="P383" s="97"/>
      <c r="Q383" s="97"/>
      <c r="R383" s="97"/>
      <c r="S383" s="98"/>
      <c r="T383" s="98"/>
      <c r="U383" s="350"/>
      <c r="V383" s="98"/>
      <c r="W383" s="98"/>
      <c r="X383" s="347"/>
      <c r="Y383" s="98"/>
    </row>
    <row r="384" s="93" customFormat="true" ht="12.75" hidden="false" customHeight="false" outlineLevel="0" collapsed="false">
      <c r="A384" s="346"/>
      <c r="B384" s="346"/>
      <c r="C384" s="347"/>
      <c r="D384" s="347"/>
      <c r="E384" s="347"/>
      <c r="F384" s="347"/>
      <c r="G384" s="346"/>
      <c r="H384" s="348"/>
      <c r="I384" s="348"/>
      <c r="J384" s="348"/>
      <c r="K384" s="349"/>
      <c r="L384" s="350"/>
      <c r="M384" s="350"/>
      <c r="N384" s="98"/>
      <c r="O384" s="98"/>
      <c r="P384" s="97"/>
      <c r="Q384" s="97"/>
      <c r="R384" s="97"/>
      <c r="S384" s="98"/>
      <c r="T384" s="98"/>
      <c r="U384" s="350"/>
      <c r="V384" s="98"/>
      <c r="W384" s="98"/>
      <c r="X384" s="347"/>
      <c r="Y384" s="98"/>
    </row>
    <row r="385" s="93" customFormat="true" ht="12.75" hidden="false" customHeight="false" outlineLevel="0" collapsed="false">
      <c r="A385" s="346"/>
      <c r="B385" s="346"/>
      <c r="C385" s="347"/>
      <c r="D385" s="347"/>
      <c r="E385" s="347"/>
      <c r="F385" s="347"/>
      <c r="G385" s="346"/>
      <c r="H385" s="348"/>
      <c r="I385" s="348"/>
      <c r="J385" s="348"/>
      <c r="K385" s="349"/>
      <c r="L385" s="350"/>
      <c r="M385" s="350"/>
      <c r="N385" s="98"/>
      <c r="O385" s="98"/>
      <c r="P385" s="97"/>
      <c r="Q385" s="97"/>
      <c r="R385" s="97"/>
      <c r="S385" s="98"/>
      <c r="T385" s="98"/>
      <c r="U385" s="350"/>
      <c r="V385" s="98"/>
      <c r="W385" s="98"/>
      <c r="X385" s="347"/>
      <c r="Y385" s="98"/>
    </row>
    <row r="386" s="93" customFormat="true" ht="12.75" hidden="false" customHeight="false" outlineLevel="0" collapsed="false">
      <c r="A386" s="346"/>
      <c r="B386" s="346"/>
      <c r="C386" s="347"/>
      <c r="D386" s="347"/>
      <c r="E386" s="347"/>
      <c r="F386" s="347"/>
      <c r="G386" s="346"/>
      <c r="H386" s="348"/>
      <c r="I386" s="348"/>
      <c r="J386" s="348"/>
      <c r="K386" s="349"/>
      <c r="L386" s="350"/>
      <c r="M386" s="350"/>
      <c r="N386" s="98"/>
      <c r="O386" s="98"/>
      <c r="P386" s="97"/>
      <c r="Q386" s="97"/>
      <c r="R386" s="97"/>
      <c r="S386" s="98"/>
      <c r="T386" s="98"/>
      <c r="U386" s="350"/>
      <c r="V386" s="98"/>
      <c r="W386" s="98"/>
      <c r="X386" s="347"/>
      <c r="Y386" s="98"/>
    </row>
    <row r="387" s="93" customFormat="true" ht="12.75" hidden="false" customHeight="false" outlineLevel="0" collapsed="false">
      <c r="A387" s="346"/>
      <c r="B387" s="346"/>
      <c r="C387" s="347"/>
      <c r="D387" s="347"/>
      <c r="E387" s="347"/>
      <c r="F387" s="347"/>
      <c r="G387" s="346"/>
      <c r="H387" s="348"/>
      <c r="I387" s="348"/>
      <c r="J387" s="348"/>
      <c r="K387" s="349"/>
      <c r="L387" s="350"/>
      <c r="M387" s="350"/>
      <c r="N387" s="98"/>
      <c r="O387" s="98"/>
      <c r="P387" s="97"/>
      <c r="Q387" s="97"/>
      <c r="R387" s="97"/>
      <c r="S387" s="98"/>
      <c r="T387" s="98"/>
      <c r="U387" s="350"/>
      <c r="V387" s="98"/>
      <c r="W387" s="98"/>
      <c r="X387" s="347"/>
      <c r="Y387" s="98"/>
    </row>
    <row r="388" s="93" customFormat="true" ht="12.75" hidden="false" customHeight="false" outlineLevel="0" collapsed="false">
      <c r="A388" s="346"/>
      <c r="B388" s="346"/>
      <c r="C388" s="347"/>
      <c r="D388" s="347"/>
      <c r="E388" s="347"/>
      <c r="F388" s="347"/>
      <c r="G388" s="346"/>
      <c r="H388" s="348"/>
      <c r="I388" s="348"/>
      <c r="J388" s="348"/>
      <c r="K388" s="349"/>
      <c r="L388" s="350"/>
      <c r="M388" s="350"/>
      <c r="N388" s="98"/>
      <c r="O388" s="98"/>
      <c r="P388" s="97"/>
      <c r="Q388" s="97"/>
      <c r="R388" s="97"/>
      <c r="S388" s="98"/>
      <c r="T388" s="98"/>
      <c r="U388" s="350"/>
      <c r="V388" s="98"/>
      <c r="W388" s="98"/>
      <c r="X388" s="347"/>
      <c r="Y388" s="98"/>
    </row>
    <row r="389" s="93" customFormat="true" ht="12.75" hidden="false" customHeight="false" outlineLevel="0" collapsed="false">
      <c r="A389" s="346"/>
      <c r="B389" s="346"/>
      <c r="C389" s="347"/>
      <c r="D389" s="347"/>
      <c r="E389" s="347"/>
      <c r="F389" s="347"/>
      <c r="G389" s="346"/>
      <c r="H389" s="348"/>
      <c r="I389" s="348"/>
      <c r="J389" s="348"/>
      <c r="K389" s="349"/>
      <c r="L389" s="350"/>
      <c r="M389" s="350"/>
      <c r="N389" s="98"/>
      <c r="O389" s="98"/>
      <c r="P389" s="97"/>
      <c r="Q389" s="97"/>
      <c r="R389" s="97"/>
      <c r="S389" s="98"/>
      <c r="T389" s="98"/>
      <c r="U389" s="350"/>
      <c r="V389" s="98"/>
      <c r="W389" s="98"/>
      <c r="X389" s="347"/>
      <c r="Y389" s="98"/>
    </row>
    <row r="390" s="93" customFormat="true" ht="12.75" hidden="false" customHeight="false" outlineLevel="0" collapsed="false">
      <c r="A390" s="346"/>
      <c r="B390" s="346"/>
      <c r="C390" s="347"/>
      <c r="D390" s="347"/>
      <c r="E390" s="347"/>
      <c r="F390" s="347"/>
      <c r="G390" s="346"/>
      <c r="H390" s="348"/>
      <c r="I390" s="348"/>
      <c r="J390" s="348"/>
      <c r="K390" s="349"/>
      <c r="L390" s="350"/>
      <c r="M390" s="350"/>
      <c r="N390" s="98"/>
      <c r="O390" s="98"/>
      <c r="P390" s="97"/>
      <c r="Q390" s="97"/>
      <c r="R390" s="97"/>
      <c r="S390" s="98"/>
      <c r="T390" s="98"/>
      <c r="U390" s="350"/>
      <c r="V390" s="98"/>
      <c r="W390" s="98"/>
      <c r="X390" s="347"/>
      <c r="Y390" s="98"/>
    </row>
    <row r="391" s="93" customFormat="true" ht="12.75" hidden="false" customHeight="false" outlineLevel="0" collapsed="false">
      <c r="A391" s="346"/>
      <c r="B391" s="346"/>
      <c r="C391" s="347"/>
      <c r="D391" s="347"/>
      <c r="E391" s="347"/>
      <c r="F391" s="347"/>
      <c r="G391" s="346"/>
      <c r="H391" s="348"/>
      <c r="I391" s="348"/>
      <c r="J391" s="348"/>
      <c r="K391" s="349"/>
      <c r="L391" s="350"/>
      <c r="M391" s="350"/>
      <c r="N391" s="98"/>
      <c r="O391" s="98"/>
      <c r="P391" s="97"/>
      <c r="Q391" s="97"/>
      <c r="R391" s="97"/>
      <c r="S391" s="98"/>
      <c r="T391" s="98"/>
      <c r="U391" s="350"/>
      <c r="V391" s="98"/>
      <c r="W391" s="98"/>
      <c r="X391" s="347"/>
      <c r="Y391" s="98"/>
    </row>
    <row r="392" s="93" customFormat="true" ht="12.75" hidden="false" customHeight="false" outlineLevel="0" collapsed="false">
      <c r="A392" s="346"/>
      <c r="B392" s="346"/>
      <c r="C392" s="347"/>
      <c r="D392" s="347"/>
      <c r="E392" s="347"/>
      <c r="F392" s="347"/>
      <c r="G392" s="346"/>
      <c r="H392" s="348"/>
      <c r="I392" s="348"/>
      <c r="J392" s="348"/>
      <c r="K392" s="349"/>
      <c r="L392" s="350"/>
      <c r="M392" s="350"/>
      <c r="N392" s="98"/>
      <c r="O392" s="98"/>
      <c r="P392" s="97"/>
      <c r="Q392" s="97"/>
      <c r="R392" s="97"/>
      <c r="S392" s="98"/>
      <c r="T392" s="98"/>
      <c r="U392" s="350"/>
      <c r="V392" s="98"/>
      <c r="W392" s="98"/>
      <c r="X392" s="347"/>
      <c r="Y392" s="98"/>
    </row>
    <row r="393" s="93" customFormat="true" ht="12.75" hidden="false" customHeight="false" outlineLevel="0" collapsed="false">
      <c r="A393" s="346"/>
      <c r="B393" s="346"/>
      <c r="C393" s="347"/>
      <c r="D393" s="347"/>
      <c r="E393" s="347"/>
      <c r="F393" s="347"/>
      <c r="G393" s="346"/>
      <c r="H393" s="348"/>
      <c r="I393" s="348"/>
      <c r="J393" s="348"/>
      <c r="K393" s="349"/>
      <c r="L393" s="350"/>
      <c r="M393" s="350"/>
      <c r="N393" s="98"/>
      <c r="O393" s="98"/>
      <c r="P393" s="97"/>
      <c r="Q393" s="97"/>
      <c r="R393" s="97"/>
      <c r="S393" s="98"/>
      <c r="T393" s="98"/>
      <c r="U393" s="350"/>
      <c r="V393" s="98"/>
      <c r="W393" s="98"/>
      <c r="X393" s="347"/>
      <c r="Y393" s="98"/>
    </row>
    <row r="394" s="93" customFormat="true" ht="12.75" hidden="false" customHeight="false" outlineLevel="0" collapsed="false">
      <c r="A394" s="346"/>
      <c r="B394" s="346"/>
      <c r="C394" s="347"/>
      <c r="D394" s="347"/>
      <c r="E394" s="347"/>
      <c r="F394" s="347"/>
      <c r="G394" s="346"/>
      <c r="H394" s="348"/>
      <c r="I394" s="348"/>
      <c r="J394" s="348"/>
      <c r="K394" s="349"/>
      <c r="L394" s="350"/>
      <c r="M394" s="350"/>
      <c r="N394" s="98"/>
      <c r="O394" s="98"/>
      <c r="P394" s="97"/>
      <c r="Q394" s="97"/>
      <c r="R394" s="97"/>
      <c r="S394" s="98"/>
      <c r="T394" s="98"/>
      <c r="U394" s="350"/>
      <c r="V394" s="98"/>
      <c r="W394" s="98"/>
      <c r="X394" s="347"/>
      <c r="Y394" s="98"/>
    </row>
    <row r="395" s="93" customFormat="true" ht="12.75" hidden="false" customHeight="false" outlineLevel="0" collapsed="false">
      <c r="A395" s="346"/>
      <c r="B395" s="346"/>
      <c r="C395" s="347"/>
      <c r="D395" s="347"/>
      <c r="E395" s="347"/>
      <c r="F395" s="347"/>
      <c r="G395" s="346"/>
      <c r="H395" s="348"/>
      <c r="I395" s="348"/>
      <c r="J395" s="348"/>
      <c r="K395" s="349"/>
      <c r="L395" s="350"/>
      <c r="M395" s="350"/>
      <c r="N395" s="98"/>
      <c r="O395" s="98"/>
      <c r="P395" s="97"/>
      <c r="Q395" s="97"/>
      <c r="R395" s="97"/>
      <c r="S395" s="98"/>
      <c r="T395" s="98"/>
      <c r="U395" s="350"/>
      <c r="V395" s="98"/>
      <c r="W395" s="98"/>
      <c r="X395" s="347"/>
      <c r="Y395" s="98"/>
    </row>
    <row r="396" s="93" customFormat="true" ht="12.75" hidden="false" customHeight="false" outlineLevel="0" collapsed="false">
      <c r="A396" s="346"/>
      <c r="B396" s="346"/>
      <c r="C396" s="347"/>
      <c r="D396" s="347"/>
      <c r="E396" s="347"/>
      <c r="F396" s="347"/>
      <c r="G396" s="346"/>
      <c r="H396" s="348"/>
      <c r="I396" s="348"/>
      <c r="J396" s="348"/>
      <c r="K396" s="349"/>
      <c r="L396" s="350"/>
      <c r="M396" s="350"/>
      <c r="N396" s="98"/>
      <c r="O396" s="98"/>
      <c r="P396" s="97"/>
      <c r="Q396" s="97"/>
      <c r="R396" s="97"/>
      <c r="S396" s="98"/>
      <c r="T396" s="98"/>
      <c r="U396" s="350"/>
      <c r="V396" s="98"/>
      <c r="W396" s="98"/>
      <c r="X396" s="347"/>
      <c r="Y396" s="98"/>
    </row>
    <row r="397" s="93" customFormat="true" ht="12.75" hidden="false" customHeight="false" outlineLevel="0" collapsed="false">
      <c r="A397" s="346"/>
      <c r="B397" s="346"/>
      <c r="C397" s="347"/>
      <c r="D397" s="347"/>
      <c r="E397" s="347"/>
      <c r="F397" s="347"/>
      <c r="G397" s="346"/>
      <c r="H397" s="348"/>
      <c r="I397" s="348"/>
      <c r="J397" s="348"/>
      <c r="K397" s="349"/>
      <c r="L397" s="350"/>
      <c r="M397" s="350"/>
      <c r="N397" s="98"/>
      <c r="O397" s="98"/>
      <c r="P397" s="97"/>
      <c r="Q397" s="97"/>
      <c r="R397" s="97"/>
      <c r="S397" s="98"/>
      <c r="T397" s="98"/>
      <c r="U397" s="350"/>
      <c r="V397" s="98"/>
      <c r="W397" s="98"/>
      <c r="X397" s="347"/>
      <c r="Y397" s="98"/>
    </row>
  </sheetData>
  <mergeCells count="3">
    <mergeCell ref="A2:AB2"/>
    <mergeCell ref="A3:AB3"/>
    <mergeCell ref="E6:G6"/>
  </mergeCells>
  <conditionalFormatting sqref="B8:D8 B10:B12 D10:D12 B13:D14">
    <cfRule type="cellIs" priority="2" operator="equal" aboveAverage="0" equalAverage="0" bottom="0" percent="0" rank="0" text="" dxfId="3">
      <formula>180</formula>
    </cfRule>
  </conditionalFormatting>
  <conditionalFormatting sqref="B10:E14">
    <cfRule type="cellIs" priority="3" operator="equal" aboveAverage="0" equalAverage="0" bottom="0" percent="0" rank="0" text="" dxfId="4">
      <formula>TRUE()</formula>
    </cfRule>
  </conditionalFormatting>
  <conditionalFormatting sqref="B101:F134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0" width="28.28"/>
    <col collapsed="false" customWidth="true" hidden="false" outlineLevel="0" max="3" min="3" style="86" width="7.56"/>
    <col collapsed="false" customWidth="true" hidden="false" outlineLevel="0" max="4" min="4" style="1" width="11.85"/>
    <col collapsed="false" customWidth="true" hidden="false" outlineLevel="0" max="6" min="5" style="1" width="6.13"/>
    <col collapsed="false" customWidth="true" hidden="false" outlineLevel="0" max="7" min="7" style="87" width="4.85"/>
    <col collapsed="false" customWidth="true" hidden="false" outlineLevel="0" max="8" min="8" style="89" width="4.99"/>
    <col collapsed="false" customWidth="true" hidden="false" outlineLevel="0" max="9" min="9" style="89" width="5.85"/>
    <col collapsed="false" customWidth="true" hidden="false" outlineLevel="0" max="10" min="10" style="88" width="4.99"/>
    <col collapsed="false" customWidth="true" hidden="false" outlineLevel="0" max="11" min="11" style="92" width="4.99"/>
    <col collapsed="false" customWidth="true" hidden="false" outlineLevel="0" max="12" min="12" style="351" width="4.99"/>
    <col collapsed="false" customWidth="true" hidden="false" outlineLevel="0" max="13" min="13" style="284" width="4.99"/>
    <col collapsed="false" customWidth="true" hidden="false" outlineLevel="0" max="14" min="14" style="92" width="4.99"/>
    <col collapsed="false" customWidth="true" hidden="false" outlineLevel="0" max="15" min="15" style="90" width="4.99"/>
    <col collapsed="false" customWidth="true" hidden="false" outlineLevel="0" max="18" min="16" style="91" width="4.99"/>
    <col collapsed="false" customWidth="true" hidden="false" outlineLevel="0" max="20" min="19" style="90" width="4.99"/>
    <col collapsed="false" customWidth="true" hidden="false" outlineLevel="0" max="21" min="21" style="284" width="4.99"/>
    <col collapsed="false" customWidth="true" hidden="false" outlineLevel="0" max="22" min="22" style="90" width="4.99"/>
    <col collapsed="false" customWidth="true" hidden="false" outlineLevel="0" max="23" min="23" style="22" width="4.99"/>
    <col collapsed="false" customWidth="true" hidden="false" outlineLevel="0" max="25" min="24" style="86" width="4.99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94" t="s">
        <v>4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s="96" customFormat="true" ht="12.75" hidden="false" customHeight="false" outlineLevel="0" collapsed="false">
      <c r="A3" s="94" t="s">
        <v>4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</row>
    <row r="4" customFormat="false" ht="13.5" hidden="false" customHeight="false" outlineLevel="0" collapsed="false">
      <c r="A4" s="285"/>
      <c r="G4" s="86"/>
      <c r="O4" s="98"/>
      <c r="P4" s="97"/>
      <c r="Q4" s="97"/>
      <c r="R4" s="97"/>
      <c r="V4" s="98"/>
    </row>
    <row r="5" customFormat="false" ht="12.75" hidden="false" customHeight="false" outlineLevel="0" collapsed="false">
      <c r="A5" s="99"/>
      <c r="B5" s="100" t="s">
        <v>118</v>
      </c>
      <c r="C5" s="101"/>
      <c r="D5" s="102"/>
      <c r="E5" s="103" t="s">
        <v>119</v>
      </c>
      <c r="F5" s="104"/>
      <c r="G5" s="105"/>
      <c r="H5" s="352" t="s">
        <v>23</v>
      </c>
      <c r="I5" s="353" t="s">
        <v>29</v>
      </c>
      <c r="J5" s="108" t="s">
        <v>29</v>
      </c>
      <c r="K5" s="354" t="s">
        <v>34</v>
      </c>
      <c r="L5" s="110" t="s">
        <v>34</v>
      </c>
      <c r="M5" s="112" t="s">
        <v>39</v>
      </c>
      <c r="N5" s="112" t="s">
        <v>39</v>
      </c>
      <c r="O5" s="113" t="s">
        <v>44</v>
      </c>
      <c r="P5" s="113" t="s">
        <v>23</v>
      </c>
      <c r="Q5" s="113" t="s">
        <v>53</v>
      </c>
      <c r="R5" s="114" t="s">
        <v>57</v>
      </c>
      <c r="S5" s="114" t="s">
        <v>57</v>
      </c>
      <c r="T5" s="113" t="s">
        <v>62</v>
      </c>
      <c r="U5" s="113" t="s">
        <v>23</v>
      </c>
      <c r="V5" s="113" t="s">
        <v>83</v>
      </c>
      <c r="W5" s="113" t="s">
        <v>29</v>
      </c>
      <c r="X5" s="113" t="s">
        <v>91</v>
      </c>
      <c r="Y5" s="113" t="s">
        <v>100</v>
      </c>
      <c r="Z5" s="115" t="s">
        <v>105</v>
      </c>
    </row>
    <row r="6" customFormat="false" ht="13.5" hidden="false" customHeight="false" outlineLevel="0" collapsed="false">
      <c r="A6" s="116"/>
      <c r="B6" s="117" t="s">
        <v>120</v>
      </c>
      <c r="C6" s="118"/>
      <c r="D6" s="119"/>
      <c r="E6" s="120" t="s">
        <v>121</v>
      </c>
      <c r="F6" s="120"/>
      <c r="G6" s="120"/>
      <c r="H6" s="355" t="s">
        <v>24</v>
      </c>
      <c r="I6" s="356" t="s">
        <v>30</v>
      </c>
      <c r="J6" s="123" t="s">
        <v>71</v>
      </c>
      <c r="K6" s="357" t="s">
        <v>35</v>
      </c>
      <c r="L6" s="125" t="s">
        <v>96</v>
      </c>
      <c r="M6" s="127" t="s">
        <v>40</v>
      </c>
      <c r="N6" s="127" t="s">
        <v>75</v>
      </c>
      <c r="O6" s="61" t="s">
        <v>45</v>
      </c>
      <c r="P6" s="61" t="s">
        <v>49</v>
      </c>
      <c r="Q6" s="61" t="s">
        <v>54</v>
      </c>
      <c r="R6" s="128" t="s">
        <v>58</v>
      </c>
      <c r="S6" s="128" t="s">
        <v>67</v>
      </c>
      <c r="T6" s="61" t="s">
        <v>63</v>
      </c>
      <c r="U6" s="61" t="s">
        <v>79</v>
      </c>
      <c r="V6" s="61" t="s">
        <v>84</v>
      </c>
      <c r="W6" s="61" t="s">
        <v>88</v>
      </c>
      <c r="X6" s="61" t="s">
        <v>92</v>
      </c>
      <c r="Y6" s="61" t="s">
        <v>101</v>
      </c>
      <c r="Z6" s="129" t="s">
        <v>106</v>
      </c>
    </row>
    <row r="7" customFormat="false" ht="13.5" hidden="false" customHeight="false" outlineLevel="0" collapsed="false">
      <c r="A7" s="130" t="s">
        <v>122</v>
      </c>
      <c r="B7" s="131" t="s">
        <v>123</v>
      </c>
      <c r="C7" s="131" t="s">
        <v>124</v>
      </c>
      <c r="D7" s="132" t="s">
        <v>125</v>
      </c>
      <c r="E7" s="358" t="s">
        <v>126</v>
      </c>
      <c r="F7" s="286" t="s">
        <v>127</v>
      </c>
      <c r="G7" s="287" t="s">
        <v>128</v>
      </c>
      <c r="H7" s="135" t="n">
        <v>1</v>
      </c>
      <c r="I7" s="136" t="n">
        <v>2</v>
      </c>
      <c r="J7" s="137" t="n">
        <v>11</v>
      </c>
      <c r="K7" s="138" t="n">
        <v>3</v>
      </c>
      <c r="L7" s="139" t="n">
        <v>17</v>
      </c>
      <c r="M7" s="141" t="n">
        <v>4</v>
      </c>
      <c r="N7" s="141" t="n">
        <v>12</v>
      </c>
      <c r="O7" s="142" t="n">
        <v>5</v>
      </c>
      <c r="P7" s="142" t="n">
        <v>6</v>
      </c>
      <c r="Q7" s="142" t="n">
        <v>7</v>
      </c>
      <c r="R7" s="143" t="n">
        <v>8</v>
      </c>
      <c r="S7" s="143" t="n">
        <v>10</v>
      </c>
      <c r="T7" s="144" t="n">
        <v>9</v>
      </c>
      <c r="U7" s="142" t="n">
        <v>13</v>
      </c>
      <c r="V7" s="142" t="n">
        <v>14</v>
      </c>
      <c r="W7" s="142" t="n">
        <v>15</v>
      </c>
      <c r="X7" s="142" t="n">
        <v>16</v>
      </c>
      <c r="Y7" s="142" t="n">
        <v>18</v>
      </c>
      <c r="Z7" s="145" t="n">
        <v>19</v>
      </c>
    </row>
    <row r="8" s="87" customFormat="true" ht="12.75" hidden="false" customHeight="false" outlineLevel="0" collapsed="false">
      <c r="A8" s="146" t="n">
        <v>1</v>
      </c>
      <c r="B8" s="359" t="s">
        <v>280</v>
      </c>
      <c r="C8" s="289" t="n">
        <v>16106</v>
      </c>
      <c r="D8" s="360" t="s">
        <v>281</v>
      </c>
      <c r="E8" s="361" t="s">
        <v>34</v>
      </c>
      <c r="F8" s="362" t="s">
        <v>138</v>
      </c>
      <c r="G8" s="292" t="n">
        <f aca="false">H8+J8+L8+M8+Q8+I8+K8+N8+O8+P8+R8+S8+T8+U8+V8+W8+X8+Y8+Z8</f>
        <v>215</v>
      </c>
      <c r="H8" s="293"/>
      <c r="I8" s="363"/>
      <c r="J8" s="294"/>
      <c r="K8" s="295" t="n">
        <v>108</v>
      </c>
      <c r="L8" s="295"/>
      <c r="M8" s="157" t="n">
        <v>107</v>
      </c>
      <c r="N8" s="157"/>
      <c r="O8" s="158"/>
      <c r="P8" s="159"/>
      <c r="Q8" s="158"/>
      <c r="R8" s="160"/>
      <c r="S8" s="161"/>
      <c r="T8" s="162"/>
      <c r="U8" s="163"/>
      <c r="V8" s="158"/>
      <c r="W8" s="158"/>
      <c r="X8" s="158"/>
      <c r="Y8" s="164"/>
      <c r="Z8" s="165"/>
    </row>
    <row r="9" s="87" customFormat="true" ht="12.75" hidden="false" customHeight="false" outlineLevel="0" collapsed="false">
      <c r="A9" s="166" t="n">
        <f aca="false">1+A8</f>
        <v>2</v>
      </c>
      <c r="B9" s="364" t="s">
        <v>412</v>
      </c>
      <c r="C9" s="365" t="s">
        <v>413</v>
      </c>
      <c r="D9" s="366" t="s">
        <v>414</v>
      </c>
      <c r="E9" s="367" t="s">
        <v>29</v>
      </c>
      <c r="F9" s="368" t="s">
        <v>138</v>
      </c>
      <c r="G9" s="171" t="n">
        <f aca="false">H9+J9+L9+M9+Q9+I9+K9+N9+O9+P9+R9+S9+T9+U9+V9+W9+X9+Y9+Z9</f>
        <v>105</v>
      </c>
      <c r="H9" s="172"/>
      <c r="I9" s="174" t="n">
        <v>105</v>
      </c>
      <c r="J9" s="191"/>
      <c r="K9" s="192"/>
      <c r="L9" s="193"/>
      <c r="M9" s="177"/>
      <c r="N9" s="177"/>
      <c r="O9" s="178"/>
      <c r="P9" s="179"/>
      <c r="Q9" s="178"/>
      <c r="R9" s="180"/>
      <c r="S9" s="181"/>
      <c r="T9" s="182"/>
      <c r="U9" s="183"/>
      <c r="V9" s="178"/>
      <c r="W9" s="178"/>
      <c r="X9" s="178"/>
      <c r="Y9" s="184"/>
      <c r="Z9" s="185"/>
    </row>
    <row r="10" s="87" customFormat="true" ht="12.75" hidden="false" customHeight="false" outlineLevel="0" collapsed="false">
      <c r="A10" s="166" t="n">
        <v>3</v>
      </c>
      <c r="B10" s="369" t="s">
        <v>216</v>
      </c>
      <c r="C10" s="304" t="n">
        <v>16120</v>
      </c>
      <c r="D10" s="370" t="s">
        <v>217</v>
      </c>
      <c r="E10" s="371" t="s">
        <v>34</v>
      </c>
      <c r="F10" s="372" t="s">
        <v>138</v>
      </c>
      <c r="G10" s="171" t="n">
        <f aca="false">H10+J10+L10+M10+Q10+I10+K10+N10+O10+P10+R10+S10+T10+U10+V10+W10+X10+Y10+Z10</f>
        <v>99</v>
      </c>
      <c r="H10" s="194"/>
      <c r="I10" s="195"/>
      <c r="J10" s="191"/>
      <c r="K10" s="193" t="n">
        <v>99</v>
      </c>
      <c r="L10" s="193"/>
      <c r="M10" s="177"/>
      <c r="N10" s="177"/>
      <c r="O10" s="178"/>
      <c r="P10" s="179"/>
      <c r="Q10" s="178"/>
      <c r="R10" s="180"/>
      <c r="S10" s="181"/>
      <c r="T10" s="182"/>
      <c r="U10" s="183"/>
      <c r="V10" s="178"/>
      <c r="W10" s="178"/>
      <c r="X10" s="178"/>
      <c r="Y10" s="184"/>
      <c r="Z10" s="185"/>
    </row>
    <row r="11" s="87" customFormat="true" ht="12.75" hidden="false" customHeight="false" outlineLevel="0" collapsed="false">
      <c r="A11" s="188" t="n">
        <v>4</v>
      </c>
      <c r="B11" s="373" t="s">
        <v>245</v>
      </c>
      <c r="C11" s="311" t="n">
        <v>16105</v>
      </c>
      <c r="D11" s="374" t="s">
        <v>246</v>
      </c>
      <c r="E11" s="375" t="s">
        <v>34</v>
      </c>
      <c r="F11" s="372" t="s">
        <v>138</v>
      </c>
      <c r="G11" s="171" t="n">
        <f aca="false">H11+J11+L11+M11+Q11+I11+K11+N11+O11+P11+R11+S11+T11+U11+V11+W11+X11+Y11+Z11</f>
        <v>81</v>
      </c>
      <c r="H11" s="194"/>
      <c r="I11" s="195"/>
      <c r="J11" s="191"/>
      <c r="K11" s="193" t="n">
        <v>81</v>
      </c>
      <c r="L11" s="193"/>
      <c r="M11" s="177" t="n">
        <v>0</v>
      </c>
      <c r="N11" s="177"/>
      <c r="O11" s="178"/>
      <c r="P11" s="179"/>
      <c r="Q11" s="178"/>
      <c r="R11" s="180"/>
      <c r="S11" s="181"/>
      <c r="T11" s="182"/>
      <c r="U11" s="183"/>
      <c r="V11" s="178"/>
      <c r="W11" s="178"/>
      <c r="X11" s="178"/>
      <c r="Y11" s="184"/>
      <c r="Z11" s="185"/>
    </row>
    <row r="12" s="87" customFormat="true" ht="12.75" hidden="false" customHeight="false" outlineLevel="0" collapsed="false">
      <c r="A12" s="188" t="n">
        <v>5</v>
      </c>
      <c r="B12" s="369" t="s">
        <v>185</v>
      </c>
      <c r="C12" s="304" t="n">
        <v>79122</v>
      </c>
      <c r="D12" s="370" t="s">
        <v>186</v>
      </c>
      <c r="E12" s="371" t="s">
        <v>34</v>
      </c>
      <c r="F12" s="372" t="s">
        <v>138</v>
      </c>
      <c r="G12" s="171" t="n">
        <f aca="false">H12+J12+L12+M12+Q12+I12+K12+N12+O12+P12+R12+S12+T12+U12+V12+W12+X12+Y12+Z12</f>
        <v>68</v>
      </c>
      <c r="H12" s="194"/>
      <c r="I12" s="195"/>
      <c r="J12" s="191"/>
      <c r="K12" s="193" t="n">
        <v>68</v>
      </c>
      <c r="L12" s="193"/>
      <c r="M12" s="177"/>
      <c r="N12" s="177"/>
      <c r="O12" s="178"/>
      <c r="P12" s="179"/>
      <c r="Q12" s="178"/>
      <c r="R12" s="180"/>
      <c r="S12" s="181"/>
      <c r="T12" s="182"/>
      <c r="U12" s="183"/>
      <c r="V12" s="178"/>
      <c r="W12" s="178"/>
      <c r="X12" s="178"/>
      <c r="Y12" s="184"/>
      <c r="Z12" s="185"/>
    </row>
    <row r="13" s="87" customFormat="true" ht="12.75" hidden="false" customHeight="false" outlineLevel="0" collapsed="false">
      <c r="A13" s="188" t="n">
        <v>6</v>
      </c>
      <c r="B13" s="204" t="s">
        <v>300</v>
      </c>
      <c r="C13" s="205" t="n">
        <v>93689</v>
      </c>
      <c r="D13" s="206" t="s">
        <v>301</v>
      </c>
      <c r="E13" s="376" t="s">
        <v>302</v>
      </c>
      <c r="F13" s="377" t="s">
        <v>148</v>
      </c>
      <c r="G13" s="171" t="n">
        <f aca="false">H13+J13+L13+M13+Q13+I13+K13+N13+O13+P13+R13+S13+T13+U13+V13+W13+X13+Y13+Z13</f>
        <v>65</v>
      </c>
      <c r="H13" s="194"/>
      <c r="I13" s="195"/>
      <c r="J13" s="191"/>
      <c r="K13" s="192"/>
      <c r="L13" s="193"/>
      <c r="M13" s="207" t="n">
        <v>65</v>
      </c>
      <c r="N13" s="177"/>
      <c r="O13" s="178"/>
      <c r="P13" s="179"/>
      <c r="Q13" s="179"/>
      <c r="R13" s="180"/>
      <c r="S13" s="181"/>
      <c r="T13" s="182"/>
      <c r="U13" s="183"/>
      <c r="V13" s="178"/>
      <c r="W13" s="178"/>
      <c r="X13" s="178"/>
      <c r="Y13" s="184"/>
      <c r="Z13" s="185"/>
    </row>
    <row r="14" s="87" customFormat="true" ht="12.75" hidden="false" customHeight="false" outlineLevel="0" collapsed="false">
      <c r="A14" s="188" t="n">
        <v>7</v>
      </c>
      <c r="B14" s="204" t="s">
        <v>303</v>
      </c>
      <c r="C14" s="205" t="n">
        <v>93688</v>
      </c>
      <c r="D14" s="206" t="s">
        <v>304</v>
      </c>
      <c r="E14" s="376" t="s">
        <v>302</v>
      </c>
      <c r="F14" s="377" t="s">
        <v>148</v>
      </c>
      <c r="G14" s="171" t="n">
        <f aca="false">H14+J14+L14+M14+Q14+I14+K14+N14+O14+P14+R14+S14+T14+U14+V14+W14+X14+Y14+Z14</f>
        <v>63</v>
      </c>
      <c r="H14" s="194"/>
      <c r="I14" s="195"/>
      <c r="J14" s="191"/>
      <c r="K14" s="192"/>
      <c r="L14" s="193"/>
      <c r="M14" s="207" t="n">
        <v>63</v>
      </c>
      <c r="N14" s="177"/>
      <c r="O14" s="178"/>
      <c r="P14" s="179"/>
      <c r="Q14" s="178"/>
      <c r="R14" s="180"/>
      <c r="S14" s="181"/>
      <c r="T14" s="182"/>
      <c r="U14" s="183"/>
      <c r="V14" s="178"/>
      <c r="W14" s="178"/>
      <c r="X14" s="178"/>
      <c r="Y14" s="184"/>
      <c r="Z14" s="185"/>
    </row>
    <row r="15" s="87" customFormat="true" ht="12.75" hidden="false" customHeight="false" outlineLevel="0" collapsed="false">
      <c r="A15" s="188" t="n">
        <v>8</v>
      </c>
      <c r="B15" s="369" t="s">
        <v>212</v>
      </c>
      <c r="C15" s="304" t="n">
        <v>82723</v>
      </c>
      <c r="D15" s="370" t="s">
        <v>415</v>
      </c>
      <c r="E15" s="371" t="s">
        <v>83</v>
      </c>
      <c r="F15" s="372" t="s">
        <v>138</v>
      </c>
      <c r="G15" s="171" t="n">
        <f aca="false">H15+J15+L15+M15+Q15+I15+K15+N15+O15+P15+R15+S15+T15+U15+V15+W15+X15+Y15+Z15</f>
        <v>60</v>
      </c>
      <c r="H15" s="172"/>
      <c r="I15" s="173"/>
      <c r="J15" s="191"/>
      <c r="K15" s="193" t="n">
        <v>60</v>
      </c>
      <c r="L15" s="193"/>
      <c r="M15" s="177"/>
      <c r="N15" s="177"/>
      <c r="O15" s="178"/>
      <c r="P15" s="179"/>
      <c r="Q15" s="178"/>
      <c r="R15" s="180"/>
      <c r="S15" s="181"/>
      <c r="T15" s="182"/>
      <c r="U15" s="183"/>
      <c r="V15" s="178"/>
      <c r="W15" s="178"/>
      <c r="X15" s="178"/>
      <c r="Y15" s="184"/>
      <c r="Z15" s="185"/>
    </row>
    <row r="16" s="87" customFormat="true" ht="12.75" hidden="false" customHeight="false" outlineLevel="0" collapsed="false">
      <c r="A16" s="188" t="n">
        <v>9</v>
      </c>
      <c r="B16" s="378" t="s">
        <v>231</v>
      </c>
      <c r="C16" s="379" t="n">
        <v>269216</v>
      </c>
      <c r="D16" s="380" t="s">
        <v>232</v>
      </c>
      <c r="E16" s="381" t="s">
        <v>233</v>
      </c>
      <c r="F16" s="382" t="s">
        <v>138</v>
      </c>
      <c r="G16" s="171" t="n">
        <f aca="false">H16+J16+L16+M16+Q16+I16+K16+N16+O16+P16+R16+S16+T16+U16+V16+W16+X16+Y16+Z16</f>
        <v>56</v>
      </c>
      <c r="H16" s="194"/>
      <c r="I16" s="174" t="n">
        <v>56</v>
      </c>
      <c r="J16" s="191"/>
      <c r="K16" s="192"/>
      <c r="L16" s="193"/>
      <c r="M16" s="177"/>
      <c r="N16" s="177"/>
      <c r="O16" s="178"/>
      <c r="P16" s="179"/>
      <c r="Q16" s="178"/>
      <c r="R16" s="180"/>
      <c r="S16" s="181"/>
      <c r="T16" s="182"/>
      <c r="U16" s="183"/>
      <c r="V16" s="178"/>
      <c r="W16" s="178"/>
      <c r="X16" s="178"/>
      <c r="Y16" s="184"/>
      <c r="Z16" s="185"/>
    </row>
    <row r="17" s="87" customFormat="true" ht="12.75" hidden="false" customHeight="false" outlineLevel="0" collapsed="false">
      <c r="A17" s="188" t="n">
        <v>10</v>
      </c>
      <c r="B17" s="369" t="s">
        <v>264</v>
      </c>
      <c r="C17" s="304" t="n">
        <v>108700</v>
      </c>
      <c r="D17" s="370" t="s">
        <v>265</v>
      </c>
      <c r="E17" s="371" t="s">
        <v>266</v>
      </c>
      <c r="F17" s="383" t="s">
        <v>145</v>
      </c>
      <c r="G17" s="171" t="n">
        <f aca="false">H17+J17+L17+M17+Q17+I17+K17+N17+O17+P17+R17+S17+T17+U17+V17+W17+X17+Y17+Z17</f>
        <v>51</v>
      </c>
      <c r="H17" s="172"/>
      <c r="I17" s="173"/>
      <c r="J17" s="191"/>
      <c r="K17" s="193" t="n">
        <v>51</v>
      </c>
      <c r="L17" s="193"/>
      <c r="M17" s="177"/>
      <c r="N17" s="177"/>
      <c r="O17" s="178"/>
      <c r="P17" s="179"/>
      <c r="Q17" s="178"/>
      <c r="R17" s="180"/>
      <c r="S17" s="181"/>
      <c r="T17" s="182"/>
      <c r="U17" s="183"/>
      <c r="V17" s="178"/>
      <c r="W17" s="178"/>
      <c r="X17" s="178"/>
      <c r="Y17" s="184"/>
      <c r="Z17" s="185"/>
    </row>
    <row r="18" s="87" customFormat="true" ht="12.75" hidden="false" customHeight="false" outlineLevel="0" collapsed="false">
      <c r="A18" s="188" t="n">
        <v>11</v>
      </c>
      <c r="B18" s="384" t="s">
        <v>201</v>
      </c>
      <c r="C18" s="365" t="s">
        <v>202</v>
      </c>
      <c r="D18" s="366" t="s">
        <v>203</v>
      </c>
      <c r="E18" s="385" t="s">
        <v>29</v>
      </c>
      <c r="F18" s="386" t="s">
        <v>138</v>
      </c>
      <c r="G18" s="171" t="n">
        <f aca="false">H18+J18+L18+M18+Q18+I18+K18+N18+O18+P18+R18+S18+T18+U18+V18+W18+X18+Y18+Z18</f>
        <v>51</v>
      </c>
      <c r="H18" s="194"/>
      <c r="I18" s="174" t="n">
        <v>51</v>
      </c>
      <c r="J18" s="191"/>
      <c r="K18" s="192"/>
      <c r="L18" s="193"/>
      <c r="M18" s="177"/>
      <c r="N18" s="177"/>
      <c r="O18" s="178"/>
      <c r="P18" s="179"/>
      <c r="Q18" s="178"/>
      <c r="R18" s="180"/>
      <c r="S18" s="181"/>
      <c r="T18" s="182"/>
      <c r="U18" s="183"/>
      <c r="V18" s="178"/>
      <c r="W18" s="178"/>
      <c r="X18" s="178"/>
      <c r="Y18" s="184"/>
      <c r="Z18" s="185"/>
    </row>
    <row r="19" s="87" customFormat="true" ht="12.75" hidden="false" customHeight="true" outlineLevel="0" collapsed="false">
      <c r="A19" s="188" t="n">
        <v>12</v>
      </c>
      <c r="B19" s="204" t="s">
        <v>309</v>
      </c>
      <c r="C19" s="205" t="n">
        <v>30515</v>
      </c>
      <c r="D19" s="206" t="s">
        <v>310</v>
      </c>
      <c r="E19" s="376" t="s">
        <v>302</v>
      </c>
      <c r="F19" s="387" t="s">
        <v>138</v>
      </c>
      <c r="G19" s="171" t="n">
        <f aca="false">H19+J19+L19+M19+Q19+I19+K19+N19+O19+P19+R19+S19+T19+U19+V19+W19+X19+Y19+Z19</f>
        <v>47</v>
      </c>
      <c r="H19" s="194"/>
      <c r="I19" s="195"/>
      <c r="J19" s="191"/>
      <c r="K19" s="192"/>
      <c r="L19" s="193"/>
      <c r="M19" s="207" t="n">
        <v>47</v>
      </c>
      <c r="N19" s="177"/>
      <c r="O19" s="178"/>
      <c r="P19" s="179"/>
      <c r="Q19" s="178"/>
      <c r="R19" s="180"/>
      <c r="S19" s="181"/>
      <c r="T19" s="182"/>
      <c r="U19" s="183"/>
      <c r="V19" s="178"/>
      <c r="W19" s="178"/>
      <c r="X19" s="178"/>
      <c r="Y19" s="184"/>
      <c r="Z19" s="208"/>
    </row>
    <row r="20" s="87" customFormat="true" ht="12.75" hidden="false" customHeight="false" outlineLevel="0" collapsed="false">
      <c r="A20" s="188" t="n">
        <v>13</v>
      </c>
      <c r="B20" s="204" t="s">
        <v>305</v>
      </c>
      <c r="C20" s="205" t="n">
        <v>67859</v>
      </c>
      <c r="D20" s="206" t="s">
        <v>306</v>
      </c>
      <c r="E20" s="376" t="s">
        <v>302</v>
      </c>
      <c r="F20" s="387" t="s">
        <v>148</v>
      </c>
      <c r="G20" s="171" t="n">
        <f aca="false">H20+J20+L20+M20+Q20+I20+K20+N20+O20+P20+R20+S20+T20+U20+V20+W20+X20+Y20+Z20</f>
        <v>41</v>
      </c>
      <c r="H20" s="172"/>
      <c r="I20" s="173"/>
      <c r="J20" s="191"/>
      <c r="K20" s="192"/>
      <c r="L20" s="193"/>
      <c r="M20" s="207" t="n">
        <v>41</v>
      </c>
      <c r="N20" s="177"/>
      <c r="O20" s="178"/>
      <c r="P20" s="182"/>
      <c r="Q20" s="182"/>
      <c r="R20" s="180"/>
      <c r="S20" s="181"/>
      <c r="T20" s="182"/>
      <c r="U20" s="183"/>
      <c r="V20" s="178"/>
      <c r="W20" s="178"/>
      <c r="X20" s="178"/>
      <c r="Y20" s="184"/>
      <c r="Z20" s="185"/>
    </row>
    <row r="21" s="87" customFormat="true" ht="12.75" hidden="false" customHeight="false" outlineLevel="0" collapsed="false">
      <c r="A21" s="188" t="n">
        <v>14</v>
      </c>
      <c r="B21" s="364" t="s">
        <v>416</v>
      </c>
      <c r="C21" s="388" t="n">
        <v>132034</v>
      </c>
      <c r="D21" s="389" t="s">
        <v>417</v>
      </c>
      <c r="E21" s="385" t="s">
        <v>29</v>
      </c>
      <c r="F21" s="386" t="s">
        <v>148</v>
      </c>
      <c r="G21" s="171" t="n">
        <f aca="false">H21+J21+L21+M21+Q21+I21+K21+N21+O21+P21+R21+S21+T21+U21+V21+W21+X21+Y21+Z21</f>
        <v>0</v>
      </c>
      <c r="H21" s="194"/>
      <c r="I21" s="174" t="n">
        <v>0</v>
      </c>
      <c r="J21" s="202"/>
      <c r="K21" s="203"/>
      <c r="L21" s="193"/>
      <c r="M21" s="177"/>
      <c r="N21" s="177"/>
      <c r="O21" s="178"/>
      <c r="P21" s="179"/>
      <c r="Q21" s="178"/>
      <c r="R21" s="180"/>
      <c r="S21" s="181"/>
      <c r="T21" s="182"/>
      <c r="U21" s="183"/>
      <c r="V21" s="178"/>
      <c r="W21" s="178"/>
      <c r="X21" s="178"/>
      <c r="Y21" s="184"/>
      <c r="Z21" s="185"/>
    </row>
    <row r="22" s="87" customFormat="true" ht="12.75" hidden="false" customHeight="false" outlineLevel="0" collapsed="false">
      <c r="A22" s="188" t="n">
        <v>15</v>
      </c>
      <c r="B22" s="384" t="s">
        <v>418</v>
      </c>
      <c r="C22" s="390" t="n">
        <v>121838</v>
      </c>
      <c r="D22" s="391" t="s">
        <v>419</v>
      </c>
      <c r="E22" s="385" t="s">
        <v>29</v>
      </c>
      <c r="F22" s="386" t="s">
        <v>148</v>
      </c>
      <c r="G22" s="171" t="n">
        <f aca="false">H22+J22+L22+M22+Q22+I22+K22+N22+O22+P22+R22+S22+T22+U22+V22+W22+X22+Y22+Z22</f>
        <v>0</v>
      </c>
      <c r="H22" s="172"/>
      <c r="I22" s="174" t="n">
        <v>0</v>
      </c>
      <c r="J22" s="191"/>
      <c r="K22" s="192"/>
      <c r="L22" s="193"/>
      <c r="M22" s="177"/>
      <c r="N22" s="177"/>
      <c r="O22" s="178"/>
      <c r="P22" s="179"/>
      <c r="Q22" s="178"/>
      <c r="R22" s="180"/>
      <c r="S22" s="181"/>
      <c r="T22" s="182"/>
      <c r="U22" s="183"/>
      <c r="V22" s="178"/>
      <c r="W22" s="178"/>
      <c r="X22" s="178"/>
      <c r="Y22" s="184"/>
      <c r="Z22" s="185"/>
    </row>
    <row r="23" s="87" customFormat="true" ht="12.75" hidden="false" customHeight="false" outlineLevel="0" collapsed="false">
      <c r="A23" s="188" t="n">
        <v>16</v>
      </c>
      <c r="B23" s="204" t="s">
        <v>399</v>
      </c>
      <c r="C23" s="205" t="n">
        <v>119517</v>
      </c>
      <c r="D23" s="206" t="s">
        <v>400</v>
      </c>
      <c r="E23" s="376" t="s">
        <v>39</v>
      </c>
      <c r="F23" s="387" t="s">
        <v>148</v>
      </c>
      <c r="G23" s="171" t="n">
        <f aca="false">H23+J23+L23+M23+Q23+I23+K23+N23+O23+P23+R23+S23+T23+U23+V23+W23+X23+Y23+Z23</f>
        <v>0</v>
      </c>
      <c r="H23" s="194"/>
      <c r="I23" s="195"/>
      <c r="J23" s="191"/>
      <c r="K23" s="192"/>
      <c r="L23" s="193"/>
      <c r="M23" s="207" t="n">
        <v>0</v>
      </c>
      <c r="N23" s="177"/>
      <c r="O23" s="178"/>
      <c r="P23" s="179"/>
      <c r="Q23" s="179"/>
      <c r="R23" s="180"/>
      <c r="S23" s="181"/>
      <c r="T23" s="182"/>
      <c r="U23" s="183"/>
      <c r="V23" s="178"/>
      <c r="W23" s="178"/>
      <c r="X23" s="178"/>
      <c r="Y23" s="184"/>
      <c r="Z23" s="185"/>
    </row>
    <row r="24" s="87" customFormat="true" ht="12.75" hidden="false" customHeight="false" outlineLevel="0" collapsed="false">
      <c r="A24" s="188" t="n">
        <v>17</v>
      </c>
      <c r="B24" s="364" t="s">
        <v>397</v>
      </c>
      <c r="C24" s="390" t="n">
        <v>118441</v>
      </c>
      <c r="D24" s="391" t="s">
        <v>398</v>
      </c>
      <c r="E24" s="385" t="s">
        <v>29</v>
      </c>
      <c r="F24" s="386" t="s">
        <v>148</v>
      </c>
      <c r="G24" s="171" t="n">
        <f aca="false">H24+J24+L24+M24+Q24+I24+K24+N24+O24+P24+R24+S24+T24+U24+V24+W24+X24+Y24+Z24</f>
        <v>0</v>
      </c>
      <c r="H24" s="172"/>
      <c r="I24" s="174" t="n">
        <v>0</v>
      </c>
      <c r="J24" s="191"/>
      <c r="K24" s="192"/>
      <c r="L24" s="193"/>
      <c r="M24" s="177"/>
      <c r="N24" s="177"/>
      <c r="O24" s="178"/>
      <c r="P24" s="179"/>
      <c r="Q24" s="178"/>
      <c r="R24" s="180"/>
      <c r="S24" s="181"/>
      <c r="T24" s="182"/>
      <c r="U24" s="183"/>
      <c r="V24" s="178"/>
      <c r="W24" s="178"/>
      <c r="X24" s="178"/>
      <c r="Y24" s="184"/>
      <c r="Z24" s="185"/>
    </row>
    <row r="25" s="87" customFormat="true" ht="12.75" hidden="false" customHeight="false" outlineLevel="0" collapsed="false">
      <c r="A25" s="188" t="n">
        <v>18</v>
      </c>
      <c r="B25" s="364" t="s">
        <v>256</v>
      </c>
      <c r="C25" s="392" t="n">
        <v>101721</v>
      </c>
      <c r="D25" s="393" t="s">
        <v>257</v>
      </c>
      <c r="E25" s="385" t="s">
        <v>29</v>
      </c>
      <c r="F25" s="386" t="s">
        <v>148</v>
      </c>
      <c r="G25" s="171" t="n">
        <f aca="false">H25+J25+L25+M25+Q25+I25+K25+N25+O25+P25+R25+S25+T25+U25+V25+W25+X25+Y25+Z25</f>
        <v>0</v>
      </c>
      <c r="H25" s="172"/>
      <c r="I25" s="174" t="n">
        <v>0</v>
      </c>
      <c r="J25" s="191"/>
      <c r="K25" s="192"/>
      <c r="L25" s="193"/>
      <c r="M25" s="177"/>
      <c r="N25" s="177"/>
      <c r="O25" s="178"/>
      <c r="P25" s="179"/>
      <c r="Q25" s="178"/>
      <c r="R25" s="180"/>
      <c r="S25" s="181"/>
      <c r="T25" s="182"/>
      <c r="U25" s="183"/>
      <c r="V25" s="178"/>
      <c r="W25" s="178"/>
      <c r="X25" s="178"/>
      <c r="Y25" s="184"/>
      <c r="Z25" s="185"/>
    </row>
    <row r="26" s="87" customFormat="true" ht="12.75" hidden="false" customHeight="false" outlineLevel="0" collapsed="false">
      <c r="A26" s="188" t="n">
        <v>19</v>
      </c>
      <c r="B26" s="364" t="s">
        <v>236</v>
      </c>
      <c r="C26" s="394" t="s">
        <v>237</v>
      </c>
      <c r="D26" s="395" t="s">
        <v>238</v>
      </c>
      <c r="E26" s="385" t="s">
        <v>29</v>
      </c>
      <c r="F26" s="386" t="s">
        <v>148</v>
      </c>
      <c r="G26" s="171" t="n">
        <f aca="false">H26+J26+L26+M26+Q26+I26+K26+N26+O26+P26+R26+S26+T26+U26+V26+W26+X26+Y26+Z26</f>
        <v>0</v>
      </c>
      <c r="H26" s="194"/>
      <c r="I26" s="174" t="n">
        <v>0</v>
      </c>
      <c r="J26" s="191"/>
      <c r="K26" s="192"/>
      <c r="L26" s="193"/>
      <c r="M26" s="177"/>
      <c r="N26" s="177"/>
      <c r="O26" s="178"/>
      <c r="P26" s="179"/>
      <c r="Q26" s="178"/>
      <c r="R26" s="180"/>
      <c r="S26" s="181"/>
      <c r="T26" s="182"/>
      <c r="U26" s="183"/>
      <c r="V26" s="178"/>
      <c r="W26" s="178"/>
      <c r="X26" s="178"/>
      <c r="Y26" s="184"/>
      <c r="Z26" s="185"/>
    </row>
    <row r="27" s="87" customFormat="true" ht="12.75" hidden="false" customHeight="false" outlineLevel="0" collapsed="false">
      <c r="A27" s="188" t="n">
        <v>20</v>
      </c>
      <c r="B27" s="364" t="s">
        <v>228</v>
      </c>
      <c r="C27" s="394" t="s">
        <v>229</v>
      </c>
      <c r="D27" s="395" t="s">
        <v>230</v>
      </c>
      <c r="E27" s="385" t="s">
        <v>29</v>
      </c>
      <c r="F27" s="386" t="s">
        <v>138</v>
      </c>
      <c r="G27" s="171" t="n">
        <f aca="false">H27+J27+L27+M27+Q27+I27+K27+N27+O27+P27+R27+S27+T27+U27+V27+W27+X27+Y27+Z27</f>
        <v>0</v>
      </c>
      <c r="H27" s="172"/>
      <c r="I27" s="174" t="n">
        <v>0</v>
      </c>
      <c r="J27" s="191"/>
      <c r="K27" s="192"/>
      <c r="L27" s="193"/>
      <c r="M27" s="177"/>
      <c r="N27" s="177"/>
      <c r="O27" s="178"/>
      <c r="P27" s="179"/>
      <c r="Q27" s="178"/>
      <c r="R27" s="180"/>
      <c r="S27" s="181"/>
      <c r="T27" s="182"/>
      <c r="U27" s="183"/>
      <c r="V27" s="178"/>
      <c r="W27" s="178"/>
      <c r="X27" s="178"/>
      <c r="Y27" s="184"/>
      <c r="Z27" s="185"/>
    </row>
    <row r="28" s="87" customFormat="true" ht="12.75" hidden="false" customHeight="false" outlineLevel="0" collapsed="false">
      <c r="A28" s="188" t="n">
        <v>21</v>
      </c>
      <c r="B28" s="204" t="s">
        <v>420</v>
      </c>
      <c r="C28" s="205" t="n">
        <v>24584</v>
      </c>
      <c r="D28" s="206" t="s">
        <v>421</v>
      </c>
      <c r="E28" s="376" t="s">
        <v>39</v>
      </c>
      <c r="F28" s="387" t="s">
        <v>138</v>
      </c>
      <c r="G28" s="171" t="n">
        <f aca="false">H28+J28+L28+M28+Q28+I28+K28+N28+O28+P28+R28+S28+T28+U28+V28+W28+X28+Y28+Z28</f>
        <v>0</v>
      </c>
      <c r="H28" s="194"/>
      <c r="I28" s="195"/>
      <c r="J28" s="202"/>
      <c r="K28" s="203"/>
      <c r="L28" s="193"/>
      <c r="M28" s="207" t="n">
        <v>0</v>
      </c>
      <c r="N28" s="177"/>
      <c r="O28" s="182"/>
      <c r="P28" s="182"/>
      <c r="Q28" s="182"/>
      <c r="R28" s="180"/>
      <c r="S28" s="181"/>
      <c r="T28" s="182"/>
      <c r="U28" s="183"/>
      <c r="V28" s="178"/>
      <c r="W28" s="178"/>
      <c r="X28" s="178"/>
      <c r="Y28" s="184"/>
      <c r="Z28" s="185"/>
    </row>
    <row r="29" s="87" customFormat="true" ht="12.75" hidden="false" customHeight="false" outlineLevel="0" collapsed="false">
      <c r="A29" s="188" t="n">
        <v>22</v>
      </c>
      <c r="B29" s="204"/>
      <c r="C29" s="205"/>
      <c r="D29" s="206"/>
      <c r="E29" s="376"/>
      <c r="F29" s="387"/>
      <c r="G29" s="171" t="n">
        <f aca="false">H29+J29+L29+M29+Q29+I29+K29+N29+O29+P29+R29+S29+T29+U29+V29+W29+X29+Y29+Z29</f>
        <v>0</v>
      </c>
      <c r="H29" s="194"/>
      <c r="I29" s="195"/>
      <c r="J29" s="191"/>
      <c r="K29" s="192"/>
      <c r="L29" s="193"/>
      <c r="M29" s="207"/>
      <c r="N29" s="177"/>
      <c r="O29" s="178"/>
      <c r="P29" s="179"/>
      <c r="Q29" s="178"/>
      <c r="R29" s="180"/>
      <c r="S29" s="181"/>
      <c r="T29" s="182"/>
      <c r="U29" s="183"/>
      <c r="V29" s="178"/>
      <c r="W29" s="178"/>
      <c r="X29" s="178"/>
      <c r="Y29" s="184"/>
      <c r="Z29" s="185"/>
    </row>
    <row r="30" s="87" customFormat="true" ht="12.75" hidden="false" customHeight="false" outlineLevel="0" collapsed="false">
      <c r="A30" s="188" t="n">
        <v>23</v>
      </c>
      <c r="B30" s="204"/>
      <c r="C30" s="205"/>
      <c r="D30" s="206"/>
      <c r="E30" s="376"/>
      <c r="F30" s="387"/>
      <c r="G30" s="171" t="n">
        <f aca="false">H30+J30+L30+M30+Q30+I30+K30+N30+O30+P30+R30+S30+T30+U30+V30+W30+X30+Y30+Z30</f>
        <v>0</v>
      </c>
      <c r="H30" s="238"/>
      <c r="I30" s="396"/>
      <c r="J30" s="202"/>
      <c r="K30" s="224"/>
      <c r="L30" s="193"/>
      <c r="M30" s="207"/>
      <c r="N30" s="217"/>
      <c r="O30" s="218"/>
      <c r="P30" s="218"/>
      <c r="Q30" s="218"/>
      <c r="R30" s="219"/>
      <c r="S30" s="220"/>
      <c r="T30" s="218"/>
      <c r="U30" s="221"/>
      <c r="V30" s="222"/>
      <c r="W30" s="222"/>
      <c r="X30" s="222"/>
      <c r="Y30" s="184"/>
      <c r="Z30" s="185"/>
    </row>
    <row r="31" s="87" customFormat="true" ht="12.75" hidden="false" customHeight="false" outlineLevel="0" collapsed="false">
      <c r="A31" s="188" t="n">
        <v>24</v>
      </c>
      <c r="B31" s="397"/>
      <c r="C31" s="398"/>
      <c r="D31" s="399"/>
      <c r="E31" s="400"/>
      <c r="F31" s="401"/>
      <c r="G31" s="171" t="n">
        <f aca="false">H31+J31+L31+M31+Q31+I31+K31+N31+O31+P31+R31+S31+T31+U31+V31+W31+X31+Y31+Z31</f>
        <v>0</v>
      </c>
      <c r="H31" s="172"/>
      <c r="I31" s="173"/>
      <c r="J31" s="191"/>
      <c r="K31" s="192"/>
      <c r="L31" s="193"/>
      <c r="M31" s="177"/>
      <c r="N31" s="177"/>
      <c r="O31" s="178"/>
      <c r="P31" s="218"/>
      <c r="Q31" s="218"/>
      <c r="R31" s="219"/>
      <c r="S31" s="220"/>
      <c r="T31" s="218"/>
      <c r="U31" s="221"/>
      <c r="V31" s="222"/>
      <c r="W31" s="222"/>
      <c r="X31" s="222"/>
      <c r="Y31" s="184"/>
      <c r="Z31" s="185"/>
    </row>
    <row r="32" s="87" customFormat="true" ht="12.75" hidden="false" customHeight="false" outlineLevel="0" collapsed="false">
      <c r="A32" s="188" t="n">
        <v>25</v>
      </c>
      <c r="B32" s="402"/>
      <c r="C32" s="403"/>
      <c r="D32" s="404"/>
      <c r="E32" s="400"/>
      <c r="F32" s="401"/>
      <c r="G32" s="171" t="n">
        <f aca="false">H32+J32+L32+M32+Q32+I32+K32+N32+O32+P32+R32+S32+T32+U32+V32+W32+X32+Y32+Z32</f>
        <v>0</v>
      </c>
      <c r="H32" s="212"/>
      <c r="I32" s="213"/>
      <c r="J32" s="239"/>
      <c r="K32" s="203"/>
      <c r="L32" s="193"/>
      <c r="M32" s="177"/>
      <c r="N32" s="177"/>
      <c r="O32" s="182"/>
      <c r="P32" s="218"/>
      <c r="Q32" s="218"/>
      <c r="R32" s="219"/>
      <c r="S32" s="220"/>
      <c r="T32" s="218"/>
      <c r="U32" s="221"/>
      <c r="V32" s="222"/>
      <c r="W32" s="222"/>
      <c r="X32" s="222"/>
      <c r="Y32" s="184"/>
      <c r="Z32" s="185"/>
    </row>
    <row r="33" s="87" customFormat="true" ht="12.75" hidden="false" customHeight="false" outlineLevel="0" collapsed="false">
      <c r="A33" s="188" t="n">
        <v>26</v>
      </c>
      <c r="B33" s="397"/>
      <c r="C33" s="403"/>
      <c r="D33" s="404"/>
      <c r="E33" s="400"/>
      <c r="F33" s="401"/>
      <c r="G33" s="171" t="n">
        <f aca="false">H33+J33+L33+M33+Q33+I33+K33+N33+O33+P33+R33+S33+T33+U33+V33+W33+X33+Y33+Z33</f>
        <v>0</v>
      </c>
      <c r="H33" s="194"/>
      <c r="I33" s="195"/>
      <c r="J33" s="191"/>
      <c r="K33" s="192"/>
      <c r="L33" s="193"/>
      <c r="M33" s="177"/>
      <c r="N33" s="177"/>
      <c r="O33" s="178"/>
      <c r="P33" s="179"/>
      <c r="Q33" s="179"/>
      <c r="R33" s="180"/>
      <c r="S33" s="181"/>
      <c r="T33" s="182"/>
      <c r="U33" s="183"/>
      <c r="V33" s="178"/>
      <c r="W33" s="178"/>
      <c r="X33" s="178"/>
      <c r="Y33" s="184"/>
      <c r="Z33" s="185"/>
    </row>
    <row r="34" s="87" customFormat="true" ht="12.75" hidden="false" customHeight="false" outlineLevel="0" collapsed="false">
      <c r="A34" s="188" t="n">
        <v>27</v>
      </c>
      <c r="B34" s="402"/>
      <c r="C34" s="398"/>
      <c r="D34" s="399"/>
      <c r="E34" s="400"/>
      <c r="F34" s="401"/>
      <c r="G34" s="171" t="n">
        <f aca="false">H34+J34+L34+M34+Q34+I34+K34+N34+O34+P34+R34+S34+T34+U34+V34+W34+X34+Y34+Z34</f>
        <v>0</v>
      </c>
      <c r="H34" s="172"/>
      <c r="I34" s="173"/>
      <c r="J34" s="191"/>
      <c r="K34" s="192"/>
      <c r="L34" s="193"/>
      <c r="M34" s="177"/>
      <c r="N34" s="177"/>
      <c r="O34" s="178"/>
      <c r="P34" s="182"/>
      <c r="Q34" s="182"/>
      <c r="R34" s="180"/>
      <c r="S34" s="181"/>
      <c r="T34" s="182"/>
      <c r="U34" s="183"/>
      <c r="V34" s="178"/>
      <c r="W34" s="178"/>
      <c r="X34" s="178"/>
      <c r="Y34" s="184"/>
      <c r="Z34" s="185"/>
    </row>
    <row r="35" s="87" customFormat="true" ht="12.75" hidden="false" customHeight="false" outlineLevel="0" collapsed="false">
      <c r="A35" s="188" t="n">
        <v>28</v>
      </c>
      <c r="B35" s="402"/>
      <c r="C35" s="398"/>
      <c r="D35" s="399"/>
      <c r="E35" s="400"/>
      <c r="F35" s="401"/>
      <c r="G35" s="171" t="n">
        <f aca="false">H35+J35+L35+M35+Q35+I35+K35+N35+O35+P35+R35+S35+T35+U35+V35+W35+X35+Y35+Z35</f>
        <v>0</v>
      </c>
      <c r="H35" s="172"/>
      <c r="I35" s="173"/>
      <c r="J35" s="191"/>
      <c r="K35" s="192"/>
      <c r="L35" s="193"/>
      <c r="M35" s="177"/>
      <c r="N35" s="177"/>
      <c r="O35" s="178"/>
      <c r="P35" s="179"/>
      <c r="Q35" s="178"/>
      <c r="R35" s="180"/>
      <c r="S35" s="181"/>
      <c r="T35" s="182"/>
      <c r="U35" s="183"/>
      <c r="V35" s="178"/>
      <c r="W35" s="178"/>
      <c r="X35" s="178"/>
      <c r="Y35" s="184"/>
      <c r="Z35" s="185"/>
    </row>
    <row r="36" s="87" customFormat="true" ht="12.75" hidden="false" customHeight="false" outlineLevel="0" collapsed="false">
      <c r="A36" s="188" t="n">
        <v>29</v>
      </c>
      <c r="B36" s="234"/>
      <c r="C36" s="248"/>
      <c r="D36" s="405"/>
      <c r="E36" s="406"/>
      <c r="F36" s="407"/>
      <c r="G36" s="171" t="n">
        <f aca="false">H36+J36+L36+M36+Q36+I36+K36+N36+O36+P36+R36+S36+T36+U36+V36+W36+X36+Y36+Z36</f>
        <v>0</v>
      </c>
      <c r="H36" s="172"/>
      <c r="I36" s="173"/>
      <c r="J36" s="174"/>
      <c r="K36" s="192"/>
      <c r="L36" s="176"/>
      <c r="M36" s="177"/>
      <c r="N36" s="177"/>
      <c r="O36" s="178"/>
      <c r="P36" s="182"/>
      <c r="Q36" s="182"/>
      <c r="R36" s="180"/>
      <c r="S36" s="181"/>
      <c r="T36" s="182"/>
      <c r="U36" s="183"/>
      <c r="V36" s="178"/>
      <c r="W36" s="178"/>
      <c r="X36" s="178"/>
      <c r="Y36" s="184"/>
      <c r="Z36" s="185"/>
    </row>
    <row r="37" s="87" customFormat="true" ht="12.75" hidden="false" customHeight="false" outlineLevel="0" collapsed="false">
      <c r="A37" s="188" t="n">
        <v>30</v>
      </c>
      <c r="B37" s="369"/>
      <c r="C37" s="408"/>
      <c r="D37" s="409"/>
      <c r="E37" s="406"/>
      <c r="F37" s="410"/>
      <c r="G37" s="171" t="n">
        <f aca="false">H37+J37+L37+M37+Q37+I37+K37+N37+O37+P37+R37+S37+T37+U37+V37+W37+X37+Y37+Z37</f>
        <v>0</v>
      </c>
      <c r="H37" s="223"/>
      <c r="I37" s="411"/>
      <c r="J37" s="174"/>
      <c r="K37" s="224"/>
      <c r="L37" s="225"/>
      <c r="M37" s="217"/>
      <c r="N37" s="217"/>
      <c r="O37" s="218"/>
      <c r="P37" s="182"/>
      <c r="Q37" s="182"/>
      <c r="R37" s="180"/>
      <c r="S37" s="181"/>
      <c r="T37" s="182"/>
      <c r="U37" s="183"/>
      <c r="V37" s="178"/>
      <c r="W37" s="178"/>
      <c r="X37" s="178"/>
      <c r="Y37" s="184"/>
      <c r="Z37" s="185"/>
    </row>
    <row r="38" s="87" customFormat="true" ht="12.75" hidden="false" customHeight="false" outlineLevel="0" collapsed="false">
      <c r="A38" s="188" t="n">
        <v>31</v>
      </c>
      <c r="B38" s="247"/>
      <c r="C38" s="253"/>
      <c r="D38" s="405"/>
      <c r="E38" s="406"/>
      <c r="F38" s="410"/>
      <c r="G38" s="171" t="n">
        <f aca="false">H38+J38+L38+M38+Q38+I38+K38+N38+O38+P38+R38+S38+T38+U38+V38+W38+X38+Y38+Z38</f>
        <v>0</v>
      </c>
      <c r="H38" s="238"/>
      <c r="I38" s="396"/>
      <c r="J38" s="174"/>
      <c r="K38" s="224"/>
      <c r="L38" s="225"/>
      <c r="M38" s="217"/>
      <c r="N38" s="217"/>
      <c r="O38" s="218"/>
      <c r="P38" s="182"/>
      <c r="Q38" s="182"/>
      <c r="R38" s="180"/>
      <c r="S38" s="181"/>
      <c r="T38" s="182"/>
      <c r="U38" s="183"/>
      <c r="V38" s="178"/>
      <c r="W38" s="178"/>
      <c r="X38" s="178"/>
      <c r="Y38" s="184"/>
      <c r="Z38" s="185"/>
    </row>
    <row r="39" s="87" customFormat="true" ht="12.75" hidden="false" customHeight="false" outlineLevel="0" collapsed="false">
      <c r="A39" s="188" t="n">
        <v>32</v>
      </c>
      <c r="B39" s="247"/>
      <c r="C39" s="253"/>
      <c r="D39" s="405"/>
      <c r="E39" s="406"/>
      <c r="F39" s="410"/>
      <c r="G39" s="171" t="n">
        <f aca="false">H39+J39+L39+M39+Q39+I39+K39+N39+O39+P39+R39+S39+T39+U39+V39+W39+X39+Y39+Z39</f>
        <v>0</v>
      </c>
      <c r="H39" s="172"/>
      <c r="I39" s="173"/>
      <c r="J39" s="174"/>
      <c r="K39" s="192"/>
      <c r="L39" s="176"/>
      <c r="M39" s="177"/>
      <c r="N39" s="177"/>
      <c r="O39" s="178"/>
      <c r="P39" s="179"/>
      <c r="Q39" s="179"/>
      <c r="R39" s="180"/>
      <c r="S39" s="181"/>
      <c r="T39" s="182"/>
      <c r="U39" s="183"/>
      <c r="V39" s="178"/>
      <c r="W39" s="178"/>
      <c r="X39" s="178"/>
      <c r="Y39" s="184"/>
      <c r="Z39" s="185"/>
    </row>
    <row r="40" s="87" customFormat="true" ht="12.75" hidden="false" customHeight="false" outlineLevel="0" collapsed="false">
      <c r="A40" s="188" t="n">
        <v>33</v>
      </c>
      <c r="B40" s="247"/>
      <c r="C40" s="253"/>
      <c r="D40" s="405"/>
      <c r="E40" s="406"/>
      <c r="F40" s="410"/>
      <c r="G40" s="171" t="n">
        <f aca="false">H40+J40+L40+M40+Q40+I40+K40+N40+O40+P40+R40+S40+T40+U40+V40+W40+X40+Y40+Z40</f>
        <v>0</v>
      </c>
      <c r="H40" s="194"/>
      <c r="I40" s="195"/>
      <c r="J40" s="174"/>
      <c r="K40" s="192"/>
      <c r="L40" s="176"/>
      <c r="M40" s="177"/>
      <c r="N40" s="177"/>
      <c r="O40" s="178"/>
      <c r="P40" s="179"/>
      <c r="Q40" s="178"/>
      <c r="R40" s="180"/>
      <c r="S40" s="181"/>
      <c r="T40" s="182"/>
      <c r="U40" s="183"/>
      <c r="V40" s="178"/>
      <c r="W40" s="178"/>
      <c r="X40" s="178"/>
      <c r="Y40" s="184"/>
      <c r="Z40" s="185"/>
    </row>
    <row r="41" s="87" customFormat="true" ht="12.75" hidden="false" customHeight="false" outlineLevel="0" collapsed="false">
      <c r="A41" s="188" t="n">
        <v>34</v>
      </c>
      <c r="B41" s="167"/>
      <c r="C41" s="412"/>
      <c r="D41" s="413"/>
      <c r="E41" s="414"/>
      <c r="F41" s="372"/>
      <c r="G41" s="171" t="n">
        <f aca="false">H41+J41+L41+M41+Q41+I41+K41+N41+O41+P41+R41+S41+T41+U41+V41+W41+X41+Y41+Z41</f>
        <v>0</v>
      </c>
      <c r="H41" s="172"/>
      <c r="I41" s="173"/>
      <c r="J41" s="174"/>
      <c r="K41" s="192"/>
      <c r="L41" s="176"/>
      <c r="M41" s="177"/>
      <c r="N41" s="177"/>
      <c r="O41" s="178"/>
      <c r="P41" s="182"/>
      <c r="Q41" s="182"/>
      <c r="R41" s="180"/>
      <c r="S41" s="181"/>
      <c r="T41" s="182"/>
      <c r="U41" s="183"/>
      <c r="V41" s="178"/>
      <c r="W41" s="178"/>
      <c r="X41" s="178"/>
      <c r="Y41" s="184"/>
      <c r="Z41" s="185"/>
    </row>
    <row r="42" s="87" customFormat="true" ht="12.75" hidden="false" customHeight="false" outlineLevel="0" collapsed="false">
      <c r="A42" s="188" t="n">
        <v>35</v>
      </c>
      <c r="B42" s="247"/>
      <c r="C42" s="253"/>
      <c r="D42" s="405"/>
      <c r="E42" s="406"/>
      <c r="F42" s="410"/>
      <c r="G42" s="171" t="n">
        <f aca="false">H42+J42+L42+M42+Q42+I42+K42+N42+O42+P42+R42+S42+T42+U42+V42+W42+X42+Y42+Z42</f>
        <v>0</v>
      </c>
      <c r="H42" s="194"/>
      <c r="I42" s="195"/>
      <c r="J42" s="174"/>
      <c r="K42" s="203"/>
      <c r="L42" s="196"/>
      <c r="M42" s="177"/>
      <c r="N42" s="177"/>
      <c r="O42" s="182"/>
      <c r="P42" s="182"/>
      <c r="Q42" s="182"/>
      <c r="R42" s="180"/>
      <c r="S42" s="181"/>
      <c r="T42" s="182"/>
      <c r="U42" s="183"/>
      <c r="V42" s="178"/>
      <c r="W42" s="178"/>
      <c r="X42" s="178"/>
      <c r="Y42" s="184"/>
      <c r="Z42" s="185"/>
    </row>
    <row r="43" s="87" customFormat="true" ht="12.75" hidden="false" customHeight="false" outlineLevel="0" collapsed="false">
      <c r="A43" s="188" t="n">
        <v>36</v>
      </c>
      <c r="B43" s="247"/>
      <c r="C43" s="253"/>
      <c r="D43" s="405"/>
      <c r="E43" s="406"/>
      <c r="F43" s="410"/>
      <c r="G43" s="171" t="n">
        <f aca="false">H43+J43+L43+M43+Q43+I43+K43+N43+O43+P43+R43+S43+T43+U43+V43+W43+X43+Y43+Z43</f>
        <v>0</v>
      </c>
      <c r="H43" s="194"/>
      <c r="I43" s="195"/>
      <c r="J43" s="174"/>
      <c r="K43" s="192"/>
      <c r="L43" s="176"/>
      <c r="M43" s="177"/>
      <c r="N43" s="177"/>
      <c r="O43" s="178"/>
      <c r="P43" s="179"/>
      <c r="Q43" s="179"/>
      <c r="R43" s="180"/>
      <c r="S43" s="181"/>
      <c r="T43" s="182"/>
      <c r="U43" s="183"/>
      <c r="V43" s="178"/>
      <c r="W43" s="178"/>
      <c r="X43" s="178"/>
      <c r="Y43" s="184"/>
      <c r="Z43" s="185"/>
    </row>
    <row r="44" s="87" customFormat="true" ht="12.75" hidden="false" customHeight="false" outlineLevel="0" collapsed="false">
      <c r="A44" s="188" t="n">
        <v>37</v>
      </c>
      <c r="B44" s="369"/>
      <c r="C44" s="408"/>
      <c r="D44" s="370"/>
      <c r="E44" s="415"/>
      <c r="F44" s="372"/>
      <c r="G44" s="171" t="n">
        <f aca="false">H44+J44+L44+M44+Q44+I44+K44+N44+O44+P44+R44+S44+T44+U44+V44+W44+X44+Y44+Z44</f>
        <v>0</v>
      </c>
      <c r="H44" s="194"/>
      <c r="I44" s="195"/>
      <c r="J44" s="174"/>
      <c r="K44" s="192"/>
      <c r="L44" s="176"/>
      <c r="M44" s="177"/>
      <c r="N44" s="177"/>
      <c r="O44" s="178"/>
      <c r="P44" s="179"/>
      <c r="Q44" s="178"/>
      <c r="R44" s="180"/>
      <c r="S44" s="181"/>
      <c r="T44" s="182"/>
      <c r="U44" s="183"/>
      <c r="V44" s="178"/>
      <c r="W44" s="178"/>
      <c r="X44" s="178"/>
      <c r="Y44" s="184"/>
      <c r="Z44" s="185"/>
    </row>
    <row r="45" s="87" customFormat="true" ht="12.75" hidden="false" customHeight="false" outlineLevel="0" collapsed="false">
      <c r="A45" s="188" t="n">
        <v>38</v>
      </c>
      <c r="B45" s="167"/>
      <c r="C45" s="253"/>
      <c r="D45" s="405"/>
      <c r="E45" s="406"/>
      <c r="F45" s="410"/>
      <c r="G45" s="171" t="n">
        <f aca="false">H45+J45+L45+M45+Q45+I45+K45+N45+O45+P45+R45+S45+T45+U45+V45+W45+X45+Y45+Z45</f>
        <v>0</v>
      </c>
      <c r="H45" s="172"/>
      <c r="I45" s="173"/>
      <c r="J45" s="174"/>
      <c r="K45" s="192"/>
      <c r="L45" s="176"/>
      <c r="M45" s="177"/>
      <c r="N45" s="177"/>
      <c r="O45" s="178"/>
      <c r="P45" s="182"/>
      <c r="Q45" s="182"/>
      <c r="R45" s="180"/>
      <c r="S45" s="181"/>
      <c r="T45" s="182"/>
      <c r="U45" s="183"/>
      <c r="V45" s="178"/>
      <c r="W45" s="178"/>
      <c r="X45" s="178"/>
      <c r="Y45" s="184"/>
      <c r="Z45" s="185"/>
    </row>
    <row r="46" customFormat="false" ht="12.75" hidden="false" customHeight="false" outlineLevel="0" collapsed="false">
      <c r="A46" s="188" t="n">
        <v>39</v>
      </c>
      <c r="B46" s="247"/>
      <c r="C46" s="253"/>
      <c r="D46" s="405"/>
      <c r="E46" s="406"/>
      <c r="F46" s="410"/>
      <c r="G46" s="171" t="n">
        <f aca="false">H46+J46+L46+M46+Q46+I46+K46+N46+O46+P46+R46+S46+T46+U46+V46+W46+X46+Y46+Z46</f>
        <v>0</v>
      </c>
      <c r="H46" s="172"/>
      <c r="I46" s="173"/>
      <c r="J46" s="174"/>
      <c r="K46" s="192"/>
      <c r="L46" s="176"/>
      <c r="M46" s="177"/>
      <c r="N46" s="177"/>
      <c r="O46" s="178"/>
      <c r="P46" s="182"/>
      <c r="Q46" s="182"/>
      <c r="R46" s="180"/>
      <c r="S46" s="181"/>
      <c r="T46" s="182"/>
      <c r="U46" s="183"/>
      <c r="V46" s="178"/>
      <c r="W46" s="178"/>
      <c r="X46" s="178"/>
      <c r="Y46" s="230"/>
      <c r="Z46" s="231"/>
    </row>
    <row r="47" customFormat="false" ht="12.75" hidden="false" customHeight="false" outlineLevel="0" collapsed="false">
      <c r="A47" s="188" t="n">
        <v>40</v>
      </c>
      <c r="B47" s="369"/>
      <c r="C47" s="408"/>
      <c r="D47" s="370"/>
      <c r="E47" s="415"/>
      <c r="F47" s="372"/>
      <c r="G47" s="171" t="n">
        <f aca="false">H47+J47+L47+M47+Q47+I47+K47+N47+O47+P47+R47+S47+T47+U47+V47+W47+X47+Y47+Z47</f>
        <v>0</v>
      </c>
      <c r="H47" s="212"/>
      <c r="I47" s="213"/>
      <c r="J47" s="174"/>
      <c r="K47" s="203"/>
      <c r="L47" s="196"/>
      <c r="M47" s="177"/>
      <c r="N47" s="177"/>
      <c r="O47" s="178"/>
      <c r="P47" s="182"/>
      <c r="Q47" s="182"/>
      <c r="R47" s="180"/>
      <c r="S47" s="181"/>
      <c r="T47" s="182"/>
      <c r="U47" s="183"/>
      <c r="V47" s="178"/>
      <c r="W47" s="178"/>
      <c r="X47" s="178"/>
      <c r="Y47" s="230"/>
      <c r="Z47" s="231"/>
    </row>
    <row r="48" customFormat="false" ht="12.75" hidden="false" customHeight="false" outlineLevel="0" collapsed="false">
      <c r="A48" s="188" t="n">
        <v>41</v>
      </c>
      <c r="B48" s="167"/>
      <c r="C48" s="248"/>
      <c r="D48" s="405"/>
      <c r="E48" s="406"/>
      <c r="F48" s="372"/>
      <c r="G48" s="171" t="n">
        <f aca="false">H48+J48+L48+M48+Q48+I48+K48+N48+O48+P48+R48+S48+T48+U48+V48+W48+X48+Y48+Z48</f>
        <v>0</v>
      </c>
      <c r="H48" s="212"/>
      <c r="I48" s="213"/>
      <c r="J48" s="174"/>
      <c r="K48" s="203"/>
      <c r="L48" s="196"/>
      <c r="M48" s="216"/>
      <c r="N48" s="216"/>
      <c r="O48" s="178"/>
      <c r="P48" s="182"/>
      <c r="Q48" s="182"/>
      <c r="R48" s="180"/>
      <c r="S48" s="181"/>
      <c r="T48" s="182"/>
      <c r="U48" s="183"/>
      <c r="V48" s="178"/>
      <c r="W48" s="178"/>
      <c r="X48" s="178"/>
      <c r="Y48" s="230"/>
      <c r="Z48" s="231"/>
    </row>
    <row r="49" customFormat="false" ht="12.75" hidden="false" customHeight="false" outlineLevel="0" collapsed="false">
      <c r="A49" s="188" t="n">
        <v>42</v>
      </c>
      <c r="B49" s="369"/>
      <c r="C49" s="408"/>
      <c r="D49" s="409"/>
      <c r="E49" s="416"/>
      <c r="F49" s="372"/>
      <c r="G49" s="171" t="n">
        <f aca="false">H49+J49+L49+M49+Q49+I49+K49+N49+O49+P49+R49+S49+T49+U49+V49+W49+X49+Y49+Z49</f>
        <v>0</v>
      </c>
      <c r="H49" s="212"/>
      <c r="I49" s="213"/>
      <c r="J49" s="174"/>
      <c r="K49" s="203"/>
      <c r="L49" s="196"/>
      <c r="M49" s="177"/>
      <c r="N49" s="177"/>
      <c r="O49" s="182"/>
      <c r="P49" s="182"/>
      <c r="Q49" s="182"/>
      <c r="R49" s="180"/>
      <c r="S49" s="181"/>
      <c r="T49" s="182"/>
      <c r="U49" s="183"/>
      <c r="V49" s="178"/>
      <c r="W49" s="178"/>
      <c r="X49" s="178"/>
      <c r="Y49" s="230"/>
      <c r="Z49" s="231"/>
    </row>
    <row r="50" customFormat="false" ht="12.75" hidden="false" customHeight="false" outlineLevel="0" collapsed="false">
      <c r="A50" s="188" t="n">
        <v>43</v>
      </c>
      <c r="B50" s="369"/>
      <c r="C50" s="408"/>
      <c r="D50" s="370"/>
      <c r="E50" s="415"/>
      <c r="F50" s="372"/>
      <c r="G50" s="171" t="n">
        <f aca="false">H50+J50+L50+M50+Q50+I50+K50+N50+O50+P50+R50+S50+T50+U50+V50+W50+X50+Y50+Z50</f>
        <v>0</v>
      </c>
      <c r="H50" s="172"/>
      <c r="I50" s="173"/>
      <c r="J50" s="174"/>
      <c r="K50" s="192"/>
      <c r="L50" s="176"/>
      <c r="M50" s="177"/>
      <c r="N50" s="177"/>
      <c r="O50" s="178"/>
      <c r="P50" s="179"/>
      <c r="Q50" s="178"/>
      <c r="R50" s="180"/>
      <c r="S50" s="181"/>
      <c r="T50" s="182"/>
      <c r="U50" s="183"/>
      <c r="V50" s="178"/>
      <c r="W50" s="178"/>
      <c r="X50" s="178"/>
      <c r="Y50" s="230"/>
      <c r="Z50" s="231"/>
    </row>
    <row r="51" customFormat="false" ht="12.75" hidden="false" customHeight="false" outlineLevel="0" collapsed="false">
      <c r="A51" s="188" t="n">
        <v>44</v>
      </c>
      <c r="B51" s="247"/>
      <c r="C51" s="253"/>
      <c r="D51" s="405"/>
      <c r="E51" s="406"/>
      <c r="F51" s="417"/>
      <c r="G51" s="171" t="n">
        <f aca="false">H51+J51+L51+M51+Q51+I51+K51+N51+O51+P51+R51+S51+T51+U51+V51+W51+X51+Y51+Z51</f>
        <v>0</v>
      </c>
      <c r="H51" s="172"/>
      <c r="I51" s="173"/>
      <c r="J51" s="174"/>
      <c r="K51" s="192"/>
      <c r="L51" s="176"/>
      <c r="M51" s="177"/>
      <c r="N51" s="177"/>
      <c r="O51" s="178"/>
      <c r="P51" s="182"/>
      <c r="Q51" s="182"/>
      <c r="R51" s="180"/>
      <c r="S51" s="181"/>
      <c r="T51" s="182"/>
      <c r="U51" s="178"/>
      <c r="V51" s="178"/>
      <c r="W51" s="178"/>
      <c r="X51" s="178"/>
      <c r="Y51" s="230"/>
      <c r="Z51" s="231"/>
    </row>
    <row r="52" customFormat="false" ht="12.75" hidden="false" customHeight="false" outlineLevel="0" collapsed="false">
      <c r="A52" s="188" t="n">
        <v>45</v>
      </c>
      <c r="B52" s="369"/>
      <c r="C52" s="408"/>
      <c r="D52" s="370"/>
      <c r="E52" s="415"/>
      <c r="F52" s="418"/>
      <c r="G52" s="171" t="n">
        <f aca="false">H52+J52+L52+M52+Q52+I52+K52+N52+O52+P52+R52+S52+T52+U52+V52+W52+X52+Y52+Z52</f>
        <v>0</v>
      </c>
      <c r="H52" s="172"/>
      <c r="I52" s="173"/>
      <c r="J52" s="174"/>
      <c r="K52" s="192"/>
      <c r="L52" s="176"/>
      <c r="M52" s="177"/>
      <c r="N52" s="177"/>
      <c r="O52" s="178"/>
      <c r="P52" s="179"/>
      <c r="Q52" s="178"/>
      <c r="R52" s="180"/>
      <c r="S52" s="181"/>
      <c r="T52" s="182"/>
      <c r="U52" s="183"/>
      <c r="V52" s="178"/>
      <c r="W52" s="178"/>
      <c r="X52" s="178"/>
      <c r="Y52" s="230"/>
      <c r="Z52" s="231"/>
    </row>
    <row r="53" customFormat="false" ht="12.75" hidden="false" customHeight="false" outlineLevel="0" collapsed="false">
      <c r="A53" s="188" t="n">
        <v>46</v>
      </c>
      <c r="B53" s="369"/>
      <c r="C53" s="419"/>
      <c r="D53" s="409"/>
      <c r="E53" s="416"/>
      <c r="F53" s="418"/>
      <c r="G53" s="171" t="n">
        <f aca="false">H53+J53+L53+M53+Q53+I53+K53+N53+O53+P53+R53+S53+T53+U53+V53+W53+X53+Y53+Z53</f>
        <v>0</v>
      </c>
      <c r="H53" s="172"/>
      <c r="I53" s="173"/>
      <c r="J53" s="174"/>
      <c r="K53" s="192"/>
      <c r="L53" s="176"/>
      <c r="M53" s="177"/>
      <c r="N53" s="177"/>
      <c r="O53" s="178"/>
      <c r="P53" s="179"/>
      <c r="Q53" s="178"/>
      <c r="R53" s="180"/>
      <c r="S53" s="181"/>
      <c r="T53" s="182"/>
      <c r="U53" s="183"/>
      <c r="V53" s="178"/>
      <c r="W53" s="178"/>
      <c r="X53" s="178"/>
      <c r="Y53" s="230"/>
      <c r="Z53" s="231"/>
    </row>
    <row r="54" customFormat="false" ht="12.75" hidden="false" customHeight="false" outlineLevel="0" collapsed="false">
      <c r="A54" s="188" t="n">
        <v>47</v>
      </c>
      <c r="B54" s="211"/>
      <c r="C54" s="253"/>
      <c r="D54" s="405"/>
      <c r="E54" s="406"/>
      <c r="F54" s="418"/>
      <c r="G54" s="171" t="n">
        <f aca="false">H54+J54+L54+M54+Q54+I54+K54+N54+O54+P54+R54+S54+T54+U54+V54+W54+X54+Y54+Z54</f>
        <v>0</v>
      </c>
      <c r="H54" s="172"/>
      <c r="I54" s="173"/>
      <c r="J54" s="174"/>
      <c r="K54" s="192"/>
      <c r="L54" s="176"/>
      <c r="M54" s="177"/>
      <c r="N54" s="177"/>
      <c r="O54" s="178"/>
      <c r="P54" s="182"/>
      <c r="Q54" s="182"/>
      <c r="R54" s="180"/>
      <c r="S54" s="181"/>
      <c r="T54" s="182"/>
      <c r="U54" s="183"/>
      <c r="V54" s="178"/>
      <c r="W54" s="178"/>
      <c r="X54" s="178"/>
      <c r="Y54" s="230"/>
      <c r="Z54" s="231"/>
    </row>
    <row r="55" customFormat="false" ht="12.75" hidden="false" customHeight="false" outlineLevel="0" collapsed="false">
      <c r="A55" s="188" t="n">
        <v>48</v>
      </c>
      <c r="B55" s="252"/>
      <c r="C55" s="253"/>
      <c r="D55" s="405"/>
      <c r="E55" s="406"/>
      <c r="F55" s="410"/>
      <c r="G55" s="171" t="n">
        <f aca="false">H55+J55+L55+M55+Q55+I55+K55+N55+O55+P55+R55+S55+T55+U55+V55+W55+X55+Y55+Z55</f>
        <v>0</v>
      </c>
      <c r="H55" s="194"/>
      <c r="I55" s="195"/>
      <c r="J55" s="174"/>
      <c r="K55" s="203"/>
      <c r="L55" s="196"/>
      <c r="M55" s="241"/>
      <c r="N55" s="241"/>
      <c r="O55" s="178"/>
      <c r="P55" s="182"/>
      <c r="Q55" s="178"/>
      <c r="R55" s="180"/>
      <c r="S55" s="181"/>
      <c r="T55" s="182"/>
      <c r="U55" s="183"/>
      <c r="V55" s="178"/>
      <c r="W55" s="178"/>
      <c r="X55" s="178"/>
      <c r="Y55" s="230"/>
      <c r="Z55" s="231"/>
    </row>
    <row r="56" customFormat="false" ht="12.75" hidden="false" customHeight="false" outlineLevel="0" collapsed="false">
      <c r="A56" s="188" t="n">
        <v>49</v>
      </c>
      <c r="B56" s="210"/>
      <c r="C56" s="408"/>
      <c r="D56" s="370"/>
      <c r="E56" s="415"/>
      <c r="F56" s="372"/>
      <c r="G56" s="171" t="n">
        <f aca="false">H56+J56+L56+M56+Q56+I56+K56+N56+O56+P56+R56+S56+T56+U56+V56+W56+X56+Y56+Z56</f>
        <v>0</v>
      </c>
      <c r="H56" s="172"/>
      <c r="I56" s="173"/>
      <c r="J56" s="174"/>
      <c r="K56" s="192"/>
      <c r="L56" s="176"/>
      <c r="M56" s="177"/>
      <c r="N56" s="177"/>
      <c r="O56" s="178"/>
      <c r="P56" s="179"/>
      <c r="Q56" s="178"/>
      <c r="R56" s="180"/>
      <c r="S56" s="181"/>
      <c r="T56" s="182"/>
      <c r="U56" s="183"/>
      <c r="V56" s="178"/>
      <c r="W56" s="178"/>
      <c r="X56" s="178"/>
      <c r="Y56" s="230"/>
      <c r="Z56" s="231"/>
    </row>
    <row r="57" customFormat="false" ht="12.75" hidden="false" customHeight="false" outlineLevel="0" collapsed="false">
      <c r="A57" s="188" t="n">
        <v>50</v>
      </c>
      <c r="B57" s="167"/>
      <c r="C57" s="408"/>
      <c r="D57" s="413"/>
      <c r="E57" s="414"/>
      <c r="F57" s="372"/>
      <c r="G57" s="171" t="n">
        <f aca="false">H57+J57+L57+M57+Q57+I57+K57+N57+O57+P57+R57+S57+T57+U57+V57+W57+X57+Y57+Z57</f>
        <v>0</v>
      </c>
      <c r="H57" s="172"/>
      <c r="I57" s="173"/>
      <c r="J57" s="174"/>
      <c r="K57" s="192"/>
      <c r="L57" s="176"/>
      <c r="M57" s="177"/>
      <c r="N57" s="177"/>
      <c r="O57" s="178"/>
      <c r="P57" s="179"/>
      <c r="Q57" s="178"/>
      <c r="R57" s="180"/>
      <c r="S57" s="181"/>
      <c r="T57" s="182"/>
      <c r="U57" s="183"/>
      <c r="V57" s="178"/>
      <c r="W57" s="178"/>
      <c r="X57" s="178"/>
      <c r="Y57" s="230"/>
      <c r="Z57" s="231"/>
    </row>
    <row r="58" customFormat="false" ht="12.75" hidden="false" customHeight="false" outlineLevel="0" collapsed="false">
      <c r="A58" s="188" t="n">
        <v>51</v>
      </c>
      <c r="B58" s="369"/>
      <c r="C58" s="408"/>
      <c r="D58" s="370"/>
      <c r="E58" s="415"/>
      <c r="F58" s="372"/>
      <c r="G58" s="171" t="n">
        <f aca="false">H58+J58+L58+M58+Q58+I58+K58+N58+O58+P58+R58+S58+T58+U58+V58+W58+X58+Y58+Z58</f>
        <v>0</v>
      </c>
      <c r="H58" s="172"/>
      <c r="I58" s="173"/>
      <c r="J58" s="174"/>
      <c r="K58" s="192"/>
      <c r="L58" s="176"/>
      <c r="M58" s="177"/>
      <c r="N58" s="177"/>
      <c r="O58" s="178"/>
      <c r="P58" s="179"/>
      <c r="Q58" s="178"/>
      <c r="R58" s="180"/>
      <c r="S58" s="181"/>
      <c r="T58" s="182"/>
      <c r="U58" s="183"/>
      <c r="V58" s="178"/>
      <c r="W58" s="178"/>
      <c r="X58" s="178"/>
      <c r="Y58" s="230"/>
      <c r="Z58" s="231"/>
    </row>
    <row r="59" customFormat="false" ht="12.75" hidden="false" customHeight="false" outlineLevel="0" collapsed="false">
      <c r="A59" s="188" t="n">
        <v>52</v>
      </c>
      <c r="B59" s="247"/>
      <c r="C59" s="248"/>
      <c r="D59" s="405"/>
      <c r="E59" s="406"/>
      <c r="F59" s="410"/>
      <c r="G59" s="171" t="n">
        <f aca="false">H59+J59+L59+M59+Q59+I59+K59+N59+O59+P59+R59+S59+T59+U59+V59+W59+X59+Y59+Z59</f>
        <v>0</v>
      </c>
      <c r="H59" s="172"/>
      <c r="I59" s="173"/>
      <c r="J59" s="174"/>
      <c r="K59" s="192"/>
      <c r="L59" s="176"/>
      <c r="M59" s="177"/>
      <c r="N59" s="177"/>
      <c r="O59" s="178"/>
      <c r="P59" s="179"/>
      <c r="Q59" s="178"/>
      <c r="R59" s="180"/>
      <c r="S59" s="181"/>
      <c r="T59" s="182"/>
      <c r="U59" s="183"/>
      <c r="V59" s="178"/>
      <c r="W59" s="178"/>
      <c r="X59" s="178"/>
      <c r="Y59" s="230"/>
      <c r="Z59" s="231"/>
    </row>
    <row r="60" customFormat="false" ht="12.75" hidden="false" customHeight="false" outlineLevel="0" collapsed="false">
      <c r="A60" s="188" t="n">
        <v>53</v>
      </c>
      <c r="B60" s="252"/>
      <c r="C60" s="253"/>
      <c r="D60" s="420"/>
      <c r="E60" s="406"/>
      <c r="F60" s="410"/>
      <c r="G60" s="171" t="n">
        <f aca="false">H60+J60+L60+M60+Q60+I60+K60+N60+O60+P60+R60+S60+T60+U60+V60+W60+X60+Y60+Z60</f>
        <v>0</v>
      </c>
      <c r="H60" s="194"/>
      <c r="I60" s="195"/>
      <c r="J60" s="174"/>
      <c r="K60" s="192"/>
      <c r="L60" s="176"/>
      <c r="M60" s="177"/>
      <c r="N60" s="177"/>
      <c r="O60" s="178"/>
      <c r="P60" s="179"/>
      <c r="Q60" s="178"/>
      <c r="R60" s="180"/>
      <c r="S60" s="181"/>
      <c r="T60" s="182"/>
      <c r="U60" s="183"/>
      <c r="V60" s="178"/>
      <c r="W60" s="178"/>
      <c r="X60" s="178"/>
      <c r="Y60" s="230"/>
      <c r="Z60" s="231"/>
    </row>
    <row r="61" customFormat="false" ht="12.75" hidden="false" customHeight="false" outlineLevel="0" collapsed="false">
      <c r="A61" s="188" t="n">
        <v>54</v>
      </c>
      <c r="B61" s="247"/>
      <c r="C61" s="253"/>
      <c r="D61" s="405"/>
      <c r="E61" s="406"/>
      <c r="F61" s="410"/>
      <c r="G61" s="171" t="n">
        <f aca="false">H61+J61+L61+M61+Q61+I61+K61+N61+O61+P61+R61+S61+T61+U61+V61+W61+X61+Y61+Z61</f>
        <v>0</v>
      </c>
      <c r="H61" s="172"/>
      <c r="I61" s="173"/>
      <c r="J61" s="174"/>
      <c r="K61" s="192"/>
      <c r="L61" s="176"/>
      <c r="M61" s="177"/>
      <c r="N61" s="177"/>
      <c r="O61" s="178"/>
      <c r="P61" s="182"/>
      <c r="Q61" s="182"/>
      <c r="R61" s="180"/>
      <c r="S61" s="181"/>
      <c r="T61" s="182"/>
      <c r="U61" s="183"/>
      <c r="V61" s="178"/>
      <c r="W61" s="178"/>
      <c r="X61" s="178"/>
      <c r="Y61" s="230"/>
      <c r="Z61" s="231"/>
    </row>
    <row r="62" customFormat="false" ht="12.75" hidden="false" customHeight="false" outlineLevel="0" collapsed="false">
      <c r="A62" s="188" t="n">
        <v>55</v>
      </c>
      <c r="B62" s="200"/>
      <c r="C62" s="198"/>
      <c r="D62" s="201"/>
      <c r="E62" s="421"/>
      <c r="F62" s="410"/>
      <c r="G62" s="171" t="n">
        <f aca="false">H62+J62+L62+M62+Q62+I62+K62+N62+O62+P62+R62+S62+T62+U62+V62+W62+X62+Y62+Z62</f>
        <v>0</v>
      </c>
      <c r="H62" s="172"/>
      <c r="I62" s="173"/>
      <c r="J62" s="191"/>
      <c r="K62" s="192"/>
      <c r="L62" s="176"/>
      <c r="M62" s="177"/>
      <c r="N62" s="177"/>
      <c r="O62" s="178"/>
      <c r="P62" s="182"/>
      <c r="Q62" s="182"/>
      <c r="R62" s="180"/>
      <c r="S62" s="181"/>
      <c r="T62" s="182"/>
      <c r="U62" s="183"/>
      <c r="V62" s="178"/>
      <c r="W62" s="178"/>
      <c r="X62" s="178"/>
      <c r="Y62" s="230"/>
      <c r="Z62" s="231"/>
    </row>
    <row r="63" customFormat="false" ht="13.5" hidden="false" customHeight="false" outlineLevel="0" collapsed="false">
      <c r="A63" s="422" t="n">
        <v>56</v>
      </c>
      <c r="B63" s="257"/>
      <c r="C63" s="258"/>
      <c r="D63" s="423"/>
      <c r="E63" s="424"/>
      <c r="F63" s="425"/>
      <c r="G63" s="171" t="n">
        <f aca="false">H63+J63+L63+M63+Q63+I63+K63+N63+O63+P63+R63+S63+T63+U63+V63+W63+X63+Y63+Z63</f>
        <v>0</v>
      </c>
      <c r="H63" s="263"/>
      <c r="I63" s="264"/>
      <c r="J63" s="265"/>
      <c r="K63" s="266"/>
      <c r="L63" s="267"/>
      <c r="M63" s="268"/>
      <c r="N63" s="268"/>
      <c r="O63" s="269"/>
      <c r="P63" s="270"/>
      <c r="Q63" s="269"/>
      <c r="R63" s="271"/>
      <c r="S63" s="272"/>
      <c r="T63" s="273"/>
      <c r="U63" s="274"/>
      <c r="V63" s="269"/>
      <c r="W63" s="269"/>
      <c r="X63" s="269"/>
      <c r="Y63" s="275"/>
      <c r="Z63" s="276"/>
    </row>
    <row r="64" customFormat="false" ht="12.75" hidden="false" customHeight="false" outlineLevel="0" collapsed="false">
      <c r="A64" s="86"/>
      <c r="B64" s="87"/>
      <c r="G64" s="86"/>
      <c r="H64" s="88"/>
      <c r="I64" s="88"/>
      <c r="J64" s="89"/>
      <c r="K64" s="89"/>
      <c r="L64" s="88"/>
      <c r="M64" s="90"/>
      <c r="N64" s="90"/>
      <c r="R64" s="90"/>
      <c r="U64" s="92"/>
      <c r="W64" s="90"/>
      <c r="X64" s="90"/>
      <c r="Y64" s="93"/>
      <c r="Z64" s="93"/>
    </row>
    <row r="65" customFormat="false" ht="12.75" hidden="false" customHeight="false" outlineLevel="0" collapsed="false">
      <c r="A65" s="86"/>
      <c r="B65" s="87"/>
      <c r="G65" s="86"/>
      <c r="H65" s="88"/>
      <c r="I65" s="88"/>
      <c r="J65" s="89"/>
      <c r="K65" s="89"/>
      <c r="L65" s="88"/>
      <c r="M65" s="90"/>
      <c r="N65" s="90"/>
      <c r="R65" s="90"/>
      <c r="U65" s="92"/>
      <c r="W65" s="90"/>
      <c r="X65" s="90"/>
      <c r="Y65" s="93"/>
      <c r="Z65" s="93"/>
    </row>
    <row r="66" customFormat="false" ht="12.75" hidden="false" customHeight="false" outlineLevel="0" collapsed="false">
      <c r="B66" s="277" t="s">
        <v>314</v>
      </c>
      <c r="C66" s="278"/>
      <c r="D66" s="278"/>
      <c r="E66" s="278"/>
      <c r="F66" s="278"/>
      <c r="G66" s="88"/>
      <c r="J66" s="279"/>
      <c r="K66" s="279"/>
      <c r="L66" s="92"/>
      <c r="M66" s="22"/>
      <c r="N66" s="81" t="s">
        <v>315</v>
      </c>
      <c r="O66" s="280"/>
      <c r="P66" s="55"/>
      <c r="Q66" s="55"/>
      <c r="R66" s="22"/>
      <c r="S66" s="22"/>
      <c r="T66" s="22"/>
      <c r="U66" s="92"/>
      <c r="W66" s="90"/>
      <c r="X66" s="90"/>
      <c r="Y66" s="93"/>
      <c r="Z66" s="93"/>
    </row>
    <row r="67" customFormat="false" ht="12.75" hidden="false" customHeight="false" outlineLevel="0" collapsed="false">
      <c r="B67" s="281" t="s">
        <v>316</v>
      </c>
      <c r="C67" s="278"/>
      <c r="D67" s="278"/>
      <c r="E67" s="278"/>
      <c r="F67" s="278"/>
      <c r="G67" s="88"/>
      <c r="J67" s="279"/>
      <c r="K67" s="279"/>
      <c r="L67" s="92"/>
      <c r="M67" s="22"/>
      <c r="N67" s="81" t="s">
        <v>317</v>
      </c>
      <c r="O67" s="280"/>
      <c r="P67" s="55"/>
      <c r="Q67" s="55"/>
      <c r="R67" s="22"/>
      <c r="S67" s="22"/>
      <c r="T67" s="22"/>
      <c r="U67" s="92"/>
      <c r="W67" s="90"/>
      <c r="X67" s="90"/>
      <c r="Y67" s="93"/>
      <c r="Z67" s="93"/>
    </row>
    <row r="68" customFormat="false" ht="12.75" hidden="false" customHeight="false" outlineLevel="0" collapsed="false">
      <c r="B68" s="281" t="s">
        <v>318</v>
      </c>
      <c r="C68" s="278"/>
      <c r="D68" s="278"/>
      <c r="E68" s="278"/>
      <c r="F68" s="278"/>
      <c r="G68" s="88"/>
      <c r="J68" s="279"/>
      <c r="K68" s="279"/>
      <c r="L68" s="92"/>
      <c r="M68" s="90"/>
      <c r="N68" s="90"/>
      <c r="O68" s="22"/>
      <c r="P68" s="55"/>
      <c r="Q68" s="55"/>
      <c r="R68" s="22"/>
      <c r="S68" s="22"/>
      <c r="T68" s="22"/>
      <c r="U68" s="92"/>
      <c r="W68" s="90"/>
      <c r="X68" s="90"/>
      <c r="Y68" s="93"/>
      <c r="Z68" s="93"/>
    </row>
    <row r="69" customFormat="false" ht="12.75" hidden="false" customHeight="false" outlineLevel="0" collapsed="false">
      <c r="B69" s="281" t="s">
        <v>319</v>
      </c>
      <c r="C69" s="278"/>
      <c r="D69" s="278"/>
      <c r="E69" s="278"/>
      <c r="F69" s="278"/>
      <c r="G69" s="88"/>
      <c r="J69" s="279"/>
      <c r="K69" s="279"/>
      <c r="L69" s="92"/>
      <c r="M69" s="90"/>
      <c r="N69" s="90"/>
      <c r="O69" s="22"/>
      <c r="P69" s="55"/>
      <c r="Q69" s="55"/>
      <c r="R69" s="22"/>
      <c r="S69" s="22"/>
      <c r="T69" s="22"/>
      <c r="U69" s="92"/>
      <c r="W69" s="90"/>
      <c r="X69" s="90"/>
      <c r="Y69" s="93"/>
      <c r="Z69" s="93"/>
    </row>
    <row r="70" customFormat="false" ht="12.75" hidden="false" customHeight="false" outlineLevel="0" collapsed="false">
      <c r="B70" s="281" t="s">
        <v>320</v>
      </c>
      <c r="C70" s="278"/>
      <c r="D70" s="278"/>
      <c r="E70" s="278"/>
      <c r="F70" s="278"/>
      <c r="G70" s="88"/>
      <c r="J70" s="279"/>
      <c r="K70" s="279"/>
      <c r="L70" s="92"/>
      <c r="M70" s="90"/>
      <c r="N70" s="90"/>
      <c r="O70" s="22"/>
      <c r="P70" s="55"/>
      <c r="Q70" s="55"/>
      <c r="R70" s="22"/>
      <c r="S70" s="22"/>
      <c r="T70" s="22"/>
      <c r="U70" s="92"/>
      <c r="W70" s="90"/>
      <c r="X70" s="90"/>
      <c r="Y70" s="93"/>
      <c r="Z70" s="93"/>
    </row>
    <row r="71" customFormat="false" ht="12.75" hidden="false" customHeight="false" outlineLevel="0" collapsed="false">
      <c r="B71" s="281" t="s">
        <v>321</v>
      </c>
      <c r="C71" s="278"/>
      <c r="D71" s="278"/>
      <c r="E71" s="278"/>
      <c r="F71" s="278"/>
      <c r="G71" s="88"/>
      <c r="J71" s="279"/>
      <c r="K71" s="279"/>
      <c r="L71" s="92"/>
      <c r="M71" s="90"/>
      <c r="N71" s="90"/>
      <c r="O71" s="22"/>
      <c r="P71" s="55"/>
      <c r="Q71" s="55"/>
      <c r="R71" s="22"/>
      <c r="S71" s="22"/>
      <c r="T71" s="22"/>
      <c r="U71" s="92"/>
      <c r="W71" s="90"/>
      <c r="X71" s="90"/>
      <c r="Y71" s="93"/>
      <c r="Z71" s="93"/>
    </row>
  </sheetData>
  <mergeCells count="3">
    <mergeCell ref="A2:AB2"/>
    <mergeCell ref="A3:AB3"/>
    <mergeCell ref="E6:G6"/>
  </mergeCells>
  <conditionalFormatting sqref="B8:D8 B10:B12 D10:D12 B13:D14">
    <cfRule type="cellIs" priority="2" operator="equal" aboveAverage="0" equalAverage="0" bottom="0" percent="0" rank="0" text="" dxfId="6">
      <formula>180</formula>
    </cfRule>
  </conditionalFormatting>
  <conditionalFormatting sqref="B10:E14">
    <cfRule type="cellIs" priority="3" operator="equal" aboveAverage="0" equalAverage="0" bottom="0" percent="0" rank="0" text="" dxfId="7">
      <formula>TRUE()</formula>
    </cfRule>
  </conditionalFormatting>
  <conditionalFormatting sqref="B8:D8 B10:B12 D10:D12 B13:D14">
    <cfRule type="cellIs" priority="4" operator="equal" aboveAverage="0" equalAverage="0" bottom="0" percent="0" rank="0" text="" dxfId="8">
      <formula>180</formula>
    </cfRule>
  </conditionalFormatting>
  <conditionalFormatting sqref="B10:E14">
    <cfRule type="cellIs" priority="5" operator="equal" aboveAverage="0" equalAverage="0" bottom="0" percent="0" rank="0" text="" dxfId="9">
      <formula>TRUE()</formula>
    </cfRule>
  </conditionalFormatting>
  <conditionalFormatting sqref="B23:F30">
    <cfRule type="cellIs" priority="6" operator="equal" aboveAverage="0" equalAverage="0" bottom="0" percent="0" rank="0" text="" dxfId="10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4.28"/>
    <col collapsed="false" customWidth="true" hidden="false" outlineLevel="0" max="3" min="3" style="86" width="7.56"/>
    <col collapsed="false" customWidth="true" hidden="false" outlineLevel="0" max="4" min="4" style="86" width="11.85"/>
    <col collapsed="false" customWidth="true" hidden="false" outlineLevel="0" max="6" min="5" style="86" width="5.41"/>
    <col collapsed="false" customWidth="true" hidden="false" outlineLevel="0" max="7" min="7" style="87" width="6.85"/>
    <col collapsed="false" customWidth="true" hidden="false" outlineLevel="0" max="8" min="8" style="89" width="6.13"/>
    <col collapsed="false" customWidth="true" hidden="false" outlineLevel="0" max="9" min="9" style="89" width="5.41"/>
    <col collapsed="false" customWidth="true" hidden="false" outlineLevel="0" max="10" min="10" style="279" width="4.99"/>
    <col collapsed="false" customWidth="true" hidden="false" outlineLevel="0" max="11" min="11" style="92" width="5.85"/>
    <col collapsed="false" customWidth="true" hidden="false" outlineLevel="0" max="13" min="12" style="284" width="5.56"/>
    <col collapsed="false" customWidth="true" hidden="false" outlineLevel="0" max="14" min="14" style="92" width="4.99"/>
    <col collapsed="false" customWidth="true" hidden="false" outlineLevel="0" max="15" min="15" style="90" width="5.85"/>
    <col collapsed="false" customWidth="true" hidden="false" outlineLevel="0" max="17" min="16" style="91" width="4.99"/>
    <col collapsed="false" customWidth="true" hidden="false" outlineLevel="0" max="18" min="18" style="91" width="6.28"/>
    <col collapsed="false" customWidth="true" hidden="false" outlineLevel="0" max="20" min="19" style="90" width="4.99"/>
    <col collapsed="false" customWidth="true" hidden="false" outlineLevel="0" max="21" min="21" style="284" width="4.99"/>
    <col collapsed="false" customWidth="true" hidden="false" outlineLevel="0" max="22" min="22" style="22" width="4.99"/>
    <col collapsed="false" customWidth="true" hidden="false" outlineLevel="0" max="23" min="23" style="90" width="4.99"/>
    <col collapsed="false" customWidth="true" hidden="false" outlineLevel="0" max="24" min="24" style="86" width="4.99"/>
    <col collapsed="false" customWidth="true" hidden="false" outlineLevel="0" max="25" min="25" style="90" width="4.99"/>
    <col collapsed="false" customWidth="true" hidden="false" outlineLevel="0" max="28" min="26" style="0" width="6.28"/>
    <col collapsed="false" customWidth="true" hidden="false" outlineLevel="0" max="29" min="29" style="0" width="4.7"/>
  </cols>
  <sheetData>
    <row r="2" customFormat="false" ht="1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s="96" customFormat="true" ht="12.75" hidden="false" customHeight="false" outlineLevel="0" collapsed="false">
      <c r="A3" s="94" t="s">
        <v>4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</row>
    <row r="4" customFormat="false" ht="13.5" hidden="false" customHeight="false" outlineLevel="0" collapsed="false">
      <c r="A4" s="285"/>
      <c r="G4" s="86"/>
      <c r="O4" s="98"/>
      <c r="P4" s="97"/>
      <c r="Q4" s="97"/>
      <c r="R4" s="97"/>
      <c r="V4" s="57"/>
    </row>
    <row r="5" customFormat="false" ht="12.75" hidden="false" customHeight="false" outlineLevel="0" collapsed="false">
      <c r="A5" s="99"/>
      <c r="B5" s="100" t="s">
        <v>118</v>
      </c>
      <c r="C5" s="101"/>
      <c r="D5" s="102"/>
      <c r="E5" s="103" t="s">
        <v>119</v>
      </c>
      <c r="F5" s="104"/>
      <c r="G5" s="105"/>
      <c r="H5" s="106" t="s">
        <v>23</v>
      </c>
      <c r="I5" s="107" t="s">
        <v>29</v>
      </c>
      <c r="J5" s="108" t="s">
        <v>29</v>
      </c>
      <c r="K5" s="109" t="s">
        <v>34</v>
      </c>
      <c r="L5" s="110" t="s">
        <v>34</v>
      </c>
      <c r="M5" s="111" t="s">
        <v>39</v>
      </c>
      <c r="N5" s="112" t="s">
        <v>39</v>
      </c>
      <c r="O5" s="113" t="s">
        <v>44</v>
      </c>
      <c r="P5" s="113" t="s">
        <v>23</v>
      </c>
      <c r="Q5" s="113" t="s">
        <v>53</v>
      </c>
      <c r="R5" s="114" t="s">
        <v>57</v>
      </c>
      <c r="S5" s="114" t="s">
        <v>57</v>
      </c>
      <c r="T5" s="113" t="s">
        <v>62</v>
      </c>
      <c r="U5" s="113" t="s">
        <v>23</v>
      </c>
      <c r="V5" s="113" t="s">
        <v>83</v>
      </c>
      <c r="W5" s="113" t="s">
        <v>29</v>
      </c>
      <c r="X5" s="113" t="s">
        <v>91</v>
      </c>
      <c r="Y5" s="113" t="s">
        <v>100</v>
      </c>
      <c r="Z5" s="115" t="s">
        <v>105</v>
      </c>
    </row>
    <row r="6" customFormat="false" ht="13.5" hidden="false" customHeight="false" outlineLevel="0" collapsed="false">
      <c r="A6" s="116"/>
      <c r="B6" s="117" t="s">
        <v>120</v>
      </c>
      <c r="C6" s="118"/>
      <c r="D6" s="119"/>
      <c r="E6" s="120" t="s">
        <v>121</v>
      </c>
      <c r="F6" s="120"/>
      <c r="G6" s="120"/>
      <c r="H6" s="121" t="s">
        <v>24</v>
      </c>
      <c r="I6" s="122" t="s">
        <v>30</v>
      </c>
      <c r="J6" s="123" t="s">
        <v>71</v>
      </c>
      <c r="K6" s="124" t="s">
        <v>35</v>
      </c>
      <c r="L6" s="125" t="s">
        <v>96</v>
      </c>
      <c r="M6" s="126" t="s">
        <v>40</v>
      </c>
      <c r="N6" s="127" t="s">
        <v>75</v>
      </c>
      <c r="O6" s="61" t="s">
        <v>45</v>
      </c>
      <c r="P6" s="61" t="s">
        <v>49</v>
      </c>
      <c r="Q6" s="61" t="s">
        <v>54</v>
      </c>
      <c r="R6" s="128" t="s">
        <v>58</v>
      </c>
      <c r="S6" s="128" t="s">
        <v>67</v>
      </c>
      <c r="T6" s="61" t="s">
        <v>63</v>
      </c>
      <c r="U6" s="61" t="s">
        <v>79</v>
      </c>
      <c r="V6" s="61" t="s">
        <v>84</v>
      </c>
      <c r="W6" s="61" t="s">
        <v>88</v>
      </c>
      <c r="X6" s="61" t="s">
        <v>92</v>
      </c>
      <c r="Y6" s="61" t="s">
        <v>101</v>
      </c>
      <c r="Z6" s="129" t="s">
        <v>106</v>
      </c>
    </row>
    <row r="7" customFormat="false" ht="13.5" hidden="false" customHeight="false" outlineLevel="0" collapsed="false">
      <c r="A7" s="130" t="s">
        <v>122</v>
      </c>
      <c r="B7" s="131" t="s">
        <v>123</v>
      </c>
      <c r="C7" s="131" t="s">
        <v>124</v>
      </c>
      <c r="D7" s="132" t="s">
        <v>125</v>
      </c>
      <c r="E7" s="133" t="s">
        <v>126</v>
      </c>
      <c r="F7" s="132" t="s">
        <v>127</v>
      </c>
      <c r="G7" s="134" t="s">
        <v>128</v>
      </c>
      <c r="H7" s="135" t="n">
        <v>1</v>
      </c>
      <c r="I7" s="136" t="n">
        <v>2</v>
      </c>
      <c r="J7" s="137" t="n">
        <v>11</v>
      </c>
      <c r="K7" s="138" t="n">
        <v>3</v>
      </c>
      <c r="L7" s="139" t="n">
        <v>17</v>
      </c>
      <c r="M7" s="140" t="n">
        <v>4</v>
      </c>
      <c r="N7" s="141" t="n">
        <v>12</v>
      </c>
      <c r="O7" s="142" t="n">
        <v>5</v>
      </c>
      <c r="P7" s="142" t="n">
        <v>6</v>
      </c>
      <c r="Q7" s="142" t="n">
        <v>7</v>
      </c>
      <c r="R7" s="143" t="n">
        <v>8</v>
      </c>
      <c r="S7" s="143" t="n">
        <v>10</v>
      </c>
      <c r="T7" s="144" t="n">
        <v>9</v>
      </c>
      <c r="U7" s="142" t="n">
        <v>13</v>
      </c>
      <c r="V7" s="142" t="n">
        <v>14</v>
      </c>
      <c r="W7" s="142" t="n">
        <v>15</v>
      </c>
      <c r="X7" s="142" t="n">
        <v>16</v>
      </c>
      <c r="Y7" s="142" t="n">
        <v>18</v>
      </c>
      <c r="Z7" s="145" t="n">
        <v>19</v>
      </c>
    </row>
    <row r="8" s="87" customFormat="true" ht="12.75" hidden="false" customHeight="false" outlineLevel="0" collapsed="false">
      <c r="A8" s="146" t="n">
        <v>1</v>
      </c>
      <c r="B8" s="426" t="s">
        <v>401</v>
      </c>
      <c r="C8" s="427" t="n">
        <v>16136</v>
      </c>
      <c r="D8" s="148" t="s">
        <v>402</v>
      </c>
      <c r="E8" s="427" t="s">
        <v>34</v>
      </c>
      <c r="F8" s="428" t="s">
        <v>131</v>
      </c>
      <c r="G8" s="429" t="n">
        <f aca="false">H8+J8+L8+M8+Q8+I8+K8+N8+O8+P8+R8+S8+T8+U8+V8+W8+X8+Y8+Z8</f>
        <v>214</v>
      </c>
      <c r="H8" s="152"/>
      <c r="I8" s="153"/>
      <c r="J8" s="294"/>
      <c r="K8" s="430" t="n">
        <v>107</v>
      </c>
      <c r="L8" s="295"/>
      <c r="M8" s="431" t="n">
        <v>107</v>
      </c>
      <c r="N8" s="157"/>
      <c r="O8" s="158"/>
      <c r="P8" s="159"/>
      <c r="Q8" s="158"/>
      <c r="R8" s="160"/>
      <c r="S8" s="161"/>
      <c r="T8" s="162"/>
      <c r="U8" s="163"/>
      <c r="V8" s="158"/>
      <c r="W8" s="158"/>
      <c r="X8" s="158"/>
      <c r="Y8" s="164"/>
      <c r="Z8" s="165"/>
    </row>
    <row r="9" s="87" customFormat="true" ht="12.75" hidden="false" customHeight="false" outlineLevel="0" collapsed="false">
      <c r="A9" s="166" t="n">
        <f aca="false">1+A8</f>
        <v>2</v>
      </c>
      <c r="B9" s="183" t="s">
        <v>365</v>
      </c>
      <c r="C9" s="168" t="n">
        <v>118777</v>
      </c>
      <c r="D9" s="229" t="s">
        <v>366</v>
      </c>
      <c r="E9" s="168" t="s">
        <v>29</v>
      </c>
      <c r="F9" s="190" t="s">
        <v>148</v>
      </c>
      <c r="G9" s="432" t="n">
        <f aca="false">H9+J9+L9+M9+Q9+I9+K9+N9+O9+P9+R9+S9+T9+U9+V9+W9+X9+Y9+Z9</f>
        <v>110.4</v>
      </c>
      <c r="H9" s="172"/>
      <c r="I9" s="433" t="n">
        <v>110.4</v>
      </c>
      <c r="J9" s="191"/>
      <c r="K9" s="192"/>
      <c r="L9" s="193"/>
      <c r="M9" s="177"/>
      <c r="N9" s="177"/>
      <c r="O9" s="178"/>
      <c r="P9" s="179"/>
      <c r="Q9" s="178"/>
      <c r="R9" s="180"/>
      <c r="S9" s="181"/>
      <c r="T9" s="182"/>
      <c r="U9" s="183"/>
      <c r="V9" s="178"/>
      <c r="W9" s="178"/>
      <c r="X9" s="178"/>
      <c r="Y9" s="184"/>
      <c r="Z9" s="185"/>
    </row>
    <row r="10" s="87" customFormat="true" ht="12.75" hidden="false" customHeight="false" outlineLevel="0" collapsed="false">
      <c r="A10" s="166" t="n">
        <v>3</v>
      </c>
      <c r="B10" s="183" t="s">
        <v>423</v>
      </c>
      <c r="C10" s="168" t="n">
        <v>22157</v>
      </c>
      <c r="D10" s="229" t="s">
        <v>424</v>
      </c>
      <c r="E10" s="168" t="s">
        <v>29</v>
      </c>
      <c r="F10" s="190" t="s">
        <v>138</v>
      </c>
      <c r="G10" s="432" t="n">
        <f aca="false">H10+J10+L10+M10+Q10+I10+K10+N10+O10+P10+R10+S10+T10+U10+V10+W10+X10+Y10+Z10</f>
        <v>107.2</v>
      </c>
      <c r="H10" s="194"/>
      <c r="I10" s="433" t="n">
        <v>107.2</v>
      </c>
      <c r="J10" s="191"/>
      <c r="K10" s="192"/>
      <c r="L10" s="193"/>
      <c r="M10" s="177"/>
      <c r="N10" s="177"/>
      <c r="O10" s="178"/>
      <c r="P10" s="179"/>
      <c r="Q10" s="178"/>
      <c r="R10" s="180"/>
      <c r="S10" s="181"/>
      <c r="T10" s="182"/>
      <c r="U10" s="183"/>
      <c r="V10" s="178"/>
      <c r="W10" s="178"/>
      <c r="X10" s="178"/>
      <c r="Y10" s="184"/>
      <c r="Z10" s="185"/>
    </row>
    <row r="11" s="87" customFormat="true" ht="12.75" hidden="false" customHeight="false" outlineLevel="0" collapsed="false">
      <c r="A11" s="188" t="n">
        <v>4</v>
      </c>
      <c r="B11" s="200" t="s">
        <v>151</v>
      </c>
      <c r="C11" s="198" t="n">
        <v>22681</v>
      </c>
      <c r="D11" s="199" t="s">
        <v>152</v>
      </c>
      <c r="E11" s="198" t="s">
        <v>29</v>
      </c>
      <c r="F11" s="201" t="s">
        <v>138</v>
      </c>
      <c r="G11" s="432" t="n">
        <f aca="false">H11+J11+L11+M11+Q11+I11+K11+N11+O11+P11+R11+S11+T11+U11+V11+W11+X11+Y11+Z11</f>
        <v>105.3</v>
      </c>
      <c r="H11" s="194"/>
      <c r="I11" s="433" t="n">
        <v>105.3</v>
      </c>
      <c r="J11" s="191"/>
      <c r="K11" s="192"/>
      <c r="L11" s="193"/>
      <c r="M11" s="177"/>
      <c r="N11" s="177"/>
      <c r="O11" s="178"/>
      <c r="P11" s="179"/>
      <c r="Q11" s="178"/>
      <c r="R11" s="180"/>
      <c r="S11" s="181"/>
      <c r="T11" s="182"/>
      <c r="U11" s="183"/>
      <c r="V11" s="178"/>
      <c r="W11" s="178"/>
      <c r="X11" s="178"/>
      <c r="Y11" s="184"/>
      <c r="Z11" s="185"/>
    </row>
    <row r="12" s="87" customFormat="true" ht="12.75" hidden="false" customHeight="false" outlineLevel="0" collapsed="false">
      <c r="A12" s="188" t="n">
        <v>5</v>
      </c>
      <c r="B12" s="183" t="s">
        <v>329</v>
      </c>
      <c r="C12" s="178" t="n">
        <v>123224</v>
      </c>
      <c r="D12" s="189" t="s">
        <v>330</v>
      </c>
      <c r="E12" s="168" t="s">
        <v>29</v>
      </c>
      <c r="F12" s="190" t="s">
        <v>138</v>
      </c>
      <c r="G12" s="432" t="n">
        <f aca="false">H12+J12+L12+M12+Q12+I12+K12+N12+O12+P12+R12+S12+T12+U12+V12+W12+X12+Y12+Z12</f>
        <v>103.9</v>
      </c>
      <c r="H12" s="172"/>
      <c r="I12" s="433" t="n">
        <v>103.9</v>
      </c>
      <c r="J12" s="191"/>
      <c r="K12" s="192"/>
      <c r="L12" s="193"/>
      <c r="M12" s="177"/>
      <c r="N12" s="177"/>
      <c r="O12" s="178"/>
      <c r="P12" s="179"/>
      <c r="Q12" s="178"/>
      <c r="R12" s="180"/>
      <c r="S12" s="181"/>
      <c r="T12" s="182"/>
      <c r="U12" s="183"/>
      <c r="V12" s="178"/>
      <c r="W12" s="178"/>
      <c r="X12" s="178"/>
      <c r="Y12" s="184"/>
      <c r="Z12" s="185"/>
    </row>
    <row r="13" s="87" customFormat="true" ht="12.75" hidden="false" customHeight="false" outlineLevel="0" collapsed="false">
      <c r="A13" s="188" t="n">
        <v>6</v>
      </c>
      <c r="B13" s="434" t="s">
        <v>425</v>
      </c>
      <c r="C13" s="339" t="n">
        <v>11466</v>
      </c>
      <c r="D13" s="187" t="n">
        <v>5275</v>
      </c>
      <c r="E13" s="304" t="s">
        <v>347</v>
      </c>
      <c r="F13" s="435" t="s">
        <v>131</v>
      </c>
      <c r="G13" s="432" t="n">
        <f aca="false">H13+J13+L13+M13+Q13+I13+K13+N13+O13+P13+R13+S13+T13+U13+V13+W13+X13+Y13+Z13</f>
        <v>103.6</v>
      </c>
      <c r="H13" s="194"/>
      <c r="I13" s="195"/>
      <c r="J13" s="191"/>
      <c r="K13" s="193" t="n">
        <v>103.6</v>
      </c>
      <c r="L13" s="193"/>
      <c r="M13" s="177"/>
      <c r="N13" s="177"/>
      <c r="O13" s="178"/>
      <c r="P13" s="179"/>
      <c r="Q13" s="179"/>
      <c r="R13" s="180"/>
      <c r="S13" s="181"/>
      <c r="T13" s="182"/>
      <c r="U13" s="183"/>
      <c r="V13" s="178"/>
      <c r="W13" s="178"/>
      <c r="X13" s="178"/>
      <c r="Y13" s="184"/>
      <c r="Z13" s="185"/>
    </row>
    <row r="14" s="87" customFormat="true" ht="12.75" hidden="false" customHeight="false" outlineLevel="0" collapsed="false">
      <c r="A14" s="188" t="n">
        <v>7</v>
      </c>
      <c r="B14" s="183" t="s">
        <v>149</v>
      </c>
      <c r="C14" s="178" t="n">
        <v>23406</v>
      </c>
      <c r="D14" s="189" t="s">
        <v>150</v>
      </c>
      <c r="E14" s="168" t="s">
        <v>29</v>
      </c>
      <c r="F14" s="190" t="s">
        <v>138</v>
      </c>
      <c r="G14" s="432" t="n">
        <f aca="false">H14+J14+L14+M14+Q14+I14+K14+N14+O14+P14+R14+S14+T14+U14+V14+W14+X14+Y14+Z14</f>
        <v>102.8</v>
      </c>
      <c r="H14" s="172"/>
      <c r="I14" s="433" t="n">
        <v>102.8</v>
      </c>
      <c r="J14" s="191"/>
      <c r="K14" s="192"/>
      <c r="L14" s="193"/>
      <c r="M14" s="177"/>
      <c r="N14" s="177"/>
      <c r="O14" s="178"/>
      <c r="P14" s="179"/>
      <c r="Q14" s="178"/>
      <c r="R14" s="180"/>
      <c r="S14" s="181"/>
      <c r="T14" s="182"/>
      <c r="U14" s="183"/>
      <c r="V14" s="178"/>
      <c r="W14" s="178"/>
      <c r="X14" s="178"/>
      <c r="Y14" s="184"/>
      <c r="Z14" s="185"/>
    </row>
    <row r="15" s="87" customFormat="true" ht="12.75" hidden="false" customHeight="false" outlineLevel="0" collapsed="false">
      <c r="A15" s="188" t="n">
        <v>8</v>
      </c>
      <c r="B15" s="343" t="s">
        <v>177</v>
      </c>
      <c r="C15" s="301" t="n">
        <v>54112</v>
      </c>
      <c r="D15" s="301" t="s">
        <v>178</v>
      </c>
      <c r="E15" s="301" t="s">
        <v>44</v>
      </c>
      <c r="F15" s="302" t="s">
        <v>138</v>
      </c>
      <c r="G15" s="432" t="n">
        <f aca="false">H15+J15+L15+M15+Q15+I15+K15+N15+O15+P15+R15+S15+T15+U15+V15+W15+X15+Y15+Z15</f>
        <v>94.3</v>
      </c>
      <c r="H15" s="194"/>
      <c r="I15" s="195"/>
      <c r="J15" s="191"/>
      <c r="K15" s="192"/>
      <c r="L15" s="193"/>
      <c r="M15" s="303" t="n">
        <v>94.3</v>
      </c>
      <c r="N15" s="177"/>
      <c r="O15" s="178"/>
      <c r="P15" s="179"/>
      <c r="Q15" s="178"/>
      <c r="R15" s="180"/>
      <c r="S15" s="181"/>
      <c r="T15" s="182"/>
      <c r="U15" s="183"/>
      <c r="V15" s="178"/>
      <c r="W15" s="178"/>
      <c r="X15" s="178"/>
      <c r="Y15" s="184"/>
      <c r="Z15" s="185"/>
    </row>
    <row r="16" s="87" customFormat="true" ht="12.75" hidden="false" customHeight="false" outlineLevel="0" collapsed="false">
      <c r="A16" s="188" t="n">
        <v>9</v>
      </c>
      <c r="B16" s="343" t="s">
        <v>220</v>
      </c>
      <c r="C16" s="301" t="n">
        <v>24603</v>
      </c>
      <c r="D16" s="301" t="s">
        <v>221</v>
      </c>
      <c r="E16" s="301" t="s">
        <v>39</v>
      </c>
      <c r="F16" s="302" t="s">
        <v>138</v>
      </c>
      <c r="G16" s="432" t="n">
        <f aca="false">H16+J16+L16+M16+Q16+I16+K16+N16+O16+P16+R16+S16+T16+U16+V16+W16+X16+Y16+Z16</f>
        <v>87.7</v>
      </c>
      <c r="H16" s="194"/>
      <c r="I16" s="195"/>
      <c r="J16" s="191"/>
      <c r="K16" s="192"/>
      <c r="L16" s="193"/>
      <c r="M16" s="303" t="n">
        <v>87.7</v>
      </c>
      <c r="N16" s="177"/>
      <c r="O16" s="178"/>
      <c r="P16" s="179"/>
      <c r="Q16" s="178"/>
      <c r="R16" s="180"/>
      <c r="S16" s="181"/>
      <c r="T16" s="182"/>
      <c r="U16" s="183"/>
      <c r="V16" s="178"/>
      <c r="W16" s="178"/>
      <c r="X16" s="178"/>
      <c r="Y16" s="184"/>
      <c r="Z16" s="185"/>
    </row>
    <row r="17" s="87" customFormat="true" ht="12.75" hidden="false" customHeight="false" outlineLevel="0" collapsed="false">
      <c r="A17" s="188" t="n">
        <v>10</v>
      </c>
      <c r="B17" s="434" t="s">
        <v>285</v>
      </c>
      <c r="C17" s="296" t="n">
        <v>15985</v>
      </c>
      <c r="D17" s="187" t="s">
        <v>286</v>
      </c>
      <c r="E17" s="296" t="s">
        <v>34</v>
      </c>
      <c r="F17" s="297" t="s">
        <v>131</v>
      </c>
      <c r="G17" s="432" t="n">
        <f aca="false">H17+J17+L17+M17+Q17+I17+K17+N17+O17+P17+R17+S17+T17+U17+V17+W17+X17+Y17+Z17</f>
        <v>85.8</v>
      </c>
      <c r="H17" s="172"/>
      <c r="I17" s="173"/>
      <c r="J17" s="191"/>
      <c r="K17" s="193" t="n">
        <v>85.8</v>
      </c>
      <c r="L17" s="193"/>
      <c r="M17" s="177"/>
      <c r="N17" s="177"/>
      <c r="O17" s="178"/>
      <c r="P17" s="179"/>
      <c r="Q17" s="178"/>
      <c r="R17" s="180"/>
      <c r="S17" s="181"/>
      <c r="T17" s="182"/>
      <c r="U17" s="183"/>
      <c r="V17" s="178"/>
      <c r="W17" s="178"/>
      <c r="X17" s="178"/>
      <c r="Y17" s="184"/>
      <c r="Z17" s="185"/>
    </row>
    <row r="18" s="87" customFormat="true" ht="12.75" hidden="false" customHeight="false" outlineLevel="0" collapsed="false">
      <c r="A18" s="188" t="n">
        <v>11</v>
      </c>
      <c r="B18" s="434" t="s">
        <v>426</v>
      </c>
      <c r="C18" s="436" t="n">
        <v>83026</v>
      </c>
      <c r="D18" s="187" t="s">
        <v>284</v>
      </c>
      <c r="E18" s="187" t="s">
        <v>83</v>
      </c>
      <c r="F18" s="435" t="s">
        <v>131</v>
      </c>
      <c r="G18" s="432" t="n">
        <f aca="false">H18+J18+L18+M18+Q18+I18+K18+N18+O18+P18+R18+S18+T18+U18+V18+W18+X18+Y18+Z18</f>
        <v>83.5</v>
      </c>
      <c r="H18" s="172"/>
      <c r="I18" s="173"/>
      <c r="J18" s="191"/>
      <c r="K18" s="193" t="n">
        <v>83.5</v>
      </c>
      <c r="L18" s="193"/>
      <c r="M18" s="177"/>
      <c r="N18" s="177"/>
      <c r="O18" s="178"/>
      <c r="P18" s="179"/>
      <c r="Q18" s="178"/>
      <c r="R18" s="180"/>
      <c r="S18" s="181"/>
      <c r="T18" s="182"/>
      <c r="U18" s="183"/>
      <c r="V18" s="178"/>
      <c r="W18" s="178"/>
      <c r="X18" s="178"/>
      <c r="Y18" s="184"/>
      <c r="Z18" s="185"/>
    </row>
    <row r="19" s="87" customFormat="true" ht="12.75" hidden="false" customHeight="true" outlineLevel="0" collapsed="false">
      <c r="A19" s="188" t="n">
        <v>12</v>
      </c>
      <c r="B19" s="343" t="s">
        <v>427</v>
      </c>
      <c r="C19" s="301" t="n">
        <v>24592</v>
      </c>
      <c r="D19" s="301" t="s">
        <v>428</v>
      </c>
      <c r="E19" s="301" t="s">
        <v>39</v>
      </c>
      <c r="F19" s="301" t="s">
        <v>138</v>
      </c>
      <c r="G19" s="432" t="n">
        <f aca="false">H19+J19+L19+M19+Q19+I19+K19+N19+O19+P19+R19+S19+T19+U19+V19+W19+X19+Y19+Z19</f>
        <v>82.7</v>
      </c>
      <c r="H19" s="172"/>
      <c r="I19" s="173"/>
      <c r="J19" s="191"/>
      <c r="K19" s="192"/>
      <c r="L19" s="193"/>
      <c r="M19" s="303" t="n">
        <v>82.7</v>
      </c>
      <c r="N19" s="177"/>
      <c r="O19" s="178"/>
      <c r="P19" s="179"/>
      <c r="Q19" s="178"/>
      <c r="R19" s="180"/>
      <c r="S19" s="181"/>
      <c r="T19" s="182"/>
      <c r="U19" s="183"/>
      <c r="V19" s="178"/>
      <c r="W19" s="178"/>
      <c r="X19" s="178"/>
      <c r="Y19" s="184"/>
      <c r="Z19" s="208"/>
    </row>
    <row r="20" s="87" customFormat="true" ht="12.75" hidden="false" customHeight="false" outlineLevel="0" collapsed="false">
      <c r="A20" s="188" t="n">
        <v>13</v>
      </c>
      <c r="B20" s="434" t="s">
        <v>429</v>
      </c>
      <c r="C20" s="296" t="n">
        <v>123446</v>
      </c>
      <c r="D20" s="296" t="s">
        <v>430</v>
      </c>
      <c r="E20" s="296" t="s">
        <v>34</v>
      </c>
      <c r="F20" s="296" t="s">
        <v>131</v>
      </c>
      <c r="G20" s="432" t="n">
        <f aca="false">H20+J20+L20+M20+Q20+I20+K20+N20+O20+P20+R20+S20+T20+U20+V20+W20+X20+Y20+Z20</f>
        <v>81.5</v>
      </c>
      <c r="H20" s="194"/>
      <c r="I20" s="195"/>
      <c r="J20" s="191"/>
      <c r="K20" s="193" t="n">
        <v>81.5</v>
      </c>
      <c r="L20" s="193"/>
      <c r="M20" s="177"/>
      <c r="N20" s="177"/>
      <c r="O20" s="178"/>
      <c r="P20" s="182"/>
      <c r="Q20" s="182"/>
      <c r="R20" s="180"/>
      <c r="S20" s="181"/>
      <c r="T20" s="182"/>
      <c r="U20" s="183"/>
      <c r="V20" s="178"/>
      <c r="W20" s="178"/>
      <c r="X20" s="178"/>
      <c r="Y20" s="184"/>
      <c r="Z20" s="185"/>
    </row>
    <row r="21" s="87" customFormat="true" ht="12.75" hidden="false" customHeight="false" outlineLevel="0" collapsed="false">
      <c r="A21" s="188" t="n">
        <v>14</v>
      </c>
      <c r="B21" s="183" t="s">
        <v>141</v>
      </c>
      <c r="C21" s="178" t="n">
        <v>93566</v>
      </c>
      <c r="D21" s="189" t="s">
        <v>142</v>
      </c>
      <c r="E21" s="168" t="s">
        <v>29</v>
      </c>
      <c r="F21" s="178" t="s">
        <v>138</v>
      </c>
      <c r="G21" s="432" t="n">
        <f aca="false">H21+J21+L21+M21+Q21+I21+K21+N21+O21+P21+R21+S21+T21+U21+V21+W21+X21+Y21+Z21</f>
        <v>75.6</v>
      </c>
      <c r="H21" s="194"/>
      <c r="I21" s="174" t="n">
        <v>75.6</v>
      </c>
      <c r="J21" s="202"/>
      <c r="K21" s="203"/>
      <c r="L21" s="193"/>
      <c r="M21" s="177"/>
      <c r="N21" s="177"/>
      <c r="O21" s="178"/>
      <c r="P21" s="179"/>
      <c r="Q21" s="178"/>
      <c r="R21" s="180"/>
      <c r="S21" s="181"/>
      <c r="T21" s="182"/>
      <c r="U21" s="183"/>
      <c r="V21" s="178"/>
      <c r="W21" s="178"/>
      <c r="X21" s="178"/>
      <c r="Y21" s="184"/>
      <c r="Z21" s="185"/>
    </row>
    <row r="22" s="87" customFormat="true" ht="12.75" hidden="false" customHeight="false" outlineLevel="0" collapsed="false">
      <c r="A22" s="188" t="n">
        <v>15</v>
      </c>
      <c r="B22" s="183" t="s">
        <v>258</v>
      </c>
      <c r="C22" s="98" t="n">
        <v>66459</v>
      </c>
      <c r="D22" s="189" t="s">
        <v>259</v>
      </c>
      <c r="E22" s="168" t="s">
        <v>29</v>
      </c>
      <c r="F22" s="178" t="s">
        <v>148</v>
      </c>
      <c r="G22" s="432" t="n">
        <f aca="false">H22+J22+L22+M22+Q22+I22+K22+N22+O22+P22+R22+S22+T22+U22+V22+W22+X22+Y22+Z22</f>
        <v>74.6</v>
      </c>
      <c r="H22" s="172"/>
      <c r="I22" s="174" t="n">
        <v>74.6</v>
      </c>
      <c r="J22" s="191"/>
      <c r="K22" s="192"/>
      <c r="L22" s="193"/>
      <c r="M22" s="177"/>
      <c r="N22" s="177"/>
      <c r="O22" s="178"/>
      <c r="P22" s="179"/>
      <c r="Q22" s="178"/>
      <c r="R22" s="180"/>
      <c r="S22" s="181"/>
      <c r="T22" s="182"/>
      <c r="U22" s="183"/>
      <c r="V22" s="178"/>
      <c r="W22" s="178"/>
      <c r="X22" s="178"/>
      <c r="Y22" s="184"/>
      <c r="Z22" s="185"/>
    </row>
    <row r="23" s="87" customFormat="true" ht="12.75" hidden="false" customHeight="false" outlineLevel="0" collapsed="false">
      <c r="A23" s="188" t="n">
        <v>16</v>
      </c>
      <c r="B23" s="343" t="s">
        <v>239</v>
      </c>
      <c r="C23" s="301" t="n">
        <v>70885</v>
      </c>
      <c r="D23" s="301" t="s">
        <v>240</v>
      </c>
      <c r="E23" s="301" t="s">
        <v>39</v>
      </c>
      <c r="F23" s="301" t="s">
        <v>148</v>
      </c>
      <c r="G23" s="432" t="n">
        <f aca="false">H23+J23+L23+M23+Q23+I23+K23+N23+O23+P23+R23+S23+T23+U23+V23+W23+X23+Y23+Z23</f>
        <v>74.4</v>
      </c>
      <c r="H23" s="194"/>
      <c r="I23" s="195"/>
      <c r="J23" s="202"/>
      <c r="K23" s="203"/>
      <c r="L23" s="193"/>
      <c r="M23" s="303" t="n">
        <v>74.4</v>
      </c>
      <c r="N23" s="177"/>
      <c r="O23" s="178"/>
      <c r="P23" s="179"/>
      <c r="Q23" s="179"/>
      <c r="R23" s="180"/>
      <c r="S23" s="181"/>
      <c r="T23" s="182"/>
      <c r="U23" s="183"/>
      <c r="V23" s="178"/>
      <c r="W23" s="178"/>
      <c r="X23" s="178"/>
      <c r="Y23" s="184"/>
      <c r="Z23" s="185"/>
    </row>
    <row r="24" s="87" customFormat="true" ht="12.75" hidden="false" customHeight="false" outlineLevel="0" collapsed="false">
      <c r="A24" s="188" t="n">
        <v>17</v>
      </c>
      <c r="B24" s="183" t="s">
        <v>334</v>
      </c>
      <c r="C24" s="236" t="n">
        <v>76174</v>
      </c>
      <c r="D24" s="199" t="s">
        <v>335</v>
      </c>
      <c r="E24" s="178" t="s">
        <v>57</v>
      </c>
      <c r="F24" s="178" t="s">
        <v>138</v>
      </c>
      <c r="G24" s="432" t="n">
        <f aca="false">H24+J24+L24+M24+Q24+I24+K24+N24+O24+P24+R24+S24+T24+U24+V24+W24+X24+Y24+Z24</f>
        <v>67.4</v>
      </c>
      <c r="H24" s="194"/>
      <c r="I24" s="174" t="n">
        <v>67.4</v>
      </c>
      <c r="J24" s="191"/>
      <c r="K24" s="192"/>
      <c r="L24" s="193"/>
      <c r="M24" s="177"/>
      <c r="N24" s="177"/>
      <c r="O24" s="178"/>
      <c r="P24" s="179"/>
      <c r="Q24" s="178"/>
      <c r="R24" s="180"/>
      <c r="S24" s="181"/>
      <c r="T24" s="182"/>
      <c r="U24" s="183"/>
      <c r="V24" s="178"/>
      <c r="W24" s="178"/>
      <c r="X24" s="178"/>
      <c r="Y24" s="184"/>
      <c r="Z24" s="185"/>
    </row>
    <row r="25" s="87" customFormat="true" ht="12.75" hidden="false" customHeight="false" outlineLevel="0" collapsed="false">
      <c r="A25" s="188" t="n">
        <v>18</v>
      </c>
      <c r="B25" s="183" t="s">
        <v>234</v>
      </c>
      <c r="C25" s="178" t="n">
        <v>132601</v>
      </c>
      <c r="D25" s="189" t="s">
        <v>235</v>
      </c>
      <c r="E25" s="168" t="s">
        <v>29</v>
      </c>
      <c r="F25" s="178" t="s">
        <v>148</v>
      </c>
      <c r="G25" s="432" t="n">
        <f aca="false">H25+J25+L25+M25+Q25+I25+K25+N25+O25+P25+R25+S25+T25+U25+V25+W25+X25+Y25+Z25</f>
        <v>63.8</v>
      </c>
      <c r="H25" s="172"/>
      <c r="I25" s="174" t="n">
        <v>63.8</v>
      </c>
      <c r="J25" s="191"/>
      <c r="K25" s="192"/>
      <c r="L25" s="193"/>
      <c r="M25" s="177"/>
      <c r="N25" s="177"/>
      <c r="O25" s="178"/>
      <c r="P25" s="179"/>
      <c r="Q25" s="178"/>
      <c r="R25" s="180"/>
      <c r="S25" s="181"/>
      <c r="T25" s="182"/>
      <c r="U25" s="183"/>
      <c r="V25" s="178"/>
      <c r="W25" s="178"/>
      <c r="X25" s="178"/>
      <c r="Y25" s="184"/>
      <c r="Z25" s="185"/>
    </row>
    <row r="26" s="87" customFormat="true" ht="12.75" hidden="false" customHeight="false" outlineLevel="0" collapsed="false">
      <c r="A26" s="188" t="n">
        <v>19</v>
      </c>
      <c r="B26" s="183" t="s">
        <v>344</v>
      </c>
      <c r="C26" s="168" t="n">
        <v>21827</v>
      </c>
      <c r="D26" s="229" t="s">
        <v>345</v>
      </c>
      <c r="E26" s="168" t="s">
        <v>29</v>
      </c>
      <c r="F26" s="178" t="s">
        <v>138</v>
      </c>
      <c r="G26" s="432" t="n">
        <f aca="false">H26+J26+L26+M26+Q26+I26+K26+N26+O26+P26+R26+S26+T26+U26+V26+W26+X26+Y26+Z26</f>
        <v>54.3</v>
      </c>
      <c r="H26" s="172"/>
      <c r="I26" s="174" t="n">
        <v>54.3</v>
      </c>
      <c r="J26" s="191"/>
      <c r="K26" s="192"/>
      <c r="L26" s="193"/>
      <c r="M26" s="177"/>
      <c r="N26" s="177"/>
      <c r="O26" s="178"/>
      <c r="P26" s="179"/>
      <c r="Q26" s="178"/>
      <c r="R26" s="180"/>
      <c r="S26" s="181"/>
      <c r="T26" s="182"/>
      <c r="U26" s="183"/>
      <c r="V26" s="178"/>
      <c r="W26" s="178"/>
      <c r="X26" s="178"/>
      <c r="Y26" s="184"/>
      <c r="Z26" s="185"/>
    </row>
    <row r="27" s="87" customFormat="true" ht="12.75" hidden="false" customHeight="false" outlineLevel="0" collapsed="false">
      <c r="A27" s="188" t="n">
        <v>20</v>
      </c>
      <c r="B27" s="183" t="s">
        <v>195</v>
      </c>
      <c r="C27" s="178" t="n">
        <v>93341</v>
      </c>
      <c r="D27" s="189" t="s">
        <v>196</v>
      </c>
      <c r="E27" s="168" t="s">
        <v>29</v>
      </c>
      <c r="F27" s="178" t="s">
        <v>148</v>
      </c>
      <c r="G27" s="432" t="n">
        <f aca="false">H27+J27+L27+M27+Q27+I27+K27+N27+O27+P27+R27+S27+T27+U27+V27+W27+X27+Y27+Z27</f>
        <v>47.4</v>
      </c>
      <c r="H27" s="194"/>
      <c r="I27" s="174" t="n">
        <v>47.4</v>
      </c>
      <c r="J27" s="191"/>
      <c r="K27" s="192"/>
      <c r="L27" s="193"/>
      <c r="M27" s="177"/>
      <c r="N27" s="177"/>
      <c r="O27" s="178"/>
      <c r="P27" s="179"/>
      <c r="Q27" s="178"/>
      <c r="R27" s="180"/>
      <c r="S27" s="181"/>
      <c r="T27" s="182"/>
      <c r="U27" s="183"/>
      <c r="V27" s="178"/>
      <c r="W27" s="178"/>
      <c r="X27" s="178"/>
      <c r="Y27" s="184"/>
      <c r="Z27" s="185"/>
    </row>
    <row r="28" s="87" customFormat="true" ht="12.75" hidden="false" customHeight="false" outlineLevel="0" collapsed="false">
      <c r="A28" s="188" t="n">
        <v>21</v>
      </c>
      <c r="B28" s="343" t="s">
        <v>431</v>
      </c>
      <c r="C28" s="301" t="n">
        <v>16968</v>
      </c>
      <c r="D28" s="301" t="s">
        <v>432</v>
      </c>
      <c r="E28" s="301" t="s">
        <v>302</v>
      </c>
      <c r="F28" s="301" t="s">
        <v>138</v>
      </c>
      <c r="G28" s="432" t="n">
        <f aca="false">H28+J28+L28+M28+Q28+I28+K28+N28+O28+P28+R28+S28+T28+U28+V28+W28+X28+Y28+Z28</f>
        <v>0</v>
      </c>
      <c r="H28" s="194"/>
      <c r="I28" s="195"/>
      <c r="J28" s="191"/>
      <c r="K28" s="192"/>
      <c r="L28" s="193"/>
      <c r="M28" s="303" t="n">
        <v>0</v>
      </c>
      <c r="N28" s="177"/>
      <c r="O28" s="182"/>
      <c r="P28" s="182"/>
      <c r="Q28" s="182"/>
      <c r="R28" s="180"/>
      <c r="S28" s="181"/>
      <c r="T28" s="182"/>
      <c r="U28" s="183"/>
      <c r="V28" s="178"/>
      <c r="W28" s="178"/>
      <c r="X28" s="178"/>
      <c r="Y28" s="184"/>
      <c r="Z28" s="185"/>
    </row>
    <row r="29" s="87" customFormat="true" ht="12.75" hidden="false" customHeight="false" outlineLevel="0" collapsed="false">
      <c r="A29" s="188" t="n">
        <v>22</v>
      </c>
      <c r="B29" s="343"/>
      <c r="C29" s="301"/>
      <c r="D29" s="301"/>
      <c r="E29" s="301"/>
      <c r="F29" s="301"/>
      <c r="G29" s="432" t="n">
        <f aca="false">H29+J29+L29+M29+Q29+I29+K29+N29+O29+P29+R29+S29+T29+U29+V29+W29+X29+Y29+Z29</f>
        <v>0</v>
      </c>
      <c r="H29" s="194"/>
      <c r="I29" s="195"/>
      <c r="J29" s="191"/>
      <c r="K29" s="192"/>
      <c r="L29" s="193"/>
      <c r="M29" s="437"/>
      <c r="N29" s="177"/>
      <c r="O29" s="178"/>
      <c r="P29" s="179"/>
      <c r="Q29" s="178"/>
      <c r="R29" s="180"/>
      <c r="S29" s="181"/>
      <c r="T29" s="182"/>
      <c r="U29" s="183"/>
      <c r="V29" s="178"/>
      <c r="W29" s="178"/>
      <c r="X29" s="178"/>
      <c r="Y29" s="184"/>
      <c r="Z29" s="185"/>
    </row>
    <row r="30" s="87" customFormat="true" ht="12.75" hidden="false" customHeight="false" outlineLevel="0" collapsed="false">
      <c r="A30" s="188" t="n">
        <v>23</v>
      </c>
      <c r="B30" s="402"/>
      <c r="C30" s="403"/>
      <c r="D30" s="438"/>
      <c r="E30" s="439"/>
      <c r="F30" s="440"/>
      <c r="G30" s="432" t="n">
        <f aca="false">H30+J30+L30+M30+Q30+I30+K30+N30+O30+P30+R30+S30+T30+U30+V30+W30+X30+Y30+Z30</f>
        <v>0</v>
      </c>
      <c r="H30" s="238"/>
      <c r="I30" s="396"/>
      <c r="J30" s="202"/>
      <c r="K30" s="224"/>
      <c r="L30" s="193"/>
      <c r="M30" s="217"/>
      <c r="N30" s="217"/>
      <c r="O30" s="218"/>
      <c r="P30" s="218"/>
      <c r="Q30" s="218"/>
      <c r="R30" s="219"/>
      <c r="S30" s="220"/>
      <c r="T30" s="218"/>
      <c r="U30" s="221"/>
      <c r="V30" s="222"/>
      <c r="W30" s="222"/>
      <c r="X30" s="222"/>
      <c r="Y30" s="184"/>
      <c r="Z30" s="185"/>
    </row>
    <row r="31" s="87" customFormat="true" ht="12.75" hidden="false" customHeight="false" outlineLevel="0" collapsed="false">
      <c r="A31" s="188" t="n">
        <v>24</v>
      </c>
      <c r="B31" s="397"/>
      <c r="C31" s="398"/>
      <c r="D31" s="441"/>
      <c r="E31" s="439"/>
      <c r="F31" s="440"/>
      <c r="G31" s="432" t="n">
        <f aca="false">H31+J31+L31+M31+Q31+I31+K31+N31+O31+P31+R31+S31+T31+U31+V31+W31+X31+Y31+Z31</f>
        <v>0</v>
      </c>
      <c r="H31" s="172"/>
      <c r="I31" s="173"/>
      <c r="J31" s="191"/>
      <c r="K31" s="192"/>
      <c r="L31" s="193"/>
      <c r="M31" s="177"/>
      <c r="N31" s="177"/>
      <c r="O31" s="178"/>
      <c r="P31" s="218"/>
      <c r="Q31" s="218"/>
      <c r="R31" s="219"/>
      <c r="S31" s="220"/>
      <c r="T31" s="218"/>
      <c r="U31" s="221"/>
      <c r="V31" s="222"/>
      <c r="W31" s="222"/>
      <c r="X31" s="222"/>
      <c r="Y31" s="184"/>
      <c r="Z31" s="185"/>
    </row>
    <row r="32" s="87" customFormat="true" ht="12.75" hidden="false" customHeight="false" outlineLevel="0" collapsed="false">
      <c r="A32" s="188" t="n">
        <v>25</v>
      </c>
      <c r="B32" s="402"/>
      <c r="C32" s="403"/>
      <c r="D32" s="438"/>
      <c r="E32" s="439"/>
      <c r="F32" s="440"/>
      <c r="G32" s="432" t="n">
        <f aca="false">H32+J32+L32+M32+Q32+I32+K32+N32+O32+P32+R32+S32+T32+U32+V32+W32+X32+Y32+Z32</f>
        <v>0</v>
      </c>
      <c r="H32" s="212"/>
      <c r="I32" s="213"/>
      <c r="J32" s="239"/>
      <c r="K32" s="203"/>
      <c r="L32" s="193"/>
      <c r="M32" s="177"/>
      <c r="N32" s="177"/>
      <c r="O32" s="182"/>
      <c r="P32" s="218"/>
      <c r="Q32" s="218"/>
      <c r="R32" s="219"/>
      <c r="S32" s="220"/>
      <c r="T32" s="218"/>
      <c r="U32" s="221"/>
      <c r="V32" s="222"/>
      <c r="W32" s="222"/>
      <c r="X32" s="222"/>
      <c r="Y32" s="184"/>
      <c r="Z32" s="185"/>
    </row>
    <row r="33" s="87" customFormat="true" ht="12.75" hidden="false" customHeight="false" outlineLevel="0" collapsed="false">
      <c r="A33" s="188" t="n">
        <v>26</v>
      </c>
      <c r="B33" s="397"/>
      <c r="C33" s="403"/>
      <c r="D33" s="438"/>
      <c r="E33" s="439"/>
      <c r="F33" s="440"/>
      <c r="G33" s="432" t="n">
        <f aca="false">H33+J33+L33+M33+Q33+I33+K33+N33+O33+P33+R33+S33+T33+U33+V33+W33+X33+Y33+Z33</f>
        <v>0</v>
      </c>
      <c r="H33" s="194"/>
      <c r="I33" s="195"/>
      <c r="J33" s="191"/>
      <c r="K33" s="192"/>
      <c r="L33" s="193"/>
      <c r="M33" s="177"/>
      <c r="N33" s="177"/>
      <c r="O33" s="178"/>
      <c r="P33" s="179"/>
      <c r="Q33" s="179"/>
      <c r="R33" s="180"/>
      <c r="S33" s="181"/>
      <c r="T33" s="182"/>
      <c r="U33" s="183"/>
      <c r="V33" s="178"/>
      <c r="W33" s="178"/>
      <c r="X33" s="178"/>
      <c r="Y33" s="184"/>
      <c r="Z33" s="185"/>
    </row>
    <row r="34" s="87" customFormat="true" ht="12.75" hidden="false" customHeight="false" outlineLevel="0" collapsed="false">
      <c r="A34" s="188" t="n">
        <v>27</v>
      </c>
      <c r="B34" s="402"/>
      <c r="C34" s="398"/>
      <c r="D34" s="441"/>
      <c r="E34" s="439"/>
      <c r="F34" s="440"/>
      <c r="G34" s="432" t="n">
        <f aca="false">H34+J34+L34+M34+Q34+I34+K34+N34+O34+P34+R34+S34+T34+U34+V34+W34+X34+Y34+Z34</f>
        <v>0</v>
      </c>
      <c r="H34" s="172"/>
      <c r="I34" s="173"/>
      <c r="J34" s="191"/>
      <c r="K34" s="192"/>
      <c r="L34" s="193"/>
      <c r="M34" s="177"/>
      <c r="N34" s="177"/>
      <c r="O34" s="178"/>
      <c r="P34" s="182"/>
      <c r="Q34" s="182"/>
      <c r="R34" s="180"/>
      <c r="S34" s="181"/>
      <c r="T34" s="182"/>
      <c r="U34" s="183"/>
      <c r="V34" s="178"/>
      <c r="W34" s="178"/>
      <c r="X34" s="178"/>
      <c r="Y34" s="184"/>
      <c r="Z34" s="185"/>
    </row>
    <row r="35" s="87" customFormat="true" ht="12.75" hidden="false" customHeight="false" outlineLevel="0" collapsed="false">
      <c r="A35" s="188" t="n">
        <v>28</v>
      </c>
      <c r="B35" s="402"/>
      <c r="C35" s="398"/>
      <c r="D35" s="441"/>
      <c r="E35" s="439"/>
      <c r="F35" s="440"/>
      <c r="G35" s="432" t="n">
        <f aca="false">H35+J35+L35+M35+Q35+I35+K35+N35+O35+P35+R35+S35+T35+U35+V35+W35+X35+Y35+Z35</f>
        <v>0</v>
      </c>
      <c r="H35" s="172"/>
      <c r="I35" s="173"/>
      <c r="J35" s="191"/>
      <c r="K35" s="192"/>
      <c r="L35" s="193"/>
      <c r="M35" s="177"/>
      <c r="N35" s="177"/>
      <c r="O35" s="178"/>
      <c r="P35" s="179"/>
      <c r="Q35" s="178"/>
      <c r="R35" s="180"/>
      <c r="S35" s="181"/>
      <c r="T35" s="182"/>
      <c r="U35" s="183"/>
      <c r="V35" s="178"/>
      <c r="W35" s="178"/>
      <c r="X35" s="178"/>
      <c r="Y35" s="184"/>
      <c r="Z35" s="185"/>
    </row>
    <row r="36" s="87" customFormat="true" ht="12.75" hidden="false" customHeight="false" outlineLevel="0" collapsed="false">
      <c r="A36" s="188" t="n">
        <v>29</v>
      </c>
      <c r="B36" s="234"/>
      <c r="C36" s="248"/>
      <c r="D36" s="249"/>
      <c r="E36" s="250"/>
      <c r="F36" s="442"/>
      <c r="G36" s="432" t="n">
        <f aca="false">H36+J36+L36+M36+Q36+I36+K36+N36+O36+P36+R36+S36+T36+U36+V36+W36+X36+Y36+Z36</f>
        <v>0</v>
      </c>
      <c r="H36" s="172"/>
      <c r="I36" s="173"/>
      <c r="J36" s="174"/>
      <c r="K36" s="192"/>
      <c r="L36" s="176"/>
      <c r="M36" s="177"/>
      <c r="N36" s="177"/>
      <c r="O36" s="178"/>
      <c r="P36" s="182"/>
      <c r="Q36" s="182"/>
      <c r="R36" s="180"/>
      <c r="S36" s="181"/>
      <c r="T36" s="182"/>
      <c r="U36" s="183"/>
      <c r="V36" s="178"/>
      <c r="W36" s="178"/>
      <c r="X36" s="178"/>
      <c r="Y36" s="184"/>
      <c r="Z36" s="185"/>
    </row>
    <row r="37" s="87" customFormat="true" ht="12.75" hidden="false" customHeight="false" outlineLevel="0" collapsed="false">
      <c r="A37" s="188" t="n">
        <v>30</v>
      </c>
      <c r="B37" s="369"/>
      <c r="C37" s="408"/>
      <c r="D37" s="443"/>
      <c r="E37" s="444"/>
      <c r="F37" s="251"/>
      <c r="G37" s="432" t="n">
        <f aca="false">H37+J37+L37+M37+Q37+I37+K37+N37+O37+P37+R37+S37+T37+U37+V37+W37+X37+Y37+Z37</f>
        <v>0</v>
      </c>
      <c r="H37" s="223"/>
      <c r="I37" s="411"/>
      <c r="J37" s="174"/>
      <c r="K37" s="224"/>
      <c r="L37" s="225"/>
      <c r="M37" s="217"/>
      <c r="N37" s="217"/>
      <c r="O37" s="218"/>
      <c r="P37" s="182"/>
      <c r="Q37" s="182"/>
      <c r="R37" s="180"/>
      <c r="S37" s="181"/>
      <c r="T37" s="182"/>
      <c r="U37" s="183"/>
      <c r="V37" s="178"/>
      <c r="W37" s="178"/>
      <c r="X37" s="178"/>
      <c r="Y37" s="184"/>
      <c r="Z37" s="185"/>
    </row>
    <row r="38" s="87" customFormat="true" ht="12.75" hidden="false" customHeight="false" outlineLevel="0" collapsed="false">
      <c r="A38" s="188" t="n">
        <v>31</v>
      </c>
      <c r="B38" s="247"/>
      <c r="C38" s="253"/>
      <c r="D38" s="249"/>
      <c r="E38" s="444"/>
      <c r="F38" s="251"/>
      <c r="G38" s="432" t="n">
        <f aca="false">H38+J38+L38+M38+Q38+I38+K38+N38+O38+P38+R38+S38+T38+U38+V38+W38+X38+Y38+Z38</f>
        <v>0</v>
      </c>
      <c r="H38" s="238"/>
      <c r="I38" s="396"/>
      <c r="J38" s="174"/>
      <c r="K38" s="224"/>
      <c r="L38" s="225"/>
      <c r="M38" s="217"/>
      <c r="N38" s="217"/>
      <c r="O38" s="218"/>
      <c r="P38" s="182"/>
      <c r="Q38" s="182"/>
      <c r="R38" s="180"/>
      <c r="S38" s="181"/>
      <c r="T38" s="182"/>
      <c r="U38" s="183"/>
      <c r="V38" s="178"/>
      <c r="W38" s="178"/>
      <c r="X38" s="178"/>
      <c r="Y38" s="184"/>
      <c r="Z38" s="185"/>
    </row>
    <row r="39" s="87" customFormat="true" ht="12.75" hidden="false" customHeight="false" outlineLevel="0" collapsed="false">
      <c r="A39" s="188" t="n">
        <v>32</v>
      </c>
      <c r="B39" s="247"/>
      <c r="C39" s="253"/>
      <c r="D39" s="249"/>
      <c r="E39" s="444"/>
      <c r="F39" s="251"/>
      <c r="G39" s="432" t="n">
        <f aca="false">H39+J39+L39+M39+Q39+I39+K39+N39+O39+P39+R39+S39+T39+U39+V39+W39+X39+Y39+Z39</f>
        <v>0</v>
      </c>
      <c r="H39" s="172"/>
      <c r="I39" s="173"/>
      <c r="J39" s="174"/>
      <c r="K39" s="192"/>
      <c r="L39" s="176"/>
      <c r="M39" s="177"/>
      <c r="N39" s="177"/>
      <c r="O39" s="178"/>
      <c r="P39" s="179"/>
      <c r="Q39" s="179"/>
      <c r="R39" s="180"/>
      <c r="S39" s="181"/>
      <c r="T39" s="182"/>
      <c r="U39" s="183"/>
      <c r="V39" s="178"/>
      <c r="W39" s="178"/>
      <c r="X39" s="178"/>
      <c r="Y39" s="184"/>
      <c r="Z39" s="185"/>
    </row>
    <row r="40" s="87" customFormat="true" ht="12.75" hidden="false" customHeight="false" outlineLevel="0" collapsed="false">
      <c r="A40" s="188" t="n">
        <v>33</v>
      </c>
      <c r="B40" s="247"/>
      <c r="C40" s="253"/>
      <c r="D40" s="249"/>
      <c r="E40" s="444"/>
      <c r="F40" s="251"/>
      <c r="G40" s="432" t="n">
        <f aca="false">H40+J40+L40+M40+Q40+I40+K40+N40+O40+P40+R40+S40+T40+U40+V40+W40+X40+Y40+Z40</f>
        <v>0</v>
      </c>
      <c r="H40" s="194"/>
      <c r="I40" s="195"/>
      <c r="J40" s="174"/>
      <c r="K40" s="192"/>
      <c r="L40" s="176"/>
      <c r="M40" s="177"/>
      <c r="N40" s="177"/>
      <c r="O40" s="178"/>
      <c r="P40" s="179"/>
      <c r="Q40" s="178"/>
      <c r="R40" s="180"/>
      <c r="S40" s="181"/>
      <c r="T40" s="182"/>
      <c r="U40" s="183"/>
      <c r="V40" s="178"/>
      <c r="W40" s="178"/>
      <c r="X40" s="178"/>
      <c r="Y40" s="184"/>
      <c r="Z40" s="185"/>
    </row>
    <row r="41" s="87" customFormat="true" ht="12.75" hidden="false" customHeight="false" outlineLevel="0" collapsed="false">
      <c r="A41" s="188" t="n">
        <v>34</v>
      </c>
      <c r="B41" s="167"/>
      <c r="C41" s="412"/>
      <c r="D41" s="445"/>
      <c r="E41" s="446"/>
      <c r="F41" s="447"/>
      <c r="G41" s="432" t="n">
        <f aca="false">H41+J41+L41+M41+Q41+I41+K41+N41+O41+P41+R41+S41+T41+U41+V41+W41+X41+Y41+Z41</f>
        <v>0</v>
      </c>
      <c r="H41" s="172"/>
      <c r="I41" s="173"/>
      <c r="J41" s="174"/>
      <c r="K41" s="192"/>
      <c r="L41" s="176"/>
      <c r="M41" s="177"/>
      <c r="N41" s="177"/>
      <c r="O41" s="178"/>
      <c r="P41" s="182"/>
      <c r="Q41" s="182"/>
      <c r="R41" s="180"/>
      <c r="S41" s="181"/>
      <c r="T41" s="182"/>
      <c r="U41" s="183"/>
      <c r="V41" s="178"/>
      <c r="W41" s="178"/>
      <c r="X41" s="178"/>
      <c r="Y41" s="184"/>
      <c r="Z41" s="185"/>
    </row>
    <row r="42" s="87" customFormat="true" ht="12.75" hidden="false" customHeight="false" outlineLevel="0" collapsed="false">
      <c r="A42" s="188" t="n">
        <v>35</v>
      </c>
      <c r="B42" s="247"/>
      <c r="C42" s="253"/>
      <c r="D42" s="249"/>
      <c r="E42" s="444"/>
      <c r="F42" s="251"/>
      <c r="G42" s="432" t="n">
        <f aca="false">H42+J42+L42+M42+Q42+I42+K42+N42+O42+P42+R42+S42+T42+U42+V42+W42+X42+Y42+Z42</f>
        <v>0</v>
      </c>
      <c r="H42" s="194"/>
      <c r="I42" s="195"/>
      <c r="J42" s="174"/>
      <c r="K42" s="203"/>
      <c r="L42" s="196"/>
      <c r="M42" s="177"/>
      <c r="N42" s="177"/>
      <c r="O42" s="182"/>
      <c r="P42" s="182"/>
      <c r="Q42" s="182"/>
      <c r="R42" s="180"/>
      <c r="S42" s="181"/>
      <c r="T42" s="182"/>
      <c r="U42" s="183"/>
      <c r="V42" s="178"/>
      <c r="W42" s="178"/>
      <c r="X42" s="178"/>
      <c r="Y42" s="184"/>
      <c r="Z42" s="185"/>
    </row>
    <row r="43" s="87" customFormat="true" ht="12.75" hidden="false" customHeight="false" outlineLevel="0" collapsed="false">
      <c r="A43" s="188" t="n">
        <v>36</v>
      </c>
      <c r="B43" s="247"/>
      <c r="C43" s="253"/>
      <c r="D43" s="249"/>
      <c r="E43" s="444"/>
      <c r="F43" s="251"/>
      <c r="G43" s="432" t="n">
        <f aca="false">H43+J43+L43+M43+Q43+I43+K43+N43+O43+P43+R43+S43+T43+U43+V43+W43+X43+Y43+Z43</f>
        <v>0</v>
      </c>
      <c r="H43" s="194"/>
      <c r="I43" s="195"/>
      <c r="J43" s="174"/>
      <c r="K43" s="192"/>
      <c r="L43" s="176"/>
      <c r="M43" s="177"/>
      <c r="N43" s="177"/>
      <c r="O43" s="178"/>
      <c r="P43" s="179"/>
      <c r="Q43" s="179"/>
      <c r="R43" s="180"/>
      <c r="S43" s="181"/>
      <c r="T43" s="182"/>
      <c r="U43" s="183"/>
      <c r="V43" s="178"/>
      <c r="W43" s="178"/>
      <c r="X43" s="178"/>
      <c r="Y43" s="184"/>
      <c r="Z43" s="185"/>
    </row>
    <row r="44" s="87" customFormat="true" ht="12.75" hidden="false" customHeight="false" outlineLevel="0" collapsed="false">
      <c r="A44" s="188" t="n">
        <v>37</v>
      </c>
      <c r="B44" s="369"/>
      <c r="C44" s="408"/>
      <c r="D44" s="448"/>
      <c r="E44" s="449"/>
      <c r="F44" s="447"/>
      <c r="G44" s="432" t="n">
        <f aca="false">H44+J44+L44+M44+Q44+I44+K44+N44+O44+P44+R44+S44+T44+U44+V44+W44+X44+Y44+Z44</f>
        <v>0</v>
      </c>
      <c r="H44" s="194"/>
      <c r="I44" s="195"/>
      <c r="J44" s="174"/>
      <c r="K44" s="192"/>
      <c r="L44" s="176"/>
      <c r="M44" s="177"/>
      <c r="N44" s="177"/>
      <c r="O44" s="178"/>
      <c r="P44" s="179"/>
      <c r="Q44" s="178"/>
      <c r="R44" s="180"/>
      <c r="S44" s="181"/>
      <c r="T44" s="182"/>
      <c r="U44" s="183"/>
      <c r="V44" s="178"/>
      <c r="W44" s="178"/>
      <c r="X44" s="178"/>
      <c r="Y44" s="184"/>
      <c r="Z44" s="185"/>
    </row>
    <row r="45" s="87" customFormat="true" ht="12.75" hidden="false" customHeight="false" outlineLevel="0" collapsed="false">
      <c r="A45" s="188" t="n">
        <v>38</v>
      </c>
      <c r="B45" s="167"/>
      <c r="C45" s="253"/>
      <c r="D45" s="249"/>
      <c r="E45" s="444"/>
      <c r="F45" s="251"/>
      <c r="G45" s="432" t="n">
        <f aca="false">H45+J45+L45+M45+Q45+I45+K45+N45+O45+P45+R45+S45+T45+U45+V45+W45+X45+Y45+Z45</f>
        <v>0</v>
      </c>
      <c r="H45" s="172"/>
      <c r="I45" s="173"/>
      <c r="J45" s="174"/>
      <c r="K45" s="192"/>
      <c r="L45" s="176"/>
      <c r="M45" s="177"/>
      <c r="N45" s="177"/>
      <c r="O45" s="178"/>
      <c r="P45" s="182"/>
      <c r="Q45" s="182"/>
      <c r="R45" s="180"/>
      <c r="S45" s="181"/>
      <c r="T45" s="182"/>
      <c r="U45" s="183"/>
      <c r="V45" s="178"/>
      <c r="W45" s="178"/>
      <c r="X45" s="178"/>
      <c r="Y45" s="184"/>
      <c r="Z45" s="185"/>
    </row>
    <row r="46" customFormat="false" ht="12.75" hidden="false" customHeight="false" outlineLevel="0" collapsed="false">
      <c r="A46" s="188" t="n">
        <v>39</v>
      </c>
      <c r="B46" s="247"/>
      <c r="C46" s="253"/>
      <c r="D46" s="249"/>
      <c r="E46" s="444"/>
      <c r="F46" s="251"/>
      <c r="G46" s="432" t="n">
        <f aca="false">H46+J46+L46+M46+Q46+I46+K46+N46+O46+P46+R46+S46+T46+U46+V46+W46+X46+Y46+Z46</f>
        <v>0</v>
      </c>
      <c r="H46" s="172"/>
      <c r="I46" s="173"/>
      <c r="J46" s="174"/>
      <c r="K46" s="192"/>
      <c r="L46" s="176"/>
      <c r="M46" s="177"/>
      <c r="N46" s="177"/>
      <c r="O46" s="178"/>
      <c r="P46" s="182"/>
      <c r="Q46" s="182"/>
      <c r="R46" s="180"/>
      <c r="S46" s="181"/>
      <c r="T46" s="182"/>
      <c r="U46" s="183"/>
      <c r="V46" s="178"/>
      <c r="W46" s="178"/>
      <c r="X46" s="178"/>
      <c r="Y46" s="230"/>
      <c r="Z46" s="231"/>
    </row>
    <row r="47" customFormat="false" ht="12.75" hidden="false" customHeight="false" outlineLevel="0" collapsed="false">
      <c r="A47" s="188" t="n">
        <v>40</v>
      </c>
      <c r="B47" s="369"/>
      <c r="C47" s="408"/>
      <c r="D47" s="448"/>
      <c r="E47" s="450"/>
      <c r="F47" s="447"/>
      <c r="G47" s="432" t="n">
        <f aca="false">H47+J47+L47+M47+Q47+I47+K47+N47+O47+P47+R47+S47+T47+U47+V47+W47+X47+Y47+Z47</f>
        <v>0</v>
      </c>
      <c r="H47" s="212"/>
      <c r="I47" s="213"/>
      <c r="J47" s="174"/>
      <c r="K47" s="203"/>
      <c r="L47" s="196"/>
      <c r="M47" s="177"/>
      <c r="N47" s="177"/>
      <c r="O47" s="178"/>
      <c r="P47" s="182"/>
      <c r="Q47" s="182"/>
      <c r="R47" s="180"/>
      <c r="S47" s="181"/>
      <c r="T47" s="182"/>
      <c r="U47" s="183"/>
      <c r="V47" s="178"/>
      <c r="W47" s="178"/>
      <c r="X47" s="178"/>
      <c r="Y47" s="230"/>
      <c r="Z47" s="231"/>
    </row>
    <row r="48" customFormat="false" ht="12.75" hidden="false" customHeight="false" outlineLevel="0" collapsed="false">
      <c r="A48" s="188" t="n">
        <v>41</v>
      </c>
      <c r="B48" s="167"/>
      <c r="C48" s="248"/>
      <c r="D48" s="249"/>
      <c r="E48" s="444"/>
      <c r="F48" s="447"/>
      <c r="G48" s="432" t="n">
        <f aca="false">H48+J48+L48+M48+Q48+I48+K48+N48+O48+P48+R48+S48+T48+U48+V48+W48+X48+Y48+Z48</f>
        <v>0</v>
      </c>
      <c r="H48" s="212"/>
      <c r="I48" s="213"/>
      <c r="J48" s="174"/>
      <c r="K48" s="203"/>
      <c r="L48" s="196"/>
      <c r="M48" s="216"/>
      <c r="N48" s="216"/>
      <c r="O48" s="178"/>
      <c r="P48" s="182"/>
      <c r="Q48" s="182"/>
      <c r="R48" s="180"/>
      <c r="S48" s="181"/>
      <c r="T48" s="182"/>
      <c r="U48" s="183"/>
      <c r="V48" s="178"/>
      <c r="W48" s="178"/>
      <c r="X48" s="178"/>
      <c r="Y48" s="230"/>
      <c r="Z48" s="231"/>
    </row>
    <row r="49" customFormat="false" ht="12.75" hidden="false" customHeight="false" outlineLevel="0" collapsed="false">
      <c r="A49" s="188" t="n">
        <v>42</v>
      </c>
      <c r="B49" s="369"/>
      <c r="C49" s="408"/>
      <c r="D49" s="443"/>
      <c r="E49" s="451"/>
      <c r="F49" s="447"/>
      <c r="G49" s="432" t="n">
        <f aca="false">H49+J49+L49+M49+Q49+I49+K49+N49+O49+P49+R49+S49+T49+U49+V49+W49+X49+Y49+Z49</f>
        <v>0</v>
      </c>
      <c r="H49" s="212"/>
      <c r="I49" s="213"/>
      <c r="J49" s="174"/>
      <c r="K49" s="203"/>
      <c r="L49" s="196"/>
      <c r="M49" s="177"/>
      <c r="N49" s="177"/>
      <c r="O49" s="182"/>
      <c r="P49" s="182"/>
      <c r="Q49" s="182"/>
      <c r="R49" s="180"/>
      <c r="S49" s="181"/>
      <c r="T49" s="182"/>
      <c r="U49" s="183"/>
      <c r="V49" s="178"/>
      <c r="W49" s="178"/>
      <c r="X49" s="178"/>
      <c r="Y49" s="230"/>
      <c r="Z49" s="231"/>
    </row>
    <row r="50" customFormat="false" ht="12.75" hidden="false" customHeight="false" outlineLevel="0" collapsed="false">
      <c r="A50" s="188" t="n">
        <v>43</v>
      </c>
      <c r="B50" s="369"/>
      <c r="C50" s="408"/>
      <c r="D50" s="448"/>
      <c r="E50" s="450"/>
      <c r="F50" s="447"/>
      <c r="G50" s="432" t="n">
        <f aca="false">H50+J50+L50+M50+Q50+I50+K50+N50+O50+P50+R50+S50+T50+U50+V50+W50+X50+Y50+Z50</f>
        <v>0</v>
      </c>
      <c r="H50" s="172"/>
      <c r="I50" s="173"/>
      <c r="J50" s="174"/>
      <c r="K50" s="192"/>
      <c r="L50" s="176"/>
      <c r="M50" s="177"/>
      <c r="N50" s="177"/>
      <c r="O50" s="178"/>
      <c r="P50" s="179"/>
      <c r="Q50" s="178"/>
      <c r="R50" s="180"/>
      <c r="S50" s="181"/>
      <c r="T50" s="182"/>
      <c r="U50" s="183"/>
      <c r="V50" s="178"/>
      <c r="W50" s="178"/>
      <c r="X50" s="178"/>
      <c r="Y50" s="230"/>
      <c r="Z50" s="231"/>
    </row>
    <row r="51" customFormat="false" ht="12.75" hidden="false" customHeight="false" outlineLevel="0" collapsed="false">
      <c r="A51" s="188" t="n">
        <v>44</v>
      </c>
      <c r="B51" s="247"/>
      <c r="C51" s="253"/>
      <c r="D51" s="249"/>
      <c r="E51" s="250"/>
      <c r="F51" s="452"/>
      <c r="G51" s="432" t="n">
        <f aca="false">H51+J51+L51+M51+Q51+I51+K51+N51+O51+P51+R51+S51+T51+U51+V51+W51+X51+Y51+Z51</f>
        <v>0</v>
      </c>
      <c r="H51" s="172"/>
      <c r="I51" s="173"/>
      <c r="J51" s="174"/>
      <c r="K51" s="192"/>
      <c r="L51" s="176"/>
      <c r="M51" s="177"/>
      <c r="N51" s="177"/>
      <c r="O51" s="178"/>
      <c r="P51" s="182"/>
      <c r="Q51" s="182"/>
      <c r="R51" s="180"/>
      <c r="S51" s="181"/>
      <c r="T51" s="182"/>
      <c r="U51" s="178"/>
      <c r="V51" s="178"/>
      <c r="W51" s="178"/>
      <c r="X51" s="178"/>
      <c r="Y51" s="230"/>
      <c r="Z51" s="231"/>
    </row>
    <row r="52" customFormat="false" ht="12.75" hidden="false" customHeight="false" outlineLevel="0" collapsed="false">
      <c r="A52" s="188" t="n">
        <v>45</v>
      </c>
      <c r="B52" s="369"/>
      <c r="C52" s="408"/>
      <c r="D52" s="448"/>
      <c r="E52" s="449"/>
      <c r="F52" s="453"/>
      <c r="G52" s="432" t="n">
        <f aca="false">H52+J52+L52+M52+Q52+I52+K52+N52+O52+P52+R52+S52+T52+U52+V52+W52+X52+Y52+Z52</f>
        <v>0</v>
      </c>
      <c r="H52" s="172"/>
      <c r="I52" s="173"/>
      <c r="J52" s="174"/>
      <c r="K52" s="192"/>
      <c r="L52" s="176"/>
      <c r="M52" s="177"/>
      <c r="N52" s="177"/>
      <c r="O52" s="178"/>
      <c r="P52" s="179"/>
      <c r="Q52" s="178"/>
      <c r="R52" s="180"/>
      <c r="S52" s="181"/>
      <c r="T52" s="182"/>
      <c r="U52" s="183"/>
      <c r="V52" s="178"/>
      <c r="W52" s="178"/>
      <c r="X52" s="178"/>
      <c r="Y52" s="230"/>
      <c r="Z52" s="231"/>
    </row>
    <row r="53" customFormat="false" ht="12.75" hidden="false" customHeight="false" outlineLevel="0" collapsed="false">
      <c r="A53" s="188" t="n">
        <v>46</v>
      </c>
      <c r="B53" s="369"/>
      <c r="C53" s="419"/>
      <c r="D53" s="443"/>
      <c r="E53" s="454"/>
      <c r="F53" s="453"/>
      <c r="G53" s="432" t="n">
        <f aca="false">H53+J53+L53+M53+Q53+I53+K53+N53+O53+P53+R53+S53+T53+U53+V53+W53+X53+Y53+Z53</f>
        <v>0</v>
      </c>
      <c r="H53" s="172"/>
      <c r="I53" s="173"/>
      <c r="J53" s="174"/>
      <c r="K53" s="192"/>
      <c r="L53" s="176"/>
      <c r="M53" s="177"/>
      <c r="N53" s="177"/>
      <c r="O53" s="178"/>
      <c r="P53" s="179"/>
      <c r="Q53" s="178"/>
      <c r="R53" s="180"/>
      <c r="S53" s="181"/>
      <c r="T53" s="182"/>
      <c r="U53" s="183"/>
      <c r="V53" s="178"/>
      <c r="W53" s="178"/>
      <c r="X53" s="178"/>
      <c r="Y53" s="230"/>
      <c r="Z53" s="231"/>
    </row>
    <row r="54" customFormat="false" ht="12.75" hidden="false" customHeight="false" outlineLevel="0" collapsed="false">
      <c r="A54" s="188" t="n">
        <v>47</v>
      </c>
      <c r="B54" s="211"/>
      <c r="C54" s="253"/>
      <c r="D54" s="249"/>
      <c r="E54" s="250"/>
      <c r="F54" s="453"/>
      <c r="G54" s="432" t="n">
        <f aca="false">H54+J54+L54+M54+Q54+I54+K54+N54+O54+P54+R54+S54+T54+U54+V54+W54+X54+Y54+Z54</f>
        <v>0</v>
      </c>
      <c r="H54" s="172"/>
      <c r="I54" s="173"/>
      <c r="J54" s="174"/>
      <c r="K54" s="192"/>
      <c r="L54" s="176"/>
      <c r="M54" s="177"/>
      <c r="N54" s="177"/>
      <c r="O54" s="178"/>
      <c r="P54" s="182"/>
      <c r="Q54" s="182"/>
      <c r="R54" s="180"/>
      <c r="S54" s="181"/>
      <c r="T54" s="182"/>
      <c r="U54" s="183"/>
      <c r="V54" s="178"/>
      <c r="W54" s="178"/>
      <c r="X54" s="178"/>
      <c r="Y54" s="230"/>
      <c r="Z54" s="231"/>
    </row>
    <row r="55" customFormat="false" ht="12.75" hidden="false" customHeight="false" outlineLevel="0" collapsed="false">
      <c r="A55" s="188" t="n">
        <v>48</v>
      </c>
      <c r="B55" s="252"/>
      <c r="C55" s="253"/>
      <c r="D55" s="249"/>
      <c r="E55" s="250"/>
      <c r="F55" s="251"/>
      <c r="G55" s="432" t="n">
        <f aca="false">H55+J55+L55+M55+Q55+I55+K55+N55+O55+P55+R55+S55+T55+U55+V55+W55+X55+Y55+Z55</f>
        <v>0</v>
      </c>
      <c r="H55" s="194"/>
      <c r="I55" s="195"/>
      <c r="J55" s="174"/>
      <c r="K55" s="203"/>
      <c r="L55" s="196"/>
      <c r="M55" s="241"/>
      <c r="N55" s="241"/>
      <c r="O55" s="178"/>
      <c r="P55" s="182"/>
      <c r="Q55" s="178"/>
      <c r="R55" s="180"/>
      <c r="S55" s="181"/>
      <c r="T55" s="182"/>
      <c r="U55" s="183"/>
      <c r="V55" s="178"/>
      <c r="W55" s="178"/>
      <c r="X55" s="178"/>
      <c r="Y55" s="230"/>
      <c r="Z55" s="231"/>
    </row>
    <row r="56" customFormat="false" ht="12.75" hidden="false" customHeight="false" outlineLevel="0" collapsed="false">
      <c r="A56" s="188" t="n">
        <v>49</v>
      </c>
      <c r="B56" s="210"/>
      <c r="C56" s="408"/>
      <c r="D56" s="448"/>
      <c r="E56" s="449"/>
      <c r="F56" s="447"/>
      <c r="G56" s="432" t="n">
        <f aca="false">H56+J56+L56+M56+Q56+I56+K56+N56+O56+P56+R56+S56+T56+U56+V56+W56+X56+Y56+Z56</f>
        <v>0</v>
      </c>
      <c r="H56" s="172"/>
      <c r="I56" s="173"/>
      <c r="J56" s="174"/>
      <c r="K56" s="192"/>
      <c r="L56" s="176"/>
      <c r="M56" s="177"/>
      <c r="N56" s="177"/>
      <c r="O56" s="178"/>
      <c r="P56" s="179"/>
      <c r="Q56" s="178"/>
      <c r="R56" s="180"/>
      <c r="S56" s="181"/>
      <c r="T56" s="182"/>
      <c r="U56" s="183"/>
      <c r="V56" s="178"/>
      <c r="W56" s="178"/>
      <c r="X56" s="178"/>
      <c r="Y56" s="230"/>
      <c r="Z56" s="231"/>
    </row>
    <row r="57" customFormat="false" ht="12.75" hidden="false" customHeight="false" outlineLevel="0" collapsed="false">
      <c r="A57" s="188" t="n">
        <v>50</v>
      </c>
      <c r="B57" s="167"/>
      <c r="C57" s="408"/>
      <c r="D57" s="445"/>
      <c r="E57" s="455"/>
      <c r="F57" s="447"/>
      <c r="G57" s="432" t="n">
        <f aca="false">H57+J57+L57+M57+Q57+I57+K57+N57+O57+P57+R57+S57+T57+U57+V57+W57+X57+Y57+Z57</f>
        <v>0</v>
      </c>
      <c r="H57" s="172"/>
      <c r="I57" s="173"/>
      <c r="J57" s="174"/>
      <c r="K57" s="192"/>
      <c r="L57" s="176"/>
      <c r="M57" s="177"/>
      <c r="N57" s="177"/>
      <c r="O57" s="178"/>
      <c r="P57" s="179"/>
      <c r="Q57" s="178"/>
      <c r="R57" s="180"/>
      <c r="S57" s="181"/>
      <c r="T57" s="182"/>
      <c r="U57" s="183"/>
      <c r="V57" s="178"/>
      <c r="W57" s="178"/>
      <c r="X57" s="178"/>
      <c r="Y57" s="230"/>
      <c r="Z57" s="231"/>
    </row>
    <row r="58" customFormat="false" ht="12.75" hidden="false" customHeight="false" outlineLevel="0" collapsed="false">
      <c r="A58" s="188" t="n">
        <v>51</v>
      </c>
      <c r="B58" s="369"/>
      <c r="C58" s="408"/>
      <c r="D58" s="448"/>
      <c r="E58" s="449"/>
      <c r="F58" s="447"/>
      <c r="G58" s="432" t="n">
        <f aca="false">H58+J58+L58+M58+Q58+I58+K58+N58+O58+P58+R58+S58+T58+U58+V58+W58+X58+Y58+Z58</f>
        <v>0</v>
      </c>
      <c r="H58" s="172"/>
      <c r="I58" s="173"/>
      <c r="J58" s="174"/>
      <c r="K58" s="192"/>
      <c r="L58" s="176"/>
      <c r="M58" s="177"/>
      <c r="N58" s="177"/>
      <c r="O58" s="178"/>
      <c r="P58" s="179"/>
      <c r="Q58" s="178"/>
      <c r="R58" s="180"/>
      <c r="S58" s="181"/>
      <c r="T58" s="182"/>
      <c r="U58" s="183"/>
      <c r="V58" s="178"/>
      <c r="W58" s="178"/>
      <c r="X58" s="178"/>
      <c r="Y58" s="230"/>
      <c r="Z58" s="231"/>
    </row>
    <row r="59" customFormat="false" ht="12.75" hidden="false" customHeight="false" outlineLevel="0" collapsed="false">
      <c r="A59" s="188" t="n">
        <v>52</v>
      </c>
      <c r="B59" s="247"/>
      <c r="C59" s="248"/>
      <c r="D59" s="249"/>
      <c r="E59" s="250"/>
      <c r="F59" s="251"/>
      <c r="G59" s="432" t="n">
        <f aca="false">H59+J59+L59+M59+Q59+I59+K59+N59+O59+P59+R59+S59+T59+U59+V59+W59+X59+Y59+Z59</f>
        <v>0</v>
      </c>
      <c r="H59" s="172"/>
      <c r="I59" s="173"/>
      <c r="J59" s="174"/>
      <c r="K59" s="192"/>
      <c r="L59" s="176"/>
      <c r="M59" s="177"/>
      <c r="N59" s="177"/>
      <c r="O59" s="178"/>
      <c r="P59" s="179"/>
      <c r="Q59" s="178"/>
      <c r="R59" s="180"/>
      <c r="S59" s="181"/>
      <c r="T59" s="182"/>
      <c r="U59" s="183"/>
      <c r="V59" s="178"/>
      <c r="W59" s="178"/>
      <c r="X59" s="178"/>
      <c r="Y59" s="230"/>
      <c r="Z59" s="231"/>
    </row>
    <row r="60" customFormat="false" ht="12.75" hidden="false" customHeight="false" outlineLevel="0" collapsed="false">
      <c r="A60" s="188" t="n">
        <v>53</v>
      </c>
      <c r="B60" s="252"/>
      <c r="C60" s="253"/>
      <c r="D60" s="254"/>
      <c r="E60" s="250"/>
      <c r="F60" s="251"/>
      <c r="G60" s="432" t="n">
        <f aca="false">H60+J60+L60+M60+Q60+I60+K60+N60+O60+P60+R60+S60+T60+U60+V60+W60+X60+Y60+Z60</f>
        <v>0</v>
      </c>
      <c r="H60" s="194"/>
      <c r="I60" s="195"/>
      <c r="J60" s="174"/>
      <c r="K60" s="192"/>
      <c r="L60" s="176"/>
      <c r="M60" s="177"/>
      <c r="N60" s="177"/>
      <c r="O60" s="178"/>
      <c r="P60" s="179"/>
      <c r="Q60" s="178"/>
      <c r="R60" s="180"/>
      <c r="S60" s="181"/>
      <c r="T60" s="182"/>
      <c r="U60" s="183"/>
      <c r="V60" s="178"/>
      <c r="W60" s="178"/>
      <c r="X60" s="178"/>
      <c r="Y60" s="230"/>
      <c r="Z60" s="231"/>
    </row>
    <row r="61" customFormat="false" ht="12.75" hidden="false" customHeight="false" outlineLevel="0" collapsed="false">
      <c r="A61" s="188" t="n">
        <v>54</v>
      </c>
      <c r="B61" s="247"/>
      <c r="C61" s="253"/>
      <c r="D61" s="249"/>
      <c r="E61" s="250"/>
      <c r="F61" s="251"/>
      <c r="G61" s="432" t="n">
        <f aca="false">H61+J61+L61+M61+Q61+I61+K61+N61+O61+P61+R61+S61+T61+U61+V61+W61+X61+Y61+Z61</f>
        <v>0</v>
      </c>
      <c r="H61" s="172"/>
      <c r="I61" s="173"/>
      <c r="J61" s="174"/>
      <c r="K61" s="192"/>
      <c r="L61" s="176"/>
      <c r="M61" s="177"/>
      <c r="N61" s="177"/>
      <c r="O61" s="178"/>
      <c r="P61" s="182"/>
      <c r="Q61" s="182"/>
      <c r="R61" s="180"/>
      <c r="S61" s="181"/>
      <c r="T61" s="182"/>
      <c r="U61" s="183"/>
      <c r="V61" s="178"/>
      <c r="W61" s="178"/>
      <c r="X61" s="178"/>
      <c r="Y61" s="230"/>
      <c r="Z61" s="231"/>
    </row>
    <row r="62" customFormat="false" ht="12.75" hidden="false" customHeight="false" outlineLevel="0" collapsed="false">
      <c r="A62" s="188" t="n">
        <v>55</v>
      </c>
      <c r="B62" s="200"/>
      <c r="C62" s="198"/>
      <c r="D62" s="255"/>
      <c r="E62" s="256"/>
      <c r="F62" s="251"/>
      <c r="G62" s="432" t="n">
        <f aca="false">H62+J62+L62+M62+Q62+I62+K62+N62+O62+P62+R62+S62+T62+U62+V62+W62+X62+Y62+Z62</f>
        <v>0</v>
      </c>
      <c r="H62" s="172"/>
      <c r="I62" s="173"/>
      <c r="J62" s="191"/>
      <c r="K62" s="192"/>
      <c r="L62" s="176"/>
      <c r="M62" s="177"/>
      <c r="N62" s="177"/>
      <c r="O62" s="178"/>
      <c r="P62" s="182"/>
      <c r="Q62" s="182"/>
      <c r="R62" s="180"/>
      <c r="S62" s="181"/>
      <c r="T62" s="182"/>
      <c r="U62" s="183"/>
      <c r="V62" s="178"/>
      <c r="W62" s="178"/>
      <c r="X62" s="178"/>
      <c r="Y62" s="230"/>
      <c r="Z62" s="231"/>
    </row>
    <row r="63" customFormat="false" ht="13.5" hidden="false" customHeight="false" outlineLevel="0" collapsed="false">
      <c r="A63" s="188" t="n">
        <v>56</v>
      </c>
      <c r="B63" s="257"/>
      <c r="C63" s="258"/>
      <c r="D63" s="259"/>
      <c r="E63" s="260"/>
      <c r="F63" s="261"/>
      <c r="G63" s="456" t="n">
        <f aca="false">H63+J63+L63+M63+Q63+I63+K63+N63+O63+P63+R63+S63+T63+U63+V63+W63+X63+Y63+Z63</f>
        <v>0</v>
      </c>
      <c r="H63" s="263"/>
      <c r="I63" s="264"/>
      <c r="J63" s="265"/>
      <c r="K63" s="266"/>
      <c r="L63" s="267"/>
      <c r="M63" s="268"/>
      <c r="N63" s="268"/>
      <c r="O63" s="269"/>
      <c r="P63" s="270"/>
      <c r="Q63" s="269"/>
      <c r="R63" s="271"/>
      <c r="S63" s="272"/>
      <c r="T63" s="273"/>
      <c r="U63" s="274"/>
      <c r="V63" s="269"/>
      <c r="W63" s="269"/>
      <c r="X63" s="269"/>
      <c r="Y63" s="275"/>
      <c r="Z63" s="276"/>
    </row>
    <row r="64" customFormat="false" ht="12.75" hidden="false" customHeight="false" outlineLevel="0" collapsed="false">
      <c r="A64" s="86"/>
      <c r="D64" s="1"/>
      <c r="E64" s="1"/>
      <c r="F64" s="1"/>
      <c r="G64" s="86"/>
      <c r="H64" s="88"/>
      <c r="I64" s="88"/>
      <c r="J64" s="89"/>
      <c r="K64" s="89"/>
      <c r="L64" s="88"/>
      <c r="M64" s="90"/>
      <c r="N64" s="90"/>
      <c r="R64" s="90"/>
      <c r="U64" s="92"/>
      <c r="V64" s="90"/>
      <c r="X64" s="90"/>
      <c r="Y64" s="93"/>
      <c r="Z64" s="93"/>
    </row>
    <row r="65" customFormat="false" ht="12.75" hidden="false" customHeight="false" outlineLevel="0" collapsed="false">
      <c r="A65" s="86"/>
      <c r="D65" s="1"/>
      <c r="E65" s="1"/>
      <c r="F65" s="1"/>
      <c r="G65" s="86"/>
      <c r="H65" s="88"/>
      <c r="I65" s="88"/>
      <c r="J65" s="89"/>
      <c r="K65" s="89"/>
      <c r="L65" s="88"/>
      <c r="M65" s="90"/>
      <c r="N65" s="90"/>
      <c r="R65" s="90"/>
      <c r="U65" s="92"/>
      <c r="V65" s="90"/>
      <c r="X65" s="90"/>
      <c r="Y65" s="93"/>
      <c r="Z65" s="93"/>
    </row>
    <row r="66" customFormat="false" ht="12.75" hidden="false" customHeight="false" outlineLevel="0" collapsed="false">
      <c r="B66" s="277" t="s">
        <v>314</v>
      </c>
      <c r="C66" s="278"/>
      <c r="D66" s="278"/>
      <c r="E66" s="278"/>
      <c r="F66" s="278"/>
      <c r="G66" s="88"/>
      <c r="K66" s="279"/>
      <c r="L66" s="92"/>
      <c r="M66" s="22"/>
      <c r="N66" s="81" t="s">
        <v>315</v>
      </c>
      <c r="O66" s="280"/>
      <c r="P66" s="55"/>
      <c r="Q66" s="55"/>
      <c r="R66" s="22"/>
      <c r="S66" s="22"/>
      <c r="T66" s="22"/>
      <c r="U66" s="92"/>
      <c r="V66" s="90"/>
      <c r="X66" s="90"/>
      <c r="Y66" s="93"/>
      <c r="Z66" s="93"/>
    </row>
    <row r="67" customFormat="false" ht="12.75" hidden="false" customHeight="false" outlineLevel="0" collapsed="false">
      <c r="B67" s="281" t="s">
        <v>316</v>
      </c>
      <c r="C67" s="278"/>
      <c r="D67" s="278"/>
      <c r="E67" s="278"/>
      <c r="F67" s="278"/>
      <c r="G67" s="88"/>
      <c r="K67" s="279"/>
      <c r="L67" s="92"/>
      <c r="M67" s="22"/>
      <c r="N67" s="81" t="s">
        <v>317</v>
      </c>
      <c r="O67" s="280"/>
      <c r="P67" s="55"/>
      <c r="Q67" s="55"/>
      <c r="R67" s="22"/>
      <c r="S67" s="22"/>
      <c r="T67" s="22"/>
      <c r="U67" s="92"/>
      <c r="V67" s="90"/>
      <c r="X67" s="90"/>
      <c r="Y67" s="93"/>
      <c r="Z67" s="93"/>
    </row>
    <row r="68" customFormat="false" ht="12.75" hidden="false" customHeight="false" outlineLevel="0" collapsed="false">
      <c r="B68" s="281" t="s">
        <v>318</v>
      </c>
      <c r="C68" s="278"/>
      <c r="D68" s="278"/>
      <c r="E68" s="278"/>
      <c r="F68" s="278"/>
      <c r="G68" s="88"/>
      <c r="K68" s="279"/>
      <c r="L68" s="92"/>
      <c r="M68" s="90"/>
      <c r="N68" s="90"/>
      <c r="O68" s="22"/>
      <c r="P68" s="55"/>
      <c r="Q68" s="55"/>
      <c r="R68" s="22"/>
      <c r="S68" s="22"/>
      <c r="T68" s="22"/>
      <c r="U68" s="92"/>
      <c r="V68" s="90"/>
      <c r="X68" s="90"/>
      <c r="Y68" s="93"/>
      <c r="Z68" s="93"/>
    </row>
    <row r="69" customFormat="false" ht="12.75" hidden="false" customHeight="false" outlineLevel="0" collapsed="false">
      <c r="B69" s="281" t="s">
        <v>319</v>
      </c>
      <c r="C69" s="278"/>
      <c r="D69" s="278"/>
      <c r="E69" s="278"/>
      <c r="F69" s="278"/>
      <c r="G69" s="88"/>
      <c r="K69" s="279"/>
      <c r="L69" s="92"/>
      <c r="M69" s="90"/>
      <c r="N69" s="90"/>
      <c r="O69" s="22"/>
      <c r="P69" s="55"/>
      <c r="Q69" s="55"/>
      <c r="R69" s="22"/>
      <c r="S69" s="22"/>
      <c r="T69" s="22"/>
      <c r="U69" s="92"/>
      <c r="V69" s="90"/>
      <c r="X69" s="90"/>
      <c r="Y69" s="93"/>
      <c r="Z69" s="93"/>
    </row>
    <row r="70" customFormat="false" ht="12.75" hidden="false" customHeight="false" outlineLevel="0" collapsed="false">
      <c r="B70" s="281" t="s">
        <v>320</v>
      </c>
      <c r="C70" s="278"/>
      <c r="D70" s="278"/>
      <c r="E70" s="278"/>
      <c r="F70" s="278"/>
      <c r="G70" s="88"/>
      <c r="K70" s="279"/>
      <c r="L70" s="92"/>
      <c r="M70" s="90"/>
      <c r="N70" s="90"/>
      <c r="O70" s="22"/>
      <c r="P70" s="55"/>
      <c r="Q70" s="55"/>
      <c r="R70" s="22"/>
      <c r="S70" s="22"/>
      <c r="T70" s="22"/>
      <c r="U70" s="92"/>
      <c r="V70" s="90"/>
      <c r="X70" s="90"/>
      <c r="Y70" s="93"/>
      <c r="Z70" s="93"/>
    </row>
    <row r="71" customFormat="false" ht="12.75" hidden="false" customHeight="false" outlineLevel="0" collapsed="false">
      <c r="B71" s="281" t="s">
        <v>321</v>
      </c>
      <c r="C71" s="278"/>
      <c r="D71" s="278"/>
      <c r="E71" s="278"/>
      <c r="F71" s="278"/>
      <c r="G71" s="88"/>
      <c r="K71" s="279"/>
      <c r="L71" s="92"/>
      <c r="M71" s="90"/>
      <c r="N71" s="90"/>
      <c r="O71" s="22"/>
      <c r="P71" s="55"/>
      <c r="Q71" s="55"/>
      <c r="R71" s="22"/>
      <c r="S71" s="22"/>
      <c r="T71" s="22"/>
      <c r="U71" s="92"/>
      <c r="V71" s="90"/>
      <c r="X71" s="90"/>
      <c r="Y71" s="93"/>
      <c r="Z71" s="93"/>
    </row>
  </sheetData>
  <mergeCells count="3">
    <mergeCell ref="A2:AB2"/>
    <mergeCell ref="A3:AB3"/>
    <mergeCell ref="E6:G6"/>
  </mergeCells>
  <conditionalFormatting sqref="B8:D8 B10:B12 D10:D12 B13:D14">
    <cfRule type="cellIs" priority="2" operator="equal" aboveAverage="0" equalAverage="0" bottom="0" percent="0" rank="0" text="" dxfId="11">
      <formula>180</formula>
    </cfRule>
  </conditionalFormatting>
  <conditionalFormatting sqref="B10:E14">
    <cfRule type="cellIs" priority="3" operator="equal" aboveAverage="0" equalAverage="0" bottom="0" percent="0" rank="0" text="" dxfId="12">
      <formula>TRUE()</formula>
    </cfRule>
  </conditionalFormatting>
  <conditionalFormatting sqref="B24:F29">
    <cfRule type="cellIs" priority="4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457" width="7.56"/>
    <col collapsed="false" customWidth="true" hidden="false" outlineLevel="0" max="4" min="4" style="1" width="11.85"/>
    <col collapsed="false" customWidth="true" hidden="false" outlineLevel="0" max="6" min="5" style="1" width="5.41"/>
    <col collapsed="false" customWidth="true" hidden="false" outlineLevel="0" max="7" min="7" style="87" width="4.85"/>
    <col collapsed="false" customWidth="true" hidden="false" outlineLevel="0" max="8" min="8" style="88" width="4.99"/>
    <col collapsed="false" customWidth="true" hidden="false" outlineLevel="0" max="9" min="9" style="89" width="4.99"/>
    <col collapsed="false" customWidth="true" hidden="false" outlineLevel="0" max="10" min="10" style="279" width="5.28"/>
    <col collapsed="false" customWidth="true" hidden="false" outlineLevel="0" max="11" min="11" style="90" width="4.99"/>
    <col collapsed="false" customWidth="true" hidden="false" outlineLevel="0" max="13" min="12" style="284" width="4.99"/>
    <col collapsed="false" customWidth="true" hidden="false" outlineLevel="0" max="15" min="14" style="90" width="4.99"/>
    <col collapsed="false" customWidth="true" hidden="false" outlineLevel="0" max="18" min="16" style="91" width="4.99"/>
    <col collapsed="false" customWidth="true" hidden="false" outlineLevel="0" max="20" min="19" style="90" width="4.99"/>
    <col collapsed="false" customWidth="true" hidden="false" outlineLevel="0" max="21" min="21" style="284" width="4.85"/>
    <col collapsed="false" customWidth="true" hidden="false" outlineLevel="0" max="22" min="22" style="22" width="4.99"/>
    <col collapsed="false" customWidth="true" hidden="false" outlineLevel="0" max="23" min="23" style="90" width="4.99"/>
    <col collapsed="false" customWidth="true" hidden="false" outlineLevel="0" max="24" min="24" style="86" width="4.99"/>
    <col collapsed="false" customWidth="true" hidden="false" outlineLevel="0" max="25" min="25" style="90" width="4.99"/>
    <col collapsed="false" customWidth="true" hidden="false" outlineLevel="0" max="26" min="26" style="0" width="5.13"/>
    <col collapsed="false" customWidth="true" hidden="false" outlineLevel="0" max="27" min="27" style="0" width="4.85"/>
    <col collapsed="false" customWidth="true" hidden="false" outlineLevel="0" max="28" min="28" style="0" width="5.56"/>
    <col collapsed="false" customWidth="true" hidden="false" outlineLevel="0" max="29" min="29" style="0" width="4.7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458" t="s">
        <v>116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</row>
    <row r="3" customFormat="false" ht="18" hidden="false" customHeight="false" outlineLevel="0" collapsed="false">
      <c r="A3" s="459" t="s">
        <v>433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</row>
    <row r="4" customFormat="false" ht="13.5" hidden="false" customHeight="false" outlineLevel="0" collapsed="false">
      <c r="A4" s="460"/>
      <c r="G4" s="86"/>
      <c r="O4" s="98"/>
      <c r="P4" s="97"/>
      <c r="Q4" s="97"/>
      <c r="R4" s="97"/>
      <c r="V4" s="57"/>
    </row>
    <row r="5" customFormat="false" ht="12.75" hidden="false" customHeight="false" outlineLevel="0" collapsed="false">
      <c r="A5" s="99"/>
      <c r="B5" s="100" t="s">
        <v>118</v>
      </c>
      <c r="C5" s="101"/>
      <c r="D5" s="102"/>
      <c r="E5" s="103" t="s">
        <v>119</v>
      </c>
      <c r="F5" s="104"/>
      <c r="G5" s="105"/>
      <c r="H5" s="106" t="s">
        <v>23</v>
      </c>
      <c r="I5" s="107" t="s">
        <v>29</v>
      </c>
      <c r="J5" s="108" t="s">
        <v>29</v>
      </c>
      <c r="K5" s="109" t="s">
        <v>34</v>
      </c>
      <c r="L5" s="110" t="s">
        <v>34</v>
      </c>
      <c r="M5" s="111" t="s">
        <v>39</v>
      </c>
      <c r="N5" s="112" t="s">
        <v>39</v>
      </c>
      <c r="O5" s="113" t="s">
        <v>44</v>
      </c>
      <c r="P5" s="113" t="s">
        <v>23</v>
      </c>
      <c r="Q5" s="113" t="s">
        <v>53</v>
      </c>
      <c r="R5" s="114" t="s">
        <v>57</v>
      </c>
      <c r="S5" s="114" t="s">
        <v>57</v>
      </c>
      <c r="T5" s="113" t="s">
        <v>62</v>
      </c>
      <c r="U5" s="113" t="s">
        <v>23</v>
      </c>
      <c r="V5" s="113" t="s">
        <v>83</v>
      </c>
      <c r="W5" s="113" t="s">
        <v>29</v>
      </c>
      <c r="X5" s="113" t="s">
        <v>91</v>
      </c>
      <c r="Y5" s="113" t="s">
        <v>100</v>
      </c>
      <c r="Z5" s="115" t="s">
        <v>105</v>
      </c>
    </row>
    <row r="6" customFormat="false" ht="13.5" hidden="false" customHeight="false" outlineLevel="0" collapsed="false">
      <c r="A6" s="116"/>
      <c r="B6" s="117" t="s">
        <v>120</v>
      </c>
      <c r="C6" s="118"/>
      <c r="D6" s="119"/>
      <c r="E6" s="120" t="s">
        <v>121</v>
      </c>
      <c r="F6" s="120"/>
      <c r="G6" s="120"/>
      <c r="H6" s="121" t="s">
        <v>24</v>
      </c>
      <c r="I6" s="122" t="s">
        <v>30</v>
      </c>
      <c r="J6" s="123" t="s">
        <v>71</v>
      </c>
      <c r="K6" s="124" t="s">
        <v>35</v>
      </c>
      <c r="L6" s="125" t="s">
        <v>96</v>
      </c>
      <c r="M6" s="126" t="s">
        <v>40</v>
      </c>
      <c r="N6" s="127" t="s">
        <v>75</v>
      </c>
      <c r="O6" s="61" t="s">
        <v>45</v>
      </c>
      <c r="P6" s="61" t="s">
        <v>49</v>
      </c>
      <c r="Q6" s="61" t="s">
        <v>54</v>
      </c>
      <c r="R6" s="128" t="s">
        <v>58</v>
      </c>
      <c r="S6" s="128" t="s">
        <v>67</v>
      </c>
      <c r="T6" s="61" t="s">
        <v>63</v>
      </c>
      <c r="U6" s="61" t="s">
        <v>79</v>
      </c>
      <c r="V6" s="61" t="s">
        <v>84</v>
      </c>
      <c r="W6" s="61" t="s">
        <v>88</v>
      </c>
      <c r="X6" s="61" t="s">
        <v>92</v>
      </c>
      <c r="Y6" s="61" t="s">
        <v>101</v>
      </c>
      <c r="Z6" s="129" t="s">
        <v>106</v>
      </c>
    </row>
    <row r="7" customFormat="false" ht="13.5" hidden="false" customHeight="false" outlineLevel="0" collapsed="false">
      <c r="A7" s="130" t="s">
        <v>122</v>
      </c>
      <c r="B7" s="131" t="s">
        <v>123</v>
      </c>
      <c r="C7" s="131" t="s">
        <v>124</v>
      </c>
      <c r="D7" s="132" t="s">
        <v>125</v>
      </c>
      <c r="E7" s="133" t="s">
        <v>126</v>
      </c>
      <c r="F7" s="132" t="s">
        <v>127</v>
      </c>
      <c r="G7" s="134" t="s">
        <v>128</v>
      </c>
      <c r="H7" s="135" t="n">
        <v>1</v>
      </c>
      <c r="I7" s="136" t="n">
        <v>2</v>
      </c>
      <c r="J7" s="137" t="n">
        <v>11</v>
      </c>
      <c r="K7" s="138" t="n">
        <v>3</v>
      </c>
      <c r="L7" s="139" t="n">
        <v>17</v>
      </c>
      <c r="M7" s="140" t="n">
        <v>4</v>
      </c>
      <c r="N7" s="141" t="n">
        <v>12</v>
      </c>
      <c r="O7" s="142" t="n">
        <v>5</v>
      </c>
      <c r="P7" s="142" t="n">
        <v>6</v>
      </c>
      <c r="Q7" s="142" t="n">
        <v>7</v>
      </c>
      <c r="R7" s="143" t="n">
        <v>8</v>
      </c>
      <c r="S7" s="143" t="n">
        <v>10</v>
      </c>
      <c r="T7" s="144" t="n">
        <v>9</v>
      </c>
      <c r="U7" s="142" t="n">
        <v>13</v>
      </c>
      <c r="V7" s="142" t="n">
        <v>14</v>
      </c>
      <c r="W7" s="142" t="n">
        <v>15</v>
      </c>
      <c r="X7" s="142" t="n">
        <v>16</v>
      </c>
      <c r="Y7" s="142" t="n">
        <v>18</v>
      </c>
      <c r="Z7" s="145" t="n">
        <v>19</v>
      </c>
    </row>
    <row r="8" s="87" customFormat="true" ht="12.75" hidden="false" customHeight="false" outlineLevel="0" collapsed="false">
      <c r="A8" s="146" t="n">
        <v>1</v>
      </c>
      <c r="B8" s="461" t="s">
        <v>134</v>
      </c>
      <c r="C8" s="462" t="n">
        <v>16180</v>
      </c>
      <c r="D8" s="463" t="s">
        <v>135</v>
      </c>
      <c r="E8" s="464" t="s">
        <v>34</v>
      </c>
      <c r="F8" s="465" t="s">
        <v>131</v>
      </c>
      <c r="G8" s="151" t="n">
        <f aca="false">H8+J8+L8+M8+Q8+I8+K8+N8+O8+P8+R8+S8+T8+U8+V8+W8+X8+Y8+Z8</f>
        <v>148</v>
      </c>
      <c r="H8" s="293"/>
      <c r="I8" s="363"/>
      <c r="J8" s="154"/>
      <c r="K8" s="295" t="n">
        <v>82</v>
      </c>
      <c r="L8" s="156"/>
      <c r="M8" s="157" t="n">
        <v>66</v>
      </c>
      <c r="N8" s="157"/>
      <c r="O8" s="158"/>
      <c r="P8" s="159"/>
      <c r="Q8" s="158"/>
      <c r="R8" s="160"/>
      <c r="S8" s="161"/>
      <c r="T8" s="162"/>
      <c r="U8" s="163"/>
      <c r="V8" s="158"/>
      <c r="W8" s="158"/>
      <c r="X8" s="158"/>
      <c r="Y8" s="164"/>
      <c r="Z8" s="165"/>
    </row>
    <row r="9" s="87" customFormat="true" ht="12.75" hidden="false" customHeight="false" outlineLevel="0" collapsed="false">
      <c r="A9" s="166" t="n">
        <f aca="false">1+A8</f>
        <v>2</v>
      </c>
      <c r="B9" s="246" t="s">
        <v>159</v>
      </c>
      <c r="C9" s="466" t="n">
        <v>15934</v>
      </c>
      <c r="D9" s="467" t="s">
        <v>160</v>
      </c>
      <c r="E9" s="315" t="s">
        <v>34</v>
      </c>
      <c r="F9" s="468" t="s">
        <v>131</v>
      </c>
      <c r="G9" s="171" t="n">
        <f aca="false">H9+J9+L9+M9+Q9+I9+K9+N9+O9+P9+R9+S9+T9+U9+V9+W9+X9+Y9+Z9</f>
        <v>141</v>
      </c>
      <c r="H9" s="172"/>
      <c r="I9" s="173"/>
      <c r="J9" s="174"/>
      <c r="K9" s="193" t="n">
        <v>113</v>
      </c>
      <c r="L9" s="176"/>
      <c r="M9" s="177" t="n">
        <v>28</v>
      </c>
      <c r="N9" s="177"/>
      <c r="O9" s="178"/>
      <c r="P9" s="179"/>
      <c r="Q9" s="178"/>
      <c r="R9" s="180"/>
      <c r="S9" s="181"/>
      <c r="T9" s="182"/>
      <c r="U9" s="183"/>
      <c r="V9" s="178"/>
      <c r="W9" s="178"/>
      <c r="X9" s="178"/>
      <c r="Y9" s="184"/>
      <c r="Z9" s="185"/>
    </row>
    <row r="10" s="87" customFormat="true" ht="12.75" hidden="false" customHeight="false" outlineLevel="0" collapsed="false">
      <c r="A10" s="166" t="n">
        <v>3</v>
      </c>
      <c r="B10" s="246" t="s">
        <v>143</v>
      </c>
      <c r="C10" s="466" t="n">
        <v>80188</v>
      </c>
      <c r="D10" s="467" t="s">
        <v>144</v>
      </c>
      <c r="E10" s="315" t="s">
        <v>34</v>
      </c>
      <c r="F10" s="468" t="s">
        <v>145</v>
      </c>
      <c r="G10" s="171" t="n">
        <f aca="false">H10+J10+L10+M10+Q10+I10+K10+N10+O10+P10+R10+S10+T10+U10+V10+W10+X10+Y10+Z10</f>
        <v>137</v>
      </c>
      <c r="H10" s="172"/>
      <c r="I10" s="173"/>
      <c r="J10" s="174"/>
      <c r="K10" s="193" t="n">
        <v>37</v>
      </c>
      <c r="L10" s="176"/>
      <c r="M10" s="177" t="n">
        <v>100</v>
      </c>
      <c r="N10" s="177"/>
      <c r="O10" s="178"/>
      <c r="P10" s="179"/>
      <c r="Q10" s="178"/>
      <c r="R10" s="180"/>
      <c r="S10" s="181"/>
      <c r="T10" s="182"/>
      <c r="U10" s="183"/>
      <c r="V10" s="178"/>
      <c r="W10" s="178"/>
      <c r="X10" s="178"/>
      <c r="Y10" s="184"/>
      <c r="Z10" s="185"/>
    </row>
    <row r="11" s="87" customFormat="true" ht="12.75" hidden="false" customHeight="false" outlineLevel="0" collapsed="false">
      <c r="A11" s="188" t="n">
        <v>4</v>
      </c>
      <c r="B11" s="183" t="s">
        <v>136</v>
      </c>
      <c r="C11" s="178" t="n">
        <v>89671</v>
      </c>
      <c r="D11" s="189" t="s">
        <v>137</v>
      </c>
      <c r="E11" s="168" t="s">
        <v>29</v>
      </c>
      <c r="F11" s="190" t="s">
        <v>138</v>
      </c>
      <c r="G11" s="171" t="n">
        <f aca="false">H11+J11+L11+M11+Q11+I11+K11+N11+O11+P11+R11+S11+T11+U11+V11+W11+X11+Y11+Z11</f>
        <v>116</v>
      </c>
      <c r="H11" s="172"/>
      <c r="I11" s="174" t="n">
        <v>116</v>
      </c>
      <c r="J11" s="191"/>
      <c r="K11" s="192"/>
      <c r="L11" s="193"/>
      <c r="M11" s="177"/>
      <c r="N11" s="177"/>
      <c r="O11" s="178"/>
      <c r="P11" s="179"/>
      <c r="Q11" s="178"/>
      <c r="R11" s="180"/>
      <c r="S11" s="181"/>
      <c r="T11" s="182"/>
      <c r="U11" s="183"/>
      <c r="V11" s="178"/>
      <c r="W11" s="178"/>
      <c r="X11" s="178"/>
      <c r="Y11" s="184"/>
      <c r="Z11" s="185"/>
    </row>
    <row r="12" s="87" customFormat="true" ht="12.75" hidden="false" customHeight="false" outlineLevel="0" collapsed="false">
      <c r="A12" s="188" t="n">
        <v>5</v>
      </c>
      <c r="B12" s="343" t="s">
        <v>179</v>
      </c>
      <c r="C12" s="301" t="n">
        <v>62076</v>
      </c>
      <c r="D12" s="301" t="s">
        <v>180</v>
      </c>
      <c r="E12" s="301" t="s">
        <v>100</v>
      </c>
      <c r="F12" s="302" t="s">
        <v>138</v>
      </c>
      <c r="G12" s="171" t="n">
        <f aca="false">H12+J12+L12+M12+Q12+I12+K12+N12+O12+P12+R12+S12+T12+U12+V12+W12+X12+Y12+Z12</f>
        <v>114</v>
      </c>
      <c r="H12" s="172"/>
      <c r="I12" s="173"/>
      <c r="J12" s="174"/>
      <c r="K12" s="192"/>
      <c r="L12" s="176"/>
      <c r="M12" s="303" t="n">
        <v>114</v>
      </c>
      <c r="N12" s="177"/>
      <c r="O12" s="178"/>
      <c r="P12" s="179"/>
      <c r="Q12" s="178"/>
      <c r="R12" s="180"/>
      <c r="S12" s="181"/>
      <c r="T12" s="182"/>
      <c r="U12" s="183"/>
      <c r="V12" s="178"/>
      <c r="W12" s="178"/>
      <c r="X12" s="178"/>
      <c r="Y12" s="184"/>
      <c r="Z12" s="185"/>
    </row>
    <row r="13" s="87" customFormat="true" ht="12.75" hidden="false" customHeight="false" outlineLevel="0" collapsed="false">
      <c r="A13" s="188" t="n">
        <v>6</v>
      </c>
      <c r="B13" s="183" t="s">
        <v>291</v>
      </c>
      <c r="C13" s="469" t="s">
        <v>292</v>
      </c>
      <c r="D13" s="178" t="s">
        <v>293</v>
      </c>
      <c r="E13" s="168" t="s">
        <v>29</v>
      </c>
      <c r="F13" s="190" t="s">
        <v>138</v>
      </c>
      <c r="G13" s="171" t="n">
        <f aca="false">H13+J13+L13+M13+Q13+I13+K13+N13+O13+P13+R13+S13+T13+U13+V13+W13+X13+Y13+Z13</f>
        <v>113</v>
      </c>
      <c r="H13" s="194"/>
      <c r="I13" s="174" t="n">
        <v>113</v>
      </c>
      <c r="J13" s="191"/>
      <c r="K13" s="192"/>
      <c r="L13" s="193"/>
      <c r="M13" s="177"/>
      <c r="N13" s="177"/>
      <c r="O13" s="178"/>
      <c r="P13" s="179"/>
      <c r="Q13" s="179"/>
      <c r="R13" s="180"/>
      <c r="S13" s="181"/>
      <c r="T13" s="182"/>
      <c r="U13" s="183"/>
      <c r="V13" s="178"/>
      <c r="W13" s="178"/>
      <c r="X13" s="178"/>
      <c r="Y13" s="184"/>
      <c r="Z13" s="185"/>
    </row>
    <row r="14" s="87" customFormat="true" ht="12.75" hidden="false" customHeight="false" outlineLevel="0" collapsed="false">
      <c r="A14" s="188" t="n">
        <v>7</v>
      </c>
      <c r="B14" s="183" t="s">
        <v>337</v>
      </c>
      <c r="C14" s="198" t="n">
        <v>237340</v>
      </c>
      <c r="D14" s="199" t="s">
        <v>338</v>
      </c>
      <c r="E14" s="178" t="s">
        <v>233</v>
      </c>
      <c r="F14" s="190" t="s">
        <v>138</v>
      </c>
      <c r="G14" s="171" t="n">
        <f aca="false">H14+J14+L14+M14+Q14+I14+K14+N14+O14+P14+R14+S14+T14+U14+V14+W14+X14+Y14+Z14</f>
        <v>112</v>
      </c>
      <c r="H14" s="194"/>
      <c r="I14" s="174" t="n">
        <v>112</v>
      </c>
      <c r="J14" s="191"/>
      <c r="K14" s="192"/>
      <c r="L14" s="193"/>
      <c r="M14" s="177"/>
      <c r="N14" s="177"/>
      <c r="O14" s="178"/>
      <c r="P14" s="179"/>
      <c r="Q14" s="178"/>
      <c r="R14" s="180"/>
      <c r="S14" s="181"/>
      <c r="T14" s="182"/>
      <c r="U14" s="183"/>
      <c r="V14" s="178"/>
      <c r="W14" s="178"/>
      <c r="X14" s="178"/>
      <c r="Y14" s="184"/>
      <c r="Z14" s="185"/>
    </row>
    <row r="15" s="87" customFormat="true" ht="12.75" hidden="false" customHeight="false" outlineLevel="0" collapsed="false">
      <c r="A15" s="188" t="n">
        <v>8</v>
      </c>
      <c r="B15" s="183" t="s">
        <v>339</v>
      </c>
      <c r="C15" s="168" t="n">
        <v>38293</v>
      </c>
      <c r="D15" s="229" t="s">
        <v>340</v>
      </c>
      <c r="E15" s="168" t="s">
        <v>29</v>
      </c>
      <c r="F15" s="190" t="s">
        <v>138</v>
      </c>
      <c r="G15" s="171" t="n">
        <f aca="false">H15+J15+L15+M15+Q15+I15+K15+N15+O15+P15+R15+S15+T15+U15+V15+W15+X15+Y15+Z15</f>
        <v>110</v>
      </c>
      <c r="H15" s="172"/>
      <c r="I15" s="174" t="n">
        <v>110</v>
      </c>
      <c r="J15" s="191"/>
      <c r="K15" s="192"/>
      <c r="L15" s="193"/>
      <c r="M15" s="177"/>
      <c r="N15" s="177"/>
      <c r="O15" s="178"/>
      <c r="P15" s="179"/>
      <c r="Q15" s="178"/>
      <c r="R15" s="180"/>
      <c r="S15" s="181"/>
      <c r="T15" s="182"/>
      <c r="U15" s="183"/>
      <c r="V15" s="178"/>
      <c r="W15" s="178"/>
      <c r="X15" s="178"/>
      <c r="Y15" s="184"/>
      <c r="Z15" s="185"/>
    </row>
    <row r="16" s="87" customFormat="true" ht="12.75" hidden="false" customHeight="false" outlineLevel="0" collapsed="false">
      <c r="A16" s="188" t="n">
        <v>9</v>
      </c>
      <c r="B16" s="186" t="s">
        <v>245</v>
      </c>
      <c r="C16" s="315" t="n">
        <v>16105</v>
      </c>
      <c r="D16" s="467" t="s">
        <v>246</v>
      </c>
      <c r="E16" s="316" t="s">
        <v>34</v>
      </c>
      <c r="F16" s="468" t="s">
        <v>131</v>
      </c>
      <c r="G16" s="171" t="n">
        <f aca="false">H16+J16+L16+M16+Q16+I16+K16+N16+O16+P16+R16+S16+T16+U16+V16+W16+X16+Y16+Z16</f>
        <v>110</v>
      </c>
      <c r="H16" s="172"/>
      <c r="I16" s="173"/>
      <c r="J16" s="174"/>
      <c r="K16" s="193" t="n">
        <v>76</v>
      </c>
      <c r="L16" s="176"/>
      <c r="M16" s="177" t="n">
        <v>34</v>
      </c>
      <c r="N16" s="177"/>
      <c r="O16" s="178"/>
      <c r="P16" s="179"/>
      <c r="Q16" s="178"/>
      <c r="R16" s="180"/>
      <c r="S16" s="181"/>
      <c r="T16" s="182"/>
      <c r="U16" s="183"/>
      <c r="V16" s="178"/>
      <c r="W16" s="178"/>
      <c r="X16" s="178"/>
      <c r="Y16" s="184"/>
      <c r="Z16" s="185"/>
    </row>
    <row r="17" s="87" customFormat="true" ht="12.75" hidden="false" customHeight="false" outlineLevel="0" collapsed="false">
      <c r="A17" s="188" t="n">
        <v>10</v>
      </c>
      <c r="B17" s="183" t="s">
        <v>272</v>
      </c>
      <c r="C17" s="178" t="n">
        <v>68343</v>
      </c>
      <c r="D17" s="189" t="s">
        <v>273</v>
      </c>
      <c r="E17" s="178" t="s">
        <v>29</v>
      </c>
      <c r="F17" s="190" t="s">
        <v>138</v>
      </c>
      <c r="G17" s="171" t="n">
        <f aca="false">H17+J17+L17+M17+Q17+I17+K17+N17+O17+P17+R17+S17+T17+U17+V17+W17+X17+Y17+Z17</f>
        <v>107</v>
      </c>
      <c r="H17" s="172"/>
      <c r="I17" s="174" t="n">
        <v>107</v>
      </c>
      <c r="J17" s="191"/>
      <c r="K17" s="192"/>
      <c r="L17" s="193"/>
      <c r="M17" s="177"/>
      <c r="N17" s="177"/>
      <c r="O17" s="178"/>
      <c r="P17" s="179"/>
      <c r="Q17" s="178"/>
      <c r="R17" s="180"/>
      <c r="S17" s="181"/>
      <c r="T17" s="182"/>
      <c r="U17" s="183"/>
      <c r="V17" s="178"/>
      <c r="W17" s="178"/>
      <c r="X17" s="178"/>
      <c r="Y17" s="184"/>
      <c r="Z17" s="185"/>
    </row>
    <row r="18" s="87" customFormat="true" ht="12.75" hidden="false" customHeight="false" outlineLevel="0" collapsed="false">
      <c r="A18" s="188" t="n">
        <v>11</v>
      </c>
      <c r="B18" s="183" t="s">
        <v>348</v>
      </c>
      <c r="C18" s="310" t="n">
        <v>93327</v>
      </c>
      <c r="D18" s="168" t="s">
        <v>349</v>
      </c>
      <c r="E18" s="168" t="s">
        <v>29</v>
      </c>
      <c r="F18" s="313" t="s">
        <v>148</v>
      </c>
      <c r="G18" s="171" t="n">
        <f aca="false">H18+J18+L18+M18+Q18+I18+K18+N18+O18+P18+R18+S18+T18+U18+V18+W18+X18+Y18+Z18</f>
        <v>105</v>
      </c>
      <c r="H18" s="194"/>
      <c r="I18" s="174" t="n">
        <v>105</v>
      </c>
      <c r="J18" s="202"/>
      <c r="K18" s="203"/>
      <c r="L18" s="193"/>
      <c r="M18" s="177"/>
      <c r="N18" s="177"/>
      <c r="O18" s="178"/>
      <c r="P18" s="179"/>
      <c r="Q18" s="178"/>
      <c r="R18" s="180"/>
      <c r="S18" s="181"/>
      <c r="T18" s="182"/>
      <c r="U18" s="183"/>
      <c r="V18" s="178"/>
      <c r="W18" s="178"/>
      <c r="X18" s="178"/>
      <c r="Y18" s="184"/>
      <c r="Z18" s="185"/>
    </row>
    <row r="19" s="87" customFormat="true" ht="12.75" hidden="false" customHeight="true" outlineLevel="0" collapsed="false">
      <c r="A19" s="188" t="n">
        <v>12</v>
      </c>
      <c r="B19" s="343" t="s">
        <v>260</v>
      </c>
      <c r="C19" s="301" t="n">
        <v>24587</v>
      </c>
      <c r="D19" s="301" t="s">
        <v>261</v>
      </c>
      <c r="E19" s="301" t="s">
        <v>39</v>
      </c>
      <c r="F19" s="302" t="s">
        <v>138</v>
      </c>
      <c r="G19" s="171" t="n">
        <f aca="false">H19+J19+L19+M19+Q19+I19+K19+N19+O19+P19+R19+S19+T19+U19+V19+W19+X19+Y19+Z19</f>
        <v>102</v>
      </c>
      <c r="H19" s="172"/>
      <c r="I19" s="173"/>
      <c r="J19" s="174"/>
      <c r="K19" s="192"/>
      <c r="L19" s="176"/>
      <c r="M19" s="470" t="n">
        <v>102</v>
      </c>
      <c r="N19" s="177"/>
      <c r="O19" s="178"/>
      <c r="P19" s="179"/>
      <c r="Q19" s="178"/>
      <c r="R19" s="180"/>
      <c r="S19" s="181"/>
      <c r="T19" s="182"/>
      <c r="U19" s="183"/>
      <c r="V19" s="178"/>
      <c r="W19" s="178"/>
      <c r="X19" s="178"/>
      <c r="Y19" s="184"/>
      <c r="Z19" s="208"/>
    </row>
    <row r="20" s="87" customFormat="true" ht="12.75" hidden="false" customHeight="false" outlineLevel="0" collapsed="false">
      <c r="A20" s="188" t="n">
        <v>13</v>
      </c>
      <c r="B20" s="343" t="s">
        <v>247</v>
      </c>
      <c r="C20" s="301" t="n">
        <v>30505</v>
      </c>
      <c r="D20" s="301" t="s">
        <v>248</v>
      </c>
      <c r="E20" s="301" t="s">
        <v>172</v>
      </c>
      <c r="F20" s="302" t="s">
        <v>138</v>
      </c>
      <c r="G20" s="171" t="n">
        <f aca="false">H20+J20+L20+M20+Q20+I20+K20+N20+O20+P20+R20+S20+T20+U20+V20+W20+X20+Y20+Z20</f>
        <v>99</v>
      </c>
      <c r="H20" s="172"/>
      <c r="I20" s="173"/>
      <c r="J20" s="174"/>
      <c r="K20" s="192"/>
      <c r="L20" s="176"/>
      <c r="M20" s="303" t="n">
        <v>99</v>
      </c>
      <c r="N20" s="177"/>
      <c r="O20" s="178"/>
      <c r="P20" s="182"/>
      <c r="Q20" s="182"/>
      <c r="R20" s="180"/>
      <c r="S20" s="181"/>
      <c r="T20" s="182"/>
      <c r="U20" s="183"/>
      <c r="V20" s="178"/>
      <c r="W20" s="178"/>
      <c r="X20" s="178"/>
      <c r="Y20" s="184"/>
      <c r="Z20" s="185"/>
    </row>
    <row r="21" s="87" customFormat="true" ht="12.75" hidden="false" customHeight="false" outlineLevel="0" collapsed="false">
      <c r="A21" s="188" t="n">
        <v>14</v>
      </c>
      <c r="B21" s="183" t="s">
        <v>149</v>
      </c>
      <c r="C21" s="178" t="n">
        <v>23406</v>
      </c>
      <c r="D21" s="189" t="s">
        <v>150</v>
      </c>
      <c r="E21" s="168" t="s">
        <v>29</v>
      </c>
      <c r="F21" s="190" t="s">
        <v>138</v>
      </c>
      <c r="G21" s="171" t="n">
        <f aca="false">H21+J21+L21+M21+Q21+I21+K21+N21+O21+P21+R21+S21+T21+U21+V21+W21+X21+Y21+Z21</f>
        <v>99</v>
      </c>
      <c r="H21" s="172"/>
      <c r="I21" s="174" t="n">
        <v>99</v>
      </c>
      <c r="J21" s="191"/>
      <c r="K21" s="192"/>
      <c r="L21" s="193"/>
      <c r="M21" s="177"/>
      <c r="N21" s="177"/>
      <c r="O21" s="178"/>
      <c r="P21" s="179"/>
      <c r="Q21" s="178"/>
      <c r="R21" s="180"/>
      <c r="S21" s="181"/>
      <c r="T21" s="182"/>
      <c r="U21" s="183"/>
      <c r="V21" s="178"/>
      <c r="W21" s="178"/>
      <c r="X21" s="178"/>
      <c r="Y21" s="184"/>
      <c r="Z21" s="185"/>
    </row>
    <row r="22" s="87" customFormat="true" ht="12.75" hidden="false" customHeight="false" outlineLevel="0" collapsed="false">
      <c r="A22" s="188" t="n">
        <v>15</v>
      </c>
      <c r="B22" s="197" t="s">
        <v>157</v>
      </c>
      <c r="C22" s="198" t="n">
        <v>123245</v>
      </c>
      <c r="D22" s="199" t="s">
        <v>158</v>
      </c>
      <c r="E22" s="168" t="s">
        <v>29</v>
      </c>
      <c r="F22" s="209" t="s">
        <v>148</v>
      </c>
      <c r="G22" s="171" t="n">
        <f aca="false">H22+J22+L22+M22+Q22+I22+K22+N22+O22+P22+R22+S22+T22+U22+V22+W22+X22+Y22+Z22</f>
        <v>97</v>
      </c>
      <c r="H22" s="194"/>
      <c r="I22" s="174" t="n">
        <v>97</v>
      </c>
      <c r="J22" s="191"/>
      <c r="K22" s="192"/>
      <c r="L22" s="193"/>
      <c r="M22" s="177"/>
      <c r="N22" s="177"/>
      <c r="O22" s="178"/>
      <c r="P22" s="179"/>
      <c r="Q22" s="178"/>
      <c r="R22" s="180"/>
      <c r="S22" s="181"/>
      <c r="T22" s="182"/>
      <c r="U22" s="183"/>
      <c r="V22" s="178"/>
      <c r="W22" s="178"/>
      <c r="X22" s="178"/>
      <c r="Y22" s="184"/>
      <c r="Z22" s="185"/>
    </row>
    <row r="23" s="87" customFormat="true" ht="12.75" hidden="false" customHeight="false" outlineLevel="0" collapsed="false">
      <c r="A23" s="188" t="n">
        <v>16</v>
      </c>
      <c r="B23" s="183" t="s">
        <v>365</v>
      </c>
      <c r="C23" s="168" t="n">
        <v>118777</v>
      </c>
      <c r="D23" s="229" t="s">
        <v>366</v>
      </c>
      <c r="E23" s="168" t="s">
        <v>29</v>
      </c>
      <c r="F23" s="190" t="s">
        <v>148</v>
      </c>
      <c r="G23" s="171" t="n">
        <f aca="false">H23+J23+L23+M23+Q23+I23+K23+N23+O23+P23+R23+S23+T23+U23+V23+W23+X23+Y23+Z23</f>
        <v>96</v>
      </c>
      <c r="H23" s="172"/>
      <c r="I23" s="174" t="n">
        <v>96</v>
      </c>
      <c r="J23" s="191"/>
      <c r="K23" s="192"/>
      <c r="L23" s="193"/>
      <c r="M23" s="177"/>
      <c r="N23" s="177"/>
      <c r="O23" s="178"/>
      <c r="P23" s="179"/>
      <c r="Q23" s="179"/>
      <c r="R23" s="180"/>
      <c r="S23" s="181"/>
      <c r="T23" s="182"/>
      <c r="U23" s="183"/>
      <c r="V23" s="178"/>
      <c r="W23" s="178"/>
      <c r="X23" s="178"/>
      <c r="Y23" s="184"/>
      <c r="Z23" s="185"/>
    </row>
    <row r="24" s="87" customFormat="true" ht="12.75" hidden="false" customHeight="false" outlineLevel="0" collapsed="false">
      <c r="A24" s="188" t="n">
        <v>17</v>
      </c>
      <c r="B24" s="343" t="s">
        <v>189</v>
      </c>
      <c r="C24" s="301" t="n">
        <v>27179</v>
      </c>
      <c r="D24" s="301" t="s">
        <v>154</v>
      </c>
      <c r="E24" s="301" t="s">
        <v>190</v>
      </c>
      <c r="F24" s="302" t="s">
        <v>138</v>
      </c>
      <c r="G24" s="171" t="n">
        <f aca="false">H24+J24+L24+M24+Q24+I24+K24+N24+O24+P24+R24+S24+T24+U24+V24+W24+X24+Y24+Z24</f>
        <v>96</v>
      </c>
      <c r="H24" s="172"/>
      <c r="I24" s="173"/>
      <c r="J24" s="174"/>
      <c r="K24" s="192"/>
      <c r="L24" s="176"/>
      <c r="M24" s="303" t="n">
        <v>96</v>
      </c>
      <c r="N24" s="177"/>
      <c r="O24" s="178"/>
      <c r="P24" s="179"/>
      <c r="Q24" s="178"/>
      <c r="R24" s="180"/>
      <c r="S24" s="181"/>
      <c r="T24" s="182"/>
      <c r="U24" s="183"/>
      <c r="V24" s="178"/>
      <c r="W24" s="178"/>
      <c r="X24" s="178"/>
      <c r="Y24" s="184"/>
      <c r="Z24" s="185"/>
    </row>
    <row r="25" s="87" customFormat="true" ht="12.75" hidden="false" customHeight="false" outlineLevel="0" collapsed="false">
      <c r="A25" s="188" t="n">
        <v>18</v>
      </c>
      <c r="B25" s="183" t="s">
        <v>218</v>
      </c>
      <c r="C25" s="168" t="n">
        <v>103944</v>
      </c>
      <c r="D25" s="229" t="s">
        <v>219</v>
      </c>
      <c r="E25" s="168" t="s">
        <v>29</v>
      </c>
      <c r="F25" s="190" t="s">
        <v>148</v>
      </c>
      <c r="G25" s="171" t="n">
        <f aca="false">H25+J25+L25+M25+Q25+I25+K25+N25+O25+P25+R25+S25+T25+U25+V25+W25+X25+Y25+Z25</f>
        <v>94</v>
      </c>
      <c r="H25" s="172"/>
      <c r="I25" s="174" t="n">
        <v>94</v>
      </c>
      <c r="J25" s="191"/>
      <c r="K25" s="192"/>
      <c r="L25" s="193"/>
      <c r="M25" s="177"/>
      <c r="N25" s="177"/>
      <c r="O25" s="178"/>
      <c r="P25" s="179"/>
      <c r="Q25" s="178"/>
      <c r="R25" s="180"/>
      <c r="S25" s="181"/>
      <c r="T25" s="182"/>
      <c r="U25" s="183"/>
      <c r="V25" s="178"/>
      <c r="W25" s="178"/>
      <c r="X25" s="178"/>
      <c r="Y25" s="184"/>
      <c r="Z25" s="185"/>
    </row>
    <row r="26" s="87" customFormat="true" ht="12.75" hidden="false" customHeight="false" outlineLevel="0" collapsed="false">
      <c r="A26" s="188" t="n">
        <v>19</v>
      </c>
      <c r="B26" s="246" t="s">
        <v>175</v>
      </c>
      <c r="C26" s="466" t="n">
        <v>124534</v>
      </c>
      <c r="D26" s="467" t="s">
        <v>176</v>
      </c>
      <c r="E26" s="315" t="s">
        <v>34</v>
      </c>
      <c r="F26" s="468" t="s">
        <v>145</v>
      </c>
      <c r="G26" s="171" t="n">
        <f aca="false">H26+J26+L26+M26+Q26+I26+K26+N26+O26+P26+R26+S26+T26+U26+V26+W26+X26+Y26+Z26</f>
        <v>92</v>
      </c>
      <c r="H26" s="172"/>
      <c r="I26" s="173"/>
      <c r="J26" s="174"/>
      <c r="K26" s="193" t="n">
        <v>92</v>
      </c>
      <c r="L26" s="176"/>
      <c r="M26" s="177"/>
      <c r="N26" s="177"/>
      <c r="O26" s="178"/>
      <c r="P26" s="179"/>
      <c r="Q26" s="178"/>
      <c r="R26" s="180"/>
      <c r="S26" s="181"/>
      <c r="T26" s="182"/>
      <c r="U26" s="183"/>
      <c r="V26" s="178"/>
      <c r="W26" s="178"/>
      <c r="X26" s="178"/>
      <c r="Y26" s="184"/>
      <c r="Z26" s="185"/>
    </row>
    <row r="27" s="87" customFormat="true" ht="12.75" hidden="false" customHeight="false" outlineLevel="0" collapsed="false">
      <c r="A27" s="188" t="n">
        <v>20</v>
      </c>
      <c r="B27" s="183" t="s">
        <v>325</v>
      </c>
      <c r="C27" s="168" t="n">
        <v>94346</v>
      </c>
      <c r="D27" s="229" t="s">
        <v>326</v>
      </c>
      <c r="E27" s="168" t="s">
        <v>29</v>
      </c>
      <c r="F27" s="190" t="s">
        <v>148</v>
      </c>
      <c r="G27" s="171" t="n">
        <f aca="false">H27+J27+L27+M27+Q27+I27+K27+N27+O27+P27+R27+S27+T27+U27+V27+W27+X27+Y27+Z27</f>
        <v>91</v>
      </c>
      <c r="H27" s="194"/>
      <c r="I27" s="174" t="n">
        <v>91</v>
      </c>
      <c r="J27" s="191"/>
      <c r="K27" s="192"/>
      <c r="L27" s="193"/>
      <c r="M27" s="177"/>
      <c r="N27" s="177"/>
      <c r="O27" s="178"/>
      <c r="P27" s="179"/>
      <c r="Q27" s="178"/>
      <c r="R27" s="180"/>
      <c r="S27" s="181"/>
      <c r="T27" s="182"/>
      <c r="U27" s="183"/>
      <c r="V27" s="178"/>
      <c r="W27" s="178"/>
      <c r="X27" s="178"/>
      <c r="Y27" s="184"/>
      <c r="Z27" s="185"/>
    </row>
    <row r="28" s="87" customFormat="true" ht="12.75" hidden="false" customHeight="false" outlineLevel="0" collapsed="false">
      <c r="A28" s="188" t="n">
        <v>21</v>
      </c>
      <c r="B28" s="183" t="s">
        <v>201</v>
      </c>
      <c r="C28" s="189" t="s">
        <v>202</v>
      </c>
      <c r="D28" s="178" t="s">
        <v>203</v>
      </c>
      <c r="E28" s="168" t="s">
        <v>29</v>
      </c>
      <c r="F28" s="190" t="s">
        <v>138</v>
      </c>
      <c r="G28" s="171" t="n">
        <f aca="false">H28+J28+L28+M28+Q28+I28+K28+N28+O28+P28+R28+S28+T28+U28+V28+W28+X28+Y28+Z28</f>
        <v>91</v>
      </c>
      <c r="H28" s="194"/>
      <c r="I28" s="174" t="n">
        <v>91</v>
      </c>
      <c r="J28" s="191"/>
      <c r="K28" s="192"/>
      <c r="L28" s="193"/>
      <c r="M28" s="177"/>
      <c r="N28" s="177"/>
      <c r="O28" s="182"/>
      <c r="P28" s="182"/>
      <c r="Q28" s="182"/>
      <c r="R28" s="180"/>
      <c r="S28" s="181"/>
      <c r="T28" s="182"/>
      <c r="U28" s="183"/>
      <c r="V28" s="178"/>
      <c r="W28" s="178"/>
      <c r="X28" s="178"/>
      <c r="Y28" s="184"/>
      <c r="Z28" s="185"/>
    </row>
    <row r="29" s="87" customFormat="true" ht="12.75" hidden="false" customHeight="false" outlineLevel="0" collapsed="false">
      <c r="A29" s="188" t="n">
        <v>22</v>
      </c>
      <c r="B29" s="183" t="s">
        <v>327</v>
      </c>
      <c r="C29" s="178" t="n">
        <v>93335</v>
      </c>
      <c r="D29" s="189" t="s">
        <v>328</v>
      </c>
      <c r="E29" s="168" t="s">
        <v>29</v>
      </c>
      <c r="F29" s="190" t="s">
        <v>148</v>
      </c>
      <c r="G29" s="171" t="n">
        <f aca="false">H29+J29+L29+M29+Q29+I29+K29+N29+O29+P29+R29+S29+T29+U29+V29+W29+X29+Y29+Z29</f>
        <v>90</v>
      </c>
      <c r="H29" s="194"/>
      <c r="I29" s="174" t="n">
        <v>90</v>
      </c>
      <c r="J29" s="191"/>
      <c r="K29" s="192"/>
      <c r="L29" s="193"/>
      <c r="M29" s="177"/>
      <c r="N29" s="177"/>
      <c r="O29" s="178"/>
      <c r="P29" s="179"/>
      <c r="Q29" s="178"/>
      <c r="R29" s="180"/>
      <c r="S29" s="181"/>
      <c r="T29" s="182"/>
      <c r="U29" s="183"/>
      <c r="V29" s="178"/>
      <c r="W29" s="178"/>
      <c r="X29" s="178"/>
      <c r="Y29" s="184"/>
      <c r="Z29" s="185"/>
    </row>
    <row r="30" s="87" customFormat="true" ht="12.75" hidden="false" customHeight="false" outlineLevel="0" collapsed="false">
      <c r="A30" s="188" t="n">
        <v>23</v>
      </c>
      <c r="B30" s="183" t="s">
        <v>199</v>
      </c>
      <c r="C30" s="178" t="n">
        <v>76094</v>
      </c>
      <c r="D30" s="189" t="s">
        <v>200</v>
      </c>
      <c r="E30" s="168" t="s">
        <v>29</v>
      </c>
      <c r="F30" s="190" t="s">
        <v>138</v>
      </c>
      <c r="G30" s="171" t="n">
        <f aca="false">H30+J30+L30+M30+Q30+I30+K30+N30+O30+P30+R30+S30+T30+U30+V30+W30+X30+Y30+Z30</f>
        <v>90</v>
      </c>
      <c r="H30" s="172"/>
      <c r="I30" s="174" t="n">
        <v>90</v>
      </c>
      <c r="J30" s="191"/>
      <c r="K30" s="192"/>
      <c r="L30" s="193"/>
      <c r="M30" s="177"/>
      <c r="N30" s="217"/>
      <c r="O30" s="218"/>
      <c r="P30" s="218"/>
      <c r="Q30" s="218"/>
      <c r="R30" s="219"/>
      <c r="S30" s="220"/>
      <c r="T30" s="218"/>
      <c r="U30" s="221"/>
      <c r="V30" s="222"/>
      <c r="W30" s="222"/>
      <c r="X30" s="222"/>
      <c r="Y30" s="184"/>
      <c r="Z30" s="185"/>
    </row>
    <row r="31" s="87" customFormat="true" ht="12.75" hidden="false" customHeight="false" outlineLevel="0" collapsed="false">
      <c r="A31" s="188" t="n">
        <v>24</v>
      </c>
      <c r="B31" s="343" t="s">
        <v>351</v>
      </c>
      <c r="C31" s="301" t="n">
        <v>24542</v>
      </c>
      <c r="D31" s="301" t="s">
        <v>352</v>
      </c>
      <c r="E31" s="301" t="s">
        <v>39</v>
      </c>
      <c r="F31" s="302" t="s">
        <v>138</v>
      </c>
      <c r="G31" s="171" t="n">
        <f aca="false">H31+J31+L31+M31+Q31+I31+K31+N31+O31+P31+R31+S31+T31+U31+V31+W31+X31+Y31+Z31</f>
        <v>89</v>
      </c>
      <c r="H31" s="172"/>
      <c r="I31" s="173"/>
      <c r="J31" s="174"/>
      <c r="K31" s="192"/>
      <c r="L31" s="176"/>
      <c r="M31" s="303" t="n">
        <v>89</v>
      </c>
      <c r="N31" s="177"/>
      <c r="O31" s="178"/>
      <c r="P31" s="218"/>
      <c r="Q31" s="218"/>
      <c r="R31" s="219"/>
      <c r="S31" s="220"/>
      <c r="T31" s="218"/>
      <c r="U31" s="221"/>
      <c r="V31" s="222"/>
      <c r="W31" s="222"/>
      <c r="X31" s="222"/>
      <c r="Y31" s="184"/>
      <c r="Z31" s="185"/>
    </row>
    <row r="32" s="87" customFormat="true" ht="12.75" hidden="false" customHeight="false" outlineLevel="0" collapsed="false">
      <c r="A32" s="188" t="n">
        <v>25</v>
      </c>
      <c r="B32" s="246" t="s">
        <v>139</v>
      </c>
      <c r="C32" s="466" t="n">
        <v>16078</v>
      </c>
      <c r="D32" s="467" t="s">
        <v>140</v>
      </c>
      <c r="E32" s="315" t="s">
        <v>34</v>
      </c>
      <c r="F32" s="468" t="s">
        <v>131</v>
      </c>
      <c r="G32" s="171" t="n">
        <f aca="false">H32+J32+L32+M32+Q32+I32+K32+N32+O32+P32+R32+S32+T32+U32+V32+W32+X32+Y32+Z32</f>
        <v>88</v>
      </c>
      <c r="H32" s="172"/>
      <c r="I32" s="173"/>
      <c r="J32" s="174"/>
      <c r="K32" s="193" t="n">
        <v>88</v>
      </c>
      <c r="L32" s="176"/>
      <c r="M32" s="177"/>
      <c r="N32" s="177"/>
      <c r="O32" s="182"/>
      <c r="P32" s="218"/>
      <c r="Q32" s="218"/>
      <c r="R32" s="219"/>
      <c r="S32" s="220"/>
      <c r="T32" s="218"/>
      <c r="U32" s="221"/>
      <c r="V32" s="222"/>
      <c r="W32" s="222"/>
      <c r="X32" s="222"/>
      <c r="Y32" s="184"/>
      <c r="Z32" s="185"/>
    </row>
    <row r="33" s="87" customFormat="true" ht="12.75" hidden="false" customHeight="false" outlineLevel="0" collapsed="false">
      <c r="A33" s="188" t="n">
        <v>26</v>
      </c>
      <c r="B33" s="183" t="s">
        <v>252</v>
      </c>
      <c r="C33" s="178" t="n">
        <v>132310</v>
      </c>
      <c r="D33" s="178" t="s">
        <v>253</v>
      </c>
      <c r="E33" s="168" t="s">
        <v>29</v>
      </c>
      <c r="F33" s="190" t="s">
        <v>138</v>
      </c>
      <c r="G33" s="171" t="n">
        <f aca="false">H33+J33+L33+M33+Q33+I33+K33+N33+O33+P33+R33+S33+T33+U33+V33+W33+X33+Y33+Z33</f>
        <v>87</v>
      </c>
      <c r="H33" s="172"/>
      <c r="I33" s="174" t="n">
        <v>87</v>
      </c>
      <c r="J33" s="191"/>
      <c r="K33" s="192"/>
      <c r="L33" s="193"/>
      <c r="M33" s="177"/>
      <c r="N33" s="177"/>
      <c r="O33" s="178"/>
      <c r="P33" s="179"/>
      <c r="Q33" s="179"/>
      <c r="R33" s="180"/>
      <c r="S33" s="181"/>
      <c r="T33" s="182"/>
      <c r="U33" s="183"/>
      <c r="V33" s="178"/>
      <c r="W33" s="178"/>
      <c r="X33" s="178"/>
      <c r="Y33" s="184"/>
      <c r="Z33" s="185"/>
    </row>
    <row r="34" s="87" customFormat="true" ht="12.75" hidden="false" customHeight="false" outlineLevel="0" collapsed="false">
      <c r="A34" s="188" t="n">
        <v>27</v>
      </c>
      <c r="B34" s="343" t="s">
        <v>303</v>
      </c>
      <c r="C34" s="301" t="n">
        <v>93688</v>
      </c>
      <c r="D34" s="301" t="s">
        <v>304</v>
      </c>
      <c r="E34" s="301" t="s">
        <v>302</v>
      </c>
      <c r="F34" s="302" t="s">
        <v>148</v>
      </c>
      <c r="G34" s="171" t="n">
        <f aca="false">H34+J34+L34+M34+Q34+I34+K34+N34+O34+P34+R34+S34+T34+U34+V34+W34+X34+Y34+Z34</f>
        <v>86</v>
      </c>
      <c r="H34" s="172"/>
      <c r="I34" s="173"/>
      <c r="J34" s="174"/>
      <c r="K34" s="192"/>
      <c r="L34" s="176"/>
      <c r="M34" s="303" t="n">
        <v>86</v>
      </c>
      <c r="N34" s="177"/>
      <c r="O34" s="178"/>
      <c r="P34" s="182"/>
      <c r="Q34" s="182"/>
      <c r="R34" s="180"/>
      <c r="S34" s="181"/>
      <c r="T34" s="182"/>
      <c r="U34" s="183"/>
      <c r="V34" s="178"/>
      <c r="W34" s="178"/>
      <c r="X34" s="178"/>
      <c r="Y34" s="184"/>
      <c r="Z34" s="185"/>
    </row>
    <row r="35" s="87" customFormat="true" ht="12.75" hidden="false" customHeight="false" outlineLevel="0" collapsed="false">
      <c r="A35" s="188" t="n">
        <v>28</v>
      </c>
      <c r="B35" s="183" t="s">
        <v>153</v>
      </c>
      <c r="C35" s="178" t="n">
        <v>21767</v>
      </c>
      <c r="D35" s="189" t="s">
        <v>154</v>
      </c>
      <c r="E35" s="178" t="s">
        <v>29</v>
      </c>
      <c r="F35" s="190" t="s">
        <v>138</v>
      </c>
      <c r="G35" s="171" t="n">
        <f aca="false">H35+J35+L35+M35+Q35+I35+K35+N35+O35+P35+R35+S35+T35+U35+V35+W35+X35+Y35+Z35</f>
        <v>86</v>
      </c>
      <c r="H35" s="194"/>
      <c r="I35" s="174" t="n">
        <v>86</v>
      </c>
      <c r="J35" s="191"/>
      <c r="K35" s="192"/>
      <c r="L35" s="193"/>
      <c r="M35" s="177"/>
      <c r="N35" s="177"/>
      <c r="O35" s="178"/>
      <c r="P35" s="179"/>
      <c r="Q35" s="178"/>
      <c r="R35" s="180"/>
      <c r="S35" s="181"/>
      <c r="T35" s="182"/>
      <c r="U35" s="183"/>
      <c r="V35" s="178"/>
      <c r="W35" s="178"/>
      <c r="X35" s="178"/>
      <c r="Y35" s="184"/>
      <c r="Z35" s="185"/>
    </row>
    <row r="36" s="87" customFormat="true" ht="12.75" hidden="false" customHeight="false" outlineLevel="0" collapsed="false">
      <c r="A36" s="188" t="n">
        <v>29</v>
      </c>
      <c r="B36" s="246" t="s">
        <v>197</v>
      </c>
      <c r="C36" s="466" t="n">
        <v>121714</v>
      </c>
      <c r="D36" s="467" t="s">
        <v>198</v>
      </c>
      <c r="E36" s="315" t="s">
        <v>34</v>
      </c>
      <c r="F36" s="468" t="s">
        <v>145</v>
      </c>
      <c r="G36" s="171" t="n">
        <f aca="false">H36+J36+L36+M36+Q36+I36+K36+N36+O36+P36+R36+S36+T36+U36+V36+W36+X36+Y36+Z36</f>
        <v>85</v>
      </c>
      <c r="H36" s="172"/>
      <c r="I36" s="173"/>
      <c r="J36" s="174"/>
      <c r="K36" s="193" t="n">
        <v>85</v>
      </c>
      <c r="L36" s="176"/>
      <c r="M36" s="177"/>
      <c r="N36" s="177"/>
      <c r="O36" s="178"/>
      <c r="P36" s="182"/>
      <c r="Q36" s="182"/>
      <c r="R36" s="180"/>
      <c r="S36" s="181"/>
      <c r="T36" s="182"/>
      <c r="U36" s="183"/>
      <c r="V36" s="178"/>
      <c r="W36" s="178"/>
      <c r="X36" s="178"/>
      <c r="Y36" s="184"/>
      <c r="Z36" s="185"/>
    </row>
    <row r="37" s="87" customFormat="true" ht="12.75" hidden="false" customHeight="false" outlineLevel="0" collapsed="false">
      <c r="A37" s="188" t="n">
        <v>30</v>
      </c>
      <c r="B37" s="343" t="s">
        <v>177</v>
      </c>
      <c r="C37" s="301" t="n">
        <v>54112</v>
      </c>
      <c r="D37" s="301" t="s">
        <v>178</v>
      </c>
      <c r="E37" s="301" t="s">
        <v>44</v>
      </c>
      <c r="F37" s="302" t="s">
        <v>138</v>
      </c>
      <c r="G37" s="171" t="n">
        <f aca="false">H37+J37+L37+M37+Q37+I37+K37+N37+O37+P37+R37+S37+T37+U37+V37+W37+X37+Y37+Z37</f>
        <v>85</v>
      </c>
      <c r="H37" s="172"/>
      <c r="I37" s="173"/>
      <c r="J37" s="174"/>
      <c r="K37" s="192"/>
      <c r="L37" s="176"/>
      <c r="M37" s="303" t="n">
        <v>85</v>
      </c>
      <c r="N37" s="217"/>
      <c r="O37" s="218"/>
      <c r="P37" s="182"/>
      <c r="Q37" s="182"/>
      <c r="R37" s="180"/>
      <c r="S37" s="181"/>
      <c r="T37" s="182"/>
      <c r="U37" s="183"/>
      <c r="V37" s="178"/>
      <c r="W37" s="178"/>
      <c r="X37" s="178"/>
      <c r="Y37" s="184"/>
      <c r="Z37" s="185"/>
    </row>
    <row r="38" s="87" customFormat="true" ht="12.75" hidden="false" customHeight="false" outlineLevel="0" collapsed="false">
      <c r="A38" s="188" t="n">
        <v>31</v>
      </c>
      <c r="B38" s="314" t="s">
        <v>208</v>
      </c>
      <c r="C38" s="315" t="n">
        <v>83114</v>
      </c>
      <c r="D38" s="467" t="s">
        <v>209</v>
      </c>
      <c r="E38" s="315" t="s">
        <v>34</v>
      </c>
      <c r="F38" s="468" t="s">
        <v>131</v>
      </c>
      <c r="G38" s="171" t="n">
        <f aca="false">H38+J38+L38+M38+Q38+I38+K38+N38+O38+P38+R38+S38+T38+U38+V38+W38+X38+Y38+Z38</f>
        <v>84</v>
      </c>
      <c r="H38" s="172"/>
      <c r="I38" s="173"/>
      <c r="J38" s="174"/>
      <c r="K38" s="193" t="n">
        <v>84</v>
      </c>
      <c r="L38" s="176"/>
      <c r="M38" s="177"/>
      <c r="N38" s="217"/>
      <c r="O38" s="218"/>
      <c r="P38" s="182"/>
      <c r="Q38" s="182"/>
      <c r="R38" s="180"/>
      <c r="S38" s="181"/>
      <c r="T38" s="182"/>
      <c r="U38" s="183"/>
      <c r="V38" s="178"/>
      <c r="W38" s="178"/>
      <c r="X38" s="178"/>
      <c r="Y38" s="184"/>
      <c r="Z38" s="185"/>
    </row>
    <row r="39" s="87" customFormat="true" ht="12.75" hidden="false" customHeight="false" outlineLevel="0" collapsed="false">
      <c r="A39" s="188" t="n">
        <v>32</v>
      </c>
      <c r="B39" s="183" t="s">
        <v>234</v>
      </c>
      <c r="C39" s="178" t="n">
        <v>132601</v>
      </c>
      <c r="D39" s="189" t="s">
        <v>235</v>
      </c>
      <c r="E39" s="168" t="s">
        <v>29</v>
      </c>
      <c r="F39" s="190" t="s">
        <v>148</v>
      </c>
      <c r="G39" s="171" t="n">
        <f aca="false">H39+J39+L39+M39+Q39+I39+K39+N39+O39+P39+R39+S39+T39+U39+V39+W39+X39+Y39+Z39</f>
        <v>82</v>
      </c>
      <c r="H39" s="194"/>
      <c r="I39" s="174" t="n">
        <v>82</v>
      </c>
      <c r="J39" s="191"/>
      <c r="K39" s="192"/>
      <c r="L39" s="193"/>
      <c r="M39" s="177"/>
      <c r="N39" s="177"/>
      <c r="O39" s="178"/>
      <c r="P39" s="179"/>
      <c r="Q39" s="179"/>
      <c r="R39" s="180"/>
      <c r="S39" s="181"/>
      <c r="T39" s="182"/>
      <c r="U39" s="183"/>
      <c r="V39" s="178"/>
      <c r="W39" s="178"/>
      <c r="X39" s="178"/>
      <c r="Y39" s="184"/>
      <c r="Z39" s="185"/>
    </row>
    <row r="40" s="87" customFormat="true" ht="12.75" hidden="false" customHeight="false" outlineLevel="0" collapsed="false">
      <c r="A40" s="188" t="n">
        <v>33</v>
      </c>
      <c r="B40" s="183" t="s">
        <v>357</v>
      </c>
      <c r="C40" s="178" t="n">
        <v>132307</v>
      </c>
      <c r="D40" s="189" t="s">
        <v>358</v>
      </c>
      <c r="E40" s="168" t="s">
        <v>29</v>
      </c>
      <c r="F40" s="190" t="s">
        <v>148</v>
      </c>
      <c r="G40" s="171" t="n">
        <f aca="false">H40+J40+L40+M40+Q40+I40+K40+N40+O40+P40+R40+S40+T40+U40+V40+W40+X40+Y40+Z40</f>
        <v>81</v>
      </c>
      <c r="H40" s="194"/>
      <c r="I40" s="174" t="n">
        <v>81</v>
      </c>
      <c r="J40" s="191"/>
      <c r="K40" s="192"/>
      <c r="L40" s="193"/>
      <c r="M40" s="177"/>
      <c r="N40" s="177"/>
      <c r="O40" s="178"/>
      <c r="P40" s="179"/>
      <c r="Q40" s="178"/>
      <c r="R40" s="180"/>
      <c r="S40" s="181"/>
      <c r="T40" s="182"/>
      <c r="U40" s="183"/>
      <c r="V40" s="178"/>
      <c r="W40" s="178"/>
      <c r="X40" s="178"/>
      <c r="Y40" s="184"/>
      <c r="Z40" s="185"/>
    </row>
    <row r="41" s="87" customFormat="true" ht="12.75" hidden="false" customHeight="false" outlineLevel="0" collapsed="false">
      <c r="A41" s="188" t="n">
        <v>34</v>
      </c>
      <c r="B41" s="183" t="s">
        <v>181</v>
      </c>
      <c r="C41" s="198" t="n">
        <v>110971</v>
      </c>
      <c r="D41" s="199" t="s">
        <v>182</v>
      </c>
      <c r="E41" s="168" t="s">
        <v>29</v>
      </c>
      <c r="F41" s="190" t="s">
        <v>148</v>
      </c>
      <c r="G41" s="171" t="n">
        <f aca="false">H41+J41+L41+M41+Q41+I41+K41+N41+O41+P41+R41+S41+T41+U41+V41+W41+X41+Y41+Z41</f>
        <v>78</v>
      </c>
      <c r="H41" s="194"/>
      <c r="I41" s="174" t="n">
        <v>78</v>
      </c>
      <c r="J41" s="191"/>
      <c r="K41" s="192"/>
      <c r="L41" s="193"/>
      <c r="M41" s="177"/>
      <c r="N41" s="177"/>
      <c r="O41" s="178"/>
      <c r="P41" s="182"/>
      <c r="Q41" s="182"/>
      <c r="R41" s="180"/>
      <c r="S41" s="181"/>
      <c r="T41" s="182"/>
      <c r="U41" s="183"/>
      <c r="V41" s="178"/>
      <c r="W41" s="178"/>
      <c r="X41" s="178"/>
      <c r="Y41" s="184"/>
      <c r="Z41" s="185"/>
    </row>
    <row r="42" s="87" customFormat="true" ht="12.75" hidden="false" customHeight="false" outlineLevel="0" collapsed="false">
      <c r="A42" s="188" t="n">
        <v>35</v>
      </c>
      <c r="B42" s="183" t="s">
        <v>381</v>
      </c>
      <c r="C42" s="178" t="n">
        <v>132606</v>
      </c>
      <c r="D42" s="178" t="s">
        <v>382</v>
      </c>
      <c r="E42" s="168" t="s">
        <v>29</v>
      </c>
      <c r="F42" s="190" t="s">
        <v>148</v>
      </c>
      <c r="G42" s="171" t="n">
        <f aca="false">H42+J42+L42+M42+Q42+I42+K42+N42+O42+P42+R42+S42+T42+U42+V42+W42+X42+Y42+Z42</f>
        <v>77</v>
      </c>
      <c r="H42" s="172"/>
      <c r="I42" s="174" t="n">
        <v>77</v>
      </c>
      <c r="J42" s="191"/>
      <c r="K42" s="192"/>
      <c r="L42" s="193"/>
      <c r="M42" s="177"/>
      <c r="N42" s="177"/>
      <c r="O42" s="182"/>
      <c r="P42" s="182"/>
      <c r="Q42" s="182"/>
      <c r="R42" s="180"/>
      <c r="S42" s="181"/>
      <c r="T42" s="182"/>
      <c r="U42" s="183"/>
      <c r="V42" s="178"/>
      <c r="W42" s="178"/>
      <c r="X42" s="178"/>
      <c r="Y42" s="184"/>
      <c r="Z42" s="185"/>
    </row>
    <row r="43" s="87" customFormat="true" ht="12.75" hidden="false" customHeight="false" outlineLevel="0" collapsed="false">
      <c r="A43" s="188" t="n">
        <v>36</v>
      </c>
      <c r="B43" s="343" t="s">
        <v>311</v>
      </c>
      <c r="C43" s="301" t="n">
        <v>30504</v>
      </c>
      <c r="D43" s="301" t="s">
        <v>312</v>
      </c>
      <c r="E43" s="301" t="s">
        <v>302</v>
      </c>
      <c r="F43" s="302" t="s">
        <v>138</v>
      </c>
      <c r="G43" s="171" t="n">
        <f aca="false">H43+J43+L43+M43+Q43+I43+K43+N43+O43+P43+R43+S43+T43+U43+V43+W43+X43+Y43+Z43</f>
        <v>77</v>
      </c>
      <c r="H43" s="172"/>
      <c r="I43" s="173"/>
      <c r="J43" s="174"/>
      <c r="K43" s="192"/>
      <c r="L43" s="176"/>
      <c r="M43" s="303" t="n">
        <v>77</v>
      </c>
      <c r="N43" s="177"/>
      <c r="O43" s="178"/>
      <c r="P43" s="179"/>
      <c r="Q43" s="179"/>
      <c r="R43" s="180"/>
      <c r="S43" s="181"/>
      <c r="T43" s="182"/>
      <c r="U43" s="183"/>
      <c r="V43" s="178"/>
      <c r="W43" s="178"/>
      <c r="X43" s="178"/>
      <c r="Y43" s="184"/>
      <c r="Z43" s="185"/>
    </row>
    <row r="44" s="87" customFormat="true" ht="12.75" hidden="false" customHeight="false" outlineLevel="0" collapsed="false">
      <c r="A44" s="188" t="n">
        <v>37</v>
      </c>
      <c r="B44" s="246" t="s">
        <v>216</v>
      </c>
      <c r="C44" s="466" t="n">
        <v>16120</v>
      </c>
      <c r="D44" s="467" t="s">
        <v>217</v>
      </c>
      <c r="E44" s="315" t="s">
        <v>34</v>
      </c>
      <c r="F44" s="468" t="s">
        <v>131</v>
      </c>
      <c r="G44" s="171" t="n">
        <f aca="false">H44+J44+L44+M44+Q44+I44+K44+N44+O44+P44+R44+S44+T44+U44+V44+W44+X44+Y44+Z44</f>
        <v>77</v>
      </c>
      <c r="H44" s="172"/>
      <c r="I44" s="173"/>
      <c r="J44" s="174"/>
      <c r="K44" s="193" t="n">
        <v>77</v>
      </c>
      <c r="L44" s="176"/>
      <c r="M44" s="177"/>
      <c r="N44" s="177"/>
      <c r="O44" s="178"/>
      <c r="P44" s="179"/>
      <c r="Q44" s="178"/>
      <c r="R44" s="180"/>
      <c r="S44" s="181"/>
      <c r="T44" s="182"/>
      <c r="U44" s="183"/>
      <c r="V44" s="178"/>
      <c r="W44" s="178"/>
      <c r="X44" s="178"/>
      <c r="Y44" s="184"/>
      <c r="Z44" s="185"/>
    </row>
    <row r="45" s="87" customFormat="true" ht="12.75" hidden="false" customHeight="false" outlineLevel="0" collapsed="false">
      <c r="A45" s="188" t="n">
        <v>38</v>
      </c>
      <c r="B45" s="183" t="s">
        <v>344</v>
      </c>
      <c r="C45" s="168" t="n">
        <v>21827</v>
      </c>
      <c r="D45" s="229" t="s">
        <v>345</v>
      </c>
      <c r="E45" s="168" t="s">
        <v>29</v>
      </c>
      <c r="F45" s="190" t="s">
        <v>138</v>
      </c>
      <c r="G45" s="171" t="n">
        <f aca="false">H45+J45+L45+M45+Q45+I45+K45+N45+O45+P45+R45+S45+T45+U45+V45+W45+X45+Y45+Z45</f>
        <v>75</v>
      </c>
      <c r="H45" s="194"/>
      <c r="I45" s="174" t="n">
        <v>75</v>
      </c>
      <c r="J45" s="202"/>
      <c r="K45" s="203"/>
      <c r="L45" s="193"/>
      <c r="M45" s="177"/>
      <c r="N45" s="177"/>
      <c r="O45" s="178"/>
      <c r="P45" s="182"/>
      <c r="Q45" s="182"/>
      <c r="R45" s="180"/>
      <c r="S45" s="181"/>
      <c r="T45" s="182"/>
      <c r="U45" s="183"/>
      <c r="V45" s="178"/>
      <c r="W45" s="178"/>
      <c r="X45" s="178"/>
      <c r="Y45" s="184"/>
      <c r="Z45" s="185"/>
    </row>
    <row r="46" customFormat="false" ht="12.75" hidden="false" customHeight="false" outlineLevel="0" collapsed="false">
      <c r="A46" s="188" t="n">
        <v>39</v>
      </c>
      <c r="B46" s="343" t="s">
        <v>309</v>
      </c>
      <c r="C46" s="301" t="n">
        <v>30515</v>
      </c>
      <c r="D46" s="301" t="s">
        <v>310</v>
      </c>
      <c r="E46" s="301" t="s">
        <v>302</v>
      </c>
      <c r="F46" s="302" t="s">
        <v>138</v>
      </c>
      <c r="G46" s="171" t="n">
        <f aca="false">H46+J46+L46+M46+Q46+I46+K46+N46+O46+P46+R46+S46+T46+U46+V46+W46+X46+Y46+Z46</f>
        <v>74</v>
      </c>
      <c r="H46" s="172"/>
      <c r="I46" s="173"/>
      <c r="J46" s="174"/>
      <c r="K46" s="192"/>
      <c r="L46" s="176"/>
      <c r="M46" s="303" t="n">
        <v>74</v>
      </c>
      <c r="N46" s="177"/>
      <c r="O46" s="178"/>
      <c r="P46" s="182"/>
      <c r="Q46" s="182"/>
      <c r="R46" s="180"/>
      <c r="S46" s="181"/>
      <c r="T46" s="182"/>
      <c r="U46" s="183"/>
      <c r="V46" s="178"/>
      <c r="W46" s="178"/>
      <c r="X46" s="178"/>
      <c r="Y46" s="230"/>
      <c r="Z46" s="231"/>
    </row>
    <row r="47" customFormat="false" ht="12.75" hidden="false" customHeight="false" outlineLevel="0" collapsed="false">
      <c r="A47" s="188" t="n">
        <v>40</v>
      </c>
      <c r="B47" s="183" t="s">
        <v>391</v>
      </c>
      <c r="C47" s="178" t="n">
        <v>132302</v>
      </c>
      <c r="D47" s="178" t="s">
        <v>392</v>
      </c>
      <c r="E47" s="168" t="s">
        <v>29</v>
      </c>
      <c r="F47" s="190" t="s">
        <v>148</v>
      </c>
      <c r="G47" s="171" t="n">
        <f aca="false">H47+J47+L47+M47+Q47+I47+K47+N47+O47+P47+R47+S47+T47+U47+V47+W47+X47+Y47+Z47</f>
        <v>71</v>
      </c>
      <c r="H47" s="238"/>
      <c r="I47" s="174" t="n">
        <v>71</v>
      </c>
      <c r="J47" s="202"/>
      <c r="K47" s="224"/>
      <c r="L47" s="193"/>
      <c r="M47" s="217"/>
      <c r="N47" s="177"/>
      <c r="O47" s="178"/>
      <c r="P47" s="182"/>
      <c r="Q47" s="182"/>
      <c r="R47" s="180"/>
      <c r="S47" s="181"/>
      <c r="T47" s="182"/>
      <c r="U47" s="183"/>
      <c r="V47" s="178"/>
      <c r="W47" s="178"/>
      <c r="X47" s="178"/>
      <c r="Y47" s="230"/>
      <c r="Z47" s="231"/>
    </row>
    <row r="48" customFormat="false" ht="12.75" hidden="false" customHeight="false" outlineLevel="0" collapsed="false">
      <c r="A48" s="188" t="n">
        <v>41</v>
      </c>
      <c r="B48" s="183" t="s">
        <v>341</v>
      </c>
      <c r="C48" s="309" t="s">
        <v>342</v>
      </c>
      <c r="D48" s="310" t="s">
        <v>343</v>
      </c>
      <c r="E48" s="168" t="s">
        <v>29</v>
      </c>
      <c r="F48" s="190" t="s">
        <v>138</v>
      </c>
      <c r="G48" s="171" t="n">
        <f aca="false">H48+J48+L48+M48+Q48+I48+K48+N48+O48+P48+R48+S48+T48+U48+V48+W48+X48+Y48+Z48</f>
        <v>71</v>
      </c>
      <c r="H48" s="194"/>
      <c r="I48" s="174" t="n">
        <v>71</v>
      </c>
      <c r="J48" s="191"/>
      <c r="K48" s="192"/>
      <c r="L48" s="193"/>
      <c r="M48" s="177"/>
      <c r="N48" s="216"/>
      <c r="O48" s="178"/>
      <c r="P48" s="182"/>
      <c r="Q48" s="182"/>
      <c r="R48" s="180"/>
      <c r="S48" s="181"/>
      <c r="T48" s="182"/>
      <c r="U48" s="183"/>
      <c r="V48" s="178"/>
      <c r="W48" s="178"/>
      <c r="X48" s="178"/>
      <c r="Y48" s="230"/>
      <c r="Z48" s="231"/>
    </row>
    <row r="49" customFormat="false" ht="12.75" hidden="false" customHeight="false" outlineLevel="0" collapsed="false">
      <c r="A49" s="188" t="n">
        <v>42</v>
      </c>
      <c r="B49" s="246" t="s">
        <v>294</v>
      </c>
      <c r="C49" s="466" t="n">
        <v>131689</v>
      </c>
      <c r="D49" s="467" t="s">
        <v>295</v>
      </c>
      <c r="E49" s="315" t="s">
        <v>34</v>
      </c>
      <c r="F49" s="468" t="s">
        <v>145</v>
      </c>
      <c r="G49" s="171" t="n">
        <f aca="false">H49+J49+L49+M49+Q49+I49+K49+N49+O49+P49+R49+S49+T49+U49+V49+W49+X49+Y49+Z49</f>
        <v>69</v>
      </c>
      <c r="H49" s="172"/>
      <c r="I49" s="173"/>
      <c r="J49" s="174"/>
      <c r="K49" s="193" t="n">
        <v>69</v>
      </c>
      <c r="L49" s="176"/>
      <c r="M49" s="177"/>
      <c r="N49" s="177"/>
      <c r="O49" s="182"/>
      <c r="P49" s="182"/>
      <c r="Q49" s="182"/>
      <c r="R49" s="180"/>
      <c r="S49" s="181"/>
      <c r="T49" s="182"/>
      <c r="U49" s="183"/>
      <c r="V49" s="178"/>
      <c r="W49" s="178"/>
      <c r="X49" s="178"/>
      <c r="Y49" s="230"/>
      <c r="Z49" s="231"/>
    </row>
    <row r="50" customFormat="false" ht="12.75" hidden="false" customHeight="false" outlineLevel="0" collapsed="false">
      <c r="A50" s="188" t="n">
        <v>43</v>
      </c>
      <c r="B50" s="183" t="s">
        <v>323</v>
      </c>
      <c r="C50" s="168" t="n">
        <v>118774</v>
      </c>
      <c r="D50" s="229" t="s">
        <v>324</v>
      </c>
      <c r="E50" s="168" t="s">
        <v>29</v>
      </c>
      <c r="F50" s="190" t="s">
        <v>148</v>
      </c>
      <c r="G50" s="171" t="n">
        <f aca="false">H50+J50+L50+M50+Q50+I50+K50+N50+O50+P50+R50+S50+T50+U50+V50+W50+X50+Y50+Z50</f>
        <v>69</v>
      </c>
      <c r="H50" s="172"/>
      <c r="I50" s="174" t="n">
        <v>69</v>
      </c>
      <c r="J50" s="191"/>
      <c r="K50" s="192"/>
      <c r="L50" s="193"/>
      <c r="M50" s="177"/>
      <c r="N50" s="177"/>
      <c r="O50" s="178"/>
      <c r="P50" s="179"/>
      <c r="Q50" s="178"/>
      <c r="R50" s="180"/>
      <c r="S50" s="181"/>
      <c r="T50" s="182"/>
      <c r="U50" s="183"/>
      <c r="V50" s="178"/>
      <c r="W50" s="178"/>
      <c r="X50" s="178"/>
      <c r="Y50" s="230"/>
      <c r="Z50" s="231"/>
    </row>
    <row r="51" customFormat="false" ht="12.75" hidden="false" customHeight="false" outlineLevel="0" collapsed="false">
      <c r="A51" s="188" t="n">
        <v>44</v>
      </c>
      <c r="B51" s="183" t="s">
        <v>371</v>
      </c>
      <c r="C51" s="168" t="n">
        <v>68284</v>
      </c>
      <c r="D51" s="229" t="s">
        <v>372</v>
      </c>
      <c r="E51" s="168" t="s">
        <v>29</v>
      </c>
      <c r="F51" s="190" t="s">
        <v>138</v>
      </c>
      <c r="G51" s="171" t="n">
        <f aca="false">H51+J51+L51+M51+Q51+I51+K51+N51+O51+P51+R51+S51+T51+U51+V51+W51+X51+Y51+Z51</f>
        <v>65</v>
      </c>
      <c r="H51" s="212"/>
      <c r="I51" s="174" t="n">
        <v>65</v>
      </c>
      <c r="J51" s="239"/>
      <c r="K51" s="203"/>
      <c r="L51" s="193"/>
      <c r="M51" s="177"/>
      <c r="N51" s="177"/>
      <c r="O51" s="178"/>
      <c r="P51" s="182"/>
      <c r="Q51" s="182"/>
      <c r="R51" s="180"/>
      <c r="S51" s="181"/>
      <c r="T51" s="182"/>
      <c r="U51" s="178"/>
      <c r="V51" s="178"/>
      <c r="W51" s="178"/>
      <c r="X51" s="178"/>
      <c r="Y51" s="230"/>
      <c r="Z51" s="231"/>
    </row>
    <row r="52" customFormat="false" ht="12.75" hidden="false" customHeight="false" outlineLevel="0" collapsed="false">
      <c r="A52" s="188" t="n">
        <v>45</v>
      </c>
      <c r="B52" s="183" t="s">
        <v>166</v>
      </c>
      <c r="C52" s="178" t="n">
        <v>100249</v>
      </c>
      <c r="D52" s="178" t="s">
        <v>167</v>
      </c>
      <c r="E52" s="168" t="s">
        <v>29</v>
      </c>
      <c r="F52" s="190" t="s">
        <v>138</v>
      </c>
      <c r="G52" s="171" t="n">
        <f aca="false">H52+J52+L52+M52+Q52+I52+K52+N52+O52+P52+R52+S52+T52+U52+V52+W52+X52+Y52+Z52</f>
        <v>64</v>
      </c>
      <c r="H52" s="194"/>
      <c r="I52" s="174" t="n">
        <v>64</v>
      </c>
      <c r="J52" s="191"/>
      <c r="K52" s="192"/>
      <c r="L52" s="193"/>
      <c r="M52" s="177"/>
      <c r="N52" s="177"/>
      <c r="O52" s="178"/>
      <c r="P52" s="179"/>
      <c r="Q52" s="178"/>
      <c r="R52" s="180"/>
      <c r="S52" s="181"/>
      <c r="T52" s="182"/>
      <c r="U52" s="183"/>
      <c r="V52" s="178"/>
      <c r="W52" s="178"/>
      <c r="X52" s="178"/>
      <c r="Y52" s="230"/>
      <c r="Z52" s="231"/>
    </row>
    <row r="53" customFormat="false" ht="12.75" hidden="false" customHeight="false" outlineLevel="0" collapsed="false">
      <c r="A53" s="188" t="n">
        <v>46</v>
      </c>
      <c r="B53" s="235" t="s">
        <v>226</v>
      </c>
      <c r="C53" s="236" t="n">
        <v>132492</v>
      </c>
      <c r="D53" s="236" t="s">
        <v>227</v>
      </c>
      <c r="E53" s="168" t="s">
        <v>29</v>
      </c>
      <c r="F53" s="190" t="s">
        <v>148</v>
      </c>
      <c r="G53" s="171" t="n">
        <f aca="false">H53+J53+L53+M53+Q53+I53+K53+N53+O53+P53+R53+S53+T53+U53+V53+W53+X53+Y53+Z53</f>
        <v>63</v>
      </c>
      <c r="H53" s="172"/>
      <c r="I53" s="174" t="n">
        <v>63</v>
      </c>
      <c r="J53" s="191"/>
      <c r="K53" s="192"/>
      <c r="L53" s="193"/>
      <c r="M53" s="177"/>
      <c r="N53" s="177"/>
      <c r="O53" s="178"/>
      <c r="P53" s="179"/>
      <c r="Q53" s="178"/>
      <c r="R53" s="180"/>
      <c r="S53" s="181"/>
      <c r="T53" s="182"/>
      <c r="U53" s="183"/>
      <c r="V53" s="178"/>
      <c r="W53" s="178"/>
      <c r="X53" s="178"/>
      <c r="Y53" s="230"/>
      <c r="Z53" s="231"/>
    </row>
    <row r="54" customFormat="false" ht="12.75" hidden="false" customHeight="false" outlineLevel="0" collapsed="false">
      <c r="A54" s="188" t="n">
        <v>47</v>
      </c>
      <c r="B54" s="314" t="s">
        <v>164</v>
      </c>
      <c r="C54" s="315" t="n">
        <v>72056</v>
      </c>
      <c r="D54" s="467" t="s">
        <v>165</v>
      </c>
      <c r="E54" s="315" t="s">
        <v>34</v>
      </c>
      <c r="F54" s="468" t="s">
        <v>145</v>
      </c>
      <c r="G54" s="171" t="n">
        <f aca="false">H54+J54+L54+M54+Q54+I54+K54+N54+O54+P54+R54+S54+T54+U54+V54+W54+X54+Y54+Z54</f>
        <v>63</v>
      </c>
      <c r="H54" s="172"/>
      <c r="I54" s="173"/>
      <c r="J54" s="174"/>
      <c r="K54" s="193" t="n">
        <v>63</v>
      </c>
      <c r="L54" s="176"/>
      <c r="M54" s="177"/>
      <c r="N54" s="177"/>
      <c r="O54" s="178"/>
      <c r="P54" s="182"/>
      <c r="Q54" s="182"/>
      <c r="R54" s="180"/>
      <c r="S54" s="181"/>
      <c r="T54" s="182"/>
      <c r="U54" s="183"/>
      <c r="V54" s="178"/>
      <c r="W54" s="178"/>
      <c r="X54" s="178"/>
      <c r="Y54" s="230"/>
      <c r="Z54" s="231"/>
    </row>
    <row r="55" customFormat="false" ht="12.75" hidden="false" customHeight="false" outlineLevel="0" collapsed="false">
      <c r="A55" s="188" t="n">
        <v>48</v>
      </c>
      <c r="B55" s="183" t="s">
        <v>231</v>
      </c>
      <c r="C55" s="168" t="n">
        <v>269216</v>
      </c>
      <c r="D55" s="229" t="s">
        <v>232</v>
      </c>
      <c r="E55" s="168" t="s">
        <v>233</v>
      </c>
      <c r="F55" s="190" t="s">
        <v>138</v>
      </c>
      <c r="G55" s="171" t="n">
        <f aca="false">H55+J55+L55+M55+Q55+I55+K55+N55+O55+P55+R55+S55+T55+U55+V55+W55+X55+Y55+Z55</f>
        <v>61</v>
      </c>
      <c r="H55" s="172"/>
      <c r="I55" s="174" t="n">
        <v>61</v>
      </c>
      <c r="J55" s="191"/>
      <c r="K55" s="192"/>
      <c r="L55" s="193"/>
      <c r="M55" s="177"/>
      <c r="N55" s="241"/>
      <c r="O55" s="178"/>
      <c r="P55" s="182"/>
      <c r="Q55" s="178"/>
      <c r="R55" s="180"/>
      <c r="S55" s="181"/>
      <c r="T55" s="182"/>
      <c r="U55" s="183"/>
      <c r="V55" s="178"/>
      <c r="W55" s="178"/>
      <c r="X55" s="178"/>
      <c r="Y55" s="230"/>
      <c r="Z55" s="231"/>
    </row>
    <row r="56" customFormat="false" ht="12.75" hidden="false" customHeight="false" outlineLevel="0" collapsed="false">
      <c r="A56" s="188" t="n">
        <v>49</v>
      </c>
      <c r="B56" s="183" t="s">
        <v>379</v>
      </c>
      <c r="C56" s="178" t="n">
        <v>21769</v>
      </c>
      <c r="D56" s="189" t="s">
        <v>380</v>
      </c>
      <c r="E56" s="178" t="s">
        <v>29</v>
      </c>
      <c r="F56" s="190" t="s">
        <v>138</v>
      </c>
      <c r="G56" s="171" t="n">
        <f aca="false">H56+J56+L56+M56+Q56+I56+K56+N56+O56+P56+R56+S56+T56+U56+V56+W56+X56+Y56+Z56</f>
        <v>57</v>
      </c>
      <c r="H56" s="172"/>
      <c r="I56" s="174" t="n">
        <v>57</v>
      </c>
      <c r="J56" s="174"/>
      <c r="K56" s="192"/>
      <c r="L56" s="176"/>
      <c r="M56" s="177"/>
      <c r="N56" s="177"/>
      <c r="O56" s="178"/>
      <c r="P56" s="179"/>
      <c r="Q56" s="178"/>
      <c r="R56" s="180"/>
      <c r="S56" s="181"/>
      <c r="T56" s="182"/>
      <c r="U56" s="183"/>
      <c r="V56" s="178"/>
      <c r="W56" s="178"/>
      <c r="X56" s="178"/>
      <c r="Y56" s="230"/>
      <c r="Z56" s="231"/>
    </row>
    <row r="57" customFormat="false" ht="12.75" hidden="false" customHeight="false" outlineLevel="0" collapsed="false">
      <c r="A57" s="188" t="n">
        <v>50</v>
      </c>
      <c r="B57" s="183" t="s">
        <v>161</v>
      </c>
      <c r="C57" s="189" t="s">
        <v>162</v>
      </c>
      <c r="D57" s="178" t="s">
        <v>163</v>
      </c>
      <c r="E57" s="168" t="s">
        <v>29</v>
      </c>
      <c r="F57" s="190" t="s">
        <v>148</v>
      </c>
      <c r="G57" s="171" t="n">
        <f aca="false">H57+J57+L57+M57+Q57+I57+K57+N57+O57+P57+R57+S57+T57+U57+V57+W57+X57+Y57+Z57</f>
        <v>55</v>
      </c>
      <c r="H57" s="223"/>
      <c r="I57" s="174" t="n">
        <v>55</v>
      </c>
      <c r="J57" s="174"/>
      <c r="K57" s="224"/>
      <c r="L57" s="225"/>
      <c r="M57" s="217"/>
      <c r="N57" s="177"/>
      <c r="O57" s="178"/>
      <c r="P57" s="179"/>
      <c r="Q57" s="178"/>
      <c r="R57" s="180"/>
      <c r="S57" s="181"/>
      <c r="T57" s="182"/>
      <c r="U57" s="183"/>
      <c r="V57" s="178"/>
      <c r="W57" s="178"/>
      <c r="X57" s="178"/>
      <c r="Y57" s="230"/>
      <c r="Z57" s="231"/>
    </row>
    <row r="58" customFormat="false" ht="12.75" hidden="false" customHeight="false" outlineLevel="0" collapsed="false">
      <c r="A58" s="188" t="n">
        <v>51</v>
      </c>
      <c r="B58" s="183" t="s">
        <v>334</v>
      </c>
      <c r="C58" s="471" t="n">
        <v>76174</v>
      </c>
      <c r="D58" s="472" t="s">
        <v>335</v>
      </c>
      <c r="E58" s="158" t="s">
        <v>57</v>
      </c>
      <c r="F58" s="158" t="s">
        <v>138</v>
      </c>
      <c r="G58" s="171" t="n">
        <f aca="false">H58+J58+L58+M58+Q58+I58+K58+N58+O58+P58+R58+S58+T58+U58+V58+W58+X58+Y58+Z58</f>
        <v>54</v>
      </c>
      <c r="H58" s="238"/>
      <c r="I58" s="174" t="n">
        <v>54</v>
      </c>
      <c r="J58" s="174"/>
      <c r="K58" s="224"/>
      <c r="L58" s="225"/>
      <c r="M58" s="217"/>
      <c r="N58" s="177"/>
      <c r="O58" s="178"/>
      <c r="P58" s="179"/>
      <c r="Q58" s="178"/>
      <c r="R58" s="180"/>
      <c r="S58" s="181"/>
      <c r="T58" s="182"/>
      <c r="U58" s="183"/>
      <c r="V58" s="178"/>
      <c r="W58" s="178"/>
      <c r="X58" s="178"/>
      <c r="Y58" s="230"/>
      <c r="Z58" s="231"/>
    </row>
    <row r="59" customFormat="false" ht="12.75" hidden="false" customHeight="false" outlineLevel="0" collapsed="false">
      <c r="A59" s="188" t="n">
        <v>52</v>
      </c>
      <c r="B59" s="246" t="s">
        <v>132</v>
      </c>
      <c r="C59" s="466" t="n">
        <v>16079</v>
      </c>
      <c r="D59" s="467" t="s">
        <v>133</v>
      </c>
      <c r="E59" s="315" t="s">
        <v>34</v>
      </c>
      <c r="F59" s="466" t="s">
        <v>131</v>
      </c>
      <c r="G59" s="171" t="n">
        <f aca="false">H59+J59+L59+M59+Q59+I59+K59+N59+O59+P59+R59+S59+T59+U59+V59+W59+X59+Y59+Z59</f>
        <v>54</v>
      </c>
      <c r="H59" s="172"/>
      <c r="I59" s="173"/>
      <c r="J59" s="174"/>
      <c r="K59" s="193" t="n">
        <v>27</v>
      </c>
      <c r="L59" s="176"/>
      <c r="M59" s="177" t="n">
        <v>27</v>
      </c>
      <c r="N59" s="177"/>
      <c r="O59" s="178"/>
      <c r="P59" s="179"/>
      <c r="Q59" s="178"/>
      <c r="R59" s="180"/>
      <c r="S59" s="181"/>
      <c r="T59" s="182"/>
      <c r="U59" s="183"/>
      <c r="V59" s="178"/>
      <c r="W59" s="178"/>
      <c r="X59" s="178"/>
      <c r="Y59" s="230"/>
      <c r="Z59" s="231"/>
    </row>
    <row r="60" customFormat="false" ht="12.75" hidden="false" customHeight="false" outlineLevel="0" collapsed="false">
      <c r="A60" s="188" t="n">
        <v>53</v>
      </c>
      <c r="B60" s="246" t="s">
        <v>346</v>
      </c>
      <c r="C60" s="473" t="n">
        <v>11392</v>
      </c>
      <c r="D60" s="473" t="n">
        <v>11683</v>
      </c>
      <c r="E60" s="466" t="s">
        <v>347</v>
      </c>
      <c r="F60" s="466" t="s">
        <v>131</v>
      </c>
      <c r="G60" s="171" t="n">
        <f aca="false">H60+J60+L60+M60+Q60+I60+K60+N60+O60+P60+R60+S60+T60+U60+V60+W60+X60+Y60+Z60</f>
        <v>53</v>
      </c>
      <c r="H60" s="172"/>
      <c r="I60" s="173"/>
      <c r="J60" s="174"/>
      <c r="K60" s="193" t="n">
        <v>5</v>
      </c>
      <c r="L60" s="176"/>
      <c r="M60" s="177" t="n">
        <v>48</v>
      </c>
      <c r="N60" s="177"/>
      <c r="O60" s="178"/>
      <c r="P60" s="179"/>
      <c r="Q60" s="178"/>
      <c r="R60" s="180"/>
      <c r="S60" s="181"/>
      <c r="T60" s="182"/>
      <c r="U60" s="183"/>
      <c r="V60" s="178"/>
      <c r="W60" s="178"/>
      <c r="X60" s="178"/>
      <c r="Y60" s="230"/>
      <c r="Z60" s="231"/>
    </row>
    <row r="61" customFormat="false" ht="12.75" hidden="false" customHeight="false" outlineLevel="0" collapsed="false">
      <c r="A61" s="188" t="n">
        <v>54</v>
      </c>
      <c r="B61" s="183" t="s">
        <v>355</v>
      </c>
      <c r="C61" s="168" t="n">
        <v>94352</v>
      </c>
      <c r="D61" s="229" t="s">
        <v>356</v>
      </c>
      <c r="E61" s="168" t="s">
        <v>29</v>
      </c>
      <c r="F61" s="178" t="s">
        <v>148</v>
      </c>
      <c r="G61" s="171" t="n">
        <f aca="false">H61+J61+L61+M61+Q61+I61+K61+N61+O61+P61+R61+S61+T61+U61+V61+W61+X61+Y61+Z61</f>
        <v>52</v>
      </c>
      <c r="H61" s="172"/>
      <c r="I61" s="174" t="n">
        <v>52</v>
      </c>
      <c r="J61" s="174"/>
      <c r="K61" s="192"/>
      <c r="L61" s="176"/>
      <c r="M61" s="177"/>
      <c r="N61" s="177"/>
      <c r="O61" s="178"/>
      <c r="P61" s="179"/>
      <c r="Q61" s="178"/>
      <c r="R61" s="180"/>
      <c r="S61" s="181"/>
      <c r="T61" s="182"/>
      <c r="U61" s="183"/>
      <c r="V61" s="178"/>
      <c r="W61" s="178"/>
      <c r="X61" s="178"/>
      <c r="Y61" s="230"/>
      <c r="Z61" s="231"/>
    </row>
    <row r="62" customFormat="false" ht="12.75" hidden="false" customHeight="false" outlineLevel="0" collapsed="false">
      <c r="A62" s="188" t="n">
        <v>55</v>
      </c>
      <c r="B62" s="237" t="s">
        <v>228</v>
      </c>
      <c r="C62" s="474" t="s">
        <v>229</v>
      </c>
      <c r="D62" s="332" t="s">
        <v>230</v>
      </c>
      <c r="E62" s="226" t="s">
        <v>29</v>
      </c>
      <c r="F62" s="323" t="s">
        <v>138</v>
      </c>
      <c r="G62" s="171" t="n">
        <f aca="false">H62+J62+L62+M62+Q62+I62+K62+N62+O62+P62+R62+S62+T62+U62+V62+W62+X62+Y62+Z62</f>
        <v>49</v>
      </c>
      <c r="H62" s="194"/>
      <c r="I62" s="174" t="n">
        <v>49</v>
      </c>
      <c r="J62" s="174"/>
      <c r="K62" s="192"/>
      <c r="L62" s="176"/>
      <c r="M62" s="177"/>
      <c r="N62" s="177"/>
      <c r="O62" s="178"/>
      <c r="P62" s="179"/>
      <c r="Q62" s="178"/>
      <c r="R62" s="180"/>
      <c r="S62" s="181"/>
      <c r="T62" s="182"/>
      <c r="U62" s="183"/>
      <c r="V62" s="178"/>
      <c r="W62" s="178"/>
      <c r="X62" s="178"/>
      <c r="Y62" s="230"/>
      <c r="Z62" s="231"/>
    </row>
    <row r="63" customFormat="false" ht="12.75" hidden="false" customHeight="false" outlineLevel="0" collapsed="false">
      <c r="A63" s="188" t="n">
        <v>56</v>
      </c>
      <c r="B63" s="475" t="s">
        <v>249</v>
      </c>
      <c r="C63" s="334" t="n">
        <v>61253</v>
      </c>
      <c r="D63" s="334" t="s">
        <v>250</v>
      </c>
      <c r="E63" s="334" t="s">
        <v>251</v>
      </c>
      <c r="F63" s="334" t="s">
        <v>138</v>
      </c>
      <c r="G63" s="171" t="n">
        <f aca="false">H63+J63+L63+M63+Q63+I63+K63+N63+O63+P63+R63+S63+T63+U63+V63+W63+X63+Y63+Z63</f>
        <v>48</v>
      </c>
      <c r="H63" s="172"/>
      <c r="I63" s="173"/>
      <c r="J63" s="174"/>
      <c r="K63" s="192"/>
      <c r="L63" s="176"/>
      <c r="M63" s="303" t="n">
        <v>48</v>
      </c>
      <c r="N63" s="177"/>
      <c r="O63" s="178"/>
      <c r="P63" s="179"/>
      <c r="Q63" s="178"/>
      <c r="R63" s="180"/>
      <c r="S63" s="181"/>
      <c r="T63" s="182"/>
      <c r="U63" s="183"/>
      <c r="V63" s="178"/>
      <c r="W63" s="178"/>
      <c r="X63" s="178"/>
      <c r="Y63" s="230"/>
      <c r="Z63" s="231"/>
    </row>
    <row r="64" customFormat="false" ht="12.75" hidden="false" customHeight="false" outlineLevel="0" collapsed="false">
      <c r="A64" s="188" t="n">
        <v>57</v>
      </c>
      <c r="B64" s="343" t="s">
        <v>155</v>
      </c>
      <c r="C64" s="301" t="n">
        <v>24594</v>
      </c>
      <c r="D64" s="301" t="s">
        <v>156</v>
      </c>
      <c r="E64" s="301" t="s">
        <v>39</v>
      </c>
      <c r="F64" s="301" t="s">
        <v>138</v>
      </c>
      <c r="G64" s="171" t="n">
        <f aca="false">H64+J64+L64+M64+Q64+I64+K64+N64+O64+P64+R64+S64+T64+U64+V64+W64+X64+Y64+Z64</f>
        <v>48</v>
      </c>
      <c r="H64" s="172"/>
      <c r="I64" s="173"/>
      <c r="J64" s="174"/>
      <c r="K64" s="192"/>
      <c r="L64" s="176"/>
      <c r="M64" s="303" t="n">
        <v>48</v>
      </c>
      <c r="N64" s="177"/>
      <c r="O64" s="178"/>
      <c r="P64" s="179"/>
      <c r="Q64" s="178"/>
      <c r="R64" s="180"/>
      <c r="S64" s="181"/>
      <c r="T64" s="182"/>
      <c r="U64" s="183"/>
      <c r="V64" s="178"/>
      <c r="W64" s="178"/>
      <c r="X64" s="178"/>
      <c r="Y64" s="230"/>
      <c r="Z64" s="231"/>
    </row>
    <row r="65" customFormat="false" ht="12.75" hidden="false" customHeight="false" outlineLevel="0" collapsed="false">
      <c r="A65" s="188" t="n">
        <v>58</v>
      </c>
      <c r="B65" s="343" t="s">
        <v>359</v>
      </c>
      <c r="C65" s="301" t="n">
        <v>119352</v>
      </c>
      <c r="D65" s="301" t="s">
        <v>360</v>
      </c>
      <c r="E65" s="301" t="s">
        <v>39</v>
      </c>
      <c r="F65" s="301" t="s">
        <v>148</v>
      </c>
      <c r="G65" s="171" t="n">
        <f aca="false">H65+J65+L65+M65+Q65+I65+K65+N65+O65+P65+R65+S65+T65+U65+V65+W65+X65+Y65+Z65</f>
        <v>46</v>
      </c>
      <c r="H65" s="172"/>
      <c r="I65" s="173"/>
      <c r="J65" s="174"/>
      <c r="K65" s="192"/>
      <c r="L65" s="176"/>
      <c r="M65" s="303" t="n">
        <v>46</v>
      </c>
      <c r="N65" s="177"/>
      <c r="O65" s="178"/>
      <c r="P65" s="179"/>
      <c r="Q65" s="178"/>
      <c r="R65" s="180"/>
      <c r="S65" s="181"/>
      <c r="T65" s="182"/>
      <c r="U65" s="183"/>
      <c r="V65" s="178"/>
      <c r="W65" s="178"/>
      <c r="X65" s="178"/>
      <c r="Y65" s="230"/>
      <c r="Z65" s="231"/>
    </row>
    <row r="66" customFormat="false" ht="12.75" hidden="false" customHeight="false" outlineLevel="0" collapsed="false">
      <c r="A66" s="188" t="n">
        <v>59</v>
      </c>
      <c r="B66" s="246" t="s">
        <v>243</v>
      </c>
      <c r="C66" s="466" t="n">
        <v>16042</v>
      </c>
      <c r="D66" s="467" t="s">
        <v>244</v>
      </c>
      <c r="E66" s="315" t="s">
        <v>34</v>
      </c>
      <c r="F66" s="466" t="s">
        <v>131</v>
      </c>
      <c r="G66" s="171" t="n">
        <f aca="false">H66+J66+L66+M66+Q66+I66+K66+N66+O66+P66+R66+S66+T66+U66+V66+W66+X66+Y66+Z66</f>
        <v>44</v>
      </c>
      <c r="H66" s="172"/>
      <c r="I66" s="173"/>
      <c r="J66" s="174"/>
      <c r="K66" s="193" t="n">
        <v>44</v>
      </c>
      <c r="L66" s="176"/>
      <c r="M66" s="177"/>
      <c r="N66" s="177"/>
      <c r="O66" s="178"/>
      <c r="P66" s="179"/>
      <c r="Q66" s="178"/>
      <c r="R66" s="180"/>
      <c r="S66" s="181"/>
      <c r="T66" s="182"/>
      <c r="U66" s="183"/>
      <c r="V66" s="178"/>
      <c r="W66" s="178"/>
      <c r="X66" s="178"/>
      <c r="Y66" s="230"/>
      <c r="Z66" s="231"/>
    </row>
    <row r="67" customFormat="false" ht="12.75" hidden="false" customHeight="false" outlineLevel="0" collapsed="false">
      <c r="A67" s="188" t="n">
        <v>60</v>
      </c>
      <c r="B67" s="183" t="s">
        <v>434</v>
      </c>
      <c r="C67" s="178" t="n">
        <v>132033</v>
      </c>
      <c r="D67" s="189" t="s">
        <v>435</v>
      </c>
      <c r="E67" s="168" t="s">
        <v>29</v>
      </c>
      <c r="F67" s="178" t="s">
        <v>148</v>
      </c>
      <c r="G67" s="171" t="n">
        <f aca="false">H67+J67+L67+M67+Q67+I67+K67+N67+O67+P67+R67+S67+T67+U67+V67+W67+X67+Y67+Z67</f>
        <v>43</v>
      </c>
      <c r="H67" s="172"/>
      <c r="I67" s="174" t="n">
        <v>43</v>
      </c>
      <c r="J67" s="174"/>
      <c r="K67" s="192"/>
      <c r="L67" s="176"/>
      <c r="M67" s="177"/>
      <c r="N67" s="177"/>
      <c r="O67" s="178"/>
      <c r="P67" s="179"/>
      <c r="Q67" s="178"/>
      <c r="R67" s="180"/>
      <c r="S67" s="181"/>
      <c r="T67" s="182"/>
      <c r="U67" s="183"/>
      <c r="V67" s="178"/>
      <c r="W67" s="178"/>
      <c r="X67" s="178"/>
      <c r="Y67" s="230"/>
      <c r="Z67" s="231"/>
    </row>
    <row r="68" customFormat="false" ht="12.75" hidden="false" customHeight="false" outlineLevel="0" collapsed="false">
      <c r="A68" s="188" t="n">
        <v>61</v>
      </c>
      <c r="B68" s="183" t="s">
        <v>141</v>
      </c>
      <c r="C68" s="178" t="n">
        <v>93566</v>
      </c>
      <c r="D68" s="189" t="s">
        <v>142</v>
      </c>
      <c r="E68" s="226" t="s">
        <v>29</v>
      </c>
      <c r="F68" s="323" t="s">
        <v>138</v>
      </c>
      <c r="G68" s="171" t="n">
        <f aca="false">H68+J68+L68+M68+Q68+I68+K68+N68+O68+P68+R68+S68+T68+U68+V68+W68+X68+Y68+Z68</f>
        <v>42</v>
      </c>
      <c r="H68" s="194"/>
      <c r="I68" s="174" t="n">
        <v>42</v>
      </c>
      <c r="J68" s="174"/>
      <c r="K68" s="203"/>
      <c r="L68" s="196"/>
      <c r="M68" s="177"/>
      <c r="N68" s="177"/>
      <c r="O68" s="178"/>
      <c r="P68" s="179"/>
      <c r="Q68" s="178"/>
      <c r="R68" s="180"/>
      <c r="S68" s="181"/>
      <c r="T68" s="182"/>
      <c r="U68" s="183"/>
      <c r="V68" s="178"/>
      <c r="W68" s="178"/>
      <c r="X68" s="178"/>
      <c r="Y68" s="230"/>
      <c r="Z68" s="231"/>
    </row>
    <row r="69" customFormat="false" ht="12.75" hidden="false" customHeight="false" outlineLevel="0" collapsed="false">
      <c r="A69" s="188" t="n">
        <v>62</v>
      </c>
      <c r="B69" s="186" t="s">
        <v>193</v>
      </c>
      <c r="C69" s="315" t="n">
        <v>16121</v>
      </c>
      <c r="D69" s="467" t="s">
        <v>194</v>
      </c>
      <c r="E69" s="476" t="s">
        <v>34</v>
      </c>
      <c r="F69" s="477" t="s">
        <v>131</v>
      </c>
      <c r="G69" s="171" t="n">
        <f aca="false">H69+J69+L69+M69+Q69+I69+K69+N69+O69+P69+R69+S69+T69+U69+V69+W69+X69+Y69+Z69</f>
        <v>42</v>
      </c>
      <c r="H69" s="172"/>
      <c r="I69" s="173"/>
      <c r="J69" s="174"/>
      <c r="K69" s="193" t="n">
        <v>42</v>
      </c>
      <c r="L69" s="176"/>
      <c r="M69" s="177"/>
      <c r="N69" s="177"/>
      <c r="O69" s="178"/>
      <c r="P69" s="179"/>
      <c r="Q69" s="178"/>
      <c r="R69" s="180"/>
      <c r="S69" s="181"/>
      <c r="T69" s="182"/>
      <c r="U69" s="183"/>
      <c r="V69" s="178"/>
      <c r="W69" s="178"/>
      <c r="X69" s="178"/>
      <c r="Y69" s="230"/>
      <c r="Z69" s="231"/>
    </row>
    <row r="70" customFormat="false" ht="12.75" hidden="false" customHeight="false" outlineLevel="0" collapsed="false">
      <c r="A70" s="188" t="n">
        <v>63</v>
      </c>
      <c r="B70" s="343" t="s">
        <v>307</v>
      </c>
      <c r="C70" s="301" t="n">
        <v>62130</v>
      </c>
      <c r="D70" s="301" t="s">
        <v>308</v>
      </c>
      <c r="E70" s="335" t="s">
        <v>100</v>
      </c>
      <c r="F70" s="334" t="s">
        <v>138</v>
      </c>
      <c r="G70" s="171" t="n">
        <f aca="false">H70+J70+L70+M70+Q70+I70+K70+N70+O70+P70+R70+S70+T70+U70+V70+W70+X70+Y70+Z70</f>
        <v>40</v>
      </c>
      <c r="H70" s="172"/>
      <c r="I70" s="173"/>
      <c r="J70" s="174"/>
      <c r="K70" s="192"/>
      <c r="L70" s="176"/>
      <c r="M70" s="303" t="n">
        <v>40</v>
      </c>
      <c r="N70" s="177"/>
      <c r="O70" s="178"/>
      <c r="P70" s="179"/>
      <c r="Q70" s="178"/>
      <c r="R70" s="180"/>
      <c r="S70" s="181"/>
      <c r="T70" s="182"/>
      <c r="U70" s="183"/>
      <c r="V70" s="178"/>
      <c r="W70" s="178"/>
      <c r="X70" s="178"/>
      <c r="Y70" s="230"/>
      <c r="Z70" s="231"/>
    </row>
    <row r="71" customFormat="false" ht="12.75" hidden="false" customHeight="false" outlineLevel="0" collapsed="false">
      <c r="A71" s="188" t="n">
        <v>64</v>
      </c>
      <c r="B71" s="183" t="s">
        <v>183</v>
      </c>
      <c r="C71" s="337" t="s">
        <v>184</v>
      </c>
      <c r="D71" s="323" t="n">
        <v>350</v>
      </c>
      <c r="E71" s="226" t="s">
        <v>29</v>
      </c>
      <c r="F71" s="178" t="s">
        <v>138</v>
      </c>
      <c r="G71" s="171" t="n">
        <f aca="false">H71+J71+L71+M71+Q71+I71+K71+N71+O71+P71+R71+S71+T71+U71+V71+W71+X71+Y71+Z71</f>
        <v>38</v>
      </c>
      <c r="H71" s="172"/>
      <c r="I71" s="174" t="n">
        <v>0</v>
      </c>
      <c r="J71" s="174"/>
      <c r="K71" s="192"/>
      <c r="L71" s="176"/>
      <c r="M71" s="177" t="n">
        <v>38</v>
      </c>
      <c r="N71" s="177"/>
      <c r="O71" s="178"/>
      <c r="P71" s="179"/>
      <c r="Q71" s="178"/>
      <c r="R71" s="180"/>
      <c r="S71" s="181"/>
      <c r="T71" s="182"/>
      <c r="U71" s="183"/>
      <c r="V71" s="178"/>
      <c r="W71" s="178"/>
      <c r="X71" s="178"/>
      <c r="Y71" s="230"/>
      <c r="Z71" s="231"/>
    </row>
    <row r="72" customFormat="false" ht="12.75" hidden="false" customHeight="false" outlineLevel="0" collapsed="false">
      <c r="A72" s="188" t="n">
        <v>65</v>
      </c>
      <c r="B72" s="183" t="s">
        <v>375</v>
      </c>
      <c r="C72" s="178" t="n">
        <v>132397</v>
      </c>
      <c r="D72" s="189" t="s">
        <v>376</v>
      </c>
      <c r="E72" s="158" t="s">
        <v>29</v>
      </c>
      <c r="F72" s="178" t="s">
        <v>138</v>
      </c>
      <c r="G72" s="171" t="n">
        <f aca="false">H72+J72+L72+M72+Q72+I72+K72+N72+O72+P72+R72+S72+T72+U72+V72+W72+X72+Y72+Z72</f>
        <v>37</v>
      </c>
      <c r="H72" s="194"/>
      <c r="I72" s="174" t="n">
        <v>37</v>
      </c>
      <c r="J72" s="174"/>
      <c r="K72" s="192"/>
      <c r="L72" s="176"/>
      <c r="M72" s="177"/>
      <c r="N72" s="177"/>
      <c r="O72" s="178"/>
      <c r="P72" s="179"/>
      <c r="Q72" s="178"/>
      <c r="R72" s="180"/>
      <c r="S72" s="181"/>
      <c r="T72" s="182"/>
      <c r="U72" s="183"/>
      <c r="V72" s="178"/>
      <c r="W72" s="178"/>
      <c r="X72" s="178"/>
      <c r="Y72" s="230"/>
      <c r="Z72" s="231"/>
    </row>
    <row r="73" customFormat="false" ht="12.75" hidden="false" customHeight="false" outlineLevel="0" collapsed="false">
      <c r="A73" s="188" t="n">
        <v>66</v>
      </c>
      <c r="B73" s="246" t="s">
        <v>264</v>
      </c>
      <c r="C73" s="315" t="n">
        <v>108700</v>
      </c>
      <c r="D73" s="467" t="s">
        <v>265</v>
      </c>
      <c r="E73" s="464" t="s">
        <v>266</v>
      </c>
      <c r="F73" s="466" t="s">
        <v>145</v>
      </c>
      <c r="G73" s="171" t="n">
        <f aca="false">H73+J73+L73+M73+Q73+I73+K73+N73+O73+P73+R73+S73+T73+U73+V73+W73+X73+Y73+Z73</f>
        <v>35</v>
      </c>
      <c r="H73" s="172"/>
      <c r="I73" s="173"/>
      <c r="J73" s="174"/>
      <c r="K73" s="193" t="n">
        <v>35</v>
      </c>
      <c r="L73" s="176"/>
      <c r="M73" s="177"/>
      <c r="N73" s="177"/>
      <c r="O73" s="178"/>
      <c r="P73" s="179"/>
      <c r="Q73" s="178"/>
      <c r="R73" s="180"/>
      <c r="S73" s="181"/>
      <c r="T73" s="182"/>
      <c r="U73" s="183"/>
      <c r="V73" s="178"/>
      <c r="W73" s="178"/>
      <c r="X73" s="178"/>
      <c r="Y73" s="230"/>
      <c r="Z73" s="231"/>
    </row>
    <row r="74" customFormat="false" ht="12.75" hidden="false" customHeight="false" outlineLevel="0" collapsed="false">
      <c r="A74" s="188" t="n">
        <v>67</v>
      </c>
      <c r="B74" s="478" t="s">
        <v>262</v>
      </c>
      <c r="C74" s="479" t="n">
        <v>94342</v>
      </c>
      <c r="D74" s="332" t="s">
        <v>263</v>
      </c>
      <c r="E74" s="242" t="s">
        <v>29</v>
      </c>
      <c r="F74" s="336" t="s">
        <v>138</v>
      </c>
      <c r="G74" s="171" t="n">
        <f aca="false">H74+J74+L74+M74+Q74+I74+K74+N74+O74+P74+R74+S74+T74+U74+V74+W74+X74+Y74+Z74</f>
        <v>35</v>
      </c>
      <c r="H74" s="194"/>
      <c r="I74" s="174" t="n">
        <v>35</v>
      </c>
      <c r="J74" s="174"/>
      <c r="K74" s="192"/>
      <c r="L74" s="176"/>
      <c r="M74" s="177"/>
      <c r="N74" s="177"/>
      <c r="O74" s="178"/>
      <c r="P74" s="179"/>
      <c r="Q74" s="178"/>
      <c r="R74" s="180"/>
      <c r="S74" s="181"/>
      <c r="T74" s="182"/>
      <c r="U74" s="183"/>
      <c r="V74" s="178"/>
      <c r="W74" s="178"/>
      <c r="X74" s="178"/>
      <c r="Y74" s="230"/>
      <c r="Z74" s="231"/>
    </row>
    <row r="75" customFormat="false" ht="12.75" hidden="false" customHeight="false" outlineLevel="0" collapsed="false">
      <c r="A75" s="188" t="n">
        <v>68</v>
      </c>
      <c r="B75" s="237" t="s">
        <v>397</v>
      </c>
      <c r="C75" s="242" t="n">
        <v>118441</v>
      </c>
      <c r="D75" s="244" t="s">
        <v>398</v>
      </c>
      <c r="E75" s="242" t="s">
        <v>29</v>
      </c>
      <c r="F75" s="323" t="s">
        <v>148</v>
      </c>
      <c r="G75" s="171" t="n">
        <f aca="false">H75+J75+L75+M75+Q75+I75+K75+N75+O75+P75+R75+S75+T75+U75+V75+W75+X75+Y75+Z75</f>
        <v>34</v>
      </c>
      <c r="H75" s="172"/>
      <c r="I75" s="174" t="n">
        <v>34</v>
      </c>
      <c r="J75" s="174"/>
      <c r="K75" s="192"/>
      <c r="L75" s="176"/>
      <c r="M75" s="177"/>
      <c r="N75" s="177"/>
      <c r="O75" s="178"/>
      <c r="P75" s="179"/>
      <c r="Q75" s="178"/>
      <c r="R75" s="180"/>
      <c r="S75" s="181"/>
      <c r="T75" s="182"/>
      <c r="U75" s="183"/>
      <c r="V75" s="178"/>
      <c r="W75" s="178"/>
      <c r="X75" s="178"/>
      <c r="Y75" s="230"/>
      <c r="Z75" s="231"/>
    </row>
    <row r="76" customFormat="false" ht="12.75" hidden="false" customHeight="false" outlineLevel="0" collapsed="false">
      <c r="A76" s="188" t="n">
        <v>69</v>
      </c>
      <c r="B76" s="237" t="s">
        <v>236</v>
      </c>
      <c r="C76" s="474" t="s">
        <v>237</v>
      </c>
      <c r="D76" s="332" t="s">
        <v>238</v>
      </c>
      <c r="E76" s="242" t="s">
        <v>29</v>
      </c>
      <c r="F76" s="323" t="s">
        <v>148</v>
      </c>
      <c r="G76" s="171" t="n">
        <f aca="false">H76+J76+L76+M76+Q76+I76+K76+N76+O76+P76+R76+S76+T76+U76+V76+W76+X76+Y76+Z76</f>
        <v>34</v>
      </c>
      <c r="H76" s="212"/>
      <c r="I76" s="174" t="n">
        <v>34</v>
      </c>
      <c r="J76" s="174"/>
      <c r="K76" s="203"/>
      <c r="L76" s="196"/>
      <c r="M76" s="177"/>
      <c r="N76" s="177"/>
      <c r="O76" s="178"/>
      <c r="P76" s="179"/>
      <c r="Q76" s="178"/>
      <c r="R76" s="180"/>
      <c r="S76" s="181"/>
      <c r="T76" s="182"/>
      <c r="U76" s="183"/>
      <c r="V76" s="178"/>
      <c r="W76" s="178"/>
      <c r="X76" s="178"/>
      <c r="Y76" s="230"/>
      <c r="Z76" s="231"/>
    </row>
    <row r="77" customFormat="false" ht="12.75" hidden="false" customHeight="false" outlineLevel="0" collapsed="false">
      <c r="A77" s="188" t="n">
        <v>70</v>
      </c>
      <c r="B77" s="237" t="s">
        <v>363</v>
      </c>
      <c r="C77" s="323" t="n">
        <v>70592</v>
      </c>
      <c r="D77" s="337" t="s">
        <v>364</v>
      </c>
      <c r="E77" s="242" t="s">
        <v>29</v>
      </c>
      <c r="F77" s="323" t="s">
        <v>138</v>
      </c>
      <c r="G77" s="171" t="n">
        <f aca="false">H77+J77+L77+M77+Q77+I77+K77+N77+O77+P77+R77+S77+T77+U77+V77+W77+X77+Y77+Z77</f>
        <v>34</v>
      </c>
      <c r="H77" s="172"/>
      <c r="I77" s="174" t="n">
        <v>34</v>
      </c>
      <c r="J77" s="174"/>
      <c r="K77" s="192"/>
      <c r="L77" s="176"/>
      <c r="M77" s="177"/>
      <c r="N77" s="177"/>
      <c r="O77" s="178"/>
      <c r="P77" s="179"/>
      <c r="Q77" s="178"/>
      <c r="R77" s="180"/>
      <c r="S77" s="181"/>
      <c r="T77" s="182"/>
      <c r="U77" s="183"/>
      <c r="V77" s="178"/>
      <c r="W77" s="178"/>
      <c r="X77" s="178"/>
      <c r="Y77" s="230"/>
      <c r="Z77" s="231"/>
    </row>
    <row r="78" customFormat="false" ht="12.75" hidden="false" customHeight="false" outlineLevel="0" collapsed="false">
      <c r="A78" s="188" t="n">
        <v>71</v>
      </c>
      <c r="B78" s="314" t="s">
        <v>185</v>
      </c>
      <c r="C78" s="315" t="n">
        <v>16104</v>
      </c>
      <c r="D78" s="467" t="s">
        <v>186</v>
      </c>
      <c r="E78" s="315" t="s">
        <v>34</v>
      </c>
      <c r="F78" s="466" t="s">
        <v>131</v>
      </c>
      <c r="G78" s="171" t="n">
        <f aca="false">H78+J78+L78+M78+Q78+I78+K78+N78+O78+P78+R78+S78+T78+U78+V78+W78+X78+Y78+Z78</f>
        <v>33</v>
      </c>
      <c r="H78" s="172"/>
      <c r="I78" s="173"/>
      <c r="J78" s="174"/>
      <c r="K78" s="193" t="n">
        <v>33</v>
      </c>
      <c r="L78" s="176"/>
      <c r="M78" s="177"/>
      <c r="N78" s="177"/>
      <c r="O78" s="178"/>
      <c r="P78" s="179"/>
      <c r="Q78" s="178"/>
      <c r="R78" s="180"/>
      <c r="S78" s="181"/>
      <c r="T78" s="182"/>
      <c r="U78" s="183"/>
      <c r="V78" s="178"/>
      <c r="W78" s="178"/>
      <c r="X78" s="178"/>
      <c r="Y78" s="230"/>
      <c r="Z78" s="231"/>
    </row>
    <row r="79" customFormat="false" ht="12.75" hidden="false" customHeight="false" outlineLevel="0" collapsed="false">
      <c r="A79" s="188" t="n">
        <v>72</v>
      </c>
      <c r="B79" s="343" t="s">
        <v>282</v>
      </c>
      <c r="C79" s="301" t="n">
        <v>24538</v>
      </c>
      <c r="D79" s="301" t="s">
        <v>333</v>
      </c>
      <c r="E79" s="301" t="s">
        <v>39</v>
      </c>
      <c r="F79" s="301" t="s">
        <v>138</v>
      </c>
      <c r="G79" s="171" t="n">
        <f aca="false">H79+J79+L79+M79+Q79+I79+K79+N79+O79+P79+R79+S79+T79+U79+V79+W79+X79+Y79+Z79</f>
        <v>32</v>
      </c>
      <c r="H79" s="172"/>
      <c r="I79" s="173"/>
      <c r="J79" s="174"/>
      <c r="K79" s="192"/>
      <c r="L79" s="176"/>
      <c r="M79" s="303" t="n">
        <v>32</v>
      </c>
      <c r="N79" s="177"/>
      <c r="O79" s="178"/>
      <c r="P79" s="179"/>
      <c r="Q79" s="178"/>
      <c r="R79" s="180"/>
      <c r="S79" s="181"/>
      <c r="T79" s="182"/>
      <c r="U79" s="183"/>
      <c r="V79" s="178"/>
      <c r="W79" s="178"/>
      <c r="X79" s="178"/>
      <c r="Y79" s="230"/>
      <c r="Z79" s="231"/>
    </row>
    <row r="80" customFormat="false" ht="12.75" hidden="false" customHeight="false" outlineLevel="0" collapsed="false">
      <c r="A80" s="188" t="n">
        <v>73</v>
      </c>
      <c r="B80" s="343" t="s">
        <v>300</v>
      </c>
      <c r="C80" s="301" t="n">
        <v>93689</v>
      </c>
      <c r="D80" s="301" t="s">
        <v>301</v>
      </c>
      <c r="E80" s="301" t="s">
        <v>302</v>
      </c>
      <c r="F80" s="301" t="s">
        <v>148</v>
      </c>
      <c r="G80" s="171" t="n">
        <f aca="false">H80+J80+L80+M80+Q80+I80+K80+N80+O80+P80+R80+S80+T80+U80+V80+W80+X80+Y80+Z80</f>
        <v>30</v>
      </c>
      <c r="H80" s="172"/>
      <c r="I80" s="173"/>
      <c r="J80" s="174"/>
      <c r="K80" s="192"/>
      <c r="L80" s="176"/>
      <c r="M80" s="303" t="n">
        <v>30</v>
      </c>
      <c r="N80" s="177"/>
      <c r="O80" s="178"/>
      <c r="P80" s="179"/>
      <c r="Q80" s="178"/>
      <c r="R80" s="180"/>
      <c r="S80" s="181"/>
      <c r="T80" s="182"/>
      <c r="U80" s="183"/>
      <c r="V80" s="178"/>
      <c r="W80" s="178"/>
      <c r="X80" s="178"/>
      <c r="Y80" s="230"/>
      <c r="Z80" s="231"/>
    </row>
    <row r="81" customFormat="false" ht="12.75" hidden="false" customHeight="false" outlineLevel="0" collapsed="false">
      <c r="A81" s="188" t="n">
        <v>74</v>
      </c>
      <c r="B81" s="314" t="s">
        <v>274</v>
      </c>
      <c r="C81" s="315" t="n">
        <v>133317</v>
      </c>
      <c r="D81" s="467" t="s">
        <v>275</v>
      </c>
      <c r="E81" s="315" t="s">
        <v>266</v>
      </c>
      <c r="F81" s="466" t="s">
        <v>145</v>
      </c>
      <c r="G81" s="171" t="n">
        <f aca="false">H81+J81+L81+M81+Q81+I81+K81+N81+O81+P81+R81+S81+T81+U81+V81+W81+X81+Y81+Z81</f>
        <v>28</v>
      </c>
      <c r="H81" s="172"/>
      <c r="I81" s="173"/>
      <c r="J81" s="174"/>
      <c r="K81" s="193" t="n">
        <v>28</v>
      </c>
      <c r="L81" s="176"/>
      <c r="M81" s="177"/>
      <c r="N81" s="177"/>
      <c r="O81" s="178"/>
      <c r="P81" s="179"/>
      <c r="Q81" s="178"/>
      <c r="R81" s="180"/>
      <c r="S81" s="181"/>
      <c r="T81" s="182"/>
      <c r="U81" s="183"/>
      <c r="V81" s="178"/>
      <c r="W81" s="178"/>
      <c r="X81" s="178"/>
      <c r="Y81" s="230"/>
      <c r="Z81" s="231"/>
    </row>
    <row r="82" customFormat="false" ht="12.75" hidden="false" customHeight="false" outlineLevel="0" collapsed="false">
      <c r="A82" s="188" t="n">
        <v>75</v>
      </c>
      <c r="B82" s="197" t="s">
        <v>146</v>
      </c>
      <c r="C82" s="198" t="n">
        <v>83390</v>
      </c>
      <c r="D82" s="199" t="s">
        <v>147</v>
      </c>
      <c r="E82" s="168" t="s">
        <v>29</v>
      </c>
      <c r="F82" s="232" t="s">
        <v>148</v>
      </c>
      <c r="G82" s="171" t="n">
        <f aca="false">H82+J82+L82+M82+Q82+I82+K82+N82+O82+P82+R82+S82+T82+U82+V82+W82+X82+Y82+Z82</f>
        <v>25</v>
      </c>
      <c r="H82" s="212"/>
      <c r="I82" s="174" t="n">
        <v>25</v>
      </c>
      <c r="J82" s="174"/>
      <c r="K82" s="203"/>
      <c r="L82" s="196"/>
      <c r="M82" s="216"/>
      <c r="N82" s="177"/>
      <c r="O82" s="178"/>
      <c r="P82" s="179"/>
      <c r="Q82" s="178"/>
      <c r="R82" s="180"/>
      <c r="S82" s="181"/>
      <c r="T82" s="182"/>
      <c r="U82" s="183"/>
      <c r="V82" s="178"/>
      <c r="W82" s="178"/>
      <c r="X82" s="178"/>
      <c r="Y82" s="230"/>
      <c r="Z82" s="231"/>
    </row>
    <row r="83" customFormat="false" ht="12.75" hidden="false" customHeight="false" outlineLevel="0" collapsed="false">
      <c r="A83" s="188" t="n">
        <v>76</v>
      </c>
      <c r="B83" s="343" t="s">
        <v>187</v>
      </c>
      <c r="C83" s="301" t="n">
        <v>83047</v>
      </c>
      <c r="D83" s="301" t="s">
        <v>188</v>
      </c>
      <c r="E83" s="301" t="s">
        <v>100</v>
      </c>
      <c r="F83" s="301" t="s">
        <v>148</v>
      </c>
      <c r="G83" s="171" t="n">
        <f aca="false">H83+J83+L83+M83+Q83+I83+K83+N83+O83+P83+R83+S83+T83+U83+V83+W83+X83+Y83+Z83</f>
        <v>23</v>
      </c>
      <c r="H83" s="172"/>
      <c r="I83" s="173"/>
      <c r="J83" s="174"/>
      <c r="K83" s="192"/>
      <c r="L83" s="176"/>
      <c r="M83" s="303" t="n">
        <v>23</v>
      </c>
      <c r="N83" s="177"/>
      <c r="O83" s="178"/>
      <c r="P83" s="179"/>
      <c r="Q83" s="178"/>
      <c r="R83" s="180"/>
      <c r="S83" s="181"/>
      <c r="T83" s="182"/>
      <c r="U83" s="183"/>
      <c r="V83" s="178"/>
      <c r="W83" s="178"/>
      <c r="X83" s="178"/>
      <c r="Y83" s="230"/>
      <c r="Z83" s="231"/>
    </row>
    <row r="84" customFormat="false" ht="12.75" hidden="false" customHeight="false" outlineLevel="0" collapsed="false">
      <c r="A84" s="188" t="n">
        <v>77</v>
      </c>
      <c r="B84" s="183" t="s">
        <v>377</v>
      </c>
      <c r="C84" s="178" t="n">
        <v>132603</v>
      </c>
      <c r="D84" s="178" t="s">
        <v>378</v>
      </c>
      <c r="E84" s="168" t="s">
        <v>29</v>
      </c>
      <c r="F84" s="178" t="s">
        <v>148</v>
      </c>
      <c r="G84" s="171" t="n">
        <f aca="false">H84+J84+L84+M84+Q84+I84+K84+N84+O84+P84+R84+S84+T84+U84+V84+W84+X84+Y84+Z84</f>
        <v>21</v>
      </c>
      <c r="H84" s="212"/>
      <c r="I84" s="174" t="n">
        <v>21</v>
      </c>
      <c r="J84" s="174"/>
      <c r="K84" s="203"/>
      <c r="L84" s="196"/>
      <c r="M84" s="177"/>
      <c r="N84" s="177"/>
      <c r="O84" s="178"/>
      <c r="P84" s="179"/>
      <c r="Q84" s="178"/>
      <c r="R84" s="180"/>
      <c r="S84" s="181"/>
      <c r="T84" s="182"/>
      <c r="U84" s="183"/>
      <c r="V84" s="178"/>
      <c r="W84" s="178"/>
      <c r="X84" s="178"/>
      <c r="Y84" s="230"/>
      <c r="Z84" s="231"/>
    </row>
    <row r="85" customFormat="false" ht="12.75" hidden="false" customHeight="false" outlineLevel="0" collapsed="false">
      <c r="A85" s="188" t="n">
        <v>78</v>
      </c>
      <c r="B85" s="183" t="s">
        <v>256</v>
      </c>
      <c r="C85" s="236" t="n">
        <v>101721</v>
      </c>
      <c r="D85" s="236" t="s">
        <v>257</v>
      </c>
      <c r="E85" s="168" t="s">
        <v>29</v>
      </c>
      <c r="F85" s="178" t="s">
        <v>148</v>
      </c>
      <c r="G85" s="171" t="n">
        <f aca="false">H85+J85+L85+M85+Q85+I85+K85+N85+O85+P85+R85+S85+T85+U85+V85+W85+X85+Y85+Z85</f>
        <v>17</v>
      </c>
      <c r="H85" s="172"/>
      <c r="I85" s="174" t="n">
        <v>17</v>
      </c>
      <c r="J85" s="174"/>
      <c r="K85" s="192"/>
      <c r="L85" s="176"/>
      <c r="M85" s="177"/>
      <c r="N85" s="177"/>
      <c r="O85" s="178"/>
      <c r="P85" s="179"/>
      <c r="Q85" s="178"/>
      <c r="R85" s="180"/>
      <c r="S85" s="181"/>
      <c r="T85" s="182"/>
      <c r="U85" s="183"/>
      <c r="V85" s="178"/>
      <c r="W85" s="178"/>
      <c r="X85" s="178"/>
      <c r="Y85" s="230"/>
      <c r="Z85" s="231"/>
    </row>
    <row r="86" customFormat="false" ht="12.75" hidden="false" customHeight="false" outlineLevel="0" collapsed="false">
      <c r="A86" s="188" t="n">
        <v>79</v>
      </c>
      <c r="B86" s="183" t="s">
        <v>353</v>
      </c>
      <c r="C86" s="310" t="n">
        <v>126755</v>
      </c>
      <c r="D86" s="229" t="s">
        <v>354</v>
      </c>
      <c r="E86" s="168" t="s">
        <v>29</v>
      </c>
      <c r="F86" s="178" t="s">
        <v>148</v>
      </c>
      <c r="G86" s="171" t="n">
        <f aca="false">H86+J86+L86+M86+Q86+I86+K86+N86+O86+P86+R86+S86+T86+U86+V86+W86+X86+Y86+Z86</f>
        <v>14</v>
      </c>
      <c r="H86" s="172"/>
      <c r="I86" s="174" t="n">
        <v>14</v>
      </c>
      <c r="J86" s="174"/>
      <c r="K86" s="192"/>
      <c r="L86" s="176"/>
      <c r="M86" s="177"/>
      <c r="N86" s="177"/>
      <c r="O86" s="178"/>
      <c r="P86" s="179"/>
      <c r="Q86" s="178"/>
      <c r="R86" s="180"/>
      <c r="S86" s="181"/>
      <c r="T86" s="182"/>
      <c r="U86" s="183"/>
      <c r="V86" s="178"/>
      <c r="W86" s="178"/>
      <c r="X86" s="178"/>
      <c r="Y86" s="230"/>
      <c r="Z86" s="231"/>
    </row>
    <row r="87" customFormat="false" ht="12.75" hidden="false" customHeight="false" outlineLevel="0" collapsed="false">
      <c r="A87" s="188" t="n">
        <v>80</v>
      </c>
      <c r="B87" s="343" t="s">
        <v>298</v>
      </c>
      <c r="C87" s="301" t="n">
        <v>120363</v>
      </c>
      <c r="D87" s="301" t="s">
        <v>299</v>
      </c>
      <c r="E87" s="301" t="s">
        <v>251</v>
      </c>
      <c r="F87" s="301" t="s">
        <v>138</v>
      </c>
      <c r="G87" s="171" t="n">
        <f aca="false">H87+J87+L87+M87+Q87+I87+K87+N87+O87+P87+R87+S87+T87+U87+V87+W87+X87+Y87+Z87</f>
        <v>14</v>
      </c>
      <c r="H87" s="172"/>
      <c r="I87" s="173"/>
      <c r="J87" s="174"/>
      <c r="K87" s="192"/>
      <c r="L87" s="176"/>
      <c r="M87" s="303" t="n">
        <v>14</v>
      </c>
      <c r="N87" s="177"/>
      <c r="O87" s="178"/>
      <c r="P87" s="179"/>
      <c r="Q87" s="178"/>
      <c r="R87" s="180"/>
      <c r="S87" s="181"/>
      <c r="T87" s="182"/>
      <c r="U87" s="183"/>
      <c r="V87" s="178"/>
      <c r="W87" s="178"/>
      <c r="X87" s="178"/>
      <c r="Y87" s="230"/>
      <c r="Z87" s="231"/>
    </row>
    <row r="88" customFormat="false" ht="12.75" hidden="false" customHeight="false" outlineLevel="0" collapsed="false">
      <c r="A88" s="188" t="n">
        <v>81</v>
      </c>
      <c r="B88" s="246" t="s">
        <v>276</v>
      </c>
      <c r="C88" s="480" t="n">
        <v>82820</v>
      </c>
      <c r="D88" s="467" t="s">
        <v>277</v>
      </c>
      <c r="E88" s="315" t="s">
        <v>266</v>
      </c>
      <c r="F88" s="466" t="s">
        <v>131</v>
      </c>
      <c r="G88" s="171" t="n">
        <f aca="false">H88+J88+L88+M88+Q88+I88+K88+N88+O88+P88+R88+S88+T88+U88+V88+W88+X88+Y88+Z88</f>
        <v>11</v>
      </c>
      <c r="H88" s="172"/>
      <c r="I88" s="173"/>
      <c r="J88" s="174"/>
      <c r="K88" s="193" t="n">
        <v>11</v>
      </c>
      <c r="L88" s="176"/>
      <c r="M88" s="177"/>
      <c r="N88" s="177"/>
      <c r="O88" s="178"/>
      <c r="P88" s="179"/>
      <c r="Q88" s="178"/>
      <c r="R88" s="180"/>
      <c r="S88" s="181"/>
      <c r="T88" s="182"/>
      <c r="U88" s="183"/>
      <c r="V88" s="178"/>
      <c r="W88" s="178"/>
      <c r="X88" s="178"/>
      <c r="Y88" s="230"/>
      <c r="Z88" s="231"/>
    </row>
    <row r="89" customFormat="false" ht="12.75" hidden="false" customHeight="false" outlineLevel="0" collapsed="false">
      <c r="A89" s="188" t="n">
        <v>82</v>
      </c>
      <c r="B89" s="246" t="s">
        <v>212</v>
      </c>
      <c r="C89" s="466" t="n">
        <v>82723</v>
      </c>
      <c r="D89" s="467" t="s">
        <v>213</v>
      </c>
      <c r="E89" s="315" t="s">
        <v>83</v>
      </c>
      <c r="F89" s="466" t="s">
        <v>131</v>
      </c>
      <c r="G89" s="171" t="n">
        <f aca="false">H89+J89+L89+M89+Q89+I89+K89+N89+O89+P89+R89+S89+T89+U89+V89+W89+X89+Y89+Z89</f>
        <v>7</v>
      </c>
      <c r="H89" s="172"/>
      <c r="I89" s="173"/>
      <c r="J89" s="174"/>
      <c r="K89" s="193" t="n">
        <v>7</v>
      </c>
      <c r="L89" s="176"/>
      <c r="M89" s="177"/>
      <c r="N89" s="177"/>
      <c r="O89" s="178"/>
      <c r="P89" s="179"/>
      <c r="Q89" s="178"/>
      <c r="R89" s="180"/>
      <c r="S89" s="181"/>
      <c r="T89" s="182"/>
      <c r="U89" s="183"/>
      <c r="V89" s="178"/>
      <c r="W89" s="178"/>
      <c r="X89" s="178"/>
      <c r="Y89" s="230"/>
      <c r="Z89" s="231"/>
    </row>
    <row r="90" customFormat="false" ht="12.75" hidden="false" customHeight="false" outlineLevel="0" collapsed="false">
      <c r="A90" s="188" t="n">
        <v>83</v>
      </c>
      <c r="B90" s="481" t="s">
        <v>129</v>
      </c>
      <c r="C90" s="466" t="n">
        <v>16229</v>
      </c>
      <c r="D90" s="467" t="s">
        <v>130</v>
      </c>
      <c r="E90" s="315" t="s">
        <v>34</v>
      </c>
      <c r="F90" s="466" t="s">
        <v>131</v>
      </c>
      <c r="G90" s="171" t="n">
        <f aca="false">H90+J90+L90+M90+Q90+I90+K90+N90+O90+P90+R90+S90+T90+U90+V90+W90+X90+Y90+Z90</f>
        <v>5</v>
      </c>
      <c r="H90" s="172"/>
      <c r="I90" s="173"/>
      <c r="J90" s="174"/>
      <c r="K90" s="193" t="n">
        <v>5</v>
      </c>
      <c r="L90" s="176"/>
      <c r="M90" s="177" t="n">
        <v>0</v>
      </c>
      <c r="N90" s="177"/>
      <c r="O90" s="178"/>
      <c r="P90" s="179"/>
      <c r="Q90" s="178"/>
      <c r="R90" s="180"/>
      <c r="S90" s="181"/>
      <c r="T90" s="182"/>
      <c r="U90" s="183"/>
      <c r="V90" s="178"/>
      <c r="W90" s="178"/>
      <c r="X90" s="178"/>
      <c r="Y90" s="230"/>
      <c r="Z90" s="231"/>
    </row>
    <row r="91" customFormat="false" ht="12.75" hidden="false" customHeight="false" outlineLevel="0" collapsed="false">
      <c r="A91" s="188" t="n">
        <v>84</v>
      </c>
      <c r="B91" s="183" t="s">
        <v>173</v>
      </c>
      <c r="C91" s="214" t="n">
        <v>131627</v>
      </c>
      <c r="D91" s="198" t="s">
        <v>174</v>
      </c>
      <c r="E91" s="168" t="s">
        <v>29</v>
      </c>
      <c r="F91" s="178" t="s">
        <v>148</v>
      </c>
      <c r="G91" s="171" t="n">
        <f aca="false">H91+J91+L91+M91+Q91+I91+K91+N91+O91+P91+R91+S91+T91+U91+V91+W91+X91+Y91+Z91</f>
        <v>0</v>
      </c>
      <c r="H91" s="172"/>
      <c r="I91" s="174" t="n">
        <v>0</v>
      </c>
      <c r="J91" s="174"/>
      <c r="K91" s="192"/>
      <c r="L91" s="176"/>
      <c r="M91" s="177"/>
      <c r="N91" s="177"/>
      <c r="O91" s="178"/>
      <c r="P91" s="179"/>
      <c r="Q91" s="178"/>
      <c r="R91" s="180"/>
      <c r="S91" s="181"/>
      <c r="T91" s="182"/>
      <c r="U91" s="183"/>
      <c r="V91" s="178"/>
      <c r="W91" s="178"/>
      <c r="X91" s="178"/>
      <c r="Y91" s="230"/>
      <c r="Z91" s="231"/>
    </row>
    <row r="92" customFormat="false" ht="12.75" hidden="false" customHeight="false" outlineLevel="0" collapsed="false">
      <c r="A92" s="188" t="n">
        <v>85</v>
      </c>
      <c r="B92" s="183" t="s">
        <v>408</v>
      </c>
      <c r="C92" s="198" t="n">
        <v>125615</v>
      </c>
      <c r="D92" s="199" t="s">
        <v>409</v>
      </c>
      <c r="E92" s="168" t="s">
        <v>29</v>
      </c>
      <c r="F92" s="178" t="s">
        <v>148</v>
      </c>
      <c r="G92" s="171" t="n">
        <f aca="false">H92+J92+L92+M92+Q92+I92+K92+N92+O92+P92+R92+S92+T92+U92+V92+W92+X92+Y92+Z92</f>
        <v>0</v>
      </c>
      <c r="H92" s="172"/>
      <c r="I92" s="174" t="n">
        <v>0</v>
      </c>
      <c r="J92" s="174"/>
      <c r="K92" s="192"/>
      <c r="L92" s="176"/>
      <c r="M92" s="177"/>
      <c r="N92" s="177"/>
      <c r="O92" s="178"/>
      <c r="P92" s="179"/>
      <c r="Q92" s="178"/>
      <c r="R92" s="180"/>
      <c r="S92" s="181"/>
      <c r="T92" s="182"/>
      <c r="U92" s="183"/>
      <c r="V92" s="178"/>
      <c r="W92" s="178"/>
      <c r="X92" s="178"/>
      <c r="Y92" s="230"/>
      <c r="Z92" s="231"/>
    </row>
    <row r="93" customFormat="false" ht="12.75" hidden="false" customHeight="false" outlineLevel="0" collapsed="false">
      <c r="A93" s="188" t="n">
        <v>86</v>
      </c>
      <c r="B93" s="343" t="s">
        <v>436</v>
      </c>
      <c r="C93" s="301" t="n">
        <v>119850</v>
      </c>
      <c r="D93" s="301" t="n">
        <v>1773</v>
      </c>
      <c r="E93" s="301" t="s">
        <v>39</v>
      </c>
      <c r="F93" s="301" t="s">
        <v>148</v>
      </c>
      <c r="G93" s="171" t="n">
        <f aca="false">H93+J93+L93+M93+Q93+I93+K93+N93+O93+P93+R93+S93+T93+U93+V93+W93+X93+Y93+Z93</f>
        <v>0</v>
      </c>
      <c r="H93" s="172"/>
      <c r="I93" s="173"/>
      <c r="J93" s="174"/>
      <c r="K93" s="192"/>
      <c r="L93" s="176"/>
      <c r="M93" s="303" t="n">
        <v>0</v>
      </c>
      <c r="N93" s="177"/>
      <c r="O93" s="178"/>
      <c r="P93" s="179"/>
      <c r="Q93" s="178"/>
      <c r="R93" s="180"/>
      <c r="S93" s="181"/>
      <c r="T93" s="182"/>
      <c r="U93" s="183"/>
      <c r="V93" s="178"/>
      <c r="W93" s="178"/>
      <c r="X93" s="178"/>
      <c r="Y93" s="230"/>
      <c r="Z93" s="231"/>
    </row>
    <row r="94" customFormat="false" ht="12.75" hidden="false" customHeight="false" outlineLevel="0" collapsed="false">
      <c r="A94" s="188" t="n">
        <v>87</v>
      </c>
      <c r="B94" s="343" t="s">
        <v>437</v>
      </c>
      <c r="C94" s="301" t="n">
        <v>103397</v>
      </c>
      <c r="D94" s="301" t="n">
        <v>1135</v>
      </c>
      <c r="E94" s="301" t="s">
        <v>39</v>
      </c>
      <c r="F94" s="301" t="s">
        <v>148</v>
      </c>
      <c r="G94" s="171" t="n">
        <f aca="false">H94+J94+L94+M94+Q94+I94+K94+N94+O94+P94+R94+S94+T94+U94+V94+W94+X94+Y94+Z94</f>
        <v>0</v>
      </c>
      <c r="H94" s="172"/>
      <c r="I94" s="173"/>
      <c r="J94" s="174"/>
      <c r="K94" s="192"/>
      <c r="L94" s="176"/>
      <c r="M94" s="303" t="n">
        <v>0</v>
      </c>
      <c r="N94" s="177"/>
      <c r="O94" s="178"/>
      <c r="P94" s="179"/>
      <c r="Q94" s="178"/>
      <c r="R94" s="180"/>
      <c r="S94" s="181"/>
      <c r="T94" s="182"/>
      <c r="U94" s="183"/>
      <c r="V94" s="178"/>
      <c r="W94" s="178"/>
      <c r="X94" s="178"/>
      <c r="Y94" s="230"/>
      <c r="Z94" s="231"/>
    </row>
    <row r="95" customFormat="false" ht="12.75" hidden="false" customHeight="false" outlineLevel="0" collapsed="false">
      <c r="A95" s="188" t="n">
        <v>88</v>
      </c>
      <c r="B95" s="183" t="s">
        <v>195</v>
      </c>
      <c r="C95" s="178" t="n">
        <v>93341</v>
      </c>
      <c r="D95" s="189" t="s">
        <v>196</v>
      </c>
      <c r="E95" s="168" t="s">
        <v>29</v>
      </c>
      <c r="F95" s="178" t="s">
        <v>148</v>
      </c>
      <c r="G95" s="171" t="n">
        <f aca="false">H95+J95+L95+M95+Q95+I95+K95+N95+O95+P95+R95+S95+T95+U95+V95+W95+X95+Y95+Z95</f>
        <v>0</v>
      </c>
      <c r="H95" s="172"/>
      <c r="I95" s="174" t="n">
        <v>0</v>
      </c>
      <c r="J95" s="174"/>
      <c r="K95" s="192"/>
      <c r="L95" s="176"/>
      <c r="M95" s="177"/>
      <c r="N95" s="177"/>
      <c r="O95" s="178"/>
      <c r="P95" s="179"/>
      <c r="Q95" s="178"/>
      <c r="R95" s="180"/>
      <c r="S95" s="181"/>
      <c r="T95" s="182"/>
      <c r="U95" s="183"/>
      <c r="V95" s="178"/>
      <c r="W95" s="178"/>
      <c r="X95" s="178"/>
      <c r="Y95" s="230"/>
      <c r="Z95" s="231"/>
    </row>
    <row r="96" customFormat="false" ht="12.75" hidden="false" customHeight="false" outlineLevel="0" collapsed="false">
      <c r="A96" s="188" t="n">
        <v>89</v>
      </c>
      <c r="B96" s="343" t="s">
        <v>305</v>
      </c>
      <c r="C96" s="301" t="n">
        <v>67859</v>
      </c>
      <c r="D96" s="301" t="s">
        <v>306</v>
      </c>
      <c r="E96" s="301" t="s">
        <v>302</v>
      </c>
      <c r="F96" s="301" t="s">
        <v>148</v>
      </c>
      <c r="G96" s="171" t="n">
        <f aca="false">H96+J96+L96+M96+Q96+I96+K96+N96+O96+P96+R96+S96+T96+U96+V96+W96+X96+Y96+Z96</f>
        <v>0</v>
      </c>
      <c r="H96" s="172"/>
      <c r="I96" s="173"/>
      <c r="J96" s="174"/>
      <c r="K96" s="192"/>
      <c r="L96" s="176"/>
      <c r="M96" s="303" t="n">
        <v>0</v>
      </c>
      <c r="N96" s="177"/>
      <c r="O96" s="178"/>
      <c r="P96" s="179"/>
      <c r="Q96" s="178"/>
      <c r="R96" s="180"/>
      <c r="S96" s="181"/>
      <c r="T96" s="182"/>
      <c r="U96" s="183"/>
      <c r="V96" s="178"/>
      <c r="W96" s="178"/>
      <c r="X96" s="178"/>
      <c r="Y96" s="230"/>
      <c r="Z96" s="231"/>
    </row>
    <row r="97" customFormat="false" ht="12.75" hidden="false" customHeight="false" outlineLevel="0" collapsed="false">
      <c r="A97" s="188" t="n">
        <v>90</v>
      </c>
      <c r="B97" s="183" t="s">
        <v>383</v>
      </c>
      <c r="C97" s="178" t="n">
        <v>23211</v>
      </c>
      <c r="D97" s="189" t="s">
        <v>384</v>
      </c>
      <c r="E97" s="178" t="s">
        <v>29</v>
      </c>
      <c r="F97" s="178" t="s">
        <v>138</v>
      </c>
      <c r="G97" s="171" t="n">
        <f aca="false">H97+J97+L97+M97+Q97+I97+K97+N97+O97+P97+R97+S97+T97+U97+V97+W97+X97+Y97+Z97</f>
        <v>0</v>
      </c>
      <c r="H97" s="172"/>
      <c r="I97" s="174" t="n">
        <v>0</v>
      </c>
      <c r="J97" s="174"/>
      <c r="K97" s="192"/>
      <c r="L97" s="176"/>
      <c r="M97" s="177"/>
      <c r="N97" s="177"/>
      <c r="O97" s="178"/>
      <c r="P97" s="179"/>
      <c r="Q97" s="178"/>
      <c r="R97" s="180"/>
      <c r="S97" s="181"/>
      <c r="T97" s="182"/>
      <c r="U97" s="183"/>
      <c r="V97" s="178"/>
      <c r="W97" s="178"/>
      <c r="X97" s="178"/>
      <c r="Y97" s="230"/>
      <c r="Z97" s="231"/>
    </row>
    <row r="98" customFormat="false" ht="12.75" hidden="false" customHeight="false" outlineLevel="0" collapsed="false">
      <c r="A98" s="188" t="n">
        <v>91</v>
      </c>
      <c r="B98" s="183" t="s">
        <v>313</v>
      </c>
      <c r="C98" s="236" t="n">
        <v>23208</v>
      </c>
      <c r="D98" s="236" t="n">
        <v>1748</v>
      </c>
      <c r="E98" s="168" t="s">
        <v>29</v>
      </c>
      <c r="F98" s="178" t="s">
        <v>138</v>
      </c>
      <c r="G98" s="171" t="n">
        <f aca="false">H98+J98+L98+M98+Q98+I98+K98+N98+O98+P98+R98+S98+T98+U98+V98+W98+X98+Y98+Z98</f>
        <v>0</v>
      </c>
      <c r="H98" s="194"/>
      <c r="I98" s="174" t="n">
        <v>0</v>
      </c>
      <c r="J98" s="174"/>
      <c r="K98" s="203"/>
      <c r="L98" s="196"/>
      <c r="M98" s="241"/>
      <c r="N98" s="177"/>
      <c r="O98" s="178"/>
      <c r="P98" s="179"/>
      <c r="Q98" s="178"/>
      <c r="R98" s="180"/>
      <c r="S98" s="181"/>
      <c r="T98" s="182"/>
      <c r="U98" s="183"/>
      <c r="V98" s="178"/>
      <c r="W98" s="178"/>
      <c r="X98" s="178"/>
      <c r="Y98" s="230"/>
      <c r="Z98" s="231"/>
    </row>
    <row r="99" customFormat="false" ht="12.75" hidden="false" customHeight="false" outlineLevel="0" collapsed="false">
      <c r="A99" s="188" t="n">
        <v>92</v>
      </c>
      <c r="B99" s="343"/>
      <c r="C99" s="301"/>
      <c r="D99" s="301"/>
      <c r="E99" s="301"/>
      <c r="F99" s="301"/>
      <c r="G99" s="171" t="n">
        <f aca="false">H99+J99+L99+M99+Q99+I99+K99+N99+O99+P99+R99+S99+T99+U99+V99+W99+X99+Y99+Z99</f>
        <v>0</v>
      </c>
      <c r="H99" s="172"/>
      <c r="I99" s="173"/>
      <c r="J99" s="174"/>
      <c r="K99" s="192"/>
      <c r="L99" s="176"/>
      <c r="M99" s="303"/>
      <c r="N99" s="177"/>
      <c r="O99" s="178"/>
      <c r="P99" s="179"/>
      <c r="Q99" s="178"/>
      <c r="R99" s="180"/>
      <c r="S99" s="181"/>
      <c r="T99" s="182"/>
      <c r="U99" s="183"/>
      <c r="V99" s="178"/>
      <c r="W99" s="178"/>
      <c r="X99" s="178"/>
      <c r="Y99" s="230"/>
      <c r="Z99" s="231"/>
    </row>
    <row r="100" customFormat="false" ht="12.75" hidden="false" customHeight="false" outlineLevel="0" collapsed="false">
      <c r="A100" s="188" t="n">
        <v>93</v>
      </c>
      <c r="B100" s="343"/>
      <c r="C100" s="301"/>
      <c r="D100" s="301"/>
      <c r="E100" s="301"/>
      <c r="F100" s="301"/>
      <c r="G100" s="171" t="n">
        <f aca="false">H100+J100+L100+M100+Q100+I100+K100+N100+O100+P100+R100+S100+T100+U100+V100+W100+X100+Y100+Z100</f>
        <v>0</v>
      </c>
      <c r="H100" s="172"/>
      <c r="I100" s="173"/>
      <c r="J100" s="174"/>
      <c r="K100" s="192"/>
      <c r="L100" s="176"/>
      <c r="M100" s="303"/>
      <c r="N100" s="177"/>
      <c r="O100" s="178"/>
      <c r="P100" s="179"/>
      <c r="Q100" s="178"/>
      <c r="R100" s="180"/>
      <c r="S100" s="181"/>
      <c r="T100" s="182"/>
      <c r="U100" s="183"/>
      <c r="V100" s="178"/>
      <c r="W100" s="178"/>
      <c r="X100" s="178"/>
      <c r="Y100" s="230"/>
      <c r="Z100" s="231"/>
    </row>
    <row r="101" customFormat="false" ht="12.75" hidden="false" customHeight="false" outlineLevel="0" collapsed="false">
      <c r="A101" s="188" t="n">
        <v>94</v>
      </c>
      <c r="B101" s="343"/>
      <c r="C101" s="301"/>
      <c r="D101" s="301"/>
      <c r="E101" s="301"/>
      <c r="F101" s="301"/>
      <c r="G101" s="171" t="n">
        <f aca="false">H101+J101+L101+M101+Q101+I101+K101+N101+O101+P101+R101+S101+T101+U101+V101+W101+X101+Y101+Z101</f>
        <v>0</v>
      </c>
      <c r="H101" s="172"/>
      <c r="I101" s="173"/>
      <c r="J101" s="174"/>
      <c r="K101" s="192"/>
      <c r="L101" s="176"/>
      <c r="M101" s="303"/>
      <c r="N101" s="177"/>
      <c r="O101" s="178"/>
      <c r="P101" s="179"/>
      <c r="Q101" s="178"/>
      <c r="R101" s="180"/>
      <c r="S101" s="181"/>
      <c r="T101" s="182"/>
      <c r="U101" s="183"/>
      <c r="V101" s="178"/>
      <c r="W101" s="178"/>
      <c r="X101" s="178"/>
      <c r="Y101" s="230"/>
      <c r="Z101" s="231"/>
    </row>
    <row r="102" customFormat="false" ht="12.75" hidden="false" customHeight="false" outlineLevel="0" collapsed="false">
      <c r="A102" s="188" t="n">
        <v>95</v>
      </c>
      <c r="B102" s="343"/>
      <c r="C102" s="301"/>
      <c r="D102" s="301"/>
      <c r="E102" s="301"/>
      <c r="F102" s="301"/>
      <c r="G102" s="171" t="n">
        <f aca="false">H102+J102+L102+M102+Q102+I102+K102+N102+O102+P102+R102+S102+T102+U102+V102+W102+X102+Y102+Z102</f>
        <v>0</v>
      </c>
      <c r="H102" s="172"/>
      <c r="I102" s="173"/>
      <c r="J102" s="174"/>
      <c r="K102" s="192"/>
      <c r="L102" s="176"/>
      <c r="M102" s="303"/>
      <c r="N102" s="177"/>
      <c r="O102" s="178"/>
      <c r="P102" s="179"/>
      <c r="Q102" s="178"/>
      <c r="R102" s="180"/>
      <c r="S102" s="181"/>
      <c r="T102" s="182"/>
      <c r="U102" s="183"/>
      <c r="V102" s="178"/>
      <c r="W102" s="178"/>
      <c r="X102" s="178"/>
      <c r="Y102" s="230"/>
      <c r="Z102" s="231"/>
    </row>
    <row r="103" customFormat="false" ht="12.75" hidden="false" customHeight="false" outlineLevel="0" collapsed="false">
      <c r="A103" s="188" t="n">
        <v>96</v>
      </c>
      <c r="B103" s="343"/>
      <c r="C103" s="301"/>
      <c r="D103" s="301"/>
      <c r="E103" s="301"/>
      <c r="F103" s="301"/>
      <c r="G103" s="171" t="n">
        <f aca="false">H103+J103+L103+M103+Q103+I103+K103+N103+O103+P103+R103+S103+T103+U103+V103+W103+X103+Y103+Z103</f>
        <v>0</v>
      </c>
      <c r="H103" s="172"/>
      <c r="I103" s="173"/>
      <c r="J103" s="174"/>
      <c r="K103" s="192"/>
      <c r="L103" s="176"/>
      <c r="M103" s="303"/>
      <c r="N103" s="177"/>
      <c r="O103" s="178"/>
      <c r="P103" s="179"/>
      <c r="Q103" s="178"/>
      <c r="R103" s="180"/>
      <c r="S103" s="181"/>
      <c r="T103" s="182"/>
      <c r="U103" s="183"/>
      <c r="V103" s="178"/>
      <c r="W103" s="178"/>
      <c r="X103" s="178"/>
      <c r="Y103" s="230"/>
      <c r="Z103" s="231"/>
    </row>
    <row r="104" customFormat="false" ht="12.75" hidden="false" customHeight="false" outlineLevel="0" collapsed="false">
      <c r="A104" s="188" t="n">
        <v>97</v>
      </c>
      <c r="B104" s="343"/>
      <c r="C104" s="301"/>
      <c r="D104" s="301"/>
      <c r="E104" s="301"/>
      <c r="F104" s="301"/>
      <c r="G104" s="171" t="n">
        <f aca="false">H104+J104+L104+M104+Q104+I104+K104+N104+O104+P104+R104+S104+T104+U104+V104+W104+X104+Y104+Z104</f>
        <v>0</v>
      </c>
      <c r="H104" s="172"/>
      <c r="I104" s="173"/>
      <c r="J104" s="174"/>
      <c r="K104" s="192"/>
      <c r="L104" s="176"/>
      <c r="M104" s="303"/>
      <c r="N104" s="177"/>
      <c r="O104" s="178"/>
      <c r="P104" s="179"/>
      <c r="Q104" s="178"/>
      <c r="R104" s="180"/>
      <c r="S104" s="181"/>
      <c r="T104" s="182"/>
      <c r="U104" s="183"/>
      <c r="V104" s="178"/>
      <c r="W104" s="178"/>
      <c r="X104" s="178"/>
      <c r="Y104" s="230"/>
      <c r="Z104" s="231"/>
    </row>
    <row r="105" customFormat="false" ht="12.75" hidden="false" customHeight="false" outlineLevel="0" collapsed="false">
      <c r="A105" s="188" t="n">
        <v>98</v>
      </c>
      <c r="B105" s="369"/>
      <c r="C105" s="408"/>
      <c r="D105" s="448"/>
      <c r="E105" s="449"/>
      <c r="F105" s="447"/>
      <c r="G105" s="171" t="n">
        <f aca="false">H105+J105+L105+M105+Q105+I105+K105+N105+O105+P105+R105+S105+T105+U105+V105+W105+X105+Y105+Z105</f>
        <v>0</v>
      </c>
      <c r="H105" s="172"/>
      <c r="I105" s="173"/>
      <c r="J105" s="174"/>
      <c r="K105" s="192"/>
      <c r="L105" s="176"/>
      <c r="M105" s="177"/>
      <c r="N105" s="177"/>
      <c r="O105" s="178"/>
      <c r="P105" s="179"/>
      <c r="Q105" s="178"/>
      <c r="R105" s="180"/>
      <c r="S105" s="181"/>
      <c r="T105" s="182"/>
      <c r="U105" s="183"/>
      <c r="V105" s="178"/>
      <c r="W105" s="178"/>
      <c r="X105" s="178"/>
      <c r="Y105" s="230"/>
      <c r="Z105" s="231"/>
    </row>
    <row r="106" customFormat="false" ht="12.75" hidden="false" customHeight="false" outlineLevel="0" collapsed="false">
      <c r="A106" s="188" t="n">
        <v>99</v>
      </c>
      <c r="B106" s="369"/>
      <c r="C106" s="408"/>
      <c r="D106" s="448"/>
      <c r="E106" s="449"/>
      <c r="F106" s="447"/>
      <c r="G106" s="171" t="n">
        <f aca="false">H106+J106+L106+M106+Q106+I106+K106+N106+O106+P106+R106+S106+T106+U106+V106+W106+X106+Y106+Z106</f>
        <v>0</v>
      </c>
      <c r="H106" s="172"/>
      <c r="I106" s="173"/>
      <c r="J106" s="174"/>
      <c r="K106" s="192"/>
      <c r="L106" s="176"/>
      <c r="M106" s="177"/>
      <c r="N106" s="177"/>
      <c r="O106" s="178"/>
      <c r="P106" s="179"/>
      <c r="Q106" s="178"/>
      <c r="R106" s="180"/>
      <c r="S106" s="181"/>
      <c r="T106" s="182"/>
      <c r="U106" s="183"/>
      <c r="V106" s="178"/>
      <c r="W106" s="178"/>
      <c r="X106" s="178"/>
      <c r="Y106" s="230"/>
      <c r="Z106" s="231"/>
    </row>
    <row r="107" customFormat="false" ht="12.75" hidden="false" customHeight="false" outlineLevel="0" collapsed="false">
      <c r="A107" s="188" t="n">
        <v>100</v>
      </c>
      <c r="B107" s="369"/>
      <c r="C107" s="408"/>
      <c r="D107" s="448"/>
      <c r="E107" s="449"/>
      <c r="F107" s="447"/>
      <c r="G107" s="171" t="n">
        <f aca="false">H107+J107+L107+M107+Q107+I107+K107+N107+O107+P107+R107+S107+T107+U107+V107+W107+X107+Y107+Z107</f>
        <v>0</v>
      </c>
      <c r="H107" s="172"/>
      <c r="I107" s="173"/>
      <c r="J107" s="174"/>
      <c r="K107" s="192"/>
      <c r="L107" s="176"/>
      <c r="M107" s="177"/>
      <c r="N107" s="177"/>
      <c r="O107" s="178"/>
      <c r="P107" s="179"/>
      <c r="Q107" s="178"/>
      <c r="R107" s="180"/>
      <c r="S107" s="181"/>
      <c r="T107" s="182"/>
      <c r="U107" s="183"/>
      <c r="V107" s="178"/>
      <c r="W107" s="178"/>
      <c r="X107" s="178"/>
      <c r="Y107" s="230"/>
      <c r="Z107" s="231"/>
    </row>
    <row r="108" customFormat="false" ht="12.75" hidden="false" customHeight="false" outlineLevel="0" collapsed="false">
      <c r="A108" s="188" t="n">
        <v>101</v>
      </c>
      <c r="B108" s="369"/>
      <c r="C108" s="408"/>
      <c r="D108" s="448"/>
      <c r="E108" s="449"/>
      <c r="F108" s="447"/>
      <c r="G108" s="171" t="n">
        <f aca="false">H108+J108+L108+M108+Q108+I108+K108+N108+O108+P108+R108+S108+T108+U108+V108+W108+X108+Y108+Z108</f>
        <v>0</v>
      </c>
      <c r="H108" s="172"/>
      <c r="I108" s="173"/>
      <c r="J108" s="174"/>
      <c r="K108" s="192"/>
      <c r="L108" s="176"/>
      <c r="M108" s="177"/>
      <c r="N108" s="177"/>
      <c r="O108" s="178"/>
      <c r="P108" s="179"/>
      <c r="Q108" s="178"/>
      <c r="R108" s="180"/>
      <c r="S108" s="181"/>
      <c r="T108" s="182"/>
      <c r="U108" s="183"/>
      <c r="V108" s="178"/>
      <c r="W108" s="178"/>
      <c r="X108" s="178"/>
      <c r="Y108" s="230"/>
      <c r="Z108" s="231"/>
    </row>
    <row r="109" customFormat="false" ht="12.75" hidden="false" customHeight="false" outlineLevel="0" collapsed="false">
      <c r="A109" s="188" t="n">
        <v>102</v>
      </c>
      <c r="B109" s="369"/>
      <c r="C109" s="408"/>
      <c r="D109" s="448"/>
      <c r="E109" s="449"/>
      <c r="F109" s="447"/>
      <c r="G109" s="171" t="n">
        <f aca="false">H109+J109+L109+M109+Q109+I109+K109+N109+O109+P109+R109+S109+T109+U109+V109+W109+X109+Y109+Z109</f>
        <v>0</v>
      </c>
      <c r="H109" s="172"/>
      <c r="I109" s="173"/>
      <c r="J109" s="174"/>
      <c r="K109" s="192"/>
      <c r="L109" s="176"/>
      <c r="M109" s="177"/>
      <c r="N109" s="177"/>
      <c r="O109" s="178"/>
      <c r="P109" s="179"/>
      <c r="Q109" s="178"/>
      <c r="R109" s="180"/>
      <c r="S109" s="181"/>
      <c r="T109" s="182"/>
      <c r="U109" s="183"/>
      <c r="V109" s="178"/>
      <c r="W109" s="178"/>
      <c r="X109" s="178"/>
      <c r="Y109" s="230"/>
      <c r="Z109" s="231"/>
    </row>
    <row r="110" customFormat="false" ht="12.75" hidden="false" customHeight="false" outlineLevel="0" collapsed="false">
      <c r="A110" s="188" t="n">
        <v>103</v>
      </c>
      <c r="B110" s="369"/>
      <c r="C110" s="408"/>
      <c r="D110" s="448"/>
      <c r="E110" s="449"/>
      <c r="F110" s="447"/>
      <c r="G110" s="171" t="n">
        <f aca="false">H110+J110+L110+M110+Q110+I110+K110+N110+O110+P110+R110+S110+T110+U110+V110+W110+X110+Y110+Z110</f>
        <v>0</v>
      </c>
      <c r="H110" s="172"/>
      <c r="I110" s="173"/>
      <c r="J110" s="174"/>
      <c r="K110" s="192"/>
      <c r="L110" s="176"/>
      <c r="M110" s="177"/>
      <c r="N110" s="177"/>
      <c r="O110" s="178"/>
      <c r="P110" s="179"/>
      <c r="Q110" s="178"/>
      <c r="R110" s="180"/>
      <c r="S110" s="181"/>
      <c r="T110" s="182"/>
      <c r="U110" s="183"/>
      <c r="V110" s="178"/>
      <c r="W110" s="178"/>
      <c r="X110" s="178"/>
      <c r="Y110" s="230"/>
      <c r="Z110" s="231"/>
    </row>
    <row r="111" customFormat="false" ht="12.75" hidden="false" customHeight="false" outlineLevel="0" collapsed="false">
      <c r="A111" s="188" t="n">
        <v>104</v>
      </c>
      <c r="B111" s="247"/>
      <c r="C111" s="248"/>
      <c r="D111" s="249"/>
      <c r="E111" s="250"/>
      <c r="F111" s="251"/>
      <c r="G111" s="171" t="n">
        <f aca="false">H111+J111+L111+M111+Q111+I111+K111+N111+O111+P111+R111+S111+T111+U111+V111+W111+X111+Y111+Z111</f>
        <v>0</v>
      </c>
      <c r="H111" s="172"/>
      <c r="I111" s="173"/>
      <c r="J111" s="174"/>
      <c r="K111" s="192"/>
      <c r="L111" s="176"/>
      <c r="M111" s="177"/>
      <c r="N111" s="177"/>
      <c r="O111" s="178"/>
      <c r="P111" s="179"/>
      <c r="Q111" s="178"/>
      <c r="R111" s="180"/>
      <c r="S111" s="181"/>
      <c r="T111" s="182"/>
      <c r="U111" s="183"/>
      <c r="V111" s="178"/>
      <c r="W111" s="178"/>
      <c r="X111" s="178"/>
      <c r="Y111" s="230"/>
      <c r="Z111" s="231"/>
    </row>
    <row r="112" customFormat="false" ht="12.75" hidden="false" customHeight="false" outlineLevel="0" collapsed="false">
      <c r="A112" s="188" t="n">
        <v>105</v>
      </c>
      <c r="B112" s="252"/>
      <c r="C112" s="253"/>
      <c r="D112" s="254"/>
      <c r="E112" s="250"/>
      <c r="F112" s="251"/>
      <c r="G112" s="171" t="n">
        <f aca="false">H112+J112+L112+M112+Q112+I112+K112+N112+O112+P112+R112+S112+T112+U112+V112+W112+X112+Y112+Z112</f>
        <v>0</v>
      </c>
      <c r="H112" s="194"/>
      <c r="I112" s="195"/>
      <c r="J112" s="174"/>
      <c r="K112" s="192"/>
      <c r="L112" s="176"/>
      <c r="M112" s="177"/>
      <c r="N112" s="177"/>
      <c r="O112" s="178"/>
      <c r="P112" s="179"/>
      <c r="Q112" s="178"/>
      <c r="R112" s="180"/>
      <c r="S112" s="181"/>
      <c r="T112" s="182"/>
      <c r="U112" s="183"/>
      <c r="V112" s="178"/>
      <c r="W112" s="178"/>
      <c r="X112" s="178"/>
      <c r="Y112" s="230"/>
      <c r="Z112" s="231"/>
    </row>
    <row r="113" customFormat="false" ht="12.75" hidden="false" customHeight="false" outlineLevel="0" collapsed="false">
      <c r="A113" s="188" t="n">
        <v>106</v>
      </c>
      <c r="B113" s="247"/>
      <c r="C113" s="253"/>
      <c r="D113" s="249"/>
      <c r="E113" s="250"/>
      <c r="F113" s="251"/>
      <c r="G113" s="171" t="n">
        <f aca="false">H113+J113+L113+M113+Q113+I113+K113+N113+O113+P113+R113+S113+T113+U113+V113+W113+X113+Y113+Z113</f>
        <v>0</v>
      </c>
      <c r="H113" s="172"/>
      <c r="I113" s="173"/>
      <c r="J113" s="174"/>
      <c r="K113" s="192"/>
      <c r="L113" s="176"/>
      <c r="M113" s="177"/>
      <c r="N113" s="177"/>
      <c r="O113" s="178"/>
      <c r="P113" s="182"/>
      <c r="Q113" s="182"/>
      <c r="R113" s="180"/>
      <c r="S113" s="181"/>
      <c r="T113" s="182"/>
      <c r="U113" s="183"/>
      <c r="V113" s="178"/>
      <c r="W113" s="178"/>
      <c r="X113" s="178"/>
      <c r="Y113" s="230"/>
      <c r="Z113" s="231"/>
    </row>
    <row r="114" customFormat="false" ht="12.75" hidden="false" customHeight="false" outlineLevel="0" collapsed="false">
      <c r="A114" s="188" t="n">
        <v>107</v>
      </c>
      <c r="B114" s="200"/>
      <c r="C114" s="198"/>
      <c r="D114" s="255"/>
      <c r="E114" s="256"/>
      <c r="F114" s="251"/>
      <c r="G114" s="171" t="n">
        <f aca="false">H114+J114+L114+M114+Q114+I114+K114+N114+O114+P114+R114+S114+T114+U114+V114+W114+X114+Y114+Z114</f>
        <v>0</v>
      </c>
      <c r="H114" s="172"/>
      <c r="I114" s="173"/>
      <c r="J114" s="191"/>
      <c r="K114" s="192"/>
      <c r="L114" s="176"/>
      <c r="M114" s="177"/>
      <c r="N114" s="177"/>
      <c r="O114" s="178"/>
      <c r="P114" s="182"/>
      <c r="Q114" s="182"/>
      <c r="R114" s="180"/>
      <c r="S114" s="181"/>
      <c r="T114" s="182"/>
      <c r="U114" s="183"/>
      <c r="V114" s="178"/>
      <c r="W114" s="178"/>
      <c r="X114" s="178"/>
      <c r="Y114" s="230"/>
      <c r="Z114" s="231"/>
    </row>
    <row r="115" customFormat="false" ht="13.5" hidden="false" customHeight="false" outlineLevel="0" collapsed="false">
      <c r="A115" s="188" t="n">
        <v>108</v>
      </c>
      <c r="B115" s="257"/>
      <c r="C115" s="258"/>
      <c r="D115" s="259"/>
      <c r="E115" s="260"/>
      <c r="F115" s="261"/>
      <c r="G115" s="262" t="n">
        <f aca="false">H115+J115+L115+M115+Q115+I115+K115+N115+O115+P115+R115+S115+T115+U115+V115+W115+X115+Y115+Z115</f>
        <v>0</v>
      </c>
      <c r="H115" s="263"/>
      <c r="I115" s="264"/>
      <c r="J115" s="265"/>
      <c r="K115" s="266"/>
      <c r="L115" s="267"/>
      <c r="M115" s="268"/>
      <c r="N115" s="268"/>
      <c r="O115" s="269"/>
      <c r="P115" s="270"/>
      <c r="Q115" s="269"/>
      <c r="R115" s="271"/>
      <c r="S115" s="272"/>
      <c r="T115" s="273"/>
      <c r="U115" s="274"/>
      <c r="V115" s="269"/>
      <c r="W115" s="269"/>
      <c r="X115" s="269"/>
      <c r="Y115" s="275"/>
      <c r="Z115" s="276"/>
    </row>
    <row r="116" customFormat="false" ht="12.75" hidden="false" customHeight="false" outlineLevel="0" collapsed="false">
      <c r="A116" s="86"/>
      <c r="B116" s="87"/>
      <c r="C116" s="86"/>
      <c r="G116" s="86"/>
      <c r="I116" s="88"/>
      <c r="J116" s="89"/>
      <c r="K116" s="89"/>
      <c r="L116" s="88"/>
      <c r="M116" s="90"/>
      <c r="R116" s="90"/>
      <c r="U116" s="92"/>
      <c r="V116" s="90"/>
      <c r="X116" s="90"/>
      <c r="Y116" s="93"/>
      <c r="Z116" s="93"/>
    </row>
    <row r="117" customFormat="false" ht="12.75" hidden="false" customHeight="false" outlineLevel="0" collapsed="false">
      <c r="A117" s="86"/>
      <c r="B117" s="87"/>
      <c r="C117" s="86"/>
      <c r="G117" s="86"/>
      <c r="I117" s="88"/>
      <c r="J117" s="89"/>
      <c r="K117" s="89"/>
      <c r="L117" s="88"/>
      <c r="M117" s="90"/>
      <c r="R117" s="90"/>
      <c r="U117" s="92"/>
      <c r="V117" s="90"/>
      <c r="X117" s="90"/>
      <c r="Y117" s="93"/>
      <c r="Z117" s="93"/>
    </row>
    <row r="118" customFormat="false" ht="12.75" hidden="false" customHeight="false" outlineLevel="0" collapsed="false">
      <c r="A118" s="87"/>
      <c r="B118" s="277" t="s">
        <v>314</v>
      </c>
      <c r="C118" s="278"/>
      <c r="D118" s="278"/>
      <c r="E118" s="278"/>
      <c r="F118" s="278"/>
      <c r="G118" s="88"/>
      <c r="H118" s="89"/>
      <c r="K118" s="279"/>
      <c r="L118" s="92"/>
      <c r="M118" s="22"/>
      <c r="N118" s="81" t="s">
        <v>315</v>
      </c>
      <c r="O118" s="280"/>
      <c r="P118" s="55"/>
      <c r="Q118" s="55"/>
      <c r="R118" s="22"/>
      <c r="S118" s="22"/>
      <c r="T118" s="22"/>
      <c r="U118" s="92"/>
      <c r="V118" s="90"/>
      <c r="X118" s="90"/>
      <c r="Y118" s="93"/>
      <c r="Z118" s="93"/>
    </row>
    <row r="119" customFormat="false" ht="12.75" hidden="false" customHeight="false" outlineLevel="0" collapsed="false">
      <c r="A119" s="87"/>
      <c r="B119" s="281" t="s">
        <v>316</v>
      </c>
      <c r="C119" s="278"/>
      <c r="D119" s="278"/>
      <c r="E119" s="278"/>
      <c r="F119" s="278"/>
      <c r="G119" s="88"/>
      <c r="H119" s="89"/>
      <c r="K119" s="279"/>
      <c r="L119" s="92"/>
      <c r="M119" s="22"/>
      <c r="N119" s="81" t="s">
        <v>317</v>
      </c>
      <c r="O119" s="280"/>
      <c r="P119" s="55"/>
      <c r="Q119" s="55"/>
      <c r="R119" s="22"/>
      <c r="S119" s="22"/>
      <c r="T119" s="22"/>
      <c r="U119" s="92"/>
      <c r="V119" s="90"/>
      <c r="X119" s="90"/>
      <c r="Y119" s="93"/>
      <c r="Z119" s="93"/>
    </row>
    <row r="120" customFormat="false" ht="12.75" hidden="false" customHeight="false" outlineLevel="0" collapsed="false">
      <c r="A120" s="87"/>
      <c r="B120" s="281" t="s">
        <v>318</v>
      </c>
      <c r="C120" s="278"/>
      <c r="D120" s="278"/>
      <c r="E120" s="278"/>
      <c r="F120" s="278"/>
      <c r="G120" s="88"/>
      <c r="H120" s="89"/>
      <c r="K120" s="279"/>
      <c r="L120" s="92"/>
      <c r="M120" s="90"/>
      <c r="O120" s="22"/>
      <c r="P120" s="55"/>
      <c r="Q120" s="55"/>
      <c r="R120" s="22"/>
      <c r="S120" s="22"/>
      <c r="T120" s="22"/>
      <c r="U120" s="92"/>
      <c r="V120" s="90"/>
      <c r="X120" s="90"/>
      <c r="Y120" s="93"/>
      <c r="Z120" s="93"/>
    </row>
    <row r="121" customFormat="false" ht="12.75" hidden="false" customHeight="false" outlineLevel="0" collapsed="false">
      <c r="A121" s="87"/>
      <c r="B121" s="281" t="s">
        <v>319</v>
      </c>
      <c r="C121" s="278"/>
      <c r="D121" s="278"/>
      <c r="E121" s="278"/>
      <c r="F121" s="278"/>
      <c r="G121" s="88"/>
      <c r="H121" s="89"/>
      <c r="K121" s="279"/>
      <c r="L121" s="92"/>
      <c r="M121" s="90"/>
      <c r="O121" s="22"/>
      <c r="P121" s="55"/>
      <c r="Q121" s="55"/>
      <c r="R121" s="22"/>
      <c r="S121" s="22"/>
      <c r="T121" s="22"/>
      <c r="U121" s="92"/>
      <c r="V121" s="90"/>
      <c r="X121" s="90"/>
      <c r="Y121" s="93"/>
      <c r="Z121" s="93"/>
    </row>
    <row r="122" customFormat="false" ht="12.75" hidden="false" customHeight="false" outlineLevel="0" collapsed="false">
      <c r="A122" s="87"/>
      <c r="B122" s="281" t="s">
        <v>320</v>
      </c>
      <c r="C122" s="278"/>
      <c r="D122" s="278"/>
      <c r="E122" s="278"/>
      <c r="F122" s="278"/>
      <c r="G122" s="88"/>
      <c r="H122" s="89"/>
      <c r="K122" s="279"/>
      <c r="L122" s="92"/>
      <c r="M122" s="90"/>
      <c r="O122" s="22"/>
      <c r="P122" s="55"/>
      <c r="Q122" s="55"/>
      <c r="R122" s="22"/>
      <c r="S122" s="22"/>
      <c r="T122" s="22"/>
      <c r="U122" s="92"/>
      <c r="V122" s="90"/>
      <c r="X122" s="90"/>
      <c r="Y122" s="93"/>
      <c r="Z122" s="93"/>
    </row>
    <row r="123" customFormat="false" ht="12.75" hidden="false" customHeight="false" outlineLevel="0" collapsed="false">
      <c r="A123" s="87"/>
      <c r="B123" s="281" t="s">
        <v>321</v>
      </c>
      <c r="C123" s="278"/>
      <c r="D123" s="278"/>
      <c r="E123" s="278"/>
      <c r="F123" s="278"/>
      <c r="G123" s="88"/>
      <c r="H123" s="89"/>
      <c r="K123" s="279"/>
      <c r="L123" s="92"/>
      <c r="M123" s="90"/>
      <c r="O123" s="22"/>
      <c r="P123" s="55"/>
      <c r="Q123" s="55"/>
      <c r="R123" s="22"/>
      <c r="S123" s="22"/>
      <c r="T123" s="22"/>
      <c r="U123" s="92"/>
      <c r="V123" s="90"/>
      <c r="X123" s="90"/>
      <c r="Y123" s="93"/>
      <c r="Z123" s="93"/>
    </row>
    <row r="124" customFormat="false" ht="12.75" hidden="false" customHeight="false" outlineLevel="0" collapsed="false">
      <c r="A124" s="87"/>
      <c r="B124" s="87"/>
      <c r="C124" s="86"/>
      <c r="D124" s="86"/>
      <c r="E124" s="86"/>
      <c r="F124" s="87"/>
      <c r="G124" s="89"/>
      <c r="H124" s="89"/>
      <c r="I124" s="282"/>
      <c r="J124" s="282"/>
      <c r="K124" s="92"/>
      <c r="L124" s="90"/>
      <c r="M124" s="22"/>
      <c r="N124" s="22"/>
      <c r="Q124" s="55"/>
      <c r="R124" s="55"/>
      <c r="S124" s="55"/>
      <c r="U124" s="90"/>
      <c r="W124" s="92"/>
      <c r="X124" s="90"/>
      <c r="Z124" s="90"/>
      <c r="AA124" s="90"/>
      <c r="AB124" s="90"/>
      <c r="AC124" s="93"/>
      <c r="AD124" s="93"/>
    </row>
    <row r="125" customFormat="false" ht="12.75" hidden="false" customHeight="false" outlineLevel="0" collapsed="false">
      <c r="G125" s="482"/>
      <c r="L125" s="90"/>
      <c r="M125" s="90"/>
      <c r="U125" s="90"/>
    </row>
    <row r="126" customFormat="false" ht="12.75" hidden="false" customHeight="false" outlineLevel="0" collapsed="false">
      <c r="G126" s="482"/>
      <c r="L126" s="90"/>
      <c r="M126" s="90"/>
      <c r="U126" s="90"/>
    </row>
    <row r="127" customFormat="false" ht="12.75" hidden="false" customHeight="false" outlineLevel="0" collapsed="false">
      <c r="G127" s="482"/>
      <c r="L127" s="90"/>
      <c r="M127" s="90"/>
      <c r="U127" s="90"/>
    </row>
    <row r="128" customFormat="false" ht="12.75" hidden="false" customHeight="false" outlineLevel="0" collapsed="false">
      <c r="G128" s="482"/>
      <c r="L128" s="90"/>
      <c r="M128" s="90"/>
      <c r="U128" s="90"/>
    </row>
    <row r="129" customFormat="false" ht="12.75" hidden="false" customHeight="false" outlineLevel="0" collapsed="false">
      <c r="G129" s="482"/>
      <c r="L129" s="90"/>
      <c r="M129" s="90"/>
      <c r="U129" s="90"/>
    </row>
    <row r="130" customFormat="false" ht="12.75" hidden="false" customHeight="false" outlineLevel="0" collapsed="false">
      <c r="G130" s="482"/>
      <c r="L130" s="90"/>
      <c r="M130" s="90"/>
      <c r="U130" s="90"/>
    </row>
    <row r="131" customFormat="false" ht="12.75" hidden="false" customHeight="false" outlineLevel="0" collapsed="false">
      <c r="G131" s="482"/>
      <c r="L131" s="90"/>
      <c r="M131" s="90"/>
      <c r="U131" s="90"/>
    </row>
    <row r="132" customFormat="false" ht="12.75" hidden="false" customHeight="false" outlineLevel="0" collapsed="false">
      <c r="G132" s="482"/>
      <c r="L132" s="90"/>
      <c r="M132" s="90"/>
      <c r="U132" s="90"/>
    </row>
    <row r="133" customFormat="false" ht="12.75" hidden="false" customHeight="false" outlineLevel="0" collapsed="false">
      <c r="G133" s="482"/>
      <c r="L133" s="90"/>
      <c r="M133" s="90"/>
      <c r="U133" s="90"/>
    </row>
    <row r="134" customFormat="false" ht="12.75" hidden="false" customHeight="false" outlineLevel="0" collapsed="false">
      <c r="G134" s="482"/>
      <c r="L134" s="90"/>
      <c r="M134" s="90"/>
      <c r="U134" s="90"/>
    </row>
    <row r="135" customFormat="false" ht="12.75" hidden="false" customHeight="false" outlineLevel="0" collapsed="false">
      <c r="G135" s="482"/>
      <c r="L135" s="90"/>
      <c r="M135" s="90"/>
      <c r="U135" s="90"/>
    </row>
    <row r="136" customFormat="false" ht="12.75" hidden="false" customHeight="false" outlineLevel="0" collapsed="false">
      <c r="G136" s="482"/>
      <c r="L136" s="90"/>
      <c r="M136" s="90"/>
      <c r="U136" s="90"/>
    </row>
    <row r="137" customFormat="false" ht="12.75" hidden="false" customHeight="false" outlineLevel="0" collapsed="false">
      <c r="G137" s="482"/>
      <c r="L137" s="90"/>
      <c r="M137" s="90"/>
      <c r="U137" s="90"/>
    </row>
    <row r="138" customFormat="false" ht="12.75" hidden="false" customHeight="false" outlineLevel="0" collapsed="false">
      <c r="G138" s="482"/>
      <c r="L138" s="90"/>
      <c r="M138" s="90"/>
      <c r="U138" s="90"/>
    </row>
    <row r="139" customFormat="false" ht="12.75" hidden="false" customHeight="false" outlineLevel="0" collapsed="false">
      <c r="G139" s="349"/>
      <c r="L139" s="90"/>
      <c r="M139" s="90"/>
      <c r="U139" s="90"/>
    </row>
    <row r="140" customFormat="false" ht="12.75" hidden="false" customHeight="false" outlineLevel="0" collapsed="false">
      <c r="L140" s="90"/>
      <c r="M140" s="90"/>
      <c r="U140" s="90"/>
    </row>
    <row r="141" customFormat="false" ht="12.75" hidden="false" customHeight="false" outlineLevel="0" collapsed="false">
      <c r="L141" s="90"/>
      <c r="M141" s="90"/>
      <c r="U141" s="90"/>
    </row>
    <row r="142" customFormat="false" ht="12.75" hidden="false" customHeight="false" outlineLevel="0" collapsed="false">
      <c r="L142" s="90"/>
      <c r="M142" s="90"/>
      <c r="U142" s="90"/>
    </row>
    <row r="143" customFormat="false" ht="12.75" hidden="false" customHeight="false" outlineLevel="0" collapsed="false">
      <c r="L143" s="90"/>
      <c r="M143" s="90"/>
      <c r="U143" s="90"/>
    </row>
    <row r="144" customFormat="false" ht="12.75" hidden="false" customHeight="false" outlineLevel="0" collapsed="false">
      <c r="L144" s="90"/>
      <c r="M144" s="90"/>
      <c r="U144" s="90"/>
    </row>
    <row r="145" customFormat="false" ht="12.75" hidden="false" customHeight="false" outlineLevel="0" collapsed="false">
      <c r="L145" s="90"/>
      <c r="M145" s="90"/>
      <c r="U145" s="90"/>
    </row>
    <row r="146" customFormat="false" ht="12.75" hidden="false" customHeight="false" outlineLevel="0" collapsed="false">
      <c r="L146" s="90"/>
      <c r="M146" s="90"/>
      <c r="U146" s="90"/>
    </row>
    <row r="147" customFormat="false" ht="12.75" hidden="false" customHeight="false" outlineLevel="0" collapsed="false">
      <c r="L147" s="90"/>
      <c r="M147" s="90"/>
      <c r="U147" s="90"/>
    </row>
    <row r="148" customFormat="false" ht="12.75" hidden="false" customHeight="false" outlineLevel="0" collapsed="false">
      <c r="L148" s="90"/>
      <c r="M148" s="90"/>
      <c r="U148" s="90"/>
    </row>
    <row r="149" customFormat="false" ht="12.75" hidden="false" customHeight="false" outlineLevel="0" collapsed="false">
      <c r="L149" s="90"/>
      <c r="M149" s="90"/>
      <c r="U149" s="90"/>
    </row>
    <row r="150" customFormat="false" ht="12.75" hidden="false" customHeight="false" outlineLevel="0" collapsed="false">
      <c r="L150" s="90"/>
      <c r="M150" s="90"/>
      <c r="U150" s="90"/>
    </row>
    <row r="151" customFormat="false" ht="12.75" hidden="false" customHeight="false" outlineLevel="0" collapsed="false">
      <c r="L151" s="90"/>
      <c r="M151" s="90"/>
      <c r="U151" s="90"/>
    </row>
    <row r="152" customFormat="false" ht="12.75" hidden="false" customHeight="false" outlineLevel="0" collapsed="false">
      <c r="L152" s="90"/>
      <c r="M152" s="90"/>
      <c r="U152" s="90"/>
    </row>
    <row r="153" customFormat="false" ht="12.75" hidden="false" customHeight="false" outlineLevel="0" collapsed="false">
      <c r="L153" s="90"/>
      <c r="M153" s="90"/>
      <c r="U153" s="90"/>
    </row>
    <row r="154" customFormat="false" ht="12.75" hidden="false" customHeight="false" outlineLevel="0" collapsed="false">
      <c r="L154" s="90"/>
      <c r="M154" s="90"/>
      <c r="U154" s="90"/>
    </row>
    <row r="155" customFormat="false" ht="12.75" hidden="false" customHeight="false" outlineLevel="0" collapsed="false">
      <c r="L155" s="90"/>
      <c r="M155" s="90"/>
      <c r="U155" s="90"/>
    </row>
    <row r="156" customFormat="false" ht="12.75" hidden="false" customHeight="false" outlineLevel="0" collapsed="false">
      <c r="L156" s="90"/>
      <c r="M156" s="90"/>
      <c r="U156" s="90"/>
    </row>
    <row r="157" customFormat="false" ht="12.75" hidden="false" customHeight="false" outlineLevel="0" collapsed="false">
      <c r="L157" s="90"/>
      <c r="M157" s="90"/>
      <c r="U157" s="90"/>
    </row>
    <row r="158" customFormat="false" ht="12.75" hidden="false" customHeight="false" outlineLevel="0" collapsed="false">
      <c r="L158" s="90"/>
      <c r="M158" s="90"/>
      <c r="U158" s="90"/>
    </row>
    <row r="159" customFormat="false" ht="12.75" hidden="false" customHeight="false" outlineLevel="0" collapsed="false">
      <c r="L159" s="90"/>
      <c r="M159" s="90"/>
      <c r="U159" s="90"/>
    </row>
    <row r="160" customFormat="false" ht="12.75" hidden="false" customHeight="false" outlineLevel="0" collapsed="false">
      <c r="L160" s="90"/>
      <c r="M160" s="90"/>
      <c r="U160" s="90"/>
    </row>
    <row r="161" customFormat="false" ht="12.75" hidden="false" customHeight="false" outlineLevel="0" collapsed="false">
      <c r="L161" s="90"/>
      <c r="M161" s="90"/>
      <c r="U161" s="90"/>
    </row>
    <row r="162" customFormat="false" ht="12.75" hidden="false" customHeight="false" outlineLevel="0" collapsed="false">
      <c r="L162" s="90"/>
      <c r="M162" s="90"/>
      <c r="U162" s="90"/>
    </row>
    <row r="163" customFormat="false" ht="12.75" hidden="false" customHeight="false" outlineLevel="0" collapsed="false">
      <c r="L163" s="90"/>
      <c r="M163" s="90"/>
      <c r="U163" s="90"/>
    </row>
    <row r="164" customFormat="false" ht="12.75" hidden="false" customHeight="false" outlineLevel="0" collapsed="false">
      <c r="L164" s="90"/>
      <c r="M164" s="90"/>
      <c r="U164" s="90"/>
    </row>
    <row r="165" customFormat="false" ht="12.75" hidden="false" customHeight="false" outlineLevel="0" collapsed="false">
      <c r="L165" s="90"/>
      <c r="M165" s="90"/>
      <c r="U165" s="90"/>
    </row>
    <row r="166" customFormat="false" ht="12.75" hidden="false" customHeight="false" outlineLevel="0" collapsed="false">
      <c r="L166" s="90"/>
      <c r="M166" s="90"/>
      <c r="U166" s="90"/>
    </row>
    <row r="167" customFormat="false" ht="12.75" hidden="false" customHeight="false" outlineLevel="0" collapsed="false">
      <c r="L167" s="90"/>
      <c r="M167" s="90"/>
      <c r="U167" s="90"/>
    </row>
    <row r="168" customFormat="false" ht="12.75" hidden="false" customHeight="false" outlineLevel="0" collapsed="false">
      <c r="L168" s="90"/>
      <c r="M168" s="90"/>
      <c r="U168" s="90"/>
    </row>
    <row r="169" customFormat="false" ht="12.75" hidden="false" customHeight="false" outlineLevel="0" collapsed="false">
      <c r="L169" s="90"/>
      <c r="M169" s="90"/>
      <c r="U169" s="90"/>
    </row>
    <row r="170" customFormat="false" ht="12.75" hidden="false" customHeight="false" outlineLevel="0" collapsed="false">
      <c r="L170" s="90"/>
      <c r="M170" s="90"/>
      <c r="U170" s="90"/>
    </row>
    <row r="171" customFormat="false" ht="12.75" hidden="false" customHeight="false" outlineLevel="0" collapsed="false">
      <c r="L171" s="90"/>
      <c r="M171" s="90"/>
      <c r="U171" s="90"/>
    </row>
    <row r="172" customFormat="false" ht="12.75" hidden="false" customHeight="false" outlineLevel="0" collapsed="false">
      <c r="L172" s="90"/>
      <c r="M172" s="90"/>
      <c r="U172" s="90"/>
    </row>
    <row r="173" customFormat="false" ht="12.75" hidden="false" customHeight="false" outlineLevel="0" collapsed="false">
      <c r="L173" s="90"/>
      <c r="M173" s="90"/>
      <c r="U173" s="90"/>
    </row>
    <row r="174" customFormat="false" ht="12.75" hidden="false" customHeight="false" outlineLevel="0" collapsed="false">
      <c r="L174" s="90"/>
      <c r="M174" s="90"/>
      <c r="U174" s="90"/>
    </row>
    <row r="175" customFormat="false" ht="12.75" hidden="false" customHeight="false" outlineLevel="0" collapsed="false">
      <c r="L175" s="90"/>
      <c r="M175" s="90"/>
    </row>
  </sheetData>
  <mergeCells count="3">
    <mergeCell ref="A2:AB2"/>
    <mergeCell ref="A3:AB3"/>
    <mergeCell ref="E6:G6"/>
  </mergeCells>
  <conditionalFormatting sqref="B10:E14">
    <cfRule type="cellIs" priority="2" operator="equal" aboveAverage="0" equalAverage="0" bottom="0" percent="0" rank="0" text="" dxfId="14">
      <formula>TRUE()</formula>
    </cfRule>
  </conditionalFormatting>
  <conditionalFormatting sqref="B8:D8 B10:B12 D10:D12 B13:D14">
    <cfRule type="cellIs" priority="3" operator="equal" aboveAverage="0" equalAverage="0" bottom="0" percent="0" rank="0" text="" dxfId="15">
      <formula>180</formula>
    </cfRule>
  </conditionalFormatting>
  <conditionalFormatting sqref="B79:F104">
    <cfRule type="cellIs" priority="4" operator="equal" aboveAverage="0" equalAverage="0" bottom="0" percent="0" rank="0" text="" dxfId="16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Pelagic, Zoran</cp:lastModifiedBy>
  <cp:lastPrinted>2018-05-15T10:09:22Z</cp:lastPrinted>
  <dcterms:modified xsi:type="dcterms:W3CDTF">2019-06-09T04:26:07Z</dcterms:modified>
  <cp:revision>0</cp:revision>
  <dc:subject/>
  <dc:title/>
</cp:coreProperties>
</file>