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atistics 1-22" sheetId="1" state="visible" r:id="rId2"/>
    <sheet name="S4A" sheetId="2" state="visible" r:id="rId3"/>
    <sheet name="S6A" sheetId="3" state="visible" r:id="rId4"/>
    <sheet name="S7" sheetId="4" state="visible" r:id="rId5"/>
    <sheet name="S8E-P" sheetId="5" state="visible" r:id="rId6"/>
    <sheet name="S9A" sheetId="6" state="visible" r:id="rId7"/>
    <sheet name="Sheet1" sheetId="7" state="visible" r:id="rId8"/>
    <sheet name="Sheet2" sheetId="8" state="visible" r:id="rId9"/>
  </sheets>
  <definedNames>
    <definedName function="false" hidden="false" localSheetId="0" name="_xlnm.Print_Area" vbProcedure="false">'Statistics 1-22'!$A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7" uniqueCount="1109">
  <si>
    <t xml:space="preserve">                                                                                 CIAM SPACE MODELS SUBCOMMITTEE</t>
  </si>
  <si>
    <t xml:space="preserve">FINAL PLACING LIST 2011</t>
  </si>
  <si>
    <t xml:space="preserve">                                               </t>
  </si>
  <si>
    <t xml:space="preserve">                     STATISTICS OF CURRENT PARTICIPATION IN THE SPACE MODELS WORLD CUP EVENTS 2011</t>
  </si>
  <si>
    <t xml:space="preserve">AFTER THE EVENT NO 22: THE 33RD LJUBLJANA CUP</t>
  </si>
  <si>
    <t xml:space="preserve">Class S4A</t>
  </si>
  <si>
    <t xml:space="preserve">Class S6A</t>
  </si>
  <si>
    <t xml:space="preserve">Class S7</t>
  </si>
  <si>
    <t xml:space="preserve">Class S8EP</t>
  </si>
  <si>
    <t xml:space="preserve">Class S9A</t>
  </si>
  <si>
    <t xml:space="preserve"> TOTAL</t>
  </si>
  <si>
    <t xml:space="preserve">No</t>
  </si>
  <si>
    <t xml:space="preserve">Date</t>
  </si>
  <si>
    <t xml:space="preserve">Name of the event</t>
  </si>
  <si>
    <t xml:space="preserve">Location</t>
  </si>
  <si>
    <t xml:space="preserve">Country</t>
  </si>
  <si>
    <t xml:space="preserve">Code</t>
  </si>
  <si>
    <t xml:space="preserve">Scored </t>
  </si>
  <si>
    <t xml:space="preserve">Not scored</t>
  </si>
  <si>
    <t xml:space="preserve">Total</t>
  </si>
  <si>
    <t xml:space="preserve">26.02-27.02 </t>
  </si>
  <si>
    <t xml:space="preserve">7th Catalunya Cup </t>
  </si>
  <si>
    <t xml:space="preserve">Lleida</t>
  </si>
  <si>
    <t xml:space="preserve">ESP</t>
  </si>
  <si>
    <t xml:space="preserve"> LLE</t>
  </si>
  <si>
    <t xml:space="preserve">  Not scheduled</t>
  </si>
  <si>
    <t xml:space="preserve">07.05-08.05</t>
  </si>
  <si>
    <t xml:space="preserve">Belarus Cup</t>
  </si>
  <si>
    <t xml:space="preserve">Lida</t>
  </si>
  <si>
    <t xml:space="preserve">BLR</t>
  </si>
  <si>
    <t xml:space="preserve">22.04-24.04</t>
  </si>
  <si>
    <t xml:space="preserve">Korolev Cup</t>
  </si>
  <si>
    <t xml:space="preserve">Meshcherino</t>
  </si>
  <si>
    <t xml:space="preserve">RUS</t>
  </si>
  <si>
    <t xml:space="preserve">MES</t>
  </si>
  <si>
    <t xml:space="preserve">03.08-05.08</t>
  </si>
  <si>
    <t xml:space="preserve">Bratislava Cup</t>
  </si>
  <si>
    <t xml:space="preserve">Partizanske</t>
  </si>
  <si>
    <t xml:space="preserve">SVK</t>
  </si>
  <si>
    <t xml:space="preserve">BRA</t>
  </si>
  <si>
    <t xml:space="preserve">14.05-15.05</t>
  </si>
  <si>
    <t xml:space="preserve">Tessin Olza Cup</t>
  </si>
  <si>
    <t xml:space="preserve">Hradec in Sleszko</t>
  </si>
  <si>
    <t xml:space="preserve">CZE</t>
  </si>
  <si>
    <t xml:space="preserve">HRA</t>
  </si>
  <si>
    <t xml:space="preserve">Cancelled</t>
  </si>
  <si>
    <t xml:space="preserve">Cancelled </t>
  </si>
  <si>
    <t xml:space="preserve">21.05-22.05</t>
  </si>
  <si>
    <t xml:space="preserve">Kaspichan Cup</t>
  </si>
  <si>
    <t xml:space="preserve">Kaspichan</t>
  </si>
  <si>
    <t xml:space="preserve">BUL</t>
  </si>
  <si>
    <t xml:space="preserve">KAS</t>
  </si>
  <si>
    <t xml:space="preserve">27.05-29.05</t>
  </si>
  <si>
    <t xml:space="preserve">Buzau Cup</t>
  </si>
  <si>
    <t xml:space="preserve">Buzau</t>
  </si>
  <si>
    <t xml:space="preserve">ROU</t>
  </si>
  <si>
    <t xml:space="preserve">BUZ</t>
  </si>
  <si>
    <t xml:space="preserve">03.06-05.06</t>
  </si>
  <si>
    <t xml:space="preserve">Cracow Cup</t>
  </si>
  <si>
    <t xml:space="preserve">Krakow</t>
  </si>
  <si>
    <t xml:space="preserve">POL</t>
  </si>
  <si>
    <t xml:space="preserve">KKW</t>
  </si>
  <si>
    <t xml:space="preserve">18.06-19.06</t>
  </si>
  <si>
    <t xml:space="preserve">10th Sirmium Cup</t>
  </si>
  <si>
    <t xml:space="preserve">Sr. Mitrovica</t>
  </si>
  <si>
    <t xml:space="preserve">SRB</t>
  </si>
  <si>
    <t xml:space="preserve">SRM</t>
  </si>
  <si>
    <t xml:space="preserve">02.07-03.07</t>
  </si>
  <si>
    <t xml:space="preserve">7th Vega Cup</t>
  </si>
  <si>
    <t xml:space="preserve">Zadovinek</t>
  </si>
  <si>
    <t xml:space="preserve">SLO</t>
  </si>
  <si>
    <t xml:space="preserve">ZAD</t>
  </si>
  <si>
    <t xml:space="preserve">08.07-10.07</t>
  </si>
  <si>
    <t xml:space="preserve">Liepaja Cup</t>
  </si>
  <si>
    <t xml:space="preserve">Liepaja</t>
  </si>
  <si>
    <t xml:space="preserve">LAT</t>
  </si>
  <si>
    <t xml:space="preserve">LIE</t>
  </si>
  <si>
    <t xml:space="preserve">16.07-17.07</t>
  </si>
  <si>
    <t xml:space="preserve">10th Belgrade Cup</t>
  </si>
  <si>
    <t xml:space="preserve">Belgrade</t>
  </si>
  <si>
    <t xml:space="preserve">BGD</t>
  </si>
  <si>
    <t xml:space="preserve">22.07-24.07</t>
  </si>
  <si>
    <t xml:space="preserve">Zielona Gora</t>
  </si>
  <si>
    <t xml:space="preserve">ZIG</t>
  </si>
  <si>
    <t xml:space="preserve">22.07-25.07</t>
  </si>
  <si>
    <t xml:space="preserve">Impuls Cup</t>
  </si>
  <si>
    <t xml:space="preserve">Shostka</t>
  </si>
  <si>
    <t xml:space="preserve">UKR</t>
  </si>
  <si>
    <t xml:space="preserve">SHO</t>
  </si>
  <si>
    <t xml:space="preserve">26.07-29.07</t>
  </si>
  <si>
    <t xml:space="preserve">Yangel Cup</t>
  </si>
  <si>
    <t xml:space="preserve">Dniepropetrovsk </t>
  </si>
  <si>
    <t xml:space="preserve">DNI</t>
  </si>
  <si>
    <t xml:space="preserve">05.08-06.08</t>
  </si>
  <si>
    <t xml:space="preserve">Slovak Cup</t>
  </si>
  <si>
    <t xml:space="preserve">PAR</t>
  </si>
  <si>
    <t xml:space="preserve">10.09-11.09</t>
  </si>
  <si>
    <t xml:space="preserve">Fenix Cup</t>
  </si>
  <si>
    <t xml:space="preserve">Vinkovci</t>
  </si>
  <si>
    <t xml:space="preserve">CRO</t>
  </si>
  <si>
    <t xml:space="preserve">VIN</t>
  </si>
  <si>
    <t xml:space="preserve">17.09-18.09</t>
  </si>
  <si>
    <t xml:space="preserve">Equinox Cup</t>
  </si>
  <si>
    <t xml:space="preserve">Barkston Heat</t>
  </si>
  <si>
    <t xml:space="preserve"> GBR</t>
  </si>
  <si>
    <t xml:space="preserve">BAH</t>
  </si>
  <si>
    <t xml:space="preserve">Capitol Cup</t>
  </si>
  <si>
    <t xml:space="preserve">Manassas</t>
  </si>
  <si>
    <t xml:space="preserve">USA</t>
  </si>
  <si>
    <t xml:space="preserve">MAN</t>
  </si>
  <si>
    <t xml:space="preserve">20.09-23.09</t>
  </si>
  <si>
    <t xml:space="preserve">Baikonur Cup</t>
  </si>
  <si>
    <t xml:space="preserve">Baikonur</t>
  </si>
  <si>
    <t xml:space="preserve">BAI</t>
  </si>
  <si>
    <t xml:space="preserve">27.09-30.09</t>
  </si>
  <si>
    <t xml:space="preserve">Korkyt Ata Cup</t>
  </si>
  <si>
    <t xml:space="preserve">KAZ</t>
  </si>
  <si>
    <t xml:space="preserve">KAT</t>
  </si>
  <si>
    <t xml:space="preserve">07.10-09.10</t>
  </si>
  <si>
    <t xml:space="preserve">33rd Ljubljana Cup</t>
  </si>
  <si>
    <t xml:space="preserve">Ljubljana</t>
  </si>
  <si>
    <t xml:space="preserve">LJU</t>
  </si>
  <si>
    <t xml:space="preserve">TOTAL</t>
  </si>
  <si>
    <t xml:space="preserve"> </t>
  </si>
  <si>
    <t xml:space="preserve">NOTE:a) Green color marks events or classes not on the callendar or cancelled.</t>
  </si>
  <si>
    <t xml:space="preserve">c) Orange - the delayed events or not held.</t>
  </si>
  <si>
    <t xml:space="preserve">          b)  Future events with blank cells are shaded light blue.</t>
  </si>
  <si>
    <t xml:space="preserve">d) Red letters - Changed in relation to the original sporting calendar.</t>
  </si>
  <si>
    <t xml:space="preserve">Novi Sad, 11th  October, 2011</t>
  </si>
  <si>
    <r>
      <rPr>
        <sz val="9"/>
        <rFont val="Arial"/>
        <family val="2"/>
      </rPr>
      <t xml:space="preserve">Prepared by:   </t>
    </r>
    <r>
      <rPr>
        <sz val="10"/>
        <rFont val="Arial"/>
        <family val="2"/>
      </rPr>
      <t xml:space="preserve">Srdjan D. Pelagic</t>
    </r>
    <r>
      <rPr>
        <sz val="9"/>
        <rFont val="Arial"/>
        <family val="2"/>
      </rPr>
      <t xml:space="preserve">, dipl.ing.</t>
    </r>
  </si>
  <si>
    <t xml:space="preserve">          CIAM Space Models SC Chairman</t>
  </si>
  <si>
    <t xml:space="preserve">                                                   REVIEW OF CURRENT PLACINGS AND  WORLD CUP POINTS </t>
  </si>
  <si>
    <t xml:space="preserve">                                 IN CLASS S4A - SCALE MODELS - SPACE MODELS WORLD CUP 2011 - CONTESTS 1 TO 22</t>
  </si>
  <si>
    <t xml:space="preserve">AUXILIARY  TABLE - With selected better result in a country or a time zone</t>
  </si>
  <si>
    <t xml:space="preserve">Bold figires are taken into account.</t>
  </si>
  <si>
    <t xml:space="preserve">  DATE:</t>
  </si>
  <si>
    <t xml:space="preserve"> ESP</t>
  </si>
  <si>
    <t xml:space="preserve">RUSA</t>
  </si>
  <si>
    <t xml:space="preserve">SVK1</t>
  </si>
  <si>
    <t xml:space="preserve">SVK2</t>
  </si>
  <si>
    <t xml:space="preserve">POL </t>
  </si>
  <si>
    <t xml:space="preserve">SRB1</t>
  </si>
  <si>
    <t xml:space="preserve">SRB2</t>
  </si>
  <si>
    <t xml:space="preserve">SLO1</t>
  </si>
  <si>
    <t xml:space="preserve">SLO2</t>
  </si>
  <si>
    <t xml:space="preserve">UKR1</t>
  </si>
  <si>
    <t xml:space="preserve">UKR2</t>
  </si>
  <si>
    <t xml:space="preserve">GBR</t>
  </si>
  <si>
    <t xml:space="preserve">RUSB</t>
  </si>
  <si>
    <t xml:space="preserve">They show three best results.</t>
  </si>
  <si>
    <t xml:space="preserve">  October 11, 2011</t>
  </si>
  <si>
    <t xml:space="preserve">LLE</t>
  </si>
  <si>
    <t xml:space="preserve">CRA</t>
  </si>
  <si>
    <t xml:space="preserve">ZIG </t>
  </si>
  <si>
    <t xml:space="preserve"> KAT</t>
  </si>
  <si>
    <t xml:space="preserve">Max</t>
  </si>
  <si>
    <t xml:space="preserve">Plac.</t>
  </si>
  <si>
    <t xml:space="preserve">Name</t>
  </si>
  <si>
    <t xml:space="preserve">FAI Licence</t>
  </si>
  <si>
    <t xml:space="preserve">NAC</t>
  </si>
  <si>
    <t xml:space="preserve"> Total</t>
  </si>
  <si>
    <t xml:space="preserve">x</t>
  </si>
  <si>
    <t xml:space="preserve">JOSIPOVIC   Zivan           </t>
  </si>
  <si>
    <t xml:space="preserve">S-044</t>
  </si>
  <si>
    <t xml:space="preserve">KATANIC Radojica </t>
  </si>
  <si>
    <t xml:space="preserve">009</t>
  </si>
  <si>
    <t xml:space="preserve">LIPAI Aliaksandr</t>
  </si>
  <si>
    <t xml:space="preserve">071</t>
  </si>
  <si>
    <t xml:space="preserve">CHALUPA  Jaromír</t>
  </si>
  <si>
    <t xml:space="preserve">PRZYBYTEK  Krzysztof</t>
  </si>
  <si>
    <t xml:space="preserve">JENKO Marjan</t>
  </si>
  <si>
    <t xml:space="preserve">S527016</t>
  </si>
  <si>
    <t xml:space="preserve">KATANIC Zoran </t>
  </si>
  <si>
    <t xml:space="preserve">008</t>
  </si>
  <si>
    <t xml:space="preserve">POLTAVETS Gennadiy </t>
  </si>
  <si>
    <t xml:space="preserve">0951</t>
  </si>
  <si>
    <t xml:space="preserve">JAROS  Jakub</t>
  </si>
  <si>
    <t xml:space="preserve">BYRTEK  Szymon</t>
  </si>
  <si>
    <t xml:space="preserve">ŠEBESTA  Jan</t>
  </si>
  <si>
    <t xml:space="preserve">KRÚTA  Václav</t>
  </si>
  <si>
    <t xml:space="preserve">KOROTIN Dmitry (J)</t>
  </si>
  <si>
    <t xml:space="preserve">01748</t>
  </si>
  <si>
    <t xml:space="preserve">MENSHIKOV Vladimir </t>
  </si>
  <si>
    <t xml:space="preserve">0248</t>
  </si>
  <si>
    <t xml:space="preserve">JENKO Boris</t>
  </si>
  <si>
    <t xml:space="preserve">S5/5/27014</t>
  </si>
  <si>
    <t xml:space="preserve">CHMELÍK  Jaroslav</t>
  </si>
  <si>
    <t xml:space="preserve">MUSIL  Josef</t>
  </si>
  <si>
    <t xml:space="preserve">JENKO Uroš</t>
  </si>
  <si>
    <t xml:space="preserve">S527015</t>
  </si>
  <si>
    <t xml:space="preserve">POLULYAH Nikita (J)</t>
  </si>
  <si>
    <t xml:space="preserve">01749</t>
  </si>
  <si>
    <t xml:space="preserve">HRABOUSKI Valery</t>
  </si>
  <si>
    <t xml:space="preserve">128</t>
  </si>
  <si>
    <t xml:space="preserve">PETKEVICIUS Aurimas</t>
  </si>
  <si>
    <t xml:space="preserve">LTU</t>
  </si>
  <si>
    <t xml:space="preserve">BIERNACKI  Antoni</t>
  </si>
  <si>
    <t xml:space="preserve">EGOROV Kirill </t>
  </si>
  <si>
    <t xml:space="preserve">01216</t>
  </si>
  <si>
    <t xml:space="preserve">RUS </t>
  </si>
  <si>
    <t xml:space="preserve">CIPCIC Vladimir </t>
  </si>
  <si>
    <t xml:space="preserve">S-049</t>
  </si>
  <si>
    <t xml:space="preserve">FRANCIES Mike</t>
  </si>
  <si>
    <t xml:space="preserve">PETROVIC  Mihailo </t>
  </si>
  <si>
    <t xml:space="preserve">S-667</t>
  </si>
  <si>
    <t xml:space="preserve">WIERZBICKI Konrad</t>
  </si>
  <si>
    <t xml:space="preserve">STOYANOV Toshko </t>
  </si>
  <si>
    <t xml:space="preserve">00360</t>
  </si>
  <si>
    <t xml:space="preserve">VECERA Bolelslav </t>
  </si>
  <si>
    <t xml:space="preserve">IVANOVA Vlada                 </t>
  </si>
  <si>
    <t xml:space="preserve"> 02189 </t>
  </si>
  <si>
    <t xml:space="preserve">MAKUC Alja </t>
  </si>
  <si>
    <t xml:space="preserve">s523031</t>
  </si>
  <si>
    <t xml:space="preserve">TREIKAUSKAS Mykolas</t>
  </si>
  <si>
    <t xml:space="preserve">SHMATOV Igor </t>
  </si>
  <si>
    <t xml:space="preserve">0247</t>
  </si>
  <si>
    <t xml:space="preserve">YORDANOV Plamen </t>
  </si>
  <si>
    <t xml:space="preserve">00702</t>
  </si>
  <si>
    <t xml:space="preserve">KULAKOU Artsiom (J)</t>
  </si>
  <si>
    <t xml:space="preserve">256</t>
  </si>
  <si>
    <t xml:space="preserve">KUCHARZYK  Jan</t>
  </si>
  <si>
    <t xml:space="preserve">TIMOFEJEV Maksim</t>
  </si>
  <si>
    <t xml:space="preserve">KOZLOV  Alexander</t>
  </si>
  <si>
    <t xml:space="preserve">MAYBORODA Irina</t>
  </si>
  <si>
    <t xml:space="preserve">0138</t>
  </si>
  <si>
    <t xml:space="preserve">ŁASOCHA  Sławomir</t>
  </si>
  <si>
    <t xml:space="preserve">CIPCIC V Miodrag</t>
  </si>
  <si>
    <t xml:space="preserve">S-400</t>
  </si>
  <si>
    <t xml:space="preserve">ZHABRAVETS Kiryl (J)</t>
  </si>
  <si>
    <t xml:space="preserve">257</t>
  </si>
  <si>
    <t xml:space="preserve">JACOMB John</t>
  </si>
  <si>
    <t xml:space="preserve">GUOBYS Eugenijus</t>
  </si>
  <si>
    <t xml:space="preserve">SUTI Romano</t>
  </si>
  <si>
    <t xml:space="preserve">1794</t>
  </si>
  <si>
    <t xml:space="preserve">LASHKO Alexandr </t>
  </si>
  <si>
    <t xml:space="preserve">S 338</t>
  </si>
  <si>
    <t xml:space="preserve">UKR </t>
  </si>
  <si>
    <t xml:space="preserve">IBRAGIMOVA Olga </t>
  </si>
  <si>
    <t xml:space="preserve">217</t>
  </si>
  <si>
    <t xml:space="preserve">UZB </t>
  </si>
  <si>
    <t xml:space="preserve">VOJTÍK  Milan</t>
  </si>
  <si>
    <t xml:space="preserve">ATANASOSKI Zoran </t>
  </si>
  <si>
    <t xml:space="preserve">s152</t>
  </si>
  <si>
    <t xml:space="preserve">MKD</t>
  </si>
  <si>
    <t xml:space="preserve">LEKOV Boris </t>
  </si>
  <si>
    <t xml:space="preserve">00429</t>
  </si>
  <si>
    <t xml:space="preserve">MAŁMYGA  Leszek</t>
  </si>
  <si>
    <t xml:space="preserve">THEIMER  Jiří</t>
  </si>
  <si>
    <t xml:space="preserve">PAVKA Bedrich</t>
  </si>
  <si>
    <t xml:space="preserve">STRAZDAS Juris</t>
  </si>
  <si>
    <t xml:space="preserve">CEYKOV Gligorcho </t>
  </si>
  <si>
    <t xml:space="preserve">127</t>
  </si>
  <si>
    <t xml:space="preserve">NEMCOVA Jannetta </t>
  </si>
  <si>
    <t xml:space="preserve">STAROBRAT Wladyslaw</t>
  </si>
  <si>
    <t xml:space="preserve">LAVRINENKO Maxym </t>
  </si>
  <si>
    <t xml:space="preserve">S 615</t>
  </si>
  <si>
    <t xml:space="preserve">PAVKA Marek</t>
  </si>
  <si>
    <t xml:space="preserve">CZE </t>
  </si>
  <si>
    <t xml:space="preserve">BILOUS Viatcheslav            </t>
  </si>
  <si>
    <t xml:space="preserve"> S658  </t>
  </si>
  <si>
    <t xml:space="preserve">SERGEEV Nikolay </t>
  </si>
  <si>
    <t xml:space="preserve">0090</t>
  </si>
  <si>
    <t xml:space="preserve">BRATOEV Biser </t>
  </si>
  <si>
    <t xml:space="preserve">00556</t>
  </si>
  <si>
    <t xml:space="preserve">KOLÁŘ  Zdeněk</t>
  </si>
  <si>
    <t xml:space="preserve">JAVOŘÍK Denis</t>
  </si>
  <si>
    <t xml:space="preserve">CHMELÍK  Jan</t>
  </si>
  <si>
    <t xml:space="preserve">ARASIMOWICZ Marek</t>
  </si>
  <si>
    <t xml:space="preserve">SCHAFER Rod</t>
  </si>
  <si>
    <t xml:space="preserve">BAKIEV Farhod </t>
  </si>
  <si>
    <t xml:space="preserve">082</t>
  </si>
  <si>
    <t xml:space="preserve">STANEV Toni </t>
  </si>
  <si>
    <t xml:space="preserve">00428</t>
  </si>
  <si>
    <t xml:space="preserve">JASZKIM  Eryk</t>
  </si>
  <si>
    <t xml:space="preserve">VOJTÍK  Adam</t>
  </si>
  <si>
    <t xml:space="preserve">BASTL  Zdeněk</t>
  </si>
  <si>
    <t xml:space="preserve">ROURA MISSÉ Jordi</t>
  </si>
  <si>
    <t xml:space="preserve">NICA Gabriel </t>
  </si>
  <si>
    <t xml:space="preserve">TSIGANKOV Nikolay             </t>
  </si>
  <si>
    <t xml:space="preserve"> 0245  </t>
  </si>
  <si>
    <t xml:space="preserve">VUKASINOVIC Djordje</t>
  </si>
  <si>
    <t xml:space="preserve">S-725</t>
  </si>
  <si>
    <t xml:space="preserve">PASTUSZEK  David</t>
  </si>
  <si>
    <t xml:space="preserve">IVANOVA Larisa                </t>
  </si>
  <si>
    <t xml:space="preserve"> 01826 </t>
  </si>
  <si>
    <t xml:space="preserve">GOLOVIN Olexandr</t>
  </si>
  <si>
    <t xml:space="preserve">S625</t>
  </si>
  <si>
    <t xml:space="preserve">CRUSELLAS Nuria</t>
  </si>
  <si>
    <t xml:space="preserve">DIMITRENKO Gennadiy  </t>
  </si>
  <si>
    <t xml:space="preserve">049</t>
  </si>
  <si>
    <t xml:space="preserve">KAZ </t>
  </si>
  <si>
    <t xml:space="preserve">ZHGUDA Vladimir </t>
  </si>
  <si>
    <t xml:space="preserve">KHOROS Roman </t>
  </si>
  <si>
    <t xml:space="preserve">0779</t>
  </si>
  <si>
    <t xml:space="preserve">FLANIGAN Chris</t>
  </si>
  <si>
    <t xml:space="preserve">VOLAREVIC Luka </t>
  </si>
  <si>
    <t xml:space="preserve">s670</t>
  </si>
  <si>
    <t xml:space="preserve">CZAJKA Patryk</t>
  </si>
  <si>
    <t xml:space="preserve">SERCAIANU Florica </t>
  </si>
  <si>
    <t xml:space="preserve">BARDIS Vassilis </t>
  </si>
  <si>
    <t xml:space="preserve">f-2648</t>
  </si>
  <si>
    <t xml:space="preserve">GRE</t>
  </si>
  <si>
    <t xml:space="preserve">LASHKO Olexander</t>
  </si>
  <si>
    <t xml:space="preserve">S338</t>
  </si>
  <si>
    <t xml:space="preserve">RADKOV Ivan </t>
  </si>
  <si>
    <t xml:space="preserve">00554</t>
  </si>
  <si>
    <t xml:space="preserve">CONSTANTIN Radu</t>
  </si>
  <si>
    <t xml:space="preserve">NEMEC Radek </t>
  </si>
  <si>
    <t xml:space="preserve">KRAJINOVIC Tomislav</t>
  </si>
  <si>
    <t xml:space="preserve">VRANCHEV Stoyan </t>
  </si>
  <si>
    <t xml:space="preserve">00515</t>
  </si>
  <si>
    <t xml:space="preserve">PREKOPOVÁ Martina</t>
  </si>
  <si>
    <t xml:space="preserve">HELMERT Michael </t>
  </si>
  <si>
    <t xml:space="preserve">GER</t>
  </si>
  <si>
    <t xml:space="preserve">PLECHANOVAS Vladas</t>
  </si>
  <si>
    <t xml:space="preserve">STOSHICH Nebojsa </t>
  </si>
  <si>
    <t xml:space="preserve">103</t>
  </si>
  <si>
    <t xml:space="preserve">AOUFOVÁ  Sára</t>
  </si>
  <si>
    <t xml:space="preserve">MORAN Enrique</t>
  </si>
  <si>
    <t xml:space="preserve">BALAHANOV Konstantin </t>
  </si>
  <si>
    <t xml:space="preserve">087</t>
  </si>
  <si>
    <t xml:space="preserve">SOROKIN Vladimir </t>
  </si>
  <si>
    <t xml:space="preserve">ABUDONNIY Bogdan</t>
  </si>
  <si>
    <t xml:space="preserve">S694</t>
  </si>
  <si>
    <t xml:space="preserve">DUSIEV Shamsiddin </t>
  </si>
  <si>
    <t xml:space="preserve">283</t>
  </si>
  <si>
    <t xml:space="preserve">YEMIALYANAU Siarhei (J)</t>
  </si>
  <si>
    <t xml:space="preserve">178</t>
  </si>
  <si>
    <t xml:space="preserve">KASPRZYCKI Tadeusz</t>
  </si>
  <si>
    <t xml:space="preserve">CZYZ Kamil</t>
  </si>
  <si>
    <t xml:space="preserve">MICKUTE Gerda</t>
  </si>
  <si>
    <t xml:space="preserve">KHOKHLOV Vladimir</t>
  </si>
  <si>
    <t xml:space="preserve">0365 </t>
  </si>
  <si>
    <t xml:space="preserve">SOMLEVA Mariya </t>
  </si>
  <si>
    <t xml:space="preserve">02503</t>
  </si>
  <si>
    <t xml:space="preserve">MAHL Manuel </t>
  </si>
  <si>
    <t xml:space="preserve">REDKO Evhen                   </t>
  </si>
  <si>
    <t xml:space="preserve"> S363  </t>
  </si>
  <si>
    <t xml:space="preserve">ABAKUMOV Anton</t>
  </si>
  <si>
    <t xml:space="preserve">S628</t>
  </si>
  <si>
    <t xml:space="preserve">PEYCHEV Nikolay </t>
  </si>
  <si>
    <t xml:space="preserve">00215</t>
  </si>
  <si>
    <t xml:space="preserve">SAVOVA Mariyana </t>
  </si>
  <si>
    <t xml:space="preserve">00114</t>
  </si>
  <si>
    <t xml:space="preserve">KOUDELKA Vaclav</t>
  </si>
  <si>
    <t xml:space="preserve">CVITIC Tomislav </t>
  </si>
  <si>
    <t xml:space="preserve">KOZONOGINS Sergejs</t>
  </si>
  <si>
    <t xml:space="preserve">YL-292</t>
  </si>
  <si>
    <t xml:space="preserve">GRINCHENSKO Konstantin </t>
  </si>
  <si>
    <t xml:space="preserve">SADOWSKI Patryk</t>
  </si>
  <si>
    <t xml:space="preserve">BOTUSAN Liviu</t>
  </si>
  <si>
    <t xml:space="preserve">RUSAKOV Roman</t>
  </si>
  <si>
    <t xml:space="preserve">S506</t>
  </si>
  <si>
    <t xml:space="preserve">KRASOVSKA Inese</t>
  </si>
  <si>
    <t xml:space="preserve">YL-301</t>
  </si>
  <si>
    <t xml:space="preserve">BUBA Janek</t>
  </si>
  <si>
    <t xml:space="preserve">ROMANJUK Sergey               </t>
  </si>
  <si>
    <t xml:space="preserve"> 0251  </t>
  </si>
  <si>
    <t xml:space="preserve">PETROV Nikolay </t>
  </si>
  <si>
    <t xml:space="preserve">02511</t>
  </si>
  <si>
    <t xml:space="preserve">MINKEVICH Uladimir            </t>
  </si>
  <si>
    <t xml:space="preserve"> 042   </t>
  </si>
  <si>
    <t xml:space="preserve">GELENCER Branko</t>
  </si>
  <si>
    <t xml:space="preserve">1786</t>
  </si>
  <si>
    <t xml:space="preserve">FIALKOWSKI Jakub</t>
  </si>
  <si>
    <t xml:space="preserve">VASILEV Stefan </t>
  </si>
  <si>
    <t xml:space="preserve">00650</t>
  </si>
  <si>
    <t xml:space="preserve">ČAJA Jozef</t>
  </si>
  <si>
    <t xml:space="preserve">KRYVYY Ruslan</t>
  </si>
  <si>
    <t xml:space="preserve">S621</t>
  </si>
  <si>
    <t xml:space="preserve">LYCHKUN Kiril                 </t>
  </si>
  <si>
    <t xml:space="preserve"> S635  </t>
  </si>
  <si>
    <t xml:space="preserve">KLEMEŠOVÁ  Julie</t>
  </si>
  <si>
    <t xml:space="preserve">STOBBE Artur</t>
  </si>
  <si>
    <t xml:space="preserve">SAVCHUK Fedor </t>
  </si>
  <si>
    <t xml:space="preserve">0948</t>
  </si>
  <si>
    <t xml:space="preserve">MISKOVIC Ivana</t>
  </si>
  <si>
    <t xml:space="preserve">1798</t>
  </si>
  <si>
    <t xml:space="preserve">DYBA  Mateusz</t>
  </si>
  <si>
    <t xml:space="preserve">SHOPINSKIY Ivan </t>
  </si>
  <si>
    <t xml:space="preserve">01750</t>
  </si>
  <si>
    <t xml:space="preserve">PREKOP Michal</t>
  </si>
  <si>
    <t xml:space="preserve">TKACHENKO Denis               </t>
  </si>
  <si>
    <t xml:space="preserve"> 1169  </t>
  </si>
  <si>
    <t xml:space="preserve">SZABO Mikulas</t>
  </si>
  <si>
    <t xml:space="preserve">AVRAMOV Dimitre</t>
  </si>
  <si>
    <t xml:space="preserve">VIDOS George </t>
  </si>
  <si>
    <t xml:space="preserve">f-2649</t>
  </si>
  <si>
    <t xml:space="preserve">GRES Marian </t>
  </si>
  <si>
    <t xml:space="preserve">GJURCEVIC Tin</t>
  </si>
  <si>
    <t xml:space="preserve">REPŠ  Matěj</t>
  </si>
  <si>
    <t xml:space="preserve">KATCZ  Patryk</t>
  </si>
  <si>
    <t xml:space="preserve">DRANCA Sorin</t>
  </si>
  <si>
    <t xml:space="preserve">MANOLACHE Daniel </t>
  </si>
  <si>
    <t xml:space="preserve">MAHL Harald</t>
  </si>
  <si>
    <t xml:space="preserve">PAŹDZIOREK Stanisław </t>
  </si>
  <si>
    <t xml:space="preserve">KRAUSE Marian</t>
  </si>
  <si>
    <t xml:space="preserve">IBRAGIMOV Igor </t>
  </si>
  <si>
    <t xml:space="preserve">083</t>
  </si>
  <si>
    <t xml:space="preserve">NĚMCOVÁ Barborka</t>
  </si>
  <si>
    <t xml:space="preserve">RACKO Stefan</t>
  </si>
  <si>
    <t xml:space="preserve">BELAN Andrey</t>
  </si>
  <si>
    <t xml:space="preserve">S695</t>
  </si>
  <si>
    <t xml:space="preserve">GISICH Mishail</t>
  </si>
  <si>
    <t xml:space="preserve">S662</t>
  </si>
  <si>
    <t xml:space="preserve">ZHGUDA Alexey </t>
  </si>
  <si>
    <t xml:space="preserve">GELENCER Sara</t>
  </si>
  <si>
    <t xml:space="preserve">1851</t>
  </si>
  <si>
    <t xml:space="preserve">RAUDNIS Oskars</t>
  </si>
  <si>
    <t xml:space="preserve">YL  - 300</t>
  </si>
  <si>
    <t xml:space="preserve">RINKEVICS Andrejs</t>
  </si>
  <si>
    <t xml:space="preserve">YL-286</t>
  </si>
  <si>
    <t xml:space="preserve">CHASHCHEVIK Yauheni</t>
  </si>
  <si>
    <t xml:space="preserve">KLÍR  Vojtěch</t>
  </si>
  <si>
    <t xml:space="preserve">ZAPIVAKHIN Serhiy             </t>
  </si>
  <si>
    <t xml:space="preserve"> S343  </t>
  </si>
  <si>
    <t xml:space="preserve">SZULC Sebastian</t>
  </si>
  <si>
    <t xml:space="preserve">CATARGIU Ioan</t>
  </si>
  <si>
    <t xml:space="preserve">MOLIN Grzegorz</t>
  </si>
  <si>
    <t xml:space="preserve">MORCINEK  Vojtěch</t>
  </si>
  <si>
    <t xml:space="preserve">MORAN Jesus</t>
  </si>
  <si>
    <t xml:space="preserve">BARBER Trip</t>
  </si>
  <si>
    <t xml:space="preserve">ZUPANIC Josip</t>
  </si>
  <si>
    <t xml:space="preserve">1787</t>
  </si>
  <si>
    <t xml:space="preserve">DUSIEV Mukhiddin </t>
  </si>
  <si>
    <t xml:space="preserve">284</t>
  </si>
  <si>
    <t xml:space="preserve">MARJANOVIC Tomislav</t>
  </si>
  <si>
    <t xml:space="preserve">BAKERENKOV Andriy</t>
  </si>
  <si>
    <t xml:space="preserve">S663</t>
  </si>
  <si>
    <t xml:space="preserve">SAJIN Aleksandr </t>
  </si>
  <si>
    <t xml:space="preserve">0838</t>
  </si>
  <si>
    <t xml:space="preserve">JASSO Jozef</t>
  </si>
  <si>
    <t xml:space="preserve">JUCEVICIUS Gintaras</t>
  </si>
  <si>
    <t xml:space="preserve">SŁOCKI Krzysztof</t>
  </si>
  <si>
    <t xml:space="preserve">SMIRNOV Valeruj</t>
  </si>
  <si>
    <t xml:space="preserve">S635</t>
  </si>
  <si>
    <t xml:space="preserve">PUMPURS Lauris</t>
  </si>
  <si>
    <t xml:space="preserve">YL-264</t>
  </si>
  <si>
    <t xml:space="preserve">SUHANOV Nikita                </t>
  </si>
  <si>
    <t xml:space="preserve"> 01510 </t>
  </si>
  <si>
    <t xml:space="preserve">KVASHA Andrey </t>
  </si>
  <si>
    <t xml:space="preserve">0150</t>
  </si>
  <si>
    <t xml:space="preserve">NOWAK Kamil</t>
  </si>
  <si>
    <t xml:space="preserve">PREKOP Jozef st.</t>
  </si>
  <si>
    <t xml:space="preserve">SHYDYVAR Serhiy               </t>
  </si>
  <si>
    <t xml:space="preserve"> S633  </t>
  </si>
  <si>
    <t xml:space="preserve">ANACHKOV Stefan </t>
  </si>
  <si>
    <t xml:space="preserve">00442</t>
  </si>
  <si>
    <t xml:space="preserve">KATKA Popkova</t>
  </si>
  <si>
    <t xml:space="preserve">FILLAT Alejandro</t>
  </si>
  <si>
    <t xml:space="preserve">SACHKOUSKI Hleb</t>
  </si>
  <si>
    <t xml:space="preserve">124</t>
  </si>
  <si>
    <t xml:space="preserve">LOPEZ Jordi</t>
  </si>
  <si>
    <t xml:space="preserve">TOPOLOVEC Kresimir</t>
  </si>
  <si>
    <t xml:space="preserve">1791</t>
  </si>
  <si>
    <t xml:space="preserve">KARPENKO Grigoriy             </t>
  </si>
  <si>
    <t xml:space="preserve"> 01861 </t>
  </si>
  <si>
    <t xml:space="preserve">NAGOVICIN Olexander</t>
  </si>
  <si>
    <t xml:space="preserve">S661</t>
  </si>
  <si>
    <t xml:space="preserve">PETRENKO Andriy               </t>
  </si>
  <si>
    <t xml:space="preserve"> S188  </t>
  </si>
  <si>
    <t xml:space="preserve">MARTINKA Vít</t>
  </si>
  <si>
    <t xml:space="preserve">KOVALIOV Maksym               </t>
  </si>
  <si>
    <t xml:space="preserve"> S659  </t>
  </si>
  <si>
    <t xml:space="preserve">KYRAVSKIY Yuriy</t>
  </si>
  <si>
    <t xml:space="preserve">S622</t>
  </si>
  <si>
    <t xml:space="preserve">NICA Alexandru</t>
  </si>
  <si>
    <t xml:space="preserve">TROHIMENKO Dmitro</t>
  </si>
  <si>
    <t xml:space="preserve">S503</t>
  </si>
  <si>
    <t xml:space="preserve">CVITIC Tomislava</t>
  </si>
  <si>
    <t xml:space="preserve">CRO </t>
  </si>
  <si>
    <t xml:space="preserve">MOSES Anna</t>
  </si>
  <si>
    <t xml:space="preserve">TILEV Pavel </t>
  </si>
  <si>
    <t xml:space="preserve">00516</t>
  </si>
  <si>
    <t xml:space="preserve">SEABROOK Trevor </t>
  </si>
  <si>
    <t xml:space="preserve">MAYBORODA Vitaliy </t>
  </si>
  <si>
    <t xml:space="preserve">0366</t>
  </si>
  <si>
    <t xml:space="preserve">VALKOV Valeri </t>
  </si>
  <si>
    <t xml:space="preserve">00559</t>
  </si>
  <si>
    <t xml:space="preserve">BREIDAKS Ilmars</t>
  </si>
  <si>
    <t xml:space="preserve">YL - 288</t>
  </si>
  <si>
    <t xml:space="preserve">JOHNSON Kevin</t>
  </si>
  <si>
    <t xml:space="preserve">UTIKAI Jakub</t>
  </si>
  <si>
    <t xml:space="preserve">GLIEBUS Domantas</t>
  </si>
  <si>
    <t xml:space="preserve">RANOSZ  Jakub</t>
  </si>
  <si>
    <t xml:space="preserve">ŠÁŘEC  Adam</t>
  </si>
  <si>
    <t xml:space="preserve">KALETA Denis</t>
  </si>
  <si>
    <t xml:space="preserve">PUDANS Arnis</t>
  </si>
  <si>
    <t xml:space="preserve">YL - 299</t>
  </si>
  <si>
    <t xml:space="preserve">ZARINOVS Arkadijs</t>
  </si>
  <si>
    <t xml:space="preserve">YL-294</t>
  </si>
  <si>
    <t xml:space="preserve">STARODUBTSEV Maksym           </t>
  </si>
  <si>
    <t xml:space="preserve"> S660  </t>
  </si>
  <si>
    <t xml:space="preserve">MOSES  John</t>
  </si>
  <si>
    <t xml:space="preserve">JURIC Maja</t>
  </si>
  <si>
    <t xml:space="preserve">MARINOV Nikolai </t>
  </si>
  <si>
    <t xml:space="preserve">SCHETIN Yuriy </t>
  </si>
  <si>
    <t xml:space="preserve">0949</t>
  </si>
  <si>
    <t xml:space="preserve">MOLINA Victor</t>
  </si>
  <si>
    <t xml:space="preserve">POLTAVEC Anastazija</t>
  </si>
  <si>
    <t xml:space="preserve">001884</t>
  </si>
  <si>
    <t xml:space="preserve">BŁACHUT Wojciech </t>
  </si>
  <si>
    <t xml:space="preserve">AOUF  Alexandr</t>
  </si>
  <si>
    <t xml:space="preserve">ROURA FONT Jordi</t>
  </si>
  <si>
    <t xml:space="preserve">FORIJAN Mario</t>
  </si>
  <si>
    <t xml:space="preserve">ERSLAVAS Augustinas</t>
  </si>
  <si>
    <t xml:space="preserve">MAKSIMCYK Dzimitry</t>
  </si>
  <si>
    <t xml:space="preserve">BRATOEV Slav </t>
  </si>
  <si>
    <t xml:space="preserve">00643</t>
  </si>
  <si>
    <t xml:space="preserve">DIMITROV Dimitar </t>
  </si>
  <si>
    <t xml:space="preserve">0512</t>
  </si>
  <si>
    <t xml:space="preserve">DIMITROV Kaloyan </t>
  </si>
  <si>
    <t xml:space="preserve">02508</t>
  </si>
  <si>
    <t xml:space="preserve">DRAGANOV Dragomir </t>
  </si>
  <si>
    <t xml:space="preserve">00398</t>
  </si>
  <si>
    <t xml:space="preserve">NENKOV  Daniel </t>
  </si>
  <si>
    <t xml:space="preserve">00555</t>
  </si>
  <si>
    <t xml:space="preserve">PETROV Stanimir </t>
  </si>
  <si>
    <t xml:space="preserve">02509</t>
  </si>
  <si>
    <t xml:space="preserve">SAVOV Valentin </t>
  </si>
  <si>
    <t xml:space="preserve">00070</t>
  </si>
  <si>
    <t xml:space="preserve">TODOROV Angel</t>
  </si>
  <si>
    <t xml:space="preserve">.00579</t>
  </si>
  <si>
    <t xml:space="preserve">TONEV Bozhidar </t>
  </si>
  <si>
    <t xml:space="preserve">02504</t>
  </si>
  <si>
    <t xml:space="preserve">VACHKOV Dimitar </t>
  </si>
  <si>
    <t xml:space="preserve">00518</t>
  </si>
  <si>
    <t xml:space="preserve">COOK Peter</t>
  </si>
  <si>
    <t xml:space="preserve">11-074</t>
  </si>
  <si>
    <t xml:space="preserve">CAN</t>
  </si>
  <si>
    <t xml:space="preserve">BRADARIC Filip</t>
  </si>
  <si>
    <t xml:space="preserve">1888</t>
  </si>
  <si>
    <t xml:space="preserve">GASPERT Mislav</t>
  </si>
  <si>
    <t xml:space="preserve">GLOGOSKI Filip</t>
  </si>
  <si>
    <t xml:space="preserve">1792</t>
  </si>
  <si>
    <t xml:space="preserve">ISTVANIC Denis</t>
  </si>
  <si>
    <t xml:space="preserve">1796</t>
  </si>
  <si>
    <t xml:space="preserve">KRAJINOVIC Marko</t>
  </si>
  <si>
    <t xml:space="preserve">1890</t>
  </si>
  <si>
    <t xml:space="preserve">MAJHEN Stjepan</t>
  </si>
  <si>
    <t xml:space="preserve">1889</t>
  </si>
  <si>
    <t xml:space="preserve">NISEVIC Igor</t>
  </si>
  <si>
    <t xml:space="preserve">1782</t>
  </si>
  <si>
    <t xml:space="preserve">POC Kristijan </t>
  </si>
  <si>
    <t xml:space="preserve">POLOČEK Adam</t>
  </si>
  <si>
    <t xml:space="preserve">ROSZAK Stanislaw</t>
  </si>
  <si>
    <t xml:space="preserve">COMPANO Marcal</t>
  </si>
  <si>
    <t xml:space="preserve">MANZANO Rauqel</t>
  </si>
  <si>
    <t xml:space="preserve">ROURA Albert</t>
  </si>
  <si>
    <t xml:space="preserve">ROURA Esther </t>
  </si>
  <si>
    <t xml:space="preserve">DOWSETT Ian </t>
  </si>
  <si>
    <t xml:space="preserve">LOBANOVA Irina </t>
  </si>
  <si>
    <t xml:space="preserve">0279</t>
  </si>
  <si>
    <t xml:space="preserve">BRAKOVSKIS Maris </t>
  </si>
  <si>
    <t xml:space="preserve">YL-287</t>
  </si>
  <si>
    <t xml:space="preserve">JANSONS Martins</t>
  </si>
  <si>
    <t xml:space="preserve">YL-260</t>
  </si>
  <si>
    <t xml:space="preserve">VERBILIS Liamis</t>
  </si>
  <si>
    <t xml:space="preserve"> ZYGMUNT Konrad</t>
  </si>
  <si>
    <t xml:space="preserve">BŁASZCZYK Cyprian</t>
  </si>
  <si>
    <t xml:space="preserve">GORAS Wojciech </t>
  </si>
  <si>
    <t xml:space="preserve">WOJNICZ Aleksandra</t>
  </si>
  <si>
    <t xml:space="preserve">ZACHARIAS Przemysław</t>
  </si>
  <si>
    <t xml:space="preserve">CONSTANTINESCU Andi</t>
  </si>
  <si>
    <t xml:space="preserve">CONSTANTINESCU Gica</t>
  </si>
  <si>
    <t xml:space="preserve"> 08</t>
  </si>
  <si>
    <t xml:space="preserve">JIPA Vlad</t>
  </si>
  <si>
    <t xml:space="preserve">NECULA Stefan</t>
  </si>
  <si>
    <t xml:space="preserve">PAMPARAU Andrei</t>
  </si>
  <si>
    <t xml:space="preserve">PAMPARAU Marcel</t>
  </si>
  <si>
    <t xml:space="preserve">PASCU Andrei</t>
  </si>
  <si>
    <t xml:space="preserve">RADU Nicolae</t>
  </si>
  <si>
    <t xml:space="preserve">CHERKASOVA Elizaveta          </t>
  </si>
  <si>
    <t xml:space="preserve"> 0537  </t>
  </si>
  <si>
    <t xml:space="preserve">HLUCHY Predrag</t>
  </si>
  <si>
    <t xml:space="preserve">2016</t>
  </si>
  <si>
    <t xml:space="preserve">SVAJGER Luka </t>
  </si>
  <si>
    <t xml:space="preserve">S5 37 000</t>
  </si>
  <si>
    <t xml:space="preserve">DEHELJAN Delorija </t>
  </si>
  <si>
    <t xml:space="preserve">s628</t>
  </si>
  <si>
    <t xml:space="preserve">ZALESSKY Anton</t>
  </si>
  <si>
    <t xml:space="preserve">S696</t>
  </si>
  <si>
    <t xml:space="preserve">ТARAN Roman</t>
  </si>
  <si>
    <t xml:space="preserve">S631</t>
  </si>
  <si>
    <t xml:space="preserve">FOSTER Steve</t>
  </si>
  <si>
    <t xml:space="preserve">WOEBKENBERG Ryan</t>
  </si>
  <si>
    <r>
      <rPr>
        <sz val="9"/>
        <rFont val="Arial"/>
        <family val="2"/>
      </rPr>
      <t xml:space="preserve">N</t>
    </r>
    <r>
      <rPr>
        <sz val="8"/>
        <rFont val="Arial"/>
        <family val="2"/>
      </rPr>
      <t xml:space="preserve">OTE:Columns shall be painted in the following colours to show: </t>
    </r>
  </si>
  <si>
    <t xml:space="preserve">  a)Yellow with red figures - TOTAL SCORE, </t>
  </si>
  <si>
    <t xml:space="preserve">  b) Green - Class not scheduled or the event cancelled </t>
  </si>
  <si>
    <t xml:space="preserve">  c) Rose, pale yellow and tirquis make easier comparisson of the events in the same country or the time zone</t>
  </si>
  <si>
    <t xml:space="preserve">  d) Orange- The events that were delayed or not held</t>
  </si>
  <si>
    <t xml:space="preserve">  e) Future events with blank cells are shaded light blue.</t>
  </si>
  <si>
    <r>
      <rPr>
        <sz val="8"/>
        <rFont val="Arial"/>
        <family val="2"/>
      </rPr>
      <t xml:space="preserve">Prepared by: </t>
    </r>
    <r>
      <rPr>
        <sz val="10"/>
        <rFont val="Arial"/>
        <family val="2"/>
      </rPr>
      <t xml:space="preserve">Srdjan D. Pelagic, dipl.ing.</t>
    </r>
  </si>
  <si>
    <t xml:space="preserve">Novi Sad, 11th October, 2011</t>
  </si>
  <si>
    <t xml:space="preserve">                                 IN CLASS S6A - SCALE MODELS - SPACE MODELS WORLD CUP 2011 - CONTESTS 1 TO 22</t>
  </si>
  <si>
    <t xml:space="preserve">JOSIPOVIC Zivan            </t>
  </si>
  <si>
    <t xml:space="preserve">ZGAJNER Mitja</t>
  </si>
  <si>
    <t xml:space="preserve">S527035</t>
  </si>
  <si>
    <t xml:space="preserve"> 0951</t>
  </si>
  <si>
    <t xml:space="preserve">PAVKA  Bedřich</t>
  </si>
  <si>
    <t xml:space="preserve">CIPCIC Miodrag </t>
  </si>
  <si>
    <t xml:space="preserve">S400</t>
  </si>
  <si>
    <t xml:space="preserve">KATANIC Zoran</t>
  </si>
  <si>
    <t xml:space="preserve">STANCEVIC Miroslav </t>
  </si>
  <si>
    <t xml:space="preserve">S-003</t>
  </si>
  <si>
    <t xml:space="preserve">BÜCHL  Jonas</t>
  </si>
  <si>
    <t xml:space="preserve">KOZLOV Aleksandr </t>
  </si>
  <si>
    <t xml:space="preserve">BALAHANOV Konstantin</t>
  </si>
  <si>
    <t xml:space="preserve">PETROVIC Mihailo </t>
  </si>
  <si>
    <t xml:space="preserve">JAVORIK Milan </t>
  </si>
  <si>
    <t xml:space="preserve">MINKEVICH Uladimir                 </t>
  </si>
  <si>
    <t xml:space="preserve">PAVLJUK  Vasil</t>
  </si>
  <si>
    <t xml:space="preserve">MATUŠKA  Peter</t>
  </si>
  <si>
    <t xml:space="preserve">BOBROWSKI  Michał</t>
  </si>
  <si>
    <t xml:space="preserve">LIPAI Aleksandr </t>
  </si>
  <si>
    <t xml:space="preserve">SERCAIANU Florica</t>
  </si>
  <si>
    <t xml:space="preserve">JAVORIK Denis </t>
  </si>
  <si>
    <t xml:space="preserve">MAKUC Alja</t>
  </si>
  <si>
    <t xml:space="preserve">S5/5/23031</t>
  </si>
  <si>
    <t xml:space="preserve">IVANCIC Jozo </t>
  </si>
  <si>
    <t xml:space="preserve">ROMANYUK Sergey </t>
  </si>
  <si>
    <t xml:space="preserve">0251</t>
  </si>
  <si>
    <t xml:space="preserve">STOYANOV Toshko</t>
  </si>
  <si>
    <t xml:space="preserve">SERGIENKO Grigory</t>
  </si>
  <si>
    <t xml:space="preserve">0329</t>
  </si>
  <si>
    <t xml:space="preserve">IVANOVA Vlada                      </t>
  </si>
  <si>
    <t xml:space="preserve">LOHSE Henning </t>
  </si>
  <si>
    <t xml:space="preserve">STANEV Toni</t>
  </si>
  <si>
    <t xml:space="preserve">BUBA  Jan</t>
  </si>
  <si>
    <t xml:space="preserve">RUPNIK Janko </t>
  </si>
  <si>
    <t xml:space="preserve">S5 23.022</t>
  </si>
  <si>
    <t xml:space="preserve">SPANDL Rok </t>
  </si>
  <si>
    <t xml:space="preserve">s5-27.033</t>
  </si>
  <si>
    <t xml:space="preserve">SUKHANOV Nikita </t>
  </si>
  <si>
    <t xml:space="preserve">PREKOPOVA Martina</t>
  </si>
  <si>
    <t xml:space="preserve">JACOMB John </t>
  </si>
  <si>
    <t xml:space="preserve">ERMOLENKO Vasiliy </t>
  </si>
  <si>
    <t xml:space="preserve">0277</t>
  </si>
  <si>
    <t xml:space="preserve">FRIDAU Zan</t>
  </si>
  <si>
    <t xml:space="preserve">S527032</t>
  </si>
  <si>
    <t xml:space="preserve">KRCEDINAC Branislav </t>
  </si>
  <si>
    <t xml:space="preserve">209</t>
  </si>
  <si>
    <t xml:space="preserve">CHERKASOVA Elizaveta </t>
  </si>
  <si>
    <t xml:space="preserve"> 0537</t>
  </si>
  <si>
    <t xml:space="preserve">TIMOTIJEVIC Goran </t>
  </si>
  <si>
    <t xml:space="preserve">s531</t>
  </si>
  <si>
    <t xml:space="preserve">SILAROVA Anna-Maria </t>
  </si>
  <si>
    <t xml:space="preserve">VANÍKOVÁ  Kateřina</t>
  </si>
  <si>
    <t xml:space="preserve">CVITIC Tomislava </t>
  </si>
  <si>
    <t xml:space="preserve">UTÍKAL  Jakub</t>
  </si>
  <si>
    <t xml:space="preserve">DIMITRIENKO Gennadiy</t>
  </si>
  <si>
    <t xml:space="preserve">PETKEVICIUS Aurimas </t>
  </si>
  <si>
    <t xml:space="preserve">BUZANOWSKI Paweł</t>
  </si>
  <si>
    <t xml:space="preserve">PETROV Ivan </t>
  </si>
  <si>
    <t xml:space="preserve">0278</t>
  </si>
  <si>
    <t xml:space="preserve">KIRKUNOV Sergey </t>
  </si>
  <si>
    <t xml:space="preserve">0390</t>
  </si>
  <si>
    <t xml:space="preserve">TSIGANKOV Nikolay                  </t>
  </si>
  <si>
    <t xml:space="preserve">BATLER Pat</t>
  </si>
  <si>
    <t xml:space="preserve">TKACHENKO Denis </t>
  </si>
  <si>
    <t xml:space="preserve">REDKO Evhen                        </t>
  </si>
  <si>
    <t xml:space="preserve">KHOROSH Roman</t>
  </si>
  <si>
    <t xml:space="preserve"> 0779</t>
  </si>
  <si>
    <t xml:space="preserve">BLACHUT Wojciech</t>
  </si>
  <si>
    <t xml:space="preserve">MAZZARACCHIO Antonio </t>
  </si>
  <si>
    <t xml:space="preserve">S-1</t>
  </si>
  <si>
    <t xml:space="preserve">ITA</t>
  </si>
  <si>
    <t xml:space="preserve">KARPUSHOV Sergey</t>
  </si>
  <si>
    <t xml:space="preserve">0330</t>
  </si>
  <si>
    <t xml:space="preserve">KRISTAL Steve</t>
  </si>
  <si>
    <t xml:space="preserve">ERDEG Tomislav</t>
  </si>
  <si>
    <t xml:space="preserve">S-663</t>
  </si>
  <si>
    <t xml:space="preserve">URBAS Simon</t>
  </si>
  <si>
    <t xml:space="preserve">S523016</t>
  </si>
  <si>
    <t xml:space="preserve">PLECHANOV Vladas</t>
  </si>
  <si>
    <t xml:space="preserve">RUPNIK Miha</t>
  </si>
  <si>
    <t xml:space="preserve">ZAPIVAKHIN Serhiy                  </t>
  </si>
  <si>
    <t xml:space="preserve">TROKANOVA Viola </t>
  </si>
  <si>
    <t xml:space="preserve">MITROVIC Nemanja </t>
  </si>
  <si>
    <t xml:space="preserve">s692</t>
  </si>
  <si>
    <t xml:space="preserve">TOPOLOVEC Kresimir </t>
  </si>
  <si>
    <t xml:space="preserve">KIPER Evgeniy </t>
  </si>
  <si>
    <t xml:space="preserve">0300</t>
  </si>
  <si>
    <t xml:space="preserve">JENKO Jaka </t>
  </si>
  <si>
    <t xml:space="preserve">S5 27.029</t>
  </si>
  <si>
    <t xml:space="preserve">PETROVIC Djordje </t>
  </si>
  <si>
    <t xml:space="preserve">o-063</t>
  </si>
  <si>
    <t xml:space="preserve">PERC Drago </t>
  </si>
  <si>
    <t xml:space="preserve">S5 27.001</t>
  </si>
  <si>
    <t xml:space="preserve">LEKIC Nemanja</t>
  </si>
  <si>
    <t xml:space="preserve">S-739</t>
  </si>
  <si>
    <t xml:space="preserve">KRISTAL Emma</t>
  </si>
  <si>
    <t xml:space="preserve">PAVLJUK Vasil</t>
  </si>
  <si>
    <t xml:space="preserve">PRYDANNIKOV Denis</t>
  </si>
  <si>
    <t xml:space="preserve">S170</t>
  </si>
  <si>
    <t xml:space="preserve">BOBROWSKI  Wojciech</t>
  </si>
  <si>
    <t xml:space="preserve">GELENCER Branko </t>
  </si>
  <si>
    <t xml:space="preserve">KARPENKO Grigoriy                  </t>
  </si>
  <si>
    <t xml:space="preserve">PAVKA  Martin       </t>
  </si>
  <si>
    <t xml:space="preserve">0728</t>
  </si>
  <si>
    <t xml:space="preserve">WOJNICZ Anna</t>
  </si>
  <si>
    <t xml:space="preserve">EZHOV Alexey </t>
  </si>
  <si>
    <t xml:space="preserve">PERC Samo </t>
  </si>
  <si>
    <t xml:space="preserve">S5 27.024</t>
  </si>
  <si>
    <t xml:space="preserve">DUSHIEV Mukhiddin </t>
  </si>
  <si>
    <t xml:space="preserve">0'BRYAN Brendan</t>
  </si>
  <si>
    <t xml:space="preserve">TORODOC Dorin</t>
  </si>
  <si>
    <t xml:space="preserve">EROLENKO Vasiliy </t>
  </si>
  <si>
    <t xml:space="preserve"> 0741</t>
  </si>
  <si>
    <t xml:space="preserve">KURKOVA Elena</t>
  </si>
  <si>
    <t xml:space="preserve">0403</t>
  </si>
  <si>
    <t xml:space="preserve">PETRENKO Andriy                    </t>
  </si>
  <si>
    <t xml:space="preserve">VISHNYAKOV Andrey </t>
  </si>
  <si>
    <t xml:space="preserve"> 0668</t>
  </si>
  <si>
    <t xml:space="preserve">ZUNIC Rok </t>
  </si>
  <si>
    <t xml:space="preserve">s5-37.001</t>
  </si>
  <si>
    <t xml:space="preserve">IVCHENKO  Stepan</t>
  </si>
  <si>
    <t xml:space="preserve">S604</t>
  </si>
  <si>
    <t xml:space="preserve">MADARA Robule</t>
  </si>
  <si>
    <t xml:space="preserve">YL-310</t>
  </si>
  <si>
    <t xml:space="preserve">OJAVERS Aleksandrs</t>
  </si>
  <si>
    <t xml:space="preserve">YL - 261</t>
  </si>
  <si>
    <t xml:space="preserve">PETROVIC Miroslav</t>
  </si>
  <si>
    <t xml:space="preserve">S-738</t>
  </si>
  <si>
    <t xml:space="preserve">LOBANOV Vasiliy </t>
  </si>
  <si>
    <t xml:space="preserve"> 02186</t>
  </si>
  <si>
    <t xml:space="preserve"> 0090</t>
  </si>
  <si>
    <t xml:space="preserve">ŽITŇAN Michal st.</t>
  </si>
  <si>
    <t xml:space="preserve">STARODUBTSEV Maksym                </t>
  </si>
  <si>
    <t xml:space="preserve">TODOROVIC Denis</t>
  </si>
  <si>
    <t xml:space="preserve">S-750</t>
  </si>
  <si>
    <t xml:space="preserve">O'BRYAN David</t>
  </si>
  <si>
    <t xml:space="preserve">SPACEMDL</t>
  </si>
  <si>
    <t xml:space="preserve">IVANOVA Larisa                     </t>
  </si>
  <si>
    <t xml:space="preserve">MAYBORODA Irina </t>
  </si>
  <si>
    <t xml:space="preserve"> 0138</t>
  </si>
  <si>
    <t xml:space="preserve">GRINCHENKO Konstantin </t>
  </si>
  <si>
    <t xml:space="preserve"> 0948</t>
  </si>
  <si>
    <t xml:space="preserve">DUSHIEV Shamsiddin </t>
  </si>
  <si>
    <t xml:space="preserve">TRZILOVA  Viktorie      </t>
  </si>
  <si>
    <t xml:space="preserve">1891</t>
  </si>
  <si>
    <t xml:space="preserve">GRZYWNA Tomasz</t>
  </si>
  <si>
    <t xml:space="preserve">DIMITROV Kaloyan</t>
  </si>
  <si>
    <t xml:space="preserve">WAGNER Peter</t>
  </si>
  <si>
    <t xml:space="preserve">1016</t>
  </si>
  <si>
    <t xml:space="preserve">KOVALIOV Maksym                    </t>
  </si>
  <si>
    <t xml:space="preserve">SLIPCHENKO Danila                  </t>
  </si>
  <si>
    <t xml:space="preserve"> S634  </t>
  </si>
  <si>
    <t xml:space="preserve">ZEMLYANUKHIN Anatoliy </t>
  </si>
  <si>
    <t xml:space="preserve"> 0700</t>
  </si>
  <si>
    <t xml:space="preserve">STANCEVIC Dejan</t>
  </si>
  <si>
    <t xml:space="preserve">S-677</t>
  </si>
  <si>
    <t xml:space="preserve">JAŠŠO Jozef ml.</t>
  </si>
  <si>
    <t xml:space="preserve">NICA Ovidiu</t>
  </si>
  <si>
    <t xml:space="preserve">BILOUS Viatcheslav                 </t>
  </si>
  <si>
    <t xml:space="preserve">TORODOC Alexandru</t>
  </si>
  <si>
    <t xml:space="preserve">0017</t>
  </si>
  <si>
    <t xml:space="preserve">08</t>
  </si>
  <si>
    <t xml:space="preserve">MICKUTE Gerda </t>
  </si>
  <si>
    <t xml:space="preserve">SLOCKI Krzysztof</t>
  </si>
  <si>
    <t xml:space="preserve">SCHETININ Yuriy </t>
  </si>
  <si>
    <t xml:space="preserve"> 0949</t>
  </si>
  <si>
    <t xml:space="preserve">BEŇÁK  Julius</t>
  </si>
  <si>
    <t xml:space="preserve">MEREUTA Valentina</t>
  </si>
  <si>
    <t xml:space="preserve">HILEVICH Ivan</t>
  </si>
  <si>
    <t xml:space="preserve">123</t>
  </si>
  <si>
    <t xml:space="preserve">KTACZ Patryk</t>
  </si>
  <si>
    <t xml:space="preserve">JAŠŠO Jozef st.</t>
  </si>
  <si>
    <t xml:space="preserve">MARINOV Nikolay</t>
  </si>
  <si>
    <t xml:space="preserve">KONTRA  František</t>
  </si>
  <si>
    <t xml:space="preserve">ANTONESCU Mihai</t>
  </si>
  <si>
    <t xml:space="preserve">PETROVIC Sasa</t>
  </si>
  <si>
    <t xml:space="preserve">S-748</t>
  </si>
  <si>
    <t xml:space="preserve">s5 37.000</t>
  </si>
  <si>
    <t xml:space="preserve">HUMPHREY Katherine</t>
  </si>
  <si>
    <t xml:space="preserve">CONEV Angel</t>
  </si>
  <si>
    <t xml:space="preserve">00579</t>
  </si>
  <si>
    <t xml:space="preserve">1472</t>
  </si>
  <si>
    <t xml:space="preserve">POLUKAINEN Arvi</t>
  </si>
  <si>
    <t xml:space="preserve">EST</t>
  </si>
  <si>
    <t xml:space="preserve">BRASTINS Roberts</t>
  </si>
  <si>
    <t xml:space="preserve">YL-305</t>
  </si>
  <si>
    <t xml:space="preserve">ŠPANDL Rok</t>
  </si>
  <si>
    <t xml:space="preserve">S527033</t>
  </si>
  <si>
    <t xml:space="preserve">BRONÝ  Pavel</t>
  </si>
  <si>
    <t xml:space="preserve">LEBEDEVA Svetlana</t>
  </si>
  <si>
    <t xml:space="preserve">0187</t>
  </si>
  <si>
    <t xml:space="preserve">PIASECKI Maciej</t>
  </si>
  <si>
    <t xml:space="preserve">ANTONIO MARIN Jose</t>
  </si>
  <si>
    <t xml:space="preserve">DIETRICH Daniel </t>
  </si>
  <si>
    <t xml:space="preserve">ROBULE Madara</t>
  </si>
  <si>
    <t xml:space="preserve">ZALESSCIY  Anton</t>
  </si>
  <si>
    <t xml:space="preserve">PADZIOREK Stanisław</t>
  </si>
  <si>
    <t xml:space="preserve">JANSONS Martins </t>
  </si>
  <si>
    <t xml:space="preserve">DODLEK Martin</t>
  </si>
  <si>
    <t xml:space="preserve">1820</t>
  </si>
  <si>
    <t xml:space="preserve">PIKOSZ Andrzej</t>
  </si>
  <si>
    <t xml:space="preserve">MIHALCEA Radu</t>
  </si>
  <si>
    <t xml:space="preserve">MOLIN  Grzegorz </t>
  </si>
  <si>
    <t xml:space="preserve">ZAK Zlatko</t>
  </si>
  <si>
    <t xml:space="preserve">S-747</t>
  </si>
  <si>
    <t xml:space="preserve">SERDUKOV Sergey</t>
  </si>
  <si>
    <t xml:space="preserve">S251</t>
  </si>
  <si>
    <t xml:space="preserve">LIMBUTU Calin</t>
  </si>
  <si>
    <t xml:space="preserve">GLOGOŠKI Filip</t>
  </si>
  <si>
    <t xml:space="preserve">BUHOLCS Niks</t>
  </si>
  <si>
    <t xml:space="preserve">YL-302</t>
  </si>
  <si>
    <t xml:space="preserve">ROSCISZEWSKI Stanisław</t>
  </si>
  <si>
    <t xml:space="preserve">KRAJINOVIĆ Marko</t>
  </si>
  <si>
    <t xml:space="preserve">MIKELSONS Ernests</t>
  </si>
  <si>
    <t xml:space="preserve">YL-303</t>
  </si>
  <si>
    <t xml:space="preserve">RUDOVSKIS Rihards</t>
  </si>
  <si>
    <t xml:space="preserve">YL-296</t>
  </si>
  <si>
    <t xml:space="preserve">PIRC Marko </t>
  </si>
  <si>
    <t xml:space="preserve">s5-37.006</t>
  </si>
  <si>
    <t xml:space="preserve">CIELENA Emilija</t>
  </si>
  <si>
    <t xml:space="preserve">YL-297</t>
  </si>
  <si>
    <t xml:space="preserve">PEKIC Luka</t>
  </si>
  <si>
    <t xml:space="preserve">S-779</t>
  </si>
  <si>
    <t xml:space="preserve">TRETENJAK Karlo</t>
  </si>
  <si>
    <t xml:space="preserve">1821</t>
  </si>
  <si>
    <t xml:space="preserve">KRAJINOVIC Darko</t>
  </si>
  <si>
    <t xml:space="preserve">POLOČEK  Adam</t>
  </si>
  <si>
    <t xml:space="preserve">KRANJEC Bojan</t>
  </si>
  <si>
    <t xml:space="preserve">1822</t>
  </si>
  <si>
    <t xml:space="preserve">WAGNER Tomas</t>
  </si>
  <si>
    <t xml:space="preserve">1020</t>
  </si>
  <si>
    <t xml:space="preserve">HECZKO  Michal</t>
  </si>
  <si>
    <t xml:space="preserve">ROSZAK  Stanislav</t>
  </si>
  <si>
    <t xml:space="preserve">BLASZCZYK Cyprian</t>
  </si>
  <si>
    <t xml:space="preserve">SHYDYVAR Serhiy                    </t>
  </si>
  <si>
    <t xml:space="preserve">BRAZE Ivars</t>
  </si>
  <si>
    <t xml:space="preserve">YL-304</t>
  </si>
  <si>
    <t xml:space="preserve">LARIN Egor </t>
  </si>
  <si>
    <t xml:space="preserve"> 01751</t>
  </si>
  <si>
    <t xml:space="preserve">SMOLJANKO Vitaliy                  </t>
  </si>
  <si>
    <t xml:space="preserve"> S350  </t>
  </si>
  <si>
    <t xml:space="preserve">STANCEVIC Branka</t>
  </si>
  <si>
    <t xml:space="preserve">S-680</t>
  </si>
  <si>
    <t xml:space="preserve"> SRB</t>
  </si>
  <si>
    <t xml:space="preserve">VERBILIS Laimis</t>
  </si>
  <si>
    <t xml:space="preserve">KALETA  Denis</t>
  </si>
  <si>
    <t xml:space="preserve">MARTINKA  Vít</t>
  </si>
  <si>
    <t xml:space="preserve">GEORGIEVSKI George </t>
  </si>
  <si>
    <t xml:space="preserve">s209</t>
  </si>
  <si>
    <t xml:space="preserve">IVANCOK Zdravko</t>
  </si>
  <si>
    <t xml:space="preserve">1797</t>
  </si>
  <si>
    <t xml:space="preserve">YL-291</t>
  </si>
  <si>
    <t xml:space="preserve">YL - 300</t>
  </si>
  <si>
    <t xml:space="preserve">SLOCKA Barbara</t>
  </si>
  <si>
    <t xml:space="preserve">JURIC Ante</t>
  </si>
  <si>
    <t xml:space="preserve">1850</t>
  </si>
  <si>
    <t xml:space="preserve">POČ Kristijan </t>
  </si>
  <si>
    <t xml:space="preserve">SZTURC  Jan</t>
  </si>
  <si>
    <t xml:space="preserve">SALUMAE Kristijan </t>
  </si>
  <si>
    <t xml:space="preserve">0343</t>
  </si>
  <si>
    <t xml:space="preserve">ROZE Kaspars</t>
  </si>
  <si>
    <t xml:space="preserve">YL-257</t>
  </si>
  <si>
    <t xml:space="preserve">ZYGMUNT  Konrad</t>
  </si>
  <si>
    <t xml:space="preserve">ZGAJNER Matjan </t>
  </si>
  <si>
    <t xml:space="preserve">s527026</t>
  </si>
  <si>
    <t xml:space="preserve">BELAN  Andriy</t>
  </si>
  <si>
    <t xml:space="preserve">LYCHKUN Kiril                      </t>
  </si>
  <si>
    <t xml:space="preserve"> S635</t>
  </si>
  <si>
    <t xml:space="preserve">HOCHHEIMER John</t>
  </si>
  <si>
    <t xml:space="preserve">                                 IN CLASS S7 - SCALE MODELS - SPACE MODELS WORLD CUP 2011 - CONTESTS 1 TO 22</t>
  </si>
  <si>
    <t xml:space="preserve">October 11, 2011</t>
  </si>
  <si>
    <t xml:space="preserve">KRZYWINSKI Wojciech </t>
  </si>
  <si>
    <t xml:space="preserve">STANCEVIC  Miroslav </t>
  </si>
  <si>
    <t xml:space="preserve">MENSHIKOV Vladimir            </t>
  </si>
  <si>
    <t xml:space="preserve"> 0248  </t>
  </si>
  <si>
    <t xml:space="preserve">JOSIPOVIC Zivan        </t>
  </si>
  <si>
    <t xml:space="preserve">LIPAI Aliaksandr </t>
  </si>
  <si>
    <t xml:space="preserve">BOBROWSKI Wojciech</t>
  </si>
  <si>
    <t xml:space="preserve">SEBESTA Jan </t>
  </si>
  <si>
    <t xml:space="preserve">LAVRYNENKO Maxym </t>
  </si>
  <si>
    <t xml:space="preserve">PETROVIC   Mihailo </t>
  </si>
  <si>
    <t xml:space="preserve">PRZYBYTEK Krzysztof</t>
  </si>
  <si>
    <t xml:space="preserve">BOBROWSKI Michał</t>
  </si>
  <si>
    <t xml:space="preserve">BYRTEK Szymon </t>
  </si>
  <si>
    <t xml:space="preserve">0686</t>
  </si>
  <si>
    <t xml:space="preserve">SVK </t>
  </si>
  <si>
    <t xml:space="preserve">KATANIC Radojica</t>
  </si>
  <si>
    <t xml:space="preserve">STANCEVIC Dejan </t>
  </si>
  <si>
    <t xml:space="preserve">s677</t>
  </si>
  <si>
    <t xml:space="preserve">PRZEDWOLSKI Hubert </t>
  </si>
  <si>
    <t xml:space="preserve">KHOROSH Roman </t>
  </si>
  <si>
    <t xml:space="preserve">SULKOWSKI Piotr </t>
  </si>
  <si>
    <t xml:space="preserve">LAVRYNENKO Maksym             </t>
  </si>
  <si>
    <t xml:space="preserve"> S615  </t>
  </si>
  <si>
    <t xml:space="preserve">KHOROSH Oleg                  </t>
  </si>
  <si>
    <t xml:space="preserve"> 0629  </t>
  </si>
  <si>
    <t xml:space="preserve">JOVICIC Milos</t>
  </si>
  <si>
    <t xml:space="preserve">S679</t>
  </si>
  <si>
    <t xml:space="preserve">STRAZDAS Jurgis </t>
  </si>
  <si>
    <t xml:space="preserve">GORYCZKA Grzegorz </t>
  </si>
  <si>
    <t xml:space="preserve">VANIKOVA   Kateřina </t>
  </si>
  <si>
    <t xml:space="preserve">STANCEVIC Branka </t>
  </si>
  <si>
    <t xml:space="preserve">s680</t>
  </si>
  <si>
    <t xml:space="preserve">NOWAK Kamil </t>
  </si>
  <si>
    <t xml:space="preserve">DIMITRIENKO Gennadiy </t>
  </si>
  <si>
    <t xml:space="preserve">BOBROWSKY Michał </t>
  </si>
  <si>
    <t xml:space="preserve">ZARINOVS Arkadijs </t>
  </si>
  <si>
    <t xml:space="preserve">KTACZ Patryk </t>
  </si>
  <si>
    <t xml:space="preserve">JAROS Jakub</t>
  </si>
  <si>
    <t xml:space="preserve">SALUMAE Kristijan</t>
  </si>
  <si>
    <t xml:space="preserve">KORMANSKI Mateusz </t>
  </si>
  <si>
    <t xml:space="preserve">ROZE Kaspars </t>
  </si>
  <si>
    <t xml:space="preserve">POLULYAH Nikita </t>
  </si>
  <si>
    <t xml:space="preserve">TIMOTIJEVIC Goran</t>
  </si>
  <si>
    <t xml:space="preserve">S-531</t>
  </si>
  <si>
    <t xml:space="preserve">KOZONOGINS Sergejs </t>
  </si>
  <si>
    <t xml:space="preserve">SLIPCHENKO Danila             </t>
  </si>
  <si>
    <t xml:space="preserve">DEGIS Kristaps</t>
  </si>
  <si>
    <t xml:space="preserve">YL-262</t>
  </si>
  <si>
    <t xml:space="preserve">NĚMEC Radek</t>
  </si>
  <si>
    <t xml:space="preserve">CZYZ Kamil </t>
  </si>
  <si>
    <t xml:space="preserve">DYBA Mateusz</t>
  </si>
  <si>
    <t xml:space="preserve">FIALKOWSKI Jakub </t>
  </si>
  <si>
    <t xml:space="preserve">STRZECHMIŃSKA Małgorzata</t>
  </si>
  <si>
    <t xml:space="preserve">GRGIC Blaž</t>
  </si>
  <si>
    <t xml:space="preserve">S52013</t>
  </si>
  <si>
    <t xml:space="preserve">SLO </t>
  </si>
  <si>
    <t xml:space="preserve">JENKO Uros </t>
  </si>
  <si>
    <t xml:space="preserve">                                 IN CLASS S8E/P - SCALE MODELS - SPACE MODELS WORLD CUP 2011 - CONTESTS 1 TO 22</t>
  </si>
  <si>
    <t xml:space="preserve">KORYAPIN Aleksey                   </t>
  </si>
  <si>
    <t xml:space="preserve">0160  </t>
  </si>
  <si>
    <t xml:space="preserve">SERGIENKO Grigoriy </t>
  </si>
  <si>
    <t xml:space="preserve"> 0329</t>
  </si>
  <si>
    <t xml:space="preserve">WOWRY Edward </t>
  </si>
  <si>
    <t xml:space="preserve">00430</t>
  </si>
  <si>
    <t xml:space="preserve">MATUSKA Peter</t>
  </si>
  <si>
    <t xml:space="preserve">JANISIEWICZ Paweł </t>
  </si>
  <si>
    <t xml:space="preserve">VALCHEV Valentin </t>
  </si>
  <si>
    <t xml:space="preserve">00165</t>
  </si>
  <si>
    <t xml:space="preserve">TURZA Štefan</t>
  </si>
  <si>
    <t xml:space="preserve">KRAVCHENKO Aleksandr </t>
  </si>
  <si>
    <t xml:space="preserve"> 0524</t>
  </si>
  <si>
    <t xml:space="preserve">ZGAJNER Matjan</t>
  </si>
  <si>
    <t xml:space="preserve">s527025</t>
  </si>
  <si>
    <t xml:space="preserve">KRAMEK Zbynek</t>
  </si>
  <si>
    <t xml:space="preserve">CHALUPA Jaromir</t>
  </si>
  <si>
    <t xml:space="preserve">PEYCHEV Nikolay</t>
  </si>
  <si>
    <t xml:space="preserve">PRZYBITEK Krzysztof</t>
  </si>
  <si>
    <t xml:space="preserve">YURK Eduard </t>
  </si>
  <si>
    <t xml:space="preserve">610</t>
  </si>
  <si>
    <t xml:space="preserve">BYRTEK Szymon</t>
  </si>
  <si>
    <t xml:space="preserve">PARAKHINE Sergey </t>
  </si>
  <si>
    <t xml:space="preserve">613</t>
  </si>
  <si>
    <t xml:space="preserve">MAEHL Manuel </t>
  </si>
  <si>
    <t xml:space="preserve">OJVERS Aleksandrs</t>
  </si>
  <si>
    <t xml:space="preserve">YL-261</t>
  </si>
  <si>
    <t xml:space="preserve">BOLSHAKOV Sergey </t>
  </si>
  <si>
    <t xml:space="preserve"> 0680</t>
  </si>
  <si>
    <t xml:space="preserve">FILCHUKOV Yurii </t>
  </si>
  <si>
    <t xml:space="preserve">611</t>
  </si>
  <si>
    <t xml:space="preserve">SHPAK Elena </t>
  </si>
  <si>
    <t xml:space="preserve">679</t>
  </si>
  <si>
    <t xml:space="preserve">LUTIY Alexey </t>
  </si>
  <si>
    <t xml:space="preserve">01275</t>
  </si>
  <si>
    <t xml:space="preserve">LANGFORD  John</t>
  </si>
  <si>
    <t xml:space="preserve">GRGIC Blaz</t>
  </si>
  <si>
    <t xml:space="preserve">S5 20.013</t>
  </si>
  <si>
    <t xml:space="preserve">MALMYGA Leszek </t>
  </si>
  <si>
    <t xml:space="preserve">BRAID Scott</t>
  </si>
  <si>
    <t xml:space="preserve">S343  </t>
  </si>
  <si>
    <t xml:space="preserve">CHMELIK Jan</t>
  </si>
  <si>
    <t xml:space="preserve">ANASIEWICZ Paweł</t>
  </si>
  <si>
    <t xml:space="preserve">MICHAEL Michael</t>
  </si>
  <si>
    <t xml:space="preserve">46236</t>
  </si>
  <si>
    <t xml:space="preserve">SUI</t>
  </si>
  <si>
    <t xml:space="preserve">SZWED Artur</t>
  </si>
  <si>
    <t xml:space="preserve">BRIVNIEKS Roberts</t>
  </si>
  <si>
    <t xml:space="preserve">YL-O61</t>
  </si>
  <si>
    <t xml:space="preserve">BOĎA Jaroslav</t>
  </si>
  <si>
    <t xml:space="preserve">GAKHOV Oleg</t>
  </si>
  <si>
    <t xml:space="preserve">S501</t>
  </si>
  <si>
    <t xml:space="preserve">BRIVENIEKS  Roberts</t>
  </si>
  <si>
    <t xml:space="preserve">YL-061</t>
  </si>
  <si>
    <t xml:space="preserve">RANOV Konstantin</t>
  </si>
  <si>
    <t xml:space="preserve">00107</t>
  </si>
  <si>
    <t xml:space="preserve">DUBINA Petr</t>
  </si>
  <si>
    <t xml:space="preserve">01826 </t>
  </si>
  <si>
    <t xml:space="preserve">STARIN Tomaz</t>
  </si>
  <si>
    <t xml:space="preserve">S5</t>
  </si>
  <si>
    <t xml:space="preserve">CEREPJUK Jan</t>
  </si>
  <si>
    <t xml:space="preserve">PRICOP Mihai Victor</t>
  </si>
  <si>
    <t xml:space="preserve">BRIVNIEKS Robert</t>
  </si>
  <si>
    <t xml:space="preserve">YL 061</t>
  </si>
  <si>
    <t xml:space="preserve">YL</t>
  </si>
  <si>
    <t xml:space="preserve">PAARAKHIN Sergey </t>
  </si>
  <si>
    <t xml:space="preserve">0168</t>
  </si>
  <si>
    <t xml:space="preserve">SEBESTA Jan</t>
  </si>
  <si>
    <t xml:space="preserve">WIERBICKI Konrad</t>
  </si>
  <si>
    <t xml:space="preserve">BAYBIKOV   Sergey</t>
  </si>
  <si>
    <t xml:space="preserve">S311</t>
  </si>
  <si>
    <t xml:space="preserve">S350  </t>
  </si>
  <si>
    <t xml:space="preserve">KANEV Kancho</t>
  </si>
  <si>
    <t xml:space="preserve">02521</t>
  </si>
  <si>
    <t xml:space="preserve">PUMPURS Lauris </t>
  </si>
  <si>
    <t xml:space="preserve">PODOLOWSKI Maciej</t>
  </si>
  <si>
    <t xml:space="preserve">HUNZIKER Arthur</t>
  </si>
  <si>
    <t xml:space="preserve">10031</t>
  </si>
  <si>
    <t xml:space="preserve">WIECZOREK Marcin</t>
  </si>
  <si>
    <t xml:space="preserve">00126</t>
  </si>
  <si>
    <t xml:space="preserve">ZEMLYNUKHIN Anatoliy </t>
  </si>
  <si>
    <t xml:space="preserve">RAPALIUK Bogdan</t>
  </si>
  <si>
    <t xml:space="preserve">S245</t>
  </si>
  <si>
    <t xml:space="preserve">O'BRYAN  David</t>
  </si>
  <si>
    <t xml:space="preserve">CRNOJA Kristian</t>
  </si>
  <si>
    <t xml:space="preserve">LAVRYNENKO Maksym                  </t>
  </si>
  <si>
    <t xml:space="preserve">S615  </t>
  </si>
  <si>
    <t xml:space="preserve">BERZINS Viesturs</t>
  </si>
  <si>
    <t xml:space="preserve">YL-229</t>
  </si>
  <si>
    <t xml:space="preserve">PALAHUTA Yuriy                     </t>
  </si>
  <si>
    <t xml:space="preserve">S222  </t>
  </si>
  <si>
    <t xml:space="preserve">MINKEVICH Uladzimir </t>
  </si>
  <si>
    <t xml:space="preserve">042</t>
  </si>
  <si>
    <t xml:space="preserve">BLR </t>
  </si>
  <si>
    <t xml:space="preserve">STUDIEGER Daniel</t>
  </si>
  <si>
    <t xml:space="preserve">DEGIS Kristaps </t>
  </si>
  <si>
    <t xml:space="preserve">KHOROSH Oleg </t>
  </si>
  <si>
    <t xml:space="preserve">0629</t>
  </si>
  <si>
    <t xml:space="preserve">0668</t>
  </si>
  <si>
    <t xml:space="preserve">YL-300</t>
  </si>
  <si>
    <t xml:space="preserve">0070</t>
  </si>
  <si>
    <t xml:space="preserve">00647</t>
  </si>
  <si>
    <t xml:space="preserve">ALICH Alen </t>
  </si>
  <si>
    <t xml:space="preserve"> 01746</t>
  </si>
  <si>
    <t xml:space="preserve">KRUPICKIY Yuriy</t>
  </si>
  <si>
    <t xml:space="preserve">S617</t>
  </si>
  <si>
    <t xml:space="preserve">SIKIC Antun</t>
  </si>
  <si>
    <t xml:space="preserve">782</t>
  </si>
  <si>
    <t xml:space="preserve">EICHENBERGER Martin</t>
  </si>
  <si>
    <t xml:space="preserve">                                 IN CLASS S9A - SCALE MODELS - SPACE MODELS WORLD CUP 2011 - CONTESTS 1 TO 22</t>
  </si>
  <si>
    <t xml:space="preserve"> S 008</t>
  </si>
  <si>
    <t xml:space="preserve">POLTAVETS Gennady</t>
  </si>
  <si>
    <t xml:space="preserve">JOSIPOVIC   Zivan        </t>
  </si>
  <si>
    <t xml:space="preserve"> 0907</t>
  </si>
  <si>
    <t xml:space="preserve">TIMOFEJEV  Maksim</t>
  </si>
  <si>
    <t xml:space="preserve">KATANIC RadojIca</t>
  </si>
  <si>
    <t xml:space="preserve"> S 009</t>
  </si>
  <si>
    <t xml:space="preserve">STANEV Tony </t>
  </si>
  <si>
    <t xml:space="preserve">STRAZDAS Jurgis</t>
  </si>
  <si>
    <t xml:space="preserve">066</t>
  </si>
  <si>
    <t xml:space="preserve"> 1510</t>
  </si>
  <si>
    <t xml:space="preserve">GUOBYS Eugenijus </t>
  </si>
  <si>
    <t xml:space="preserve">BIERNACKI Antoni</t>
  </si>
  <si>
    <t xml:space="preserve">MAEHL Manuel</t>
  </si>
  <si>
    <t xml:space="preserve">CAMPANO Marcal </t>
  </si>
  <si>
    <t xml:space="preserve">JAVOŘÍK Milan ml.</t>
  </si>
  <si>
    <t xml:space="preserve">MAEHL Harold </t>
  </si>
  <si>
    <t xml:space="preserve">SILAROVA Anna-Mária </t>
  </si>
  <si>
    <t xml:space="preserve">PETKEVIČIUS Aurimas</t>
  </si>
  <si>
    <t xml:space="preserve">ROMANJUK Sergey</t>
  </si>
  <si>
    <t xml:space="preserve">S5 27.014</t>
  </si>
  <si>
    <t xml:space="preserve">SALUMĀE Kristijan</t>
  </si>
  <si>
    <t xml:space="preserve">IVANCIC Jozo</t>
  </si>
  <si>
    <t xml:space="preserve">1795</t>
  </si>
  <si>
    <t xml:space="preserve">0700</t>
  </si>
  <si>
    <t xml:space="preserve">PAVLÍK Pavol</t>
  </si>
  <si>
    <t xml:space="preserve">0537</t>
  </si>
  <si>
    <t xml:space="preserve">01751</t>
  </si>
  <si>
    <t xml:space="preserve">621</t>
  </si>
  <si>
    <t xml:space="preserve">JUCEVISIUS</t>
  </si>
  <si>
    <t xml:space="preserve">LTU-713</t>
  </si>
  <si>
    <t xml:space="preserve">BARBER  Trip</t>
  </si>
  <si>
    <t xml:space="preserve">SERGEENKO Grigoriy            </t>
  </si>
  <si>
    <t xml:space="preserve"> 0329  </t>
  </si>
  <si>
    <t xml:space="preserve">PETROVIC Mihailo</t>
  </si>
  <si>
    <t xml:space="preserve">S-679</t>
  </si>
  <si>
    <t xml:space="preserve">FILLAT Delfin</t>
  </si>
  <si>
    <t xml:space="preserve">BOTUSAN Liviu </t>
  </si>
  <si>
    <t xml:space="preserve">ZARINOVS Arkadius</t>
  </si>
  <si>
    <t xml:space="preserve">OTELEA Dragos</t>
  </si>
  <si>
    <t xml:space="preserve">0012</t>
  </si>
  <si>
    <t xml:space="preserve">MAKSIMCHYK Dzimitry</t>
  </si>
  <si>
    <t xml:space="preserve">VRANCHEV Stoyan</t>
  </si>
  <si>
    <t xml:space="preserve">ŠUTI Romano</t>
  </si>
  <si>
    <t xml:space="preserve"> 0251</t>
  </si>
  <si>
    <t xml:space="preserve">O'BRYAN Brendan</t>
  </si>
  <si>
    <t xml:space="preserve">FIDRIN Dmitry </t>
  </si>
  <si>
    <t xml:space="preserve">631</t>
  </si>
  <si>
    <t xml:space="preserve">PUDANS Arnis </t>
  </si>
  <si>
    <t xml:space="preserve">YL-299</t>
  </si>
  <si>
    <t xml:space="preserve">FLANIGAN  Chris</t>
  </si>
  <si>
    <t xml:space="preserve">ERMOLENKO Vasiliy</t>
  </si>
  <si>
    <t xml:space="preserve">1784</t>
  </si>
  <si>
    <t xml:space="preserve">KLEMESOVA Julie</t>
  </si>
  <si>
    <t xml:space="preserve">KRASOVSKA Inese </t>
  </si>
  <si>
    <t xml:space="preserve">BUTLER Pat</t>
  </si>
  <si>
    <t xml:space="preserve">MOSES Magda</t>
  </si>
  <si>
    <t xml:space="preserve">TOPOLOVEC Krešimir </t>
  </si>
  <si>
    <t xml:space="preserve">JASSO Jozef </t>
  </si>
  <si>
    <t xml:space="preserve">.00215</t>
  </si>
  <si>
    <t xml:space="preserve">LTU-714</t>
  </si>
  <si>
    <t xml:space="preserve">SAVCHUK Fedor</t>
  </si>
  <si>
    <t xml:space="preserve"> 0728</t>
  </si>
  <si>
    <t xml:space="preserve">LTU-719</t>
  </si>
  <si>
    <t xml:space="preserve">BASTL Zdenek    </t>
  </si>
  <si>
    <t xml:space="preserve">MARINOV Nikolay </t>
  </si>
  <si>
    <t xml:space="preserve">BUHOLCS Niks </t>
  </si>
  <si>
    <t xml:space="preserve">BUBA Jan</t>
  </si>
  <si>
    <t xml:space="preserve">ERSLAVAS Augustinas </t>
  </si>
  <si>
    <t xml:space="preserve">ATANASOSKY Zoran</t>
  </si>
  <si>
    <t xml:space="preserve">S-156</t>
  </si>
  <si>
    <t xml:space="preserve">STAROBRAT Władysław </t>
  </si>
  <si>
    <t xml:space="preserve">ABYIDENOV Bogdan</t>
  </si>
  <si>
    <t xml:space="preserve">  d) Orange- The events that were not h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[$-409]h:mm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66CC"/>
      <name val="Arial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66CC"/>
      <name val="Arial"/>
      <family val="2"/>
    </font>
    <font>
      <b val="true"/>
      <i val="true"/>
      <sz val="8"/>
      <color rgb="FF9933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23" min="7" style="0" width="4.14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X1" s="1"/>
      <c r="Y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P2" s="3" t="s">
        <v>1</v>
      </c>
      <c r="Q2" s="4"/>
      <c r="R2" s="4"/>
      <c r="S2" s="4"/>
      <c r="T2" s="4"/>
      <c r="U2" s="4"/>
      <c r="V2" s="1"/>
      <c r="W2" s="1"/>
    </row>
    <row r="3" customFormat="false" ht="6.75" hidden="false" customHeight="true" outlineLevel="0" collapsed="false">
      <c r="B3" s="0" t="s">
        <v>2</v>
      </c>
      <c r="D3" s="5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7.5" hidden="false" customHeight="true" outlineLevel="0" collapsed="false"/>
    <row r="6" customFormat="false" ht="13.5" hidden="false" customHeight="false" outlineLevel="0" collapsed="false">
      <c r="A6" s="8" t="s">
        <v>4</v>
      </c>
      <c r="B6" s="9"/>
      <c r="C6" s="9"/>
      <c r="D6" s="10"/>
      <c r="E6" s="11"/>
      <c r="F6" s="11"/>
      <c r="G6" s="12"/>
      <c r="H6" s="13" t="s">
        <v>5</v>
      </c>
      <c r="I6" s="14"/>
      <c r="J6" s="12"/>
      <c r="K6" s="13" t="s">
        <v>6</v>
      </c>
      <c r="L6" s="14"/>
      <c r="M6" s="12"/>
      <c r="N6" s="13" t="s">
        <v>7</v>
      </c>
      <c r="O6" s="14"/>
      <c r="P6" s="12"/>
      <c r="Q6" s="13" t="s">
        <v>8</v>
      </c>
      <c r="R6" s="14"/>
      <c r="S6" s="12"/>
      <c r="T6" s="13" t="s">
        <v>9</v>
      </c>
      <c r="U6" s="14"/>
      <c r="V6" s="13"/>
      <c r="W6" s="15" t="s">
        <v>10</v>
      </c>
      <c r="X6" s="16"/>
    </row>
    <row r="7" customFormat="false" ht="60.6" hidden="false" customHeight="true" outlineLevel="0" collapsed="false">
      <c r="A7" s="17" t="s">
        <v>11</v>
      </c>
      <c r="B7" s="18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2" t="s">
        <v>17</v>
      </c>
      <c r="H7" s="23" t="s">
        <v>18</v>
      </c>
      <c r="I7" s="24" t="s">
        <v>19</v>
      </c>
      <c r="J7" s="25" t="s">
        <v>17</v>
      </c>
      <c r="K7" s="23" t="s">
        <v>18</v>
      </c>
      <c r="L7" s="24" t="s">
        <v>19</v>
      </c>
      <c r="M7" s="26" t="s">
        <v>17</v>
      </c>
      <c r="N7" s="27" t="s">
        <v>18</v>
      </c>
      <c r="O7" s="28" t="s">
        <v>19</v>
      </c>
      <c r="P7" s="26" t="s">
        <v>17</v>
      </c>
      <c r="Q7" s="27" t="s">
        <v>18</v>
      </c>
      <c r="R7" s="28" t="s">
        <v>19</v>
      </c>
      <c r="S7" s="22" t="s">
        <v>17</v>
      </c>
      <c r="T7" s="23" t="s">
        <v>18</v>
      </c>
      <c r="U7" s="24" t="s">
        <v>19</v>
      </c>
      <c r="V7" s="29" t="s">
        <v>17</v>
      </c>
      <c r="W7" s="27" t="s">
        <v>18</v>
      </c>
      <c r="X7" s="28" t="s">
        <v>19</v>
      </c>
    </row>
    <row r="8" customFormat="false" ht="12.75" hidden="false" customHeight="false" outlineLevel="0" collapsed="false">
      <c r="A8" s="30" t="n">
        <v>1</v>
      </c>
      <c r="B8" s="31" t="s">
        <v>20</v>
      </c>
      <c r="C8" s="32" t="s">
        <v>21</v>
      </c>
      <c r="D8" s="33" t="s">
        <v>22</v>
      </c>
      <c r="E8" s="34" t="s">
        <v>23</v>
      </c>
      <c r="F8" s="35" t="s">
        <v>24</v>
      </c>
      <c r="G8" s="36" t="n">
        <v>13</v>
      </c>
      <c r="H8" s="37" t="n">
        <v>3</v>
      </c>
      <c r="I8" s="38" t="n">
        <v>16</v>
      </c>
      <c r="J8" s="37" t="n">
        <v>16</v>
      </c>
      <c r="K8" s="39" t="n">
        <v>0</v>
      </c>
      <c r="L8" s="40" t="n">
        <v>16</v>
      </c>
      <c r="M8" s="41" t="s">
        <v>25</v>
      </c>
      <c r="N8" s="42"/>
      <c r="O8" s="43"/>
      <c r="P8" s="44" t="n">
        <v>3</v>
      </c>
      <c r="Q8" s="45" t="n">
        <v>0</v>
      </c>
      <c r="R8" s="46" t="n">
        <v>3</v>
      </c>
      <c r="S8" s="37" t="n">
        <v>10</v>
      </c>
      <c r="T8" s="39" t="n">
        <v>1</v>
      </c>
      <c r="U8" s="40" t="n">
        <v>11</v>
      </c>
      <c r="V8" s="36" t="n">
        <f aca="false">SUM(G8,J8,M8,P8,S8)</f>
        <v>42</v>
      </c>
      <c r="W8" s="37" t="n">
        <f aca="false">SUM(H8,K8,N8,Q8,T8)</f>
        <v>4</v>
      </c>
      <c r="X8" s="47" t="n">
        <f aca="false">SUM(I8,L8,O8,R8,U8)</f>
        <v>46</v>
      </c>
    </row>
    <row r="9" customFormat="false" ht="12.75" hidden="false" customHeight="false" outlineLevel="0" collapsed="false">
      <c r="A9" s="48" t="n">
        <v>2</v>
      </c>
      <c r="B9" s="49" t="s">
        <v>26</v>
      </c>
      <c r="C9" s="50" t="s">
        <v>27</v>
      </c>
      <c r="D9" s="51" t="s">
        <v>28</v>
      </c>
      <c r="E9" s="52" t="s">
        <v>29</v>
      </c>
      <c r="F9" s="53" t="s">
        <v>29</v>
      </c>
      <c r="G9" s="54" t="n">
        <v>10</v>
      </c>
      <c r="H9" s="55" t="n">
        <v>0</v>
      </c>
      <c r="I9" s="56" t="n">
        <v>10</v>
      </c>
      <c r="J9" s="57" t="n">
        <v>13</v>
      </c>
      <c r="K9" s="55" t="n">
        <v>1</v>
      </c>
      <c r="L9" s="58" t="n">
        <v>14</v>
      </c>
      <c r="M9" s="54" t="n">
        <v>6</v>
      </c>
      <c r="N9" s="55" t="n">
        <v>0</v>
      </c>
      <c r="O9" s="58" t="n">
        <v>6</v>
      </c>
      <c r="P9" s="59" t="n">
        <v>5</v>
      </c>
      <c r="Q9" s="60" t="n">
        <v>0</v>
      </c>
      <c r="R9" s="61" t="n">
        <v>5</v>
      </c>
      <c r="S9" s="57" t="n">
        <v>13</v>
      </c>
      <c r="T9" s="55" t="n">
        <v>0</v>
      </c>
      <c r="U9" s="58" t="n">
        <v>13</v>
      </c>
      <c r="V9" s="54" t="n">
        <f aca="false">SUM(G9,J9,M9,P9,S9)</f>
        <v>47</v>
      </c>
      <c r="W9" s="55" t="n">
        <f aca="false">SUM(H9,K9,N9,Q9,T9)</f>
        <v>1</v>
      </c>
      <c r="X9" s="62" t="n">
        <f aca="false">SUM(I9,L9,O9,R9,U9)</f>
        <v>48</v>
      </c>
    </row>
    <row r="10" customFormat="false" ht="12.75" hidden="false" customHeight="false" outlineLevel="0" collapsed="false">
      <c r="A10" s="48" t="n">
        <v>3</v>
      </c>
      <c r="B10" s="51" t="s">
        <v>30</v>
      </c>
      <c r="C10" s="50" t="s">
        <v>31</v>
      </c>
      <c r="D10" s="49" t="s">
        <v>32</v>
      </c>
      <c r="E10" s="52" t="s">
        <v>33</v>
      </c>
      <c r="F10" s="63" t="s">
        <v>34</v>
      </c>
      <c r="G10" s="54" t="n">
        <v>17</v>
      </c>
      <c r="H10" s="55" t="n">
        <v>0</v>
      </c>
      <c r="I10" s="56" t="n">
        <v>17</v>
      </c>
      <c r="J10" s="57" t="n">
        <v>30</v>
      </c>
      <c r="K10" s="55" t="n">
        <v>0</v>
      </c>
      <c r="L10" s="58" t="n">
        <v>30</v>
      </c>
      <c r="M10" s="54" t="n">
        <v>4</v>
      </c>
      <c r="N10" s="55" t="n">
        <v>2</v>
      </c>
      <c r="O10" s="58" t="n">
        <v>6</v>
      </c>
      <c r="P10" s="54" t="n">
        <v>13</v>
      </c>
      <c r="Q10" s="55" t="n">
        <v>1</v>
      </c>
      <c r="R10" s="56" t="n">
        <v>14</v>
      </c>
      <c r="S10" s="57" t="n">
        <v>22</v>
      </c>
      <c r="T10" s="55" t="n">
        <v>4</v>
      </c>
      <c r="U10" s="58" t="n">
        <v>26</v>
      </c>
      <c r="V10" s="54" t="n">
        <f aca="false">SUM(G10,J10,M10,P10,S10)</f>
        <v>86</v>
      </c>
      <c r="W10" s="55" t="n">
        <f aca="false">SUM(H10,K10,N10,Q10,T10)</f>
        <v>7</v>
      </c>
      <c r="X10" s="56" t="n">
        <f aca="false">SUM(I10,L10,O10,R10,U10)</f>
        <v>93</v>
      </c>
    </row>
    <row r="11" customFormat="false" ht="12.75" hidden="false" customHeight="false" outlineLevel="0" collapsed="false">
      <c r="A11" s="64" t="n">
        <v>4</v>
      </c>
      <c r="B11" s="49" t="s">
        <v>35</v>
      </c>
      <c r="C11" s="50" t="s">
        <v>36</v>
      </c>
      <c r="D11" s="49" t="s">
        <v>37</v>
      </c>
      <c r="E11" s="52" t="s">
        <v>38</v>
      </c>
      <c r="F11" s="53" t="s">
        <v>39</v>
      </c>
      <c r="G11" s="54" t="n">
        <v>13</v>
      </c>
      <c r="H11" s="55" t="n">
        <v>1</v>
      </c>
      <c r="I11" s="56" t="n">
        <v>14</v>
      </c>
      <c r="J11" s="57" t="n">
        <v>22</v>
      </c>
      <c r="K11" s="55" t="n">
        <v>0</v>
      </c>
      <c r="L11" s="58" t="n">
        <v>22</v>
      </c>
      <c r="M11" s="54" t="n">
        <v>8</v>
      </c>
      <c r="N11" s="55" t="n">
        <v>2</v>
      </c>
      <c r="O11" s="58" t="n">
        <v>10</v>
      </c>
      <c r="P11" s="54" t="n">
        <v>7</v>
      </c>
      <c r="Q11" s="55" t="n">
        <v>0</v>
      </c>
      <c r="R11" s="56" t="n">
        <v>7</v>
      </c>
      <c r="S11" s="57" t="n">
        <v>17</v>
      </c>
      <c r="T11" s="55" t="n">
        <v>0</v>
      </c>
      <c r="U11" s="58" t="n">
        <v>17</v>
      </c>
      <c r="V11" s="54" t="n">
        <f aca="false">SUM(G11,J11,M11,P11,S11)</f>
        <v>67</v>
      </c>
      <c r="W11" s="55" t="n">
        <f aca="false">SUM(H11,K11,N11,Q11,T11)</f>
        <v>3</v>
      </c>
      <c r="X11" s="56" t="n">
        <f aca="false">SUM(I11,L11,O11,R11,U11)</f>
        <v>70</v>
      </c>
    </row>
    <row r="12" customFormat="false" ht="12.75" hidden="false" customHeight="false" outlineLevel="0" collapsed="false">
      <c r="A12" s="48" t="n">
        <v>5</v>
      </c>
      <c r="B12" s="51" t="s">
        <v>40</v>
      </c>
      <c r="C12" s="50" t="s">
        <v>41</v>
      </c>
      <c r="D12" s="65" t="s">
        <v>42</v>
      </c>
      <c r="E12" s="52" t="s">
        <v>43</v>
      </c>
      <c r="F12" s="53" t="s">
        <v>44</v>
      </c>
      <c r="G12" s="54" t="n">
        <v>31</v>
      </c>
      <c r="H12" s="55" t="n">
        <v>8</v>
      </c>
      <c r="I12" s="56" t="n">
        <v>39</v>
      </c>
      <c r="J12" s="57" t="n">
        <v>55</v>
      </c>
      <c r="K12" s="55" t="n">
        <v>1</v>
      </c>
      <c r="L12" s="58" t="n">
        <v>56</v>
      </c>
      <c r="M12" s="66" t="s">
        <v>45</v>
      </c>
      <c r="N12" s="66"/>
      <c r="O12" s="66"/>
      <c r="P12" s="66" t="s">
        <v>46</v>
      </c>
      <c r="Q12" s="66"/>
      <c r="R12" s="66"/>
      <c r="S12" s="57" t="n">
        <v>32</v>
      </c>
      <c r="T12" s="55" t="n">
        <v>7</v>
      </c>
      <c r="U12" s="58" t="n">
        <v>39</v>
      </c>
      <c r="V12" s="54" t="n">
        <f aca="false">SUM(G12,J12,M12,P12,S12)</f>
        <v>118</v>
      </c>
      <c r="W12" s="55" t="n">
        <f aca="false">SUM(H12,K12,N12,Q12,T12)</f>
        <v>16</v>
      </c>
      <c r="X12" s="56" t="n">
        <f aca="false">SUM(I12,L12,O12,R12,U12)</f>
        <v>134</v>
      </c>
    </row>
    <row r="13" customFormat="false" ht="12.75" hidden="false" customHeight="false" outlineLevel="0" collapsed="false">
      <c r="A13" s="48" t="n">
        <v>6</v>
      </c>
      <c r="B13" s="51" t="s">
        <v>47</v>
      </c>
      <c r="C13" s="50" t="s">
        <v>48</v>
      </c>
      <c r="D13" s="51" t="s">
        <v>49</v>
      </c>
      <c r="E13" s="52" t="s">
        <v>50</v>
      </c>
      <c r="F13" s="53" t="s">
        <v>51</v>
      </c>
      <c r="G13" s="54" t="n">
        <v>26</v>
      </c>
      <c r="H13" s="55" t="n">
        <v>11</v>
      </c>
      <c r="I13" s="56" t="n">
        <v>37</v>
      </c>
      <c r="J13" s="57" t="n">
        <v>36</v>
      </c>
      <c r="K13" s="55" t="n">
        <v>3</v>
      </c>
      <c r="L13" s="58" t="n">
        <v>39</v>
      </c>
      <c r="M13" s="54" t="n">
        <v>12</v>
      </c>
      <c r="N13" s="55" t="n">
        <v>4</v>
      </c>
      <c r="O13" s="58" t="n">
        <v>16</v>
      </c>
      <c r="P13" s="54" t="n">
        <v>8</v>
      </c>
      <c r="Q13" s="55" t="n">
        <v>0</v>
      </c>
      <c r="R13" s="56" t="n">
        <v>8</v>
      </c>
      <c r="S13" s="57" t="n">
        <v>25</v>
      </c>
      <c r="T13" s="55" t="n">
        <v>3</v>
      </c>
      <c r="U13" s="58" t="n">
        <v>28</v>
      </c>
      <c r="V13" s="54" t="n">
        <f aca="false">SUM(G13,J13,M13,P13,S13)</f>
        <v>107</v>
      </c>
      <c r="W13" s="55" t="n">
        <f aca="false">SUM(H13,K13,N13,Q13,T13)</f>
        <v>21</v>
      </c>
      <c r="X13" s="56" t="n">
        <f aca="false">SUM(I13,L13,O13,R13,U13)</f>
        <v>128</v>
      </c>
    </row>
    <row r="14" customFormat="false" ht="12.75" hidden="false" customHeight="false" outlineLevel="0" collapsed="false">
      <c r="A14" s="48" t="n">
        <v>7</v>
      </c>
      <c r="B14" s="51" t="s">
        <v>52</v>
      </c>
      <c r="C14" s="50" t="s">
        <v>53</v>
      </c>
      <c r="D14" s="51" t="s">
        <v>54</v>
      </c>
      <c r="E14" s="52" t="s">
        <v>55</v>
      </c>
      <c r="F14" s="53" t="s">
        <v>56</v>
      </c>
      <c r="G14" s="54" t="n">
        <v>16</v>
      </c>
      <c r="H14" s="55" t="n">
        <v>10</v>
      </c>
      <c r="I14" s="56" t="n">
        <v>26</v>
      </c>
      <c r="J14" s="57" t="n">
        <v>34</v>
      </c>
      <c r="K14" s="55" t="n">
        <v>1</v>
      </c>
      <c r="L14" s="58" t="n">
        <v>35</v>
      </c>
      <c r="M14" s="54" t="n">
        <v>14</v>
      </c>
      <c r="N14" s="55" t="n">
        <v>3</v>
      </c>
      <c r="O14" s="58" t="n">
        <v>17</v>
      </c>
      <c r="P14" s="54" t="n">
        <v>5</v>
      </c>
      <c r="Q14" s="55" t="n">
        <v>0</v>
      </c>
      <c r="R14" s="56" t="n">
        <v>5</v>
      </c>
      <c r="S14" s="57" t="n">
        <v>29</v>
      </c>
      <c r="T14" s="55" t="n">
        <v>3</v>
      </c>
      <c r="U14" s="58" t="n">
        <v>32</v>
      </c>
      <c r="V14" s="54" t="n">
        <f aca="false">SUM(G14,J14,M14,P14,S14)</f>
        <v>98</v>
      </c>
      <c r="W14" s="55" t="n">
        <f aca="false">SUM(H14,K14,N14,Q14,T14)</f>
        <v>17</v>
      </c>
      <c r="X14" s="56" t="n">
        <f aca="false">SUM(I14,L14,O14,R14,U14)</f>
        <v>115</v>
      </c>
    </row>
    <row r="15" customFormat="false" ht="12.75" hidden="false" customHeight="false" outlineLevel="0" collapsed="false">
      <c r="A15" s="48" t="n">
        <v>8</v>
      </c>
      <c r="B15" s="51" t="s">
        <v>57</v>
      </c>
      <c r="C15" s="50" t="s">
        <v>58</v>
      </c>
      <c r="D15" s="51" t="s">
        <v>59</v>
      </c>
      <c r="E15" s="52" t="s">
        <v>60</v>
      </c>
      <c r="F15" s="53" t="s">
        <v>61</v>
      </c>
      <c r="G15" s="54" t="n">
        <v>40</v>
      </c>
      <c r="H15" s="55" t="n">
        <v>6</v>
      </c>
      <c r="I15" s="56" t="n">
        <v>46</v>
      </c>
      <c r="J15" s="57" t="n">
        <v>61</v>
      </c>
      <c r="K15" s="55" t="n">
        <v>3</v>
      </c>
      <c r="L15" s="58" t="n">
        <v>64</v>
      </c>
      <c r="M15" s="54" t="n">
        <v>12</v>
      </c>
      <c r="N15" s="55" t="n">
        <v>4</v>
      </c>
      <c r="O15" s="58" t="n">
        <v>16</v>
      </c>
      <c r="P15" s="64" t="n">
        <v>17</v>
      </c>
      <c r="Q15" s="55" t="n">
        <v>1</v>
      </c>
      <c r="R15" s="62" t="n">
        <v>18</v>
      </c>
      <c r="S15" s="57" t="n">
        <v>47</v>
      </c>
      <c r="T15" s="55" t="n">
        <v>5</v>
      </c>
      <c r="U15" s="58" t="n">
        <v>52</v>
      </c>
      <c r="V15" s="54" t="n">
        <f aca="false">SUM(G15,J15,M15,P15,S15)</f>
        <v>177</v>
      </c>
      <c r="W15" s="55" t="n">
        <f aca="false">SUM(H15,K15,N15,Q15,T15)</f>
        <v>19</v>
      </c>
      <c r="X15" s="56" t="n">
        <f aca="false">SUM(I15,L15,O15,R15,U15)</f>
        <v>196</v>
      </c>
      <c r="Y15" s="67"/>
    </row>
    <row r="16" customFormat="false" ht="12.75" hidden="false" customHeight="false" outlineLevel="0" collapsed="false">
      <c r="A16" s="48" t="n">
        <v>9</v>
      </c>
      <c r="B16" s="51" t="s">
        <v>62</v>
      </c>
      <c r="C16" s="50" t="s">
        <v>63</v>
      </c>
      <c r="D16" s="51" t="s">
        <v>64</v>
      </c>
      <c r="E16" s="52" t="s">
        <v>65</v>
      </c>
      <c r="F16" s="53" t="s">
        <v>66</v>
      </c>
      <c r="G16" s="54" t="n">
        <v>17</v>
      </c>
      <c r="H16" s="55" t="n">
        <v>1</v>
      </c>
      <c r="I16" s="56" t="n">
        <v>18</v>
      </c>
      <c r="J16" s="57" t="n">
        <v>25</v>
      </c>
      <c r="K16" s="55" t="n">
        <v>2</v>
      </c>
      <c r="L16" s="58" t="n">
        <v>27</v>
      </c>
      <c r="M16" s="68" t="n">
        <v>10</v>
      </c>
      <c r="N16" s="69" t="n">
        <v>5</v>
      </c>
      <c r="O16" s="70" t="n">
        <v>15</v>
      </c>
      <c r="P16" s="54" t="n">
        <v>5</v>
      </c>
      <c r="Q16" s="55" t="n">
        <v>0</v>
      </c>
      <c r="R16" s="56" t="n">
        <v>5</v>
      </c>
      <c r="S16" s="57" t="n">
        <v>18</v>
      </c>
      <c r="T16" s="55" t="n">
        <v>2</v>
      </c>
      <c r="U16" s="58" t="n">
        <v>20</v>
      </c>
      <c r="V16" s="54" t="n">
        <f aca="false">SUM(G16,J16,M16,P16,S16)</f>
        <v>75</v>
      </c>
      <c r="W16" s="55" t="n">
        <f aca="false">SUM(H16,K16,N16,Q16,T16)</f>
        <v>10</v>
      </c>
      <c r="X16" s="56" t="n">
        <f aca="false">SUM(I16,L16,O16,R16,U16)</f>
        <v>85</v>
      </c>
      <c r="Y16" s="71"/>
    </row>
    <row r="17" customFormat="false" ht="12.75" hidden="false" customHeight="false" outlineLevel="0" collapsed="false">
      <c r="A17" s="48" t="n">
        <v>10</v>
      </c>
      <c r="B17" s="51" t="s">
        <v>67</v>
      </c>
      <c r="C17" s="50" t="s">
        <v>68</v>
      </c>
      <c r="D17" s="51" t="s">
        <v>69</v>
      </c>
      <c r="E17" s="52" t="s">
        <v>70</v>
      </c>
      <c r="F17" s="53" t="s">
        <v>71</v>
      </c>
      <c r="G17" s="54" t="n">
        <v>11</v>
      </c>
      <c r="H17" s="55" t="n">
        <v>3</v>
      </c>
      <c r="I17" s="56" t="n">
        <v>14</v>
      </c>
      <c r="J17" s="57" t="n">
        <v>27</v>
      </c>
      <c r="K17" s="55" t="n">
        <v>0</v>
      </c>
      <c r="L17" s="58" t="n">
        <v>27</v>
      </c>
      <c r="M17" s="72" t="s">
        <v>25</v>
      </c>
      <c r="N17" s="73"/>
      <c r="O17" s="74"/>
      <c r="P17" s="54" t="n">
        <v>4</v>
      </c>
      <c r="Q17" s="55" t="n">
        <v>0</v>
      </c>
      <c r="R17" s="56" t="n">
        <v>4</v>
      </c>
      <c r="S17" s="57" t="n">
        <v>9</v>
      </c>
      <c r="T17" s="55" t="n">
        <v>3</v>
      </c>
      <c r="U17" s="58" t="n">
        <v>12</v>
      </c>
      <c r="V17" s="54" t="n">
        <f aca="false">SUM(G17,J17,M17,P17,S17)</f>
        <v>51</v>
      </c>
      <c r="W17" s="55" t="n">
        <f aca="false">SUM(H17,K17,N17,Q17,T17)</f>
        <v>6</v>
      </c>
      <c r="X17" s="56" t="n">
        <f aca="false">SUM(I17,L17,O17,R17,U17)</f>
        <v>57</v>
      </c>
      <c r="Y17" s="71"/>
    </row>
    <row r="18" customFormat="false" ht="12.75" hidden="false" customHeight="false" outlineLevel="0" collapsed="false">
      <c r="A18" s="75" t="n">
        <v>11</v>
      </c>
      <c r="B18" s="51" t="s">
        <v>72</v>
      </c>
      <c r="C18" s="50" t="s">
        <v>73</v>
      </c>
      <c r="D18" s="51" t="s">
        <v>74</v>
      </c>
      <c r="E18" s="52" t="s">
        <v>75</v>
      </c>
      <c r="F18" s="53" t="s">
        <v>76</v>
      </c>
      <c r="G18" s="54" t="n">
        <v>19</v>
      </c>
      <c r="H18" s="55" t="n">
        <v>5</v>
      </c>
      <c r="I18" s="56" t="n">
        <v>24</v>
      </c>
      <c r="J18" s="57" t="n">
        <v>32</v>
      </c>
      <c r="K18" s="55" t="n">
        <v>3</v>
      </c>
      <c r="L18" s="58" t="n">
        <v>35</v>
      </c>
      <c r="M18" s="54" t="n">
        <v>16</v>
      </c>
      <c r="N18" s="55" t="n">
        <v>1</v>
      </c>
      <c r="O18" s="58" t="n">
        <v>17</v>
      </c>
      <c r="P18" s="54" t="n">
        <v>13</v>
      </c>
      <c r="Q18" s="55" t="n">
        <v>2</v>
      </c>
      <c r="R18" s="56" t="n">
        <v>15</v>
      </c>
      <c r="S18" s="57" t="n">
        <v>24</v>
      </c>
      <c r="T18" s="55" t="n">
        <v>6</v>
      </c>
      <c r="U18" s="58" t="n">
        <v>30</v>
      </c>
      <c r="V18" s="54" t="n">
        <f aca="false">SUM(G18,J18,M18,P18,S18)</f>
        <v>104</v>
      </c>
      <c r="W18" s="55" t="n">
        <f aca="false">SUM(H18,K18,N18,Q18,T18)</f>
        <v>17</v>
      </c>
      <c r="X18" s="56" t="n">
        <f aca="false">SUM(I18,L18,O18,R18,U18)</f>
        <v>121</v>
      </c>
    </row>
    <row r="19" customFormat="false" ht="12.75" hidden="false" customHeight="false" outlineLevel="0" collapsed="false">
      <c r="A19" s="76" t="n">
        <v>12</v>
      </c>
      <c r="B19" s="51" t="s">
        <v>77</v>
      </c>
      <c r="C19" s="50" t="s">
        <v>78</v>
      </c>
      <c r="D19" s="51" t="s">
        <v>79</v>
      </c>
      <c r="E19" s="52" t="s">
        <v>65</v>
      </c>
      <c r="F19" s="53" t="s">
        <v>80</v>
      </c>
      <c r="G19" s="54" t="n">
        <v>10</v>
      </c>
      <c r="H19" s="55" t="n">
        <v>2</v>
      </c>
      <c r="I19" s="56" t="n">
        <v>12</v>
      </c>
      <c r="J19" s="57" t="n">
        <v>26</v>
      </c>
      <c r="K19" s="55" t="n">
        <v>0</v>
      </c>
      <c r="L19" s="58" t="n">
        <v>26</v>
      </c>
      <c r="M19" s="54" t="n">
        <v>14</v>
      </c>
      <c r="N19" s="55" t="n">
        <v>1</v>
      </c>
      <c r="O19" s="58" t="n">
        <v>15</v>
      </c>
      <c r="P19" s="54" t="n">
        <v>3</v>
      </c>
      <c r="Q19" s="55" t="n">
        <v>0</v>
      </c>
      <c r="R19" s="56" t="n">
        <v>3</v>
      </c>
      <c r="S19" s="57" t="n">
        <v>11</v>
      </c>
      <c r="T19" s="55" t="n">
        <v>4</v>
      </c>
      <c r="U19" s="58" t="n">
        <v>15</v>
      </c>
      <c r="V19" s="54" t="n">
        <f aca="false">SUM(G19,J19,M19,P19,S19)</f>
        <v>64</v>
      </c>
      <c r="W19" s="55" t="n">
        <f aca="false">SUM(H19,K19,N19,Q19,T19)</f>
        <v>7</v>
      </c>
      <c r="X19" s="56" t="n">
        <f aca="false">SUM(I19,L19,O19,R19,U19)</f>
        <v>71</v>
      </c>
    </row>
    <row r="20" customFormat="false" ht="12.75" hidden="false" customHeight="false" outlineLevel="0" collapsed="false">
      <c r="A20" s="48" t="n">
        <v>13</v>
      </c>
      <c r="B20" s="51" t="s">
        <v>81</v>
      </c>
      <c r="C20" s="77" t="s">
        <v>82</v>
      </c>
      <c r="D20" s="78" t="s">
        <v>82</v>
      </c>
      <c r="E20" s="79" t="s">
        <v>60</v>
      </c>
      <c r="F20" s="80" t="s">
        <v>83</v>
      </c>
      <c r="G20" s="54" t="n">
        <v>44</v>
      </c>
      <c r="H20" s="55" t="n">
        <v>3</v>
      </c>
      <c r="I20" s="56" t="n">
        <v>47</v>
      </c>
      <c r="J20" s="57" t="n">
        <v>60</v>
      </c>
      <c r="K20" s="55" t="n">
        <v>2</v>
      </c>
      <c r="L20" s="58" t="n">
        <v>62</v>
      </c>
      <c r="M20" s="54" t="n">
        <v>10</v>
      </c>
      <c r="N20" s="55" t="n">
        <v>6</v>
      </c>
      <c r="O20" s="58" t="n">
        <v>16</v>
      </c>
      <c r="P20" s="54" t="n">
        <v>16</v>
      </c>
      <c r="Q20" s="55" t="n">
        <v>0</v>
      </c>
      <c r="R20" s="56" t="n">
        <v>16</v>
      </c>
      <c r="S20" s="57" t="n">
        <v>55</v>
      </c>
      <c r="T20" s="55" t="n">
        <v>2</v>
      </c>
      <c r="U20" s="58" t="n">
        <v>57</v>
      </c>
      <c r="V20" s="54" t="n">
        <f aca="false">SUM(G20,J20,M20,P20,S20)</f>
        <v>185</v>
      </c>
      <c r="W20" s="55" t="n">
        <f aca="false">SUM(H20,K20,N20,Q20,T20)</f>
        <v>13</v>
      </c>
      <c r="X20" s="56" t="n">
        <f aca="false">SUM(I20,L20,O20,R20,U20)</f>
        <v>198</v>
      </c>
    </row>
    <row r="21" customFormat="false" ht="12.75" hidden="false" customHeight="false" outlineLevel="0" collapsed="false">
      <c r="A21" s="48" t="n">
        <v>14</v>
      </c>
      <c r="B21" s="81" t="s">
        <v>84</v>
      </c>
      <c r="C21" s="50" t="s">
        <v>85</v>
      </c>
      <c r="D21" s="51" t="s">
        <v>86</v>
      </c>
      <c r="E21" s="52" t="s">
        <v>87</v>
      </c>
      <c r="F21" s="53" t="s">
        <v>88</v>
      </c>
      <c r="G21" s="54" t="n">
        <v>21</v>
      </c>
      <c r="H21" s="55" t="n">
        <v>2</v>
      </c>
      <c r="I21" s="56" t="n">
        <v>23</v>
      </c>
      <c r="J21" s="57" t="n">
        <v>24</v>
      </c>
      <c r="K21" s="55" t="n">
        <v>2</v>
      </c>
      <c r="L21" s="58" t="n">
        <v>26</v>
      </c>
      <c r="M21" s="54" t="n">
        <v>14</v>
      </c>
      <c r="N21" s="55" t="n">
        <v>1</v>
      </c>
      <c r="O21" s="58" t="n">
        <v>15</v>
      </c>
      <c r="P21" s="54" t="n">
        <v>9</v>
      </c>
      <c r="Q21" s="55" t="n">
        <v>1</v>
      </c>
      <c r="R21" s="56" t="n">
        <v>10</v>
      </c>
      <c r="S21" s="57" t="n">
        <v>22</v>
      </c>
      <c r="T21" s="55" t="n">
        <v>1</v>
      </c>
      <c r="U21" s="58" t="n">
        <v>23</v>
      </c>
      <c r="V21" s="54" t="n">
        <f aca="false">SUM(G21,J21,M21,P21,S21)</f>
        <v>90</v>
      </c>
      <c r="W21" s="55" t="n">
        <f aca="false">SUM(H21,K21,N21,Q21,T21)</f>
        <v>7</v>
      </c>
      <c r="X21" s="56" t="n">
        <f aca="false">SUM(I21,L21,O21,R21,U21)</f>
        <v>97</v>
      </c>
    </row>
    <row r="22" customFormat="false" ht="12.75" hidden="false" customHeight="false" outlineLevel="0" collapsed="false">
      <c r="A22" s="48" t="n">
        <v>15</v>
      </c>
      <c r="B22" s="81" t="s">
        <v>89</v>
      </c>
      <c r="C22" s="50" t="s">
        <v>90</v>
      </c>
      <c r="D22" s="51" t="s">
        <v>91</v>
      </c>
      <c r="E22" s="52" t="s">
        <v>87</v>
      </c>
      <c r="F22" s="53" t="s">
        <v>92</v>
      </c>
      <c r="G22" s="54" t="n">
        <v>21</v>
      </c>
      <c r="H22" s="55" t="n">
        <v>4</v>
      </c>
      <c r="I22" s="56" t="n">
        <v>25</v>
      </c>
      <c r="J22" s="57" t="n">
        <v>26</v>
      </c>
      <c r="K22" s="55" t="n">
        <v>1</v>
      </c>
      <c r="L22" s="58" t="n">
        <v>27</v>
      </c>
      <c r="M22" s="54" t="n">
        <v>12</v>
      </c>
      <c r="N22" s="55" t="n">
        <v>3</v>
      </c>
      <c r="O22" s="58" t="n">
        <v>15</v>
      </c>
      <c r="P22" s="54" t="n">
        <v>9</v>
      </c>
      <c r="Q22" s="55" t="n">
        <v>0</v>
      </c>
      <c r="R22" s="56" t="n">
        <v>9</v>
      </c>
      <c r="S22" s="57" t="n">
        <v>23</v>
      </c>
      <c r="T22" s="55" t="n">
        <v>2</v>
      </c>
      <c r="U22" s="58" t="n">
        <v>25</v>
      </c>
      <c r="V22" s="54" t="n">
        <f aca="false">SUM(G22,J22,M22,P22,S22)</f>
        <v>91</v>
      </c>
      <c r="W22" s="55" t="n">
        <f aca="false">SUM(H22,K22,N22,Q22,T22)</f>
        <v>10</v>
      </c>
      <c r="X22" s="56" t="n">
        <f aca="false">SUM(I22,L22,O22,R22,U22)</f>
        <v>101</v>
      </c>
    </row>
    <row r="23" customFormat="false" ht="12.75" hidden="false" customHeight="false" outlineLevel="0" collapsed="false">
      <c r="A23" s="48" t="n">
        <v>16</v>
      </c>
      <c r="B23" s="81" t="s">
        <v>93</v>
      </c>
      <c r="C23" s="50" t="s">
        <v>94</v>
      </c>
      <c r="D23" s="51" t="s">
        <v>37</v>
      </c>
      <c r="E23" s="52" t="s">
        <v>38</v>
      </c>
      <c r="F23" s="53" t="s">
        <v>95</v>
      </c>
      <c r="G23" s="54" t="n">
        <v>22</v>
      </c>
      <c r="H23" s="55" t="n">
        <v>1</v>
      </c>
      <c r="I23" s="56" t="n">
        <v>23</v>
      </c>
      <c r="J23" s="57" t="n">
        <v>30</v>
      </c>
      <c r="K23" s="55" t="n">
        <v>0</v>
      </c>
      <c r="L23" s="58" t="n">
        <v>30</v>
      </c>
      <c r="M23" s="54" t="n">
        <v>9</v>
      </c>
      <c r="N23" s="55" t="n">
        <v>3</v>
      </c>
      <c r="O23" s="58" t="n">
        <v>12</v>
      </c>
      <c r="P23" s="54" t="n">
        <v>12</v>
      </c>
      <c r="Q23" s="55" t="n">
        <v>2</v>
      </c>
      <c r="R23" s="56" t="n">
        <v>14</v>
      </c>
      <c r="S23" s="57" t="n">
        <v>21</v>
      </c>
      <c r="T23" s="55" t="n">
        <v>5</v>
      </c>
      <c r="U23" s="58" t="n">
        <v>26</v>
      </c>
      <c r="V23" s="54" t="n">
        <f aca="false">SUM(G23,J23,M23,P23,S23)</f>
        <v>94</v>
      </c>
      <c r="W23" s="55" t="n">
        <f aca="false">SUM(H23,K23,N23,Q23,T23)</f>
        <v>11</v>
      </c>
      <c r="X23" s="56" t="n">
        <f aca="false">SUM(I23,L23,O23,R23,U23)</f>
        <v>105</v>
      </c>
    </row>
    <row r="24" customFormat="false" ht="12.75" hidden="false" customHeight="false" outlineLevel="0" collapsed="false">
      <c r="A24" s="82" t="n">
        <v>17</v>
      </c>
      <c r="B24" s="83" t="s">
        <v>96</v>
      </c>
      <c r="C24" s="84" t="s">
        <v>97</v>
      </c>
      <c r="D24" s="85" t="s">
        <v>98</v>
      </c>
      <c r="E24" s="86" t="s">
        <v>99</v>
      </c>
      <c r="F24" s="87" t="s">
        <v>100</v>
      </c>
      <c r="G24" s="88" t="n">
        <v>22</v>
      </c>
      <c r="H24" s="89" t="n">
        <v>12</v>
      </c>
      <c r="I24" s="90" t="n">
        <v>34</v>
      </c>
      <c r="J24" s="91" t="n">
        <v>49</v>
      </c>
      <c r="K24" s="89" t="n">
        <v>3</v>
      </c>
      <c r="L24" s="92" t="n">
        <v>52</v>
      </c>
      <c r="M24" s="88" t="n">
        <v>9</v>
      </c>
      <c r="N24" s="89" t="n">
        <v>7</v>
      </c>
      <c r="O24" s="92" t="n">
        <v>16</v>
      </c>
      <c r="P24" s="88" t="n">
        <v>11</v>
      </c>
      <c r="Q24" s="89" t="n">
        <v>1</v>
      </c>
      <c r="R24" s="90" t="n">
        <v>12</v>
      </c>
      <c r="S24" s="91" t="n">
        <v>35</v>
      </c>
      <c r="T24" s="89" t="n">
        <v>5</v>
      </c>
      <c r="U24" s="92" t="n">
        <v>40</v>
      </c>
      <c r="V24" s="88" t="n">
        <f aca="false">SUM(G24,J24,M24,P24,S24)</f>
        <v>126</v>
      </c>
      <c r="W24" s="89" t="n">
        <f aca="false">SUM(H24,K24,N24,Q24,T24)</f>
        <v>28</v>
      </c>
      <c r="X24" s="90" t="n">
        <f aca="false">SUM(I24,L24,O24,R24,U24)</f>
        <v>154</v>
      </c>
    </row>
    <row r="25" customFormat="false" ht="12.75" hidden="false" customHeight="false" outlineLevel="0" collapsed="false">
      <c r="A25" s="93" t="n">
        <v>18</v>
      </c>
      <c r="B25" s="94" t="s">
        <v>101</v>
      </c>
      <c r="C25" s="77" t="s">
        <v>102</v>
      </c>
      <c r="D25" s="78" t="s">
        <v>103</v>
      </c>
      <c r="E25" s="79" t="s">
        <v>104</v>
      </c>
      <c r="F25" s="80" t="s">
        <v>105</v>
      </c>
      <c r="G25" s="59" t="n">
        <v>5</v>
      </c>
      <c r="H25" s="60" t="n">
        <v>1</v>
      </c>
      <c r="I25" s="61" t="n">
        <v>6</v>
      </c>
      <c r="J25" s="59" t="n">
        <v>6</v>
      </c>
      <c r="K25" s="60" t="n">
        <v>0</v>
      </c>
      <c r="L25" s="61" t="n">
        <v>6</v>
      </c>
      <c r="M25" s="72" t="s">
        <v>25</v>
      </c>
      <c r="N25" s="73"/>
      <c r="O25" s="95"/>
      <c r="P25" s="59" t="n">
        <v>3</v>
      </c>
      <c r="Q25" s="60" t="n">
        <v>0</v>
      </c>
      <c r="R25" s="61" t="n">
        <v>3</v>
      </c>
      <c r="S25" s="59" t="n">
        <v>4</v>
      </c>
      <c r="T25" s="60" t="n">
        <v>1</v>
      </c>
      <c r="U25" s="96" t="n">
        <v>5</v>
      </c>
      <c r="V25" s="54" t="n">
        <f aca="false">SUM(G25,J25,M25,P25,S25)</f>
        <v>18</v>
      </c>
      <c r="W25" s="55" t="n">
        <f aca="false">SUM(H25,K25,N25,Q25,T25)</f>
        <v>2</v>
      </c>
      <c r="X25" s="97" t="n">
        <f aca="false">SUM(I25,L25,O25,R25,U25)</f>
        <v>20</v>
      </c>
    </row>
    <row r="26" customFormat="false" ht="12.75" hidden="false" customHeight="false" outlineLevel="0" collapsed="false">
      <c r="A26" s="93" t="n">
        <v>19</v>
      </c>
      <c r="B26" s="94" t="s">
        <v>101</v>
      </c>
      <c r="C26" s="77" t="s">
        <v>106</v>
      </c>
      <c r="D26" s="78" t="s">
        <v>107</v>
      </c>
      <c r="E26" s="79" t="s">
        <v>108</v>
      </c>
      <c r="F26" s="80" t="s">
        <v>109</v>
      </c>
      <c r="G26" s="59" t="n">
        <v>7</v>
      </c>
      <c r="H26" s="60" t="n">
        <v>3</v>
      </c>
      <c r="I26" s="61" t="n">
        <v>10</v>
      </c>
      <c r="J26" s="98" t="n">
        <v>10</v>
      </c>
      <c r="K26" s="99" t="n">
        <v>1</v>
      </c>
      <c r="L26" s="100" t="n">
        <v>11</v>
      </c>
      <c r="M26" s="72" t="s">
        <v>25</v>
      </c>
      <c r="N26" s="73"/>
      <c r="O26" s="95"/>
      <c r="P26" s="101" t="n">
        <v>7</v>
      </c>
      <c r="Q26" s="99" t="n">
        <v>0</v>
      </c>
      <c r="R26" s="102" t="n">
        <v>7</v>
      </c>
      <c r="S26" s="98" t="n">
        <v>10</v>
      </c>
      <c r="T26" s="99" t="n">
        <v>0</v>
      </c>
      <c r="U26" s="100" t="n">
        <v>10</v>
      </c>
      <c r="V26" s="54" t="n">
        <f aca="false">SUM(G26,J26,M26,P26,S26)</f>
        <v>34</v>
      </c>
      <c r="W26" s="55" t="n">
        <f aca="false">SUM(H26,K26,N26,Q26,T26)</f>
        <v>4</v>
      </c>
      <c r="X26" s="56" t="n">
        <f aca="false">SUM(I26,L26,O26,R26,U26)</f>
        <v>38</v>
      </c>
    </row>
    <row r="27" customFormat="false" ht="12.75" hidden="false" customHeight="false" outlineLevel="0" collapsed="false">
      <c r="A27" s="93" t="n">
        <v>20</v>
      </c>
      <c r="B27" s="94" t="s">
        <v>110</v>
      </c>
      <c r="C27" s="77" t="s">
        <v>111</v>
      </c>
      <c r="D27" s="78" t="s">
        <v>112</v>
      </c>
      <c r="E27" s="79" t="s">
        <v>33</v>
      </c>
      <c r="F27" s="80" t="s">
        <v>113</v>
      </c>
      <c r="G27" s="54" t="n">
        <v>15</v>
      </c>
      <c r="H27" s="55" t="n">
        <v>3</v>
      </c>
      <c r="I27" s="56" t="n">
        <v>18</v>
      </c>
      <c r="J27" s="57" t="n">
        <v>20</v>
      </c>
      <c r="K27" s="55" t="n">
        <v>1</v>
      </c>
      <c r="L27" s="58" t="n">
        <v>21</v>
      </c>
      <c r="M27" s="54" t="n">
        <v>5</v>
      </c>
      <c r="N27" s="55" t="n">
        <v>0</v>
      </c>
      <c r="O27" s="58" t="n">
        <v>5</v>
      </c>
      <c r="P27" s="54" t="n">
        <v>7</v>
      </c>
      <c r="Q27" s="55" t="n">
        <v>1</v>
      </c>
      <c r="R27" s="56" t="n">
        <v>8</v>
      </c>
      <c r="S27" s="57" t="n">
        <v>17</v>
      </c>
      <c r="T27" s="55" t="n">
        <v>6</v>
      </c>
      <c r="U27" s="58" t="n">
        <v>23</v>
      </c>
      <c r="V27" s="54" t="n">
        <f aca="false">SUM(G27,J27,M27,P27,S27)</f>
        <v>64</v>
      </c>
      <c r="W27" s="55" t="n">
        <f aca="false">SUM(H27,K27,N27,Q27,T27)</f>
        <v>11</v>
      </c>
      <c r="X27" s="56" t="n">
        <f aca="false">SUM(I27,L27,O27,R27,U27)</f>
        <v>75</v>
      </c>
    </row>
    <row r="28" customFormat="false" ht="12.75" hidden="false" customHeight="false" outlineLevel="0" collapsed="false">
      <c r="A28" s="82" t="n">
        <v>21</v>
      </c>
      <c r="B28" s="83" t="s">
        <v>114</v>
      </c>
      <c r="C28" s="84" t="s">
        <v>115</v>
      </c>
      <c r="D28" s="85" t="s">
        <v>112</v>
      </c>
      <c r="E28" s="86" t="s">
        <v>116</v>
      </c>
      <c r="F28" s="87" t="s">
        <v>117</v>
      </c>
      <c r="G28" s="88" t="n">
        <v>16</v>
      </c>
      <c r="H28" s="89" t="n">
        <v>3</v>
      </c>
      <c r="I28" s="90" t="n">
        <v>19</v>
      </c>
      <c r="J28" s="91" t="n">
        <v>21</v>
      </c>
      <c r="K28" s="89" t="n">
        <v>2</v>
      </c>
      <c r="L28" s="92" t="n">
        <v>23</v>
      </c>
      <c r="M28" s="88" t="n">
        <v>9</v>
      </c>
      <c r="N28" s="89" t="n">
        <v>2</v>
      </c>
      <c r="O28" s="92" t="n">
        <v>11</v>
      </c>
      <c r="P28" s="88" t="n">
        <v>8</v>
      </c>
      <c r="Q28" s="89" t="n">
        <v>0</v>
      </c>
      <c r="R28" s="90" t="n">
        <v>8</v>
      </c>
      <c r="S28" s="91" t="n">
        <v>19</v>
      </c>
      <c r="T28" s="89" t="n">
        <v>6</v>
      </c>
      <c r="U28" s="92" t="n">
        <v>25</v>
      </c>
      <c r="V28" s="88" t="n">
        <f aca="false">SUM(G28,J28,M28,P28,S28)</f>
        <v>73</v>
      </c>
      <c r="W28" s="89" t="n">
        <f aca="false">SUM(H28,K28,N28,Q28,T28)</f>
        <v>13</v>
      </c>
      <c r="X28" s="90" t="n">
        <f aca="false">SUM(I28,L28,O28,R28,U28)</f>
        <v>86</v>
      </c>
    </row>
    <row r="29" customFormat="false" ht="13.5" hidden="false" customHeight="false" outlineLevel="0" collapsed="false">
      <c r="A29" s="82" t="n">
        <v>22</v>
      </c>
      <c r="B29" s="85" t="s">
        <v>118</v>
      </c>
      <c r="C29" s="84" t="s">
        <v>119</v>
      </c>
      <c r="D29" s="85" t="s">
        <v>120</v>
      </c>
      <c r="E29" s="86" t="s">
        <v>70</v>
      </c>
      <c r="F29" s="87" t="s">
        <v>121</v>
      </c>
      <c r="G29" s="103" t="n">
        <v>28</v>
      </c>
      <c r="H29" s="104" t="n">
        <v>1</v>
      </c>
      <c r="I29" s="105" t="n">
        <v>29</v>
      </c>
      <c r="J29" s="106" t="n">
        <v>50</v>
      </c>
      <c r="K29" s="107" t="n">
        <v>0</v>
      </c>
      <c r="L29" s="108" t="n">
        <v>50</v>
      </c>
      <c r="M29" s="109" t="n">
        <v>5</v>
      </c>
      <c r="N29" s="107" t="n">
        <v>4</v>
      </c>
      <c r="O29" s="108" t="n">
        <v>9</v>
      </c>
      <c r="P29" s="110" t="n">
        <v>17</v>
      </c>
      <c r="Q29" s="111" t="n">
        <v>2</v>
      </c>
      <c r="R29" s="112" t="n">
        <v>19</v>
      </c>
      <c r="S29" s="106" t="n">
        <v>27</v>
      </c>
      <c r="T29" s="107" t="n">
        <v>3</v>
      </c>
      <c r="U29" s="108" t="n">
        <v>30</v>
      </c>
      <c r="V29" s="113" t="n">
        <f aca="false">SUM(G29,J29,M29,P29,S29)</f>
        <v>127</v>
      </c>
      <c r="W29" s="114" t="n">
        <f aca="false">SUM(H29,K29,N29,Q29,T29)</f>
        <v>10</v>
      </c>
      <c r="X29" s="115" t="n">
        <f aca="false">SUM(I29,L29,O29,R29,U29)</f>
        <v>137</v>
      </c>
    </row>
    <row r="30" customFormat="false" ht="13.5" hidden="false" customHeight="false" outlineLevel="0" collapsed="false">
      <c r="A30" s="116"/>
      <c r="B30" s="117"/>
      <c r="C30" s="118" t="s">
        <v>122</v>
      </c>
      <c r="D30" s="119"/>
      <c r="E30" s="119"/>
      <c r="F30" s="120"/>
      <c r="G30" s="121" t="n">
        <f aca="false">SUM(G8:G29)</f>
        <v>424</v>
      </c>
      <c r="H30" s="122" t="n">
        <f aca="false">SUM(H8:H29)</f>
        <v>83</v>
      </c>
      <c r="I30" s="123" t="n">
        <f aca="false">SUM(I8:I29)</f>
        <v>507</v>
      </c>
      <c r="J30" s="121" t="n">
        <f aca="false">SUM(J8:J29)</f>
        <v>673</v>
      </c>
      <c r="K30" s="122" t="n">
        <f aca="false">SUM(K8:K29)</f>
        <v>26</v>
      </c>
      <c r="L30" s="123" t="n">
        <f aca="false">SUM(L8:L29)</f>
        <v>699</v>
      </c>
      <c r="M30" s="121" t="n">
        <f aca="false">SUM(M8:M29)</f>
        <v>169</v>
      </c>
      <c r="N30" s="122" t="n">
        <f aca="false">SUM(N8:N29)</f>
        <v>48</v>
      </c>
      <c r="O30" s="123" t="n">
        <f aca="false">SUM(O8:O29)</f>
        <v>217</v>
      </c>
      <c r="P30" s="121" t="n">
        <f aca="false">SUM(P8:P29)</f>
        <v>182</v>
      </c>
      <c r="Q30" s="122" t="n">
        <f aca="false">SUM(Q8:Q29)</f>
        <v>11</v>
      </c>
      <c r="R30" s="123" t="n">
        <f aca="false">SUM(R8:R29)</f>
        <v>193</v>
      </c>
      <c r="S30" s="121" t="n">
        <f aca="false">SUM(S8:S29)</f>
        <v>490</v>
      </c>
      <c r="T30" s="122" t="n">
        <f aca="false">SUM(T8:T29)</f>
        <v>69</v>
      </c>
      <c r="U30" s="123" t="n">
        <f aca="false">SUM(U8:U29)</f>
        <v>559</v>
      </c>
      <c r="V30" s="124" t="n">
        <f aca="false">SUM(V8:V29)</f>
        <v>1938</v>
      </c>
      <c r="W30" s="125" t="n">
        <f aca="false">SUM(W8:W29)</f>
        <v>237</v>
      </c>
      <c r="X30" s="126" t="n">
        <f aca="false">SUM(X8:X29)</f>
        <v>2175</v>
      </c>
    </row>
    <row r="31" customFormat="false" ht="12.75" hidden="false" customHeight="false" outlineLevel="0" collapsed="false">
      <c r="G31" s="0" t="s">
        <v>123</v>
      </c>
      <c r="P31" s="0" t="s">
        <v>123</v>
      </c>
    </row>
    <row r="32" customFormat="false" ht="12.75" hidden="false" customHeight="false" outlineLevel="0" collapsed="false">
      <c r="B32" s="127" t="s">
        <v>124</v>
      </c>
      <c r="H32" s="127" t="s">
        <v>123</v>
      </c>
      <c r="I32" s="127" t="s">
        <v>125</v>
      </c>
    </row>
    <row r="33" customFormat="false" ht="12.75" hidden="false" customHeight="false" outlineLevel="0" collapsed="false">
      <c r="B33" s="127" t="s">
        <v>126</v>
      </c>
      <c r="H33" s="127" t="s">
        <v>123</v>
      </c>
      <c r="I33" s="127" t="s">
        <v>127</v>
      </c>
    </row>
    <row r="35" customFormat="false" ht="12.75" hidden="false" customHeight="false" outlineLevel="0" collapsed="false">
      <c r="B35" s="128" t="s">
        <v>128</v>
      </c>
      <c r="H35" s="11" t="s">
        <v>129</v>
      </c>
      <c r="I35" s="11"/>
      <c r="J35" s="11"/>
      <c r="P35" s="0" t="s">
        <v>123</v>
      </c>
    </row>
    <row r="36" customFormat="false" ht="12.75" hidden="false" customHeight="false" outlineLevel="0" collapsed="false">
      <c r="I36" s="11" t="s">
        <v>130</v>
      </c>
      <c r="J36" s="11"/>
      <c r="K36" s="11"/>
      <c r="L36" s="11"/>
      <c r="M36" s="11"/>
      <c r="N36" s="11"/>
      <c r="O36" s="11"/>
    </row>
    <row r="40" customFormat="false" ht="12.75" hidden="false" customHeight="false" outlineLevel="0" collapsed="false">
      <c r="G40" s="10"/>
    </row>
  </sheetData>
  <mergeCells count="2">
    <mergeCell ref="M12:O12"/>
    <mergeCell ref="P12:R1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2" activePane="bottomLeft" state="frozen"/>
      <selection pane="topLeft" activeCell="A1" activeCellId="0" sqref="A1"/>
      <selection pane="bottom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129" width="4.56"/>
    <col collapsed="false" customWidth="true" hidden="false" outlineLevel="0" max="7" min="7" style="0" width="4.14"/>
    <col collapsed="false" customWidth="true" hidden="false" outlineLevel="0" max="8" min="8" style="67" width="4.7"/>
    <col collapsed="false" customWidth="true" hidden="false" outlineLevel="0" max="9" min="9" style="71" width="4.7"/>
    <col collapsed="false" customWidth="true" hidden="false" outlineLevel="0" max="10" min="10" style="130" width="4.7"/>
    <col collapsed="false" customWidth="true" hidden="false" outlineLevel="0" max="11" min="11" style="71" width="4.14"/>
    <col collapsed="false" customWidth="true" hidden="false" outlineLevel="0" max="12" min="12" style="67" width="4.14"/>
    <col collapsed="false" customWidth="true" hidden="false" outlineLevel="0" max="13" min="13" style="67" width="5.13"/>
    <col collapsed="false" customWidth="true" hidden="false" outlineLevel="0" max="14" min="14" style="67" width="4.7"/>
    <col collapsed="false" customWidth="true" hidden="false" outlineLevel="0" max="15" min="15" style="131" width="4.56"/>
    <col collapsed="false" customWidth="true" hidden="false" outlineLevel="0" max="16" min="16" style="71" width="4.56"/>
    <col collapsed="false" customWidth="true" hidden="false" outlineLevel="0" max="17" min="17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132" width="4.7"/>
    <col collapsed="false" customWidth="true" hidden="false" outlineLevel="0" max="21" min="21" style="0" width="4.7"/>
    <col collapsed="false" customWidth="true" hidden="false" outlineLevel="0" max="22" min="22" style="71" width="5.13"/>
    <col collapsed="false" customWidth="true" hidden="false" outlineLevel="0" max="23" min="23" style="130" width="5.13"/>
    <col collapsed="false" customWidth="true" hidden="false" outlineLevel="0" max="24" min="24" style="67" width="4.56"/>
    <col collapsed="false" customWidth="true" hidden="false" outlineLevel="0" max="25" min="25" style="132" width="4.7"/>
    <col collapsed="false" customWidth="true" hidden="false" outlineLevel="0" max="27" min="26" style="131" width="4.7"/>
    <col collapsed="false" customWidth="false" hidden="true" outlineLevel="0" max="28" min="28" style="133" width="9.14"/>
    <col collapsed="false" customWidth="true" hidden="true" outlineLevel="0" max="34" min="29" style="0" width="4.7"/>
    <col collapsed="false" customWidth="true" hidden="true" outlineLevel="0" max="35" min="35" style="67" width="4.7"/>
    <col collapsed="false" customWidth="true" hidden="true" outlineLevel="0" max="36" min="36" style="0" width="4.7"/>
    <col collapsed="false" customWidth="true" hidden="true" outlineLevel="0" max="38" min="37" style="0" width="5.85"/>
    <col collapsed="false" customWidth="true" hidden="true" outlineLevel="0" max="39" min="39" style="0" width="4.7"/>
    <col collapsed="false" customWidth="true" hidden="true" outlineLevel="0" max="40" min="40" style="0" width="5.99"/>
    <col collapsed="false" customWidth="true" hidden="true" outlineLevel="0" max="43" min="41" style="0" width="4.7"/>
    <col collapsed="false" customWidth="true" hidden="true" outlineLevel="0" max="44" min="44" style="0" width="5.56"/>
    <col collapsed="false" customWidth="true" hidden="true" outlineLevel="0" max="45" min="45" style="0" width="4.7"/>
  </cols>
  <sheetData>
    <row r="1" customFormat="false" ht="12.75" hidden="false" customHeight="false" outlineLevel="0" collapsed="false">
      <c r="X1" s="134"/>
    </row>
    <row r="2" customFormat="false" ht="15.75" hidden="false" customHeight="false" outlineLevel="0" collapsed="false">
      <c r="A2" s="135" t="s">
        <v>131</v>
      </c>
      <c r="B2" s="136"/>
      <c r="C2" s="7"/>
      <c r="D2" s="137"/>
      <c r="E2" s="138"/>
      <c r="F2" s="139"/>
      <c r="G2" s="140"/>
      <c r="H2" s="141"/>
      <c r="I2" s="142"/>
      <c r="J2" s="142"/>
      <c r="K2" s="142"/>
      <c r="X2" s="134"/>
    </row>
    <row r="3" customFormat="false" ht="12.75" hidden="false" customHeight="false" outlineLevel="0" collapsed="false">
      <c r="A3" s="130" t="s">
        <v>132</v>
      </c>
      <c r="I3" s="143"/>
      <c r="J3" s="144"/>
      <c r="X3" s="134"/>
      <c r="AE3" s="10" t="s">
        <v>133</v>
      </c>
      <c r="AF3" s="10"/>
    </row>
    <row r="4" customFormat="false" ht="13.5" hidden="false" customHeight="false" outlineLevel="0" collapsed="false">
      <c r="A4" s="145"/>
      <c r="C4" s="146"/>
      <c r="D4" s="5"/>
      <c r="E4" s="5"/>
      <c r="I4" s="147"/>
      <c r="J4" s="148"/>
      <c r="S4" s="149"/>
      <c r="W4" s="148"/>
      <c r="X4" s="150"/>
      <c r="Y4" s="151"/>
      <c r="Z4" s="152"/>
      <c r="AF4" s="149"/>
    </row>
    <row r="5" customFormat="false" ht="12.75" hidden="false" customHeight="false" outlineLevel="0" collapsed="false">
      <c r="A5" s="153"/>
      <c r="B5" s="154" t="s">
        <v>134</v>
      </c>
      <c r="C5" s="155"/>
      <c r="D5" s="156" t="s">
        <v>135</v>
      </c>
      <c r="E5" s="157"/>
      <c r="F5" s="158" t="s">
        <v>136</v>
      </c>
      <c r="G5" s="159" t="s">
        <v>29</v>
      </c>
      <c r="H5" s="160" t="s">
        <v>137</v>
      </c>
      <c r="I5" s="161" t="s">
        <v>138</v>
      </c>
      <c r="J5" s="161" t="s">
        <v>139</v>
      </c>
      <c r="K5" s="162" t="s">
        <v>43</v>
      </c>
      <c r="L5" s="159" t="s">
        <v>50</v>
      </c>
      <c r="M5" s="163" t="s">
        <v>55</v>
      </c>
      <c r="N5" s="164" t="s">
        <v>140</v>
      </c>
      <c r="O5" s="164" t="s">
        <v>140</v>
      </c>
      <c r="P5" s="165" t="s">
        <v>141</v>
      </c>
      <c r="Q5" s="165" t="s">
        <v>142</v>
      </c>
      <c r="R5" s="166" t="s">
        <v>143</v>
      </c>
      <c r="S5" s="167" t="s">
        <v>144</v>
      </c>
      <c r="T5" s="168" t="s">
        <v>75</v>
      </c>
      <c r="U5" s="165" t="s">
        <v>145</v>
      </c>
      <c r="V5" s="169" t="s">
        <v>146</v>
      </c>
      <c r="W5" s="170" t="s">
        <v>99</v>
      </c>
      <c r="X5" s="171" t="s">
        <v>147</v>
      </c>
      <c r="Y5" s="168" t="s">
        <v>108</v>
      </c>
      <c r="Z5" s="172" t="s">
        <v>148</v>
      </c>
      <c r="AA5" s="173" t="s">
        <v>116</v>
      </c>
      <c r="AC5" s="174" t="s">
        <v>136</v>
      </c>
      <c r="AD5" s="175" t="s">
        <v>29</v>
      </c>
      <c r="AE5" s="176" t="s">
        <v>137</v>
      </c>
      <c r="AF5" s="177" t="s">
        <v>38</v>
      </c>
      <c r="AG5" s="176" t="s">
        <v>43</v>
      </c>
      <c r="AH5" s="178" t="s">
        <v>50</v>
      </c>
      <c r="AI5" s="163" t="s">
        <v>55</v>
      </c>
      <c r="AJ5" s="179" t="s">
        <v>60</v>
      </c>
      <c r="AK5" s="180" t="s">
        <v>65</v>
      </c>
      <c r="AL5" s="181" t="s">
        <v>143</v>
      </c>
      <c r="AM5" s="175" t="s">
        <v>75</v>
      </c>
      <c r="AN5" s="180" t="s">
        <v>87</v>
      </c>
      <c r="AO5" s="182" t="s">
        <v>99</v>
      </c>
      <c r="AP5" s="159" t="s">
        <v>147</v>
      </c>
      <c r="AQ5" s="159" t="s">
        <v>108</v>
      </c>
      <c r="AR5" s="182" t="s">
        <v>148</v>
      </c>
      <c r="AS5" s="183" t="s">
        <v>116</v>
      </c>
    </row>
    <row r="6" customFormat="false" ht="13.5" hidden="false" customHeight="false" outlineLevel="0" collapsed="false">
      <c r="A6" s="184"/>
      <c r="B6" s="185" t="s">
        <v>149</v>
      </c>
      <c r="C6" s="186"/>
      <c r="D6" s="187" t="s">
        <v>150</v>
      </c>
      <c r="E6" s="188"/>
      <c r="F6" s="189" t="s">
        <v>151</v>
      </c>
      <c r="G6" s="190" t="s">
        <v>29</v>
      </c>
      <c r="H6" s="191" t="s">
        <v>34</v>
      </c>
      <c r="I6" s="192" t="s">
        <v>39</v>
      </c>
      <c r="J6" s="192" t="s">
        <v>95</v>
      </c>
      <c r="K6" s="193" t="s">
        <v>44</v>
      </c>
      <c r="L6" s="190" t="s">
        <v>51</v>
      </c>
      <c r="M6" s="194" t="s">
        <v>56</v>
      </c>
      <c r="N6" s="195" t="s">
        <v>152</v>
      </c>
      <c r="O6" s="196" t="s">
        <v>153</v>
      </c>
      <c r="P6" s="197" t="s">
        <v>66</v>
      </c>
      <c r="Q6" s="197" t="s">
        <v>80</v>
      </c>
      <c r="R6" s="198" t="s">
        <v>71</v>
      </c>
      <c r="S6" s="199" t="s">
        <v>121</v>
      </c>
      <c r="T6" s="200" t="s">
        <v>76</v>
      </c>
      <c r="U6" s="197" t="s">
        <v>88</v>
      </c>
      <c r="V6" s="201" t="s">
        <v>92</v>
      </c>
      <c r="W6" s="202" t="s">
        <v>100</v>
      </c>
      <c r="X6" s="203" t="s">
        <v>105</v>
      </c>
      <c r="Y6" s="200" t="s">
        <v>109</v>
      </c>
      <c r="Z6" s="204" t="s">
        <v>113</v>
      </c>
      <c r="AA6" s="205" t="s">
        <v>154</v>
      </c>
      <c r="AC6" s="206" t="s">
        <v>151</v>
      </c>
      <c r="AD6" s="207" t="s">
        <v>29</v>
      </c>
      <c r="AE6" s="208" t="s">
        <v>34</v>
      </c>
      <c r="AF6" s="209" t="s">
        <v>155</v>
      </c>
      <c r="AG6" s="208" t="s">
        <v>44</v>
      </c>
      <c r="AH6" s="210" t="s">
        <v>51</v>
      </c>
      <c r="AI6" s="194" t="s">
        <v>56</v>
      </c>
      <c r="AJ6" s="211" t="s">
        <v>155</v>
      </c>
      <c r="AK6" s="212" t="s">
        <v>155</v>
      </c>
      <c r="AL6" s="198" t="s">
        <v>71</v>
      </c>
      <c r="AM6" s="207" t="s">
        <v>76</v>
      </c>
      <c r="AN6" s="212" t="s">
        <v>155</v>
      </c>
      <c r="AO6" s="203" t="s">
        <v>100</v>
      </c>
      <c r="AP6" s="190" t="s">
        <v>105</v>
      </c>
      <c r="AQ6" s="190" t="s">
        <v>109</v>
      </c>
      <c r="AR6" s="203" t="s">
        <v>113</v>
      </c>
      <c r="AS6" s="213" t="s">
        <v>154</v>
      </c>
    </row>
    <row r="7" customFormat="false" ht="13.5" hidden="false" customHeight="false" outlineLevel="0" collapsed="false">
      <c r="A7" s="214" t="s">
        <v>156</v>
      </c>
      <c r="B7" s="215" t="s">
        <v>157</v>
      </c>
      <c r="C7" s="216" t="s">
        <v>158</v>
      </c>
      <c r="D7" s="215" t="s">
        <v>159</v>
      </c>
      <c r="E7" s="217" t="s">
        <v>160</v>
      </c>
      <c r="F7" s="218" t="n">
        <v>1</v>
      </c>
      <c r="G7" s="219" t="n">
        <v>2</v>
      </c>
      <c r="H7" s="220" t="n">
        <v>3</v>
      </c>
      <c r="I7" s="221" t="n">
        <v>4</v>
      </c>
      <c r="J7" s="222" t="n">
        <v>16</v>
      </c>
      <c r="K7" s="223" t="n">
        <v>5</v>
      </c>
      <c r="L7" s="219" t="n">
        <v>6</v>
      </c>
      <c r="M7" s="220" t="n">
        <v>7</v>
      </c>
      <c r="N7" s="224" t="n">
        <v>8</v>
      </c>
      <c r="O7" s="225" t="n">
        <v>13</v>
      </c>
      <c r="P7" s="226" t="n">
        <v>9</v>
      </c>
      <c r="Q7" s="221" t="n">
        <v>12</v>
      </c>
      <c r="R7" s="227" t="n">
        <v>10</v>
      </c>
      <c r="S7" s="228" t="n">
        <v>22</v>
      </c>
      <c r="T7" s="229" t="n">
        <v>11</v>
      </c>
      <c r="U7" s="221" t="n">
        <v>14</v>
      </c>
      <c r="V7" s="230" t="n">
        <v>15</v>
      </c>
      <c r="W7" s="231" t="n">
        <v>17</v>
      </c>
      <c r="X7" s="232" t="n">
        <v>18</v>
      </c>
      <c r="Y7" s="219" t="n">
        <v>19</v>
      </c>
      <c r="Z7" s="233" t="n">
        <v>20</v>
      </c>
      <c r="AA7" s="234" t="n">
        <v>21</v>
      </c>
      <c r="AB7" s="235" t="s">
        <v>161</v>
      </c>
      <c r="AC7" s="236" t="n">
        <v>1</v>
      </c>
      <c r="AD7" s="237" t="n">
        <v>2</v>
      </c>
      <c r="AE7" s="223" t="n">
        <v>3</v>
      </c>
      <c r="AF7" s="238" t="n">
        <v>0.177777777777778</v>
      </c>
      <c r="AG7" s="223" t="n">
        <v>5</v>
      </c>
      <c r="AH7" s="237" t="n">
        <v>6</v>
      </c>
      <c r="AI7" s="239" t="n">
        <v>7</v>
      </c>
      <c r="AJ7" s="240" t="n">
        <v>0.342361111111111</v>
      </c>
      <c r="AK7" s="241" t="n">
        <v>0.383333333333333</v>
      </c>
      <c r="AL7" s="242" t="n">
        <v>0.431944444444444</v>
      </c>
      <c r="AM7" s="237" t="n">
        <v>11</v>
      </c>
      <c r="AN7" s="243" t="n">
        <v>0.59375</v>
      </c>
      <c r="AO7" s="244" t="n">
        <v>17</v>
      </c>
      <c r="AP7" s="219" t="n">
        <v>18</v>
      </c>
      <c r="AQ7" s="219" t="n">
        <v>19</v>
      </c>
      <c r="AR7" s="244" t="n">
        <v>20</v>
      </c>
      <c r="AS7" s="245" t="n">
        <v>21</v>
      </c>
      <c r="AT7" s="246"/>
    </row>
    <row r="8" customFormat="false" ht="12.75" hidden="false" customHeight="false" outlineLevel="0" collapsed="false">
      <c r="A8" s="247" t="n">
        <v>1</v>
      </c>
      <c r="B8" s="248" t="s">
        <v>162</v>
      </c>
      <c r="C8" s="249" t="s">
        <v>163</v>
      </c>
      <c r="D8" s="249" t="s">
        <v>65</v>
      </c>
      <c r="E8" s="250" t="n">
        <f aca="false">ROUND(IF(COUNT(AC8:AS8)&lt;=3,SUM(AC8:AS8),SUM(LARGE(AC8:AS8,1),LARGE(AC8:AS8,2),LARGE(AC8:AS8,3))),0)</f>
        <v>335</v>
      </c>
      <c r="F8" s="171"/>
      <c r="G8" s="251"/>
      <c r="H8" s="252"/>
      <c r="I8" s="253"/>
      <c r="J8" s="161"/>
      <c r="K8" s="45"/>
      <c r="L8" s="171" t="n">
        <v>27</v>
      </c>
      <c r="M8" s="171" t="n">
        <v>112</v>
      </c>
      <c r="N8" s="254"/>
      <c r="O8" s="255"/>
      <c r="P8" s="256" t="n">
        <v>56</v>
      </c>
      <c r="Q8" s="161" t="n">
        <v>110</v>
      </c>
      <c r="R8" s="257" t="n">
        <v>101</v>
      </c>
      <c r="S8" s="257" t="n">
        <v>30</v>
      </c>
      <c r="T8" s="251"/>
      <c r="U8" s="253"/>
      <c r="V8" s="253"/>
      <c r="W8" s="258" t="n">
        <v>113</v>
      </c>
      <c r="X8" s="171"/>
      <c r="Y8" s="251"/>
      <c r="Z8" s="45"/>
      <c r="AA8" s="46"/>
      <c r="AC8" s="259" t="n">
        <f aca="false">F8</f>
        <v>0</v>
      </c>
      <c r="AD8" s="260" t="n">
        <f aca="false">G8</f>
        <v>0</v>
      </c>
      <c r="AE8" s="260" t="n">
        <f aca="false">H8</f>
        <v>0</v>
      </c>
      <c r="AF8" s="261" t="n">
        <f aca="false">MAX(I8,J8)</f>
        <v>0</v>
      </c>
      <c r="AG8" s="260" t="n">
        <f aca="false">K8</f>
        <v>0</v>
      </c>
      <c r="AH8" s="260" t="n">
        <f aca="false">L8</f>
        <v>27</v>
      </c>
      <c r="AI8" s="262" t="n">
        <f aca="false">M8</f>
        <v>112</v>
      </c>
      <c r="AJ8" s="263" t="n">
        <f aca="false">MAX(N8,O8)</f>
        <v>0</v>
      </c>
      <c r="AK8" s="261" t="n">
        <f aca="false">MAX(P8,Q8)</f>
        <v>110</v>
      </c>
      <c r="AL8" s="264" t="n">
        <f aca="false">MAX(R8,S8)</f>
        <v>101</v>
      </c>
      <c r="AM8" s="260" t="n">
        <f aca="false">T8</f>
        <v>0</v>
      </c>
      <c r="AN8" s="265" t="n">
        <f aca="false">MAX(U8,V8)</f>
        <v>0</v>
      </c>
      <c r="AO8" s="266" t="n">
        <f aca="false">W8</f>
        <v>113</v>
      </c>
      <c r="AP8" s="266" t="n">
        <f aca="false">X8</f>
        <v>0</v>
      </c>
      <c r="AQ8" s="260" t="n">
        <f aca="false">Y8</f>
        <v>0</v>
      </c>
      <c r="AR8" s="260" t="n">
        <f aca="false">Z8</f>
        <v>0</v>
      </c>
      <c r="AS8" s="267" t="n">
        <f aca="false">AA8</f>
        <v>0</v>
      </c>
      <c r="AT8" s="133"/>
    </row>
    <row r="9" customFormat="false" ht="12.75" hidden="false" customHeight="false" outlineLevel="0" collapsed="false">
      <c r="A9" s="268" t="n">
        <f aca="false">1+A8</f>
        <v>2</v>
      </c>
      <c r="B9" s="269" t="s">
        <v>164</v>
      </c>
      <c r="C9" s="270" t="s">
        <v>165</v>
      </c>
      <c r="D9" s="270" t="s">
        <v>65</v>
      </c>
      <c r="E9" s="271" t="n">
        <f aca="false">ROUND(IF(COUNT(AC9:AS9)&lt;=3,SUM(AC9:AS9),SUM(LARGE(AC9:AS9,1),LARGE(AC9:AS9,2),LARGE(AC9:AS9,3))),0)</f>
        <v>318</v>
      </c>
      <c r="F9" s="262"/>
      <c r="G9" s="55"/>
      <c r="H9" s="272"/>
      <c r="I9" s="265"/>
      <c r="J9" s="261"/>
      <c r="K9" s="89"/>
      <c r="L9" s="273" t="n">
        <v>113</v>
      </c>
      <c r="M9" s="274" t="n">
        <v>89</v>
      </c>
      <c r="N9" s="263"/>
      <c r="O9" s="275"/>
      <c r="P9" s="276" t="n">
        <v>95</v>
      </c>
      <c r="Q9" s="261"/>
      <c r="R9" s="277" t="n">
        <v>110</v>
      </c>
      <c r="S9" s="278" t="n">
        <v>81</v>
      </c>
      <c r="T9" s="55"/>
      <c r="U9" s="265"/>
      <c r="V9" s="265"/>
      <c r="W9" s="279"/>
      <c r="X9" s="262"/>
      <c r="Y9" s="55"/>
      <c r="Z9" s="89"/>
      <c r="AA9" s="90"/>
      <c r="AC9" s="259" t="n">
        <f aca="false">F9</f>
        <v>0</v>
      </c>
      <c r="AD9" s="260" t="n">
        <f aca="false">G9</f>
        <v>0</v>
      </c>
      <c r="AE9" s="260" t="n">
        <f aca="false">H9</f>
        <v>0</v>
      </c>
      <c r="AF9" s="261" t="n">
        <f aca="false">MAX(I9,J9)</f>
        <v>0</v>
      </c>
      <c r="AG9" s="260" t="n">
        <f aca="false">K9</f>
        <v>0</v>
      </c>
      <c r="AH9" s="260" t="n">
        <f aca="false">L9</f>
        <v>113</v>
      </c>
      <c r="AI9" s="262" t="n">
        <f aca="false">M9</f>
        <v>89</v>
      </c>
      <c r="AJ9" s="263" t="n">
        <f aca="false">MAX(N9,O9)</f>
        <v>0</v>
      </c>
      <c r="AK9" s="261" t="n">
        <f aca="false">MAX(P9,Q9)</f>
        <v>95</v>
      </c>
      <c r="AL9" s="264" t="n">
        <f aca="false">MAX(R9,S9)</f>
        <v>110</v>
      </c>
      <c r="AM9" s="260" t="n">
        <f aca="false">T9</f>
        <v>0</v>
      </c>
      <c r="AN9" s="265" t="n">
        <f aca="false">MAX(U9,V9)</f>
        <v>0</v>
      </c>
      <c r="AO9" s="266" t="n">
        <f aca="false">W9</f>
        <v>0</v>
      </c>
      <c r="AP9" s="266" t="n">
        <f aca="false">X9</f>
        <v>0</v>
      </c>
      <c r="AQ9" s="260" t="n">
        <f aca="false">Y9</f>
        <v>0</v>
      </c>
      <c r="AR9" s="260" t="n">
        <f aca="false">Z9</f>
        <v>0</v>
      </c>
      <c r="AS9" s="267" t="n">
        <f aca="false">AA9</f>
        <v>0</v>
      </c>
      <c r="AT9" s="133"/>
    </row>
    <row r="10" customFormat="false" ht="13.5" hidden="false" customHeight="false" outlineLevel="0" collapsed="false">
      <c r="A10" s="280" t="n">
        <f aca="false">1+A9</f>
        <v>3</v>
      </c>
      <c r="B10" s="281" t="s">
        <v>166</v>
      </c>
      <c r="C10" s="282" t="s">
        <v>167</v>
      </c>
      <c r="D10" s="282" t="s">
        <v>29</v>
      </c>
      <c r="E10" s="283" t="n">
        <f aca="false">ROUND(IF(COUNT(AC10:AS10)&lt;=3,SUM(AC10:AS10),SUM(LARGE(AC10:AS10,1),LARGE(AC10:AS10,2),LARGE(AC10:AS10,3))),0)</f>
        <v>318</v>
      </c>
      <c r="F10" s="284"/>
      <c r="G10" s="285" t="n">
        <v>104</v>
      </c>
      <c r="H10" s="284" t="n">
        <v>24</v>
      </c>
      <c r="I10" s="286"/>
      <c r="J10" s="287"/>
      <c r="K10" s="288"/>
      <c r="L10" s="284"/>
      <c r="M10" s="289"/>
      <c r="N10" s="290" t="n">
        <v>71</v>
      </c>
      <c r="O10" s="291"/>
      <c r="P10" s="292"/>
      <c r="Q10" s="287"/>
      <c r="R10" s="293"/>
      <c r="S10" s="294"/>
      <c r="T10" s="69" t="n">
        <v>13</v>
      </c>
      <c r="U10" s="292" t="n">
        <v>65</v>
      </c>
      <c r="V10" s="287" t="n">
        <v>53</v>
      </c>
      <c r="W10" s="295"/>
      <c r="X10" s="284"/>
      <c r="Y10" s="69"/>
      <c r="Z10" s="296" t="n">
        <v>111</v>
      </c>
      <c r="AA10" s="297" t="n">
        <v>103</v>
      </c>
      <c r="AC10" s="259" t="n">
        <f aca="false">F10</f>
        <v>0</v>
      </c>
      <c r="AD10" s="260" t="n">
        <f aca="false">G10</f>
        <v>104</v>
      </c>
      <c r="AE10" s="260" t="n">
        <f aca="false">H10</f>
        <v>24</v>
      </c>
      <c r="AF10" s="261" t="n">
        <f aca="false">MAX(I10,J10)</f>
        <v>0</v>
      </c>
      <c r="AG10" s="260" t="n">
        <f aca="false">K10</f>
        <v>0</v>
      </c>
      <c r="AH10" s="260" t="n">
        <f aca="false">L10</f>
        <v>0</v>
      </c>
      <c r="AI10" s="262" t="n">
        <f aca="false">M10</f>
        <v>0</v>
      </c>
      <c r="AJ10" s="263" t="n">
        <f aca="false">MAX(N10,O10)</f>
        <v>71</v>
      </c>
      <c r="AK10" s="261" t="n">
        <f aca="false">MAX(P10,Q10)</f>
        <v>0</v>
      </c>
      <c r="AL10" s="264" t="n">
        <f aca="false">MAX(R10,S10)</f>
        <v>0</v>
      </c>
      <c r="AM10" s="260" t="n">
        <f aca="false">T10</f>
        <v>13</v>
      </c>
      <c r="AN10" s="265" t="n">
        <f aca="false">MAX(U10,V10)</f>
        <v>65</v>
      </c>
      <c r="AO10" s="266" t="n">
        <f aca="false">W10</f>
        <v>0</v>
      </c>
      <c r="AP10" s="266" t="n">
        <f aca="false">X10</f>
        <v>0</v>
      </c>
      <c r="AQ10" s="260" t="n">
        <f aca="false">Y10</f>
        <v>0</v>
      </c>
      <c r="AR10" s="260" t="n">
        <f aca="false">Z10</f>
        <v>111</v>
      </c>
      <c r="AS10" s="267" t="n">
        <f aca="false">AA10</f>
        <v>103</v>
      </c>
      <c r="AT10" s="133"/>
    </row>
    <row r="11" customFormat="false" ht="12.75" hidden="false" customHeight="false" outlineLevel="0" collapsed="false">
      <c r="A11" s="298" t="n">
        <f aca="false">1+A10</f>
        <v>4</v>
      </c>
      <c r="B11" s="299" t="s">
        <v>168</v>
      </c>
      <c r="C11" s="300" t="n">
        <v>1097</v>
      </c>
      <c r="D11" s="300" t="s">
        <v>43</v>
      </c>
      <c r="E11" s="301" t="n">
        <f aca="false">ROUND(IF(COUNT(AC11:AS11)&lt;=3,SUM(AC11:AS11),SUM(LARGE(AC11:AS11,1),LARGE(AC11:AS11,2),LARGE(AC11:AS11,3))),0)</f>
        <v>299</v>
      </c>
      <c r="F11" s="302"/>
      <c r="G11" s="303"/>
      <c r="H11" s="304"/>
      <c r="I11" s="305" t="n">
        <v>88</v>
      </c>
      <c r="J11" s="305" t="n">
        <v>28</v>
      </c>
      <c r="K11" s="306" t="n">
        <v>114</v>
      </c>
      <c r="L11" s="302"/>
      <c r="M11" s="302"/>
      <c r="N11" s="307" t="n">
        <v>55</v>
      </c>
      <c r="O11" s="308" t="n">
        <v>9</v>
      </c>
      <c r="P11" s="177"/>
      <c r="Q11" s="309"/>
      <c r="R11" s="310"/>
      <c r="S11" s="310" t="n">
        <v>97</v>
      </c>
      <c r="T11" s="303"/>
      <c r="U11" s="309"/>
      <c r="V11" s="309"/>
      <c r="W11" s="311"/>
      <c r="X11" s="302"/>
      <c r="Y11" s="303"/>
      <c r="Z11" s="306"/>
      <c r="AA11" s="312"/>
      <c r="AC11" s="313" t="n">
        <f aca="false">F11</f>
        <v>0</v>
      </c>
      <c r="AD11" s="314" t="n">
        <f aca="false">G11</f>
        <v>0</v>
      </c>
      <c r="AE11" s="314" t="n">
        <f aca="false">H11</f>
        <v>0</v>
      </c>
      <c r="AF11" s="287" t="n">
        <f aca="false">MAX(I11,J11)</f>
        <v>88</v>
      </c>
      <c r="AG11" s="314" t="n">
        <f aca="false">K11</f>
        <v>114</v>
      </c>
      <c r="AH11" s="314" t="n">
        <f aca="false">L11</f>
        <v>0</v>
      </c>
      <c r="AI11" s="284" t="n">
        <f aca="false">M11</f>
        <v>0</v>
      </c>
      <c r="AJ11" s="291" t="n">
        <f aca="false">MAX(N11,O11)</f>
        <v>55</v>
      </c>
      <c r="AK11" s="287" t="n">
        <f aca="false">MAX(P11,Q11)</f>
        <v>0</v>
      </c>
      <c r="AL11" s="315" t="n">
        <f aca="false">MAX(R11,S11)</f>
        <v>97</v>
      </c>
      <c r="AM11" s="314" t="n">
        <f aca="false">T11</f>
        <v>0</v>
      </c>
      <c r="AN11" s="286" t="n">
        <f aca="false">MAX(U11,V11)</f>
        <v>0</v>
      </c>
      <c r="AO11" s="266" t="n">
        <f aca="false">W11</f>
        <v>0</v>
      </c>
      <c r="AP11" s="266" t="n">
        <f aca="false">X11</f>
        <v>0</v>
      </c>
      <c r="AQ11" s="314" t="n">
        <f aca="false">Y11</f>
        <v>0</v>
      </c>
      <c r="AR11" s="314" t="n">
        <f aca="false">Z11</f>
        <v>0</v>
      </c>
      <c r="AS11" s="316" t="n">
        <f aca="false">AA11</f>
        <v>0</v>
      </c>
      <c r="AT11" s="133"/>
    </row>
    <row r="12" customFormat="false" ht="12.75" hidden="false" customHeight="false" outlineLevel="0" collapsed="false">
      <c r="A12" s="259" t="n">
        <f aca="false">1+A11</f>
        <v>5</v>
      </c>
      <c r="B12" s="317" t="s">
        <v>169</v>
      </c>
      <c r="C12" s="318" t="n">
        <v>3754</v>
      </c>
      <c r="D12" s="318" t="s">
        <v>60</v>
      </c>
      <c r="E12" s="319" t="n">
        <f aca="false">ROUND(IF(COUNT(AC12:AS12)&lt;=3,SUM(AC12:AS12),SUM(LARGE(AC12:AS12,1),LARGE(AC12:AS12,2),LARGE(AC12:AS12,3))),0)</f>
        <v>299</v>
      </c>
      <c r="F12" s="262"/>
      <c r="G12" s="55"/>
      <c r="H12" s="272"/>
      <c r="I12" s="261" t="n">
        <v>111</v>
      </c>
      <c r="J12" s="261" t="n">
        <v>52</v>
      </c>
      <c r="K12" s="89" t="n">
        <v>80</v>
      </c>
      <c r="L12" s="262"/>
      <c r="M12" s="262"/>
      <c r="N12" s="263" t="n">
        <v>99</v>
      </c>
      <c r="O12" s="275" t="n">
        <v>91</v>
      </c>
      <c r="P12" s="320"/>
      <c r="Q12" s="265"/>
      <c r="R12" s="278"/>
      <c r="S12" s="278" t="n">
        <v>89</v>
      </c>
      <c r="T12" s="55"/>
      <c r="U12" s="265"/>
      <c r="V12" s="265"/>
      <c r="W12" s="279"/>
      <c r="X12" s="262"/>
      <c r="Y12" s="55"/>
      <c r="Z12" s="89"/>
      <c r="AA12" s="90"/>
      <c r="AB12" s="321"/>
      <c r="AC12" s="260" t="n">
        <f aca="false">F12</f>
        <v>0</v>
      </c>
      <c r="AD12" s="260" t="n">
        <f aca="false">G12</f>
        <v>0</v>
      </c>
      <c r="AE12" s="260" t="n">
        <f aca="false">H12</f>
        <v>0</v>
      </c>
      <c r="AF12" s="261" t="n">
        <f aca="false">MAX(I12,J12)</f>
        <v>111</v>
      </c>
      <c r="AG12" s="260" t="n">
        <f aca="false">K12</f>
        <v>80</v>
      </c>
      <c r="AH12" s="260" t="n">
        <f aca="false">L12</f>
        <v>0</v>
      </c>
      <c r="AI12" s="262" t="n">
        <f aca="false">M12</f>
        <v>0</v>
      </c>
      <c r="AJ12" s="263" t="n">
        <f aca="false">MAX(N12,O12)</f>
        <v>99</v>
      </c>
      <c r="AK12" s="261" t="n">
        <f aca="false">MAX(P12,Q12)</f>
        <v>0</v>
      </c>
      <c r="AL12" s="264" t="n">
        <f aca="false">MAX(R12,S12)</f>
        <v>89</v>
      </c>
      <c r="AM12" s="260" t="n">
        <f aca="false">T12</f>
        <v>0</v>
      </c>
      <c r="AN12" s="265" t="n">
        <f aca="false">MAX(U12,V12)</f>
        <v>0</v>
      </c>
      <c r="AO12" s="266" t="n">
        <f aca="false">W12</f>
        <v>0</v>
      </c>
      <c r="AP12" s="266" t="n">
        <f aca="false">X12</f>
        <v>0</v>
      </c>
      <c r="AQ12" s="260" t="n">
        <f aca="false">Y12</f>
        <v>0</v>
      </c>
      <c r="AR12" s="260" t="n">
        <f aca="false">Z12</f>
        <v>0</v>
      </c>
      <c r="AS12" s="322" t="n">
        <f aca="false">AA12</f>
        <v>0</v>
      </c>
      <c r="AT12" s="133"/>
    </row>
    <row r="13" customFormat="false" ht="12.75" hidden="false" customHeight="false" outlineLevel="0" collapsed="false">
      <c r="A13" s="259" t="n">
        <f aca="false">1+A12</f>
        <v>6</v>
      </c>
      <c r="B13" s="317" t="s">
        <v>170</v>
      </c>
      <c r="C13" s="318" t="s">
        <v>171</v>
      </c>
      <c r="D13" s="318" t="s">
        <v>70</v>
      </c>
      <c r="E13" s="319" t="n">
        <f aca="false">ROUND(IF(COUNT(AC13:AS13)&lt;=3,SUM(AC13:AS13),SUM(LARGE(AC13:AS13,1),LARGE(AC13:AS13,2),LARGE(AC13:AS13,3))),0)</f>
        <v>295</v>
      </c>
      <c r="F13" s="262" t="n">
        <v>30</v>
      </c>
      <c r="G13" s="55"/>
      <c r="H13" s="272"/>
      <c r="I13" s="261"/>
      <c r="J13" s="261"/>
      <c r="K13" s="89" t="n">
        <v>38</v>
      </c>
      <c r="L13" s="262"/>
      <c r="M13" s="262"/>
      <c r="N13" s="263"/>
      <c r="O13" s="275" t="n">
        <v>68</v>
      </c>
      <c r="P13" s="320" t="n">
        <v>105</v>
      </c>
      <c r="Q13" s="261" t="n">
        <v>78</v>
      </c>
      <c r="R13" s="278" t="n">
        <v>9</v>
      </c>
      <c r="S13" s="278" t="n">
        <v>95</v>
      </c>
      <c r="T13" s="55"/>
      <c r="U13" s="265"/>
      <c r="V13" s="265"/>
      <c r="W13" s="279" t="n">
        <v>95</v>
      </c>
      <c r="X13" s="262"/>
      <c r="Y13" s="55"/>
      <c r="Z13" s="89"/>
      <c r="AA13" s="90"/>
      <c r="AB13" s="321"/>
      <c r="AC13" s="260" t="n">
        <f aca="false">F13</f>
        <v>30</v>
      </c>
      <c r="AD13" s="260" t="n">
        <f aca="false">G13</f>
        <v>0</v>
      </c>
      <c r="AE13" s="260" t="n">
        <f aca="false">H13</f>
        <v>0</v>
      </c>
      <c r="AF13" s="261" t="n">
        <f aca="false">MAX(I13,J13)</f>
        <v>0</v>
      </c>
      <c r="AG13" s="260" t="n">
        <f aca="false">K13</f>
        <v>38</v>
      </c>
      <c r="AH13" s="260" t="n">
        <f aca="false">L13</f>
        <v>0</v>
      </c>
      <c r="AI13" s="262" t="n">
        <f aca="false">M13</f>
        <v>0</v>
      </c>
      <c r="AJ13" s="263" t="n">
        <f aca="false">MAX(N13,O13)</f>
        <v>68</v>
      </c>
      <c r="AK13" s="261" t="n">
        <f aca="false">MAX(P13,Q13)</f>
        <v>105</v>
      </c>
      <c r="AL13" s="264" t="n">
        <f aca="false">MAX(R13,S13)</f>
        <v>95</v>
      </c>
      <c r="AM13" s="260" t="n">
        <f aca="false">T13</f>
        <v>0</v>
      </c>
      <c r="AN13" s="265" t="n">
        <f aca="false">MAX(U13,V13)</f>
        <v>0</v>
      </c>
      <c r="AO13" s="266" t="n">
        <f aca="false">W13</f>
        <v>95</v>
      </c>
      <c r="AP13" s="266" t="n">
        <f aca="false">X13</f>
        <v>0</v>
      </c>
      <c r="AQ13" s="260" t="n">
        <f aca="false">Y13</f>
        <v>0</v>
      </c>
      <c r="AR13" s="260" t="n">
        <f aca="false">Z13</f>
        <v>0</v>
      </c>
      <c r="AS13" s="322" t="n">
        <f aca="false">AA13</f>
        <v>0</v>
      </c>
      <c r="AT13" s="133"/>
    </row>
    <row r="14" customFormat="false" ht="12.75" hidden="false" customHeight="false" outlineLevel="0" collapsed="false">
      <c r="A14" s="259" t="n">
        <f aca="false">1+A13</f>
        <v>7</v>
      </c>
      <c r="B14" s="317" t="s">
        <v>172</v>
      </c>
      <c r="C14" s="318" t="s">
        <v>173</v>
      </c>
      <c r="D14" s="318" t="s">
        <v>65</v>
      </c>
      <c r="E14" s="319" t="n">
        <f aca="false">ROUND(IF(COUNT(AC14:AS14)&lt;=3,SUM(AC14:AS14),SUM(LARGE(AC14:AS14,1),LARGE(AC14:AS14,2),LARGE(AC14:AS14,3))),0)</f>
        <v>291</v>
      </c>
      <c r="F14" s="262"/>
      <c r="G14" s="55"/>
      <c r="H14" s="272"/>
      <c r="I14" s="265"/>
      <c r="J14" s="261"/>
      <c r="K14" s="89"/>
      <c r="L14" s="262" t="n">
        <v>83</v>
      </c>
      <c r="M14" s="262" t="n">
        <v>79</v>
      </c>
      <c r="N14" s="263"/>
      <c r="O14" s="275"/>
      <c r="P14" s="320" t="n">
        <v>98</v>
      </c>
      <c r="Q14" s="261"/>
      <c r="R14" s="278" t="n">
        <v>89</v>
      </c>
      <c r="S14" s="278" t="n">
        <v>110</v>
      </c>
      <c r="T14" s="55"/>
      <c r="U14" s="265"/>
      <c r="V14" s="265"/>
      <c r="W14" s="279"/>
      <c r="X14" s="262"/>
      <c r="Y14" s="55"/>
      <c r="Z14" s="89"/>
      <c r="AA14" s="90"/>
      <c r="AB14" s="321"/>
      <c r="AC14" s="260" t="n">
        <f aca="false">F14</f>
        <v>0</v>
      </c>
      <c r="AD14" s="260" t="n">
        <f aca="false">G14</f>
        <v>0</v>
      </c>
      <c r="AE14" s="260" t="n">
        <f aca="false">H14</f>
        <v>0</v>
      </c>
      <c r="AF14" s="261" t="n">
        <f aca="false">MAX(I14,J14)</f>
        <v>0</v>
      </c>
      <c r="AG14" s="260" t="n">
        <f aca="false">K14</f>
        <v>0</v>
      </c>
      <c r="AH14" s="260" t="n">
        <f aca="false">L14</f>
        <v>83</v>
      </c>
      <c r="AI14" s="262" t="n">
        <f aca="false">M14</f>
        <v>79</v>
      </c>
      <c r="AJ14" s="263" t="n">
        <f aca="false">MAX(N14,O14)</f>
        <v>0</v>
      </c>
      <c r="AK14" s="261" t="n">
        <f aca="false">MAX(P14,Q14)</f>
        <v>98</v>
      </c>
      <c r="AL14" s="264" t="n">
        <f aca="false">MAX(R14,S14)</f>
        <v>110</v>
      </c>
      <c r="AM14" s="260" t="n">
        <f aca="false">T14</f>
        <v>0</v>
      </c>
      <c r="AN14" s="265" t="n">
        <f aca="false">MAX(U14,V14)</f>
        <v>0</v>
      </c>
      <c r="AO14" s="266" t="n">
        <f aca="false">W14</f>
        <v>0</v>
      </c>
      <c r="AP14" s="266" t="n">
        <f aca="false">X14</f>
        <v>0</v>
      </c>
      <c r="AQ14" s="260" t="n">
        <f aca="false">Y14</f>
        <v>0</v>
      </c>
      <c r="AR14" s="260" t="n">
        <f aca="false">Z14</f>
        <v>0</v>
      </c>
      <c r="AS14" s="322" t="n">
        <f aca="false">AA14</f>
        <v>0</v>
      </c>
      <c r="AT14" s="133"/>
    </row>
    <row r="15" customFormat="false" ht="12.75" hidden="false" customHeight="false" outlineLevel="0" collapsed="false">
      <c r="A15" s="259" t="n">
        <f aca="false">1+A14</f>
        <v>8</v>
      </c>
      <c r="B15" s="317" t="s">
        <v>174</v>
      </c>
      <c r="C15" s="318" t="s">
        <v>175</v>
      </c>
      <c r="D15" s="318" t="s">
        <v>33</v>
      </c>
      <c r="E15" s="319" t="n">
        <f aca="false">ROUND(IF(COUNT(AC15:AS15)&lt;=3,SUM(AC15:AS15),SUM(LARGE(AC15:AS15,1),LARGE(AC15:AS15,2),LARGE(AC15:AS15,3))),0)</f>
        <v>285</v>
      </c>
      <c r="F15" s="262"/>
      <c r="G15" s="262" t="n">
        <v>62</v>
      </c>
      <c r="H15" s="262" t="n">
        <v>86</v>
      </c>
      <c r="I15" s="261" t="n">
        <v>17</v>
      </c>
      <c r="J15" s="261" t="n">
        <v>64</v>
      </c>
      <c r="K15" s="323"/>
      <c r="L15" s="262" t="n">
        <v>52</v>
      </c>
      <c r="M15" s="55" t="n">
        <v>0</v>
      </c>
      <c r="N15" s="263"/>
      <c r="O15" s="263"/>
      <c r="P15" s="320" t="n">
        <v>112</v>
      </c>
      <c r="Q15" s="261"/>
      <c r="R15" s="278"/>
      <c r="S15" s="324" t="n">
        <v>85</v>
      </c>
      <c r="T15" s="55"/>
      <c r="U15" s="320" t="n">
        <v>15</v>
      </c>
      <c r="V15" s="261" t="n">
        <v>87</v>
      </c>
      <c r="W15" s="279" t="n">
        <v>41</v>
      </c>
      <c r="X15" s="262"/>
      <c r="Y15" s="55"/>
      <c r="Z15" s="89" t="n">
        <v>35</v>
      </c>
      <c r="AA15" s="90" t="n">
        <v>84</v>
      </c>
      <c r="AB15" s="321"/>
      <c r="AC15" s="260" t="n">
        <f aca="false">F15</f>
        <v>0</v>
      </c>
      <c r="AD15" s="260" t="n">
        <f aca="false">G15</f>
        <v>62</v>
      </c>
      <c r="AE15" s="260" t="n">
        <f aca="false">H15</f>
        <v>86</v>
      </c>
      <c r="AF15" s="261" t="n">
        <f aca="false">MAX(I15,J15)</f>
        <v>64</v>
      </c>
      <c r="AG15" s="260" t="n">
        <f aca="false">K15</f>
        <v>0</v>
      </c>
      <c r="AH15" s="260" t="n">
        <f aca="false">L15</f>
        <v>52</v>
      </c>
      <c r="AI15" s="262" t="n">
        <f aca="false">M15</f>
        <v>0</v>
      </c>
      <c r="AJ15" s="263" t="n">
        <f aca="false">MAX(N15,O15)</f>
        <v>0</v>
      </c>
      <c r="AK15" s="261" t="n">
        <f aca="false">MAX(P15,Q15)</f>
        <v>112</v>
      </c>
      <c r="AL15" s="264" t="n">
        <f aca="false">MAX(R15,S15)</f>
        <v>85</v>
      </c>
      <c r="AM15" s="260" t="n">
        <f aca="false">T15</f>
        <v>0</v>
      </c>
      <c r="AN15" s="265" t="n">
        <f aca="false">MAX(U15,V15)</f>
        <v>87</v>
      </c>
      <c r="AO15" s="266" t="n">
        <f aca="false">W15</f>
        <v>41</v>
      </c>
      <c r="AP15" s="266" t="n">
        <f aca="false">X15</f>
        <v>0</v>
      </c>
      <c r="AQ15" s="260" t="n">
        <f aca="false">Y15</f>
        <v>0</v>
      </c>
      <c r="AR15" s="260" t="n">
        <f aca="false">Z15</f>
        <v>35</v>
      </c>
      <c r="AS15" s="322" t="n">
        <f aca="false">AA15</f>
        <v>84</v>
      </c>
      <c r="AT15" s="133"/>
    </row>
    <row r="16" customFormat="false" ht="12.75" hidden="false" customHeight="false" outlineLevel="0" collapsed="false">
      <c r="A16" s="259" t="n">
        <f aca="false">1+A15</f>
        <v>9</v>
      </c>
      <c r="B16" s="317" t="s">
        <v>176</v>
      </c>
      <c r="C16" s="318" t="n">
        <v>6697</v>
      </c>
      <c r="D16" s="318" t="s">
        <v>60</v>
      </c>
      <c r="E16" s="319" t="n">
        <f aca="false">ROUND(IF(COUNT(AC16:AS16)&lt;=3,SUM(AC16:AS16),SUM(LARGE(AC16:AS16,1),LARGE(AC16:AS16,2),LARGE(AC16:AS16,3))),0)</f>
        <v>281</v>
      </c>
      <c r="F16" s="262"/>
      <c r="G16" s="55"/>
      <c r="H16" s="272"/>
      <c r="I16" s="261" t="n">
        <v>108</v>
      </c>
      <c r="J16" s="261" t="n">
        <v>36</v>
      </c>
      <c r="K16" s="89" t="n">
        <v>0</v>
      </c>
      <c r="L16" s="262"/>
      <c r="M16" s="262"/>
      <c r="N16" s="263" t="n">
        <v>116</v>
      </c>
      <c r="O16" s="275" t="n">
        <v>42</v>
      </c>
      <c r="P16" s="320"/>
      <c r="Q16" s="265"/>
      <c r="R16" s="278"/>
      <c r="S16" s="278" t="n">
        <v>57</v>
      </c>
      <c r="T16" s="55"/>
      <c r="U16" s="265"/>
      <c r="V16" s="265"/>
      <c r="W16" s="279"/>
      <c r="X16" s="262"/>
      <c r="Y16" s="55"/>
      <c r="Z16" s="89"/>
      <c r="AA16" s="90"/>
      <c r="AB16" s="321"/>
      <c r="AC16" s="260" t="n">
        <f aca="false">F16</f>
        <v>0</v>
      </c>
      <c r="AD16" s="260" t="n">
        <f aca="false">G16</f>
        <v>0</v>
      </c>
      <c r="AE16" s="260" t="n">
        <f aca="false">H16</f>
        <v>0</v>
      </c>
      <c r="AF16" s="261" t="n">
        <f aca="false">MAX(I16,J16)</f>
        <v>108</v>
      </c>
      <c r="AG16" s="260" t="n">
        <f aca="false">K16</f>
        <v>0</v>
      </c>
      <c r="AH16" s="260" t="n">
        <f aca="false">L16</f>
        <v>0</v>
      </c>
      <c r="AI16" s="262" t="n">
        <f aca="false">M16</f>
        <v>0</v>
      </c>
      <c r="AJ16" s="263" t="n">
        <f aca="false">MAX(N16,O16)</f>
        <v>116</v>
      </c>
      <c r="AK16" s="261" t="n">
        <f aca="false">MAX(P16,Q16)</f>
        <v>0</v>
      </c>
      <c r="AL16" s="264" t="n">
        <f aca="false">MAX(R16,S16)</f>
        <v>57</v>
      </c>
      <c r="AM16" s="260" t="n">
        <f aca="false">T16</f>
        <v>0</v>
      </c>
      <c r="AN16" s="265" t="n">
        <f aca="false">MAX(U16,V16)</f>
        <v>0</v>
      </c>
      <c r="AO16" s="266" t="n">
        <f aca="false">W16</f>
        <v>0</v>
      </c>
      <c r="AP16" s="266" t="n">
        <f aca="false">X16</f>
        <v>0</v>
      </c>
      <c r="AQ16" s="260" t="n">
        <f aca="false">Y16</f>
        <v>0</v>
      </c>
      <c r="AR16" s="260" t="n">
        <f aca="false">Z16</f>
        <v>0</v>
      </c>
      <c r="AS16" s="322" t="n">
        <f aca="false">AA16</f>
        <v>0</v>
      </c>
      <c r="AT16" s="133"/>
    </row>
    <row r="17" customFormat="false" ht="12.75" hidden="false" customHeight="false" outlineLevel="0" collapsed="false">
      <c r="A17" s="259" t="n">
        <f aca="false">1+A16</f>
        <v>10</v>
      </c>
      <c r="B17" s="325" t="s">
        <v>177</v>
      </c>
      <c r="C17" s="326" t="n">
        <v>6225</v>
      </c>
      <c r="D17" s="326" t="s">
        <v>60</v>
      </c>
      <c r="E17" s="327" t="n">
        <f aca="false">ROUND(IF(COUNT(AC17:AS17)&lt;=3,SUM(AC17:AS17),SUM(LARGE(AC17:AS17,1),LARGE(AC17:AS17,2),LARGE(AC17:AS17,3))),0)</f>
        <v>276</v>
      </c>
      <c r="F17" s="284"/>
      <c r="G17" s="69"/>
      <c r="H17" s="289"/>
      <c r="I17" s="287" t="n">
        <v>84</v>
      </c>
      <c r="J17" s="287" t="n">
        <v>24</v>
      </c>
      <c r="K17" s="328" t="n">
        <v>99</v>
      </c>
      <c r="L17" s="284"/>
      <c r="M17" s="284"/>
      <c r="N17" s="291" t="n">
        <v>93</v>
      </c>
      <c r="O17" s="329" t="n">
        <v>77</v>
      </c>
      <c r="P17" s="292"/>
      <c r="Q17" s="286"/>
      <c r="R17" s="293"/>
      <c r="S17" s="293" t="n">
        <v>51</v>
      </c>
      <c r="T17" s="69"/>
      <c r="U17" s="286"/>
      <c r="V17" s="286"/>
      <c r="W17" s="295"/>
      <c r="X17" s="284"/>
      <c r="Y17" s="69"/>
      <c r="Z17" s="328"/>
      <c r="AA17" s="330"/>
      <c r="AB17" s="331"/>
      <c r="AC17" s="314" t="n">
        <f aca="false">F17</f>
        <v>0</v>
      </c>
      <c r="AD17" s="314" t="n">
        <f aca="false">G17</f>
        <v>0</v>
      </c>
      <c r="AE17" s="314" t="n">
        <f aca="false">H17</f>
        <v>0</v>
      </c>
      <c r="AF17" s="287" t="n">
        <f aca="false">MAX(I17,J17)</f>
        <v>84</v>
      </c>
      <c r="AG17" s="314" t="n">
        <f aca="false">K17</f>
        <v>99</v>
      </c>
      <c r="AH17" s="314" t="n">
        <f aca="false">L17</f>
        <v>0</v>
      </c>
      <c r="AI17" s="284" t="n">
        <f aca="false">M17</f>
        <v>0</v>
      </c>
      <c r="AJ17" s="291" t="n">
        <f aca="false">MAX(N17,O17)</f>
        <v>93</v>
      </c>
      <c r="AK17" s="287" t="n">
        <f aca="false">MAX(P17,Q17)</f>
        <v>0</v>
      </c>
      <c r="AL17" s="315" t="n">
        <f aca="false">MAX(R17,S17)</f>
        <v>51</v>
      </c>
      <c r="AM17" s="314" t="n">
        <f aca="false">T17</f>
        <v>0</v>
      </c>
      <c r="AN17" s="286" t="n">
        <f aca="false">MAX(U17,V17)</f>
        <v>0</v>
      </c>
      <c r="AO17" s="266" t="n">
        <f aca="false">W17</f>
        <v>0</v>
      </c>
      <c r="AP17" s="266" t="n">
        <f aca="false">X17</f>
        <v>0</v>
      </c>
      <c r="AQ17" s="314" t="n">
        <f aca="false">Y17</f>
        <v>0</v>
      </c>
      <c r="AR17" s="314" t="n">
        <f aca="false">Z17</f>
        <v>0</v>
      </c>
      <c r="AS17" s="332" t="n">
        <f aca="false">AA17</f>
        <v>0</v>
      </c>
      <c r="AT17" s="133"/>
    </row>
    <row r="18" customFormat="false" ht="12.75" hidden="false" customHeight="false" outlineLevel="0" collapsed="false">
      <c r="A18" s="259" t="n">
        <f aca="false">1+A17</f>
        <v>11</v>
      </c>
      <c r="B18" s="317" t="s">
        <v>178</v>
      </c>
      <c r="C18" s="318" t="n">
        <v>1240</v>
      </c>
      <c r="D18" s="318" t="s">
        <v>43</v>
      </c>
      <c r="E18" s="319" t="n">
        <f aca="false">ROUND(IF(COUNT(AC18:AS18)&lt;=3,SUM(AC18:AS18),SUM(LARGE(AC18:AS18,1),LARGE(AC18:AS18,2),LARGE(AC18:AS18,3))),0)</f>
        <v>268</v>
      </c>
      <c r="F18" s="262"/>
      <c r="G18" s="55"/>
      <c r="H18" s="272"/>
      <c r="I18" s="261" t="n">
        <v>98</v>
      </c>
      <c r="J18" s="261"/>
      <c r="K18" s="89" t="n">
        <v>73</v>
      </c>
      <c r="L18" s="262"/>
      <c r="M18" s="262"/>
      <c r="N18" s="263" t="n">
        <v>97</v>
      </c>
      <c r="O18" s="275" t="n">
        <v>86</v>
      </c>
      <c r="P18" s="320"/>
      <c r="Q18" s="265"/>
      <c r="R18" s="278"/>
      <c r="S18" s="278" t="n">
        <v>64</v>
      </c>
      <c r="T18" s="55"/>
      <c r="U18" s="265"/>
      <c r="V18" s="265"/>
      <c r="W18" s="279"/>
      <c r="X18" s="262"/>
      <c r="Y18" s="55"/>
      <c r="Z18" s="89"/>
      <c r="AA18" s="90"/>
      <c r="AB18" s="321"/>
      <c r="AC18" s="260" t="n">
        <f aca="false">F18</f>
        <v>0</v>
      </c>
      <c r="AD18" s="260" t="n">
        <f aca="false">G18</f>
        <v>0</v>
      </c>
      <c r="AE18" s="260" t="n">
        <f aca="false">H18</f>
        <v>0</v>
      </c>
      <c r="AF18" s="261" t="n">
        <f aca="false">MAX(I18,J18)</f>
        <v>98</v>
      </c>
      <c r="AG18" s="260" t="n">
        <f aca="false">K18</f>
        <v>73</v>
      </c>
      <c r="AH18" s="260" t="n">
        <f aca="false">L18</f>
        <v>0</v>
      </c>
      <c r="AI18" s="262" t="n">
        <f aca="false">M18</f>
        <v>0</v>
      </c>
      <c r="AJ18" s="263" t="n">
        <f aca="false">MAX(N18,O18)</f>
        <v>97</v>
      </c>
      <c r="AK18" s="261" t="n">
        <f aca="false">MAX(P18,Q18)</f>
        <v>0</v>
      </c>
      <c r="AL18" s="264" t="n">
        <f aca="false">MAX(R18,S18)</f>
        <v>64</v>
      </c>
      <c r="AM18" s="260" t="n">
        <f aca="false">T18</f>
        <v>0</v>
      </c>
      <c r="AN18" s="265" t="n">
        <f aca="false">MAX(U18,V18)</f>
        <v>0</v>
      </c>
      <c r="AO18" s="266" t="n">
        <f aca="false">W18</f>
        <v>0</v>
      </c>
      <c r="AP18" s="266" t="n">
        <f aca="false">X18</f>
        <v>0</v>
      </c>
      <c r="AQ18" s="260" t="n">
        <f aca="false">Y18</f>
        <v>0</v>
      </c>
      <c r="AR18" s="260" t="n">
        <f aca="false">Z18</f>
        <v>0</v>
      </c>
      <c r="AS18" s="322" t="n">
        <f aca="false">AA18</f>
        <v>0</v>
      </c>
      <c r="AT18" s="133"/>
    </row>
    <row r="19" customFormat="false" ht="12.75" hidden="false" customHeight="false" outlineLevel="0" collapsed="false">
      <c r="A19" s="259" t="n">
        <f aca="false">1+A18</f>
        <v>12</v>
      </c>
      <c r="B19" s="317" t="s">
        <v>179</v>
      </c>
      <c r="C19" s="318" t="n">
        <v>1260</v>
      </c>
      <c r="D19" s="318" t="s">
        <v>43</v>
      </c>
      <c r="E19" s="319" t="n">
        <f aca="false">ROUND(IF(COUNT(AC19:AS19)&lt;=3,SUM(AC19:AS19),SUM(LARGE(AC19:AS19,1),LARGE(AC19:AS19,2),LARGE(AC19:AS19,3))),0)</f>
        <v>264</v>
      </c>
      <c r="F19" s="262"/>
      <c r="G19" s="55"/>
      <c r="H19" s="272"/>
      <c r="I19" s="261" t="n">
        <v>58</v>
      </c>
      <c r="J19" s="261" t="n">
        <v>84</v>
      </c>
      <c r="K19" s="89" t="n">
        <v>48</v>
      </c>
      <c r="L19" s="262"/>
      <c r="M19" s="262"/>
      <c r="N19" s="263" t="n">
        <v>78</v>
      </c>
      <c r="O19" s="275" t="n">
        <v>74</v>
      </c>
      <c r="P19" s="320"/>
      <c r="Q19" s="265"/>
      <c r="R19" s="278"/>
      <c r="S19" s="278"/>
      <c r="T19" s="55" t="n">
        <v>102</v>
      </c>
      <c r="U19" s="265"/>
      <c r="V19" s="265"/>
      <c r="W19" s="279"/>
      <c r="X19" s="262"/>
      <c r="Y19" s="55"/>
      <c r="Z19" s="89"/>
      <c r="AA19" s="90"/>
      <c r="AB19" s="321"/>
      <c r="AC19" s="260" t="n">
        <f aca="false">F19</f>
        <v>0</v>
      </c>
      <c r="AD19" s="260" t="n">
        <f aca="false">G19</f>
        <v>0</v>
      </c>
      <c r="AE19" s="260" t="n">
        <f aca="false">H19</f>
        <v>0</v>
      </c>
      <c r="AF19" s="261" t="n">
        <f aca="false">MAX(I19,J19)</f>
        <v>84</v>
      </c>
      <c r="AG19" s="260" t="n">
        <f aca="false">K19</f>
        <v>48</v>
      </c>
      <c r="AH19" s="260" t="n">
        <f aca="false">L19</f>
        <v>0</v>
      </c>
      <c r="AI19" s="262" t="n">
        <f aca="false">M19</f>
        <v>0</v>
      </c>
      <c r="AJ19" s="263" t="n">
        <f aca="false">MAX(N19,O19)</f>
        <v>78</v>
      </c>
      <c r="AK19" s="261" t="n">
        <f aca="false">MAX(P19,Q19)</f>
        <v>0</v>
      </c>
      <c r="AL19" s="264" t="n">
        <f aca="false">MAX(R19,S19)</f>
        <v>0</v>
      </c>
      <c r="AM19" s="260" t="n">
        <f aca="false">T19</f>
        <v>102</v>
      </c>
      <c r="AN19" s="265" t="n">
        <f aca="false">MAX(U19,V19)</f>
        <v>0</v>
      </c>
      <c r="AO19" s="266" t="n">
        <f aca="false">W19</f>
        <v>0</v>
      </c>
      <c r="AP19" s="266" t="n">
        <f aca="false">X19</f>
        <v>0</v>
      </c>
      <c r="AQ19" s="260" t="n">
        <f aca="false">Y19</f>
        <v>0</v>
      </c>
      <c r="AR19" s="260" t="n">
        <f aca="false">Z19</f>
        <v>0</v>
      </c>
      <c r="AS19" s="322" t="n">
        <f aca="false">AA19</f>
        <v>0</v>
      </c>
      <c r="AT19" s="133"/>
    </row>
    <row r="20" customFormat="false" ht="12.75" hidden="false" customHeight="false" outlineLevel="0" collapsed="false">
      <c r="A20" s="259" t="n">
        <f aca="false">1+A19</f>
        <v>13</v>
      </c>
      <c r="B20" s="317" t="s">
        <v>180</v>
      </c>
      <c r="C20" s="318" t="s">
        <v>181</v>
      </c>
      <c r="D20" s="318" t="s">
        <v>33</v>
      </c>
      <c r="E20" s="319" t="n">
        <f aca="false">ROUND(IF(COUNT(AC20:AS20)&lt;=3,SUM(AC20:AS20),SUM(LARGE(AC20:AS20,1),LARGE(AC20:AS20,2),LARGE(AC20:AS20,3))),0)</f>
        <v>256</v>
      </c>
      <c r="F20" s="262"/>
      <c r="G20" s="262" t="n">
        <v>88</v>
      </c>
      <c r="H20" s="262"/>
      <c r="I20" s="261" t="n">
        <v>40</v>
      </c>
      <c r="J20" s="261" t="n">
        <v>75</v>
      </c>
      <c r="K20" s="323"/>
      <c r="L20" s="262"/>
      <c r="M20" s="272"/>
      <c r="N20" s="263"/>
      <c r="O20" s="263"/>
      <c r="P20" s="320"/>
      <c r="Q20" s="261"/>
      <c r="R20" s="278"/>
      <c r="S20" s="324"/>
      <c r="T20" s="55"/>
      <c r="U20" s="320" t="n">
        <v>18</v>
      </c>
      <c r="V20" s="261" t="n">
        <v>82</v>
      </c>
      <c r="W20" s="279"/>
      <c r="X20" s="262"/>
      <c r="Y20" s="55"/>
      <c r="Z20" s="89" t="n">
        <v>73</v>
      </c>
      <c r="AA20" s="90" t="n">
        <v>86</v>
      </c>
      <c r="AB20" s="321"/>
      <c r="AC20" s="260" t="n">
        <f aca="false">F20</f>
        <v>0</v>
      </c>
      <c r="AD20" s="260" t="n">
        <f aca="false">G20</f>
        <v>88</v>
      </c>
      <c r="AE20" s="260" t="n">
        <f aca="false">H20</f>
        <v>0</v>
      </c>
      <c r="AF20" s="261" t="n">
        <f aca="false">MAX(I20,J20)</f>
        <v>75</v>
      </c>
      <c r="AG20" s="260" t="n">
        <f aca="false">K20</f>
        <v>0</v>
      </c>
      <c r="AH20" s="260" t="n">
        <f aca="false">L20</f>
        <v>0</v>
      </c>
      <c r="AI20" s="262" t="n">
        <f aca="false">M20</f>
        <v>0</v>
      </c>
      <c r="AJ20" s="263" t="n">
        <f aca="false">MAX(N20,O20)</f>
        <v>0</v>
      </c>
      <c r="AK20" s="261" t="n">
        <f aca="false">MAX(P20,Q20)</f>
        <v>0</v>
      </c>
      <c r="AL20" s="264" t="n">
        <f aca="false">MAX(R20,S20)</f>
        <v>0</v>
      </c>
      <c r="AM20" s="260" t="n">
        <f aca="false">T20</f>
        <v>0</v>
      </c>
      <c r="AN20" s="265" t="n">
        <f aca="false">MAX(U20,V20)</f>
        <v>82</v>
      </c>
      <c r="AO20" s="266" t="n">
        <f aca="false">W20</f>
        <v>0</v>
      </c>
      <c r="AP20" s="266" t="n">
        <f aca="false">X20</f>
        <v>0</v>
      </c>
      <c r="AQ20" s="260" t="n">
        <f aca="false">Y20</f>
        <v>0</v>
      </c>
      <c r="AR20" s="260" t="n">
        <f aca="false">Z20</f>
        <v>73</v>
      </c>
      <c r="AS20" s="322" t="n">
        <f aca="false">AA20</f>
        <v>86</v>
      </c>
      <c r="AT20" s="133"/>
    </row>
    <row r="21" customFormat="false" ht="12.75" hidden="false" customHeight="false" outlineLevel="0" collapsed="false">
      <c r="A21" s="259" t="n">
        <f aca="false">1+A20</f>
        <v>14</v>
      </c>
      <c r="B21" s="317" t="s">
        <v>182</v>
      </c>
      <c r="C21" s="318" t="s">
        <v>183</v>
      </c>
      <c r="D21" s="318" t="s">
        <v>33</v>
      </c>
      <c r="E21" s="319" t="n">
        <f aca="false">ROUND(IF(COUNT(AC21:AS21)&lt;=3,SUM(AC21:AS21),SUM(LARGE(AC21:AS21,1),LARGE(AC21:AS21,2),LARGE(AC21:AS21,3))),0)</f>
        <v>252</v>
      </c>
      <c r="F21" s="262"/>
      <c r="G21" s="333"/>
      <c r="H21" s="262" t="n">
        <v>90</v>
      </c>
      <c r="I21" s="261"/>
      <c r="J21" s="261"/>
      <c r="K21" s="323"/>
      <c r="L21" s="262"/>
      <c r="M21" s="272"/>
      <c r="N21" s="263"/>
      <c r="O21" s="263"/>
      <c r="P21" s="320"/>
      <c r="Q21" s="261"/>
      <c r="R21" s="278"/>
      <c r="S21" s="324"/>
      <c r="T21" s="55"/>
      <c r="U21" s="320" t="n">
        <v>92</v>
      </c>
      <c r="V21" s="261" t="n">
        <v>113</v>
      </c>
      <c r="W21" s="279"/>
      <c r="X21" s="262"/>
      <c r="Y21" s="55"/>
      <c r="Z21" s="89" t="n">
        <v>49</v>
      </c>
      <c r="AA21" s="90"/>
      <c r="AB21" s="321"/>
      <c r="AC21" s="260" t="n">
        <f aca="false">F21</f>
        <v>0</v>
      </c>
      <c r="AD21" s="260" t="n">
        <f aca="false">G21</f>
        <v>0</v>
      </c>
      <c r="AE21" s="260" t="n">
        <f aca="false">H21</f>
        <v>90</v>
      </c>
      <c r="AF21" s="261" t="n">
        <f aca="false">MAX(I21,J21)</f>
        <v>0</v>
      </c>
      <c r="AG21" s="260" t="n">
        <f aca="false">K21</f>
        <v>0</v>
      </c>
      <c r="AH21" s="260" t="n">
        <f aca="false">L21</f>
        <v>0</v>
      </c>
      <c r="AI21" s="262" t="n">
        <f aca="false">M21</f>
        <v>0</v>
      </c>
      <c r="AJ21" s="263" t="n">
        <f aca="false">MAX(N21,O21)</f>
        <v>0</v>
      </c>
      <c r="AK21" s="261" t="n">
        <f aca="false">MAX(P21,Q21)</f>
        <v>0</v>
      </c>
      <c r="AL21" s="264" t="n">
        <f aca="false">MAX(R21,S21)</f>
        <v>0</v>
      </c>
      <c r="AM21" s="260" t="n">
        <f aca="false">T21</f>
        <v>0</v>
      </c>
      <c r="AN21" s="265" t="n">
        <f aca="false">MAX(U21,V21)</f>
        <v>113</v>
      </c>
      <c r="AO21" s="266" t="n">
        <f aca="false">W21</f>
        <v>0</v>
      </c>
      <c r="AP21" s="266" t="n">
        <f aca="false">X21</f>
        <v>0</v>
      </c>
      <c r="AQ21" s="260" t="n">
        <f aca="false">Y21</f>
        <v>0</v>
      </c>
      <c r="AR21" s="260" t="n">
        <f aca="false">Z21</f>
        <v>49</v>
      </c>
      <c r="AS21" s="322" t="n">
        <f aca="false">AA21</f>
        <v>0</v>
      </c>
      <c r="AT21" s="133"/>
    </row>
    <row r="22" customFormat="false" ht="12.75" hidden="false" customHeight="false" outlineLevel="0" collapsed="false">
      <c r="A22" s="259" t="n">
        <f aca="false">1+A21</f>
        <v>15</v>
      </c>
      <c r="B22" s="334" t="s">
        <v>184</v>
      </c>
      <c r="C22" s="335" t="s">
        <v>185</v>
      </c>
      <c r="D22" s="335" t="s">
        <v>70</v>
      </c>
      <c r="E22" s="319" t="n">
        <f aca="false">ROUND(IF(COUNT(AC22:AS22)&lt;=3,SUM(AC22:AS22),SUM(LARGE(AC22:AS22,1),LARGE(AC22:AS22,2),LARGE(AC22:AS22,3))),0)</f>
        <v>242</v>
      </c>
      <c r="F22" s="262" t="n">
        <v>111</v>
      </c>
      <c r="G22" s="55"/>
      <c r="H22" s="272"/>
      <c r="I22" s="265"/>
      <c r="J22" s="261"/>
      <c r="K22" s="323"/>
      <c r="L22" s="262"/>
      <c r="M22" s="262"/>
      <c r="N22" s="263"/>
      <c r="O22" s="275" t="n">
        <v>79</v>
      </c>
      <c r="P22" s="320"/>
      <c r="Q22" s="261"/>
      <c r="R22" s="278"/>
      <c r="S22" s="278" t="n">
        <v>52</v>
      </c>
      <c r="T22" s="55"/>
      <c r="U22" s="265"/>
      <c r="V22" s="265"/>
      <c r="W22" s="279" t="n">
        <v>25</v>
      </c>
      <c r="X22" s="262"/>
      <c r="Y22" s="55"/>
      <c r="Z22" s="89"/>
      <c r="AA22" s="90"/>
      <c r="AB22" s="321"/>
      <c r="AC22" s="260" t="n">
        <f aca="false">F22</f>
        <v>111</v>
      </c>
      <c r="AD22" s="260" t="n">
        <f aca="false">G22</f>
        <v>0</v>
      </c>
      <c r="AE22" s="260" t="n">
        <f aca="false">H22</f>
        <v>0</v>
      </c>
      <c r="AF22" s="261" t="n">
        <f aca="false">MAX(I22,J22)</f>
        <v>0</v>
      </c>
      <c r="AG22" s="260" t="n">
        <f aca="false">K22</f>
        <v>0</v>
      </c>
      <c r="AH22" s="260" t="n">
        <f aca="false">L22</f>
        <v>0</v>
      </c>
      <c r="AI22" s="262" t="n">
        <f aca="false">M22</f>
        <v>0</v>
      </c>
      <c r="AJ22" s="263" t="n">
        <f aca="false">MAX(N22,O22)</f>
        <v>79</v>
      </c>
      <c r="AK22" s="261" t="n">
        <f aca="false">MAX(P22,Q22)</f>
        <v>0</v>
      </c>
      <c r="AL22" s="264" t="n">
        <f aca="false">MAX(R22,S22)</f>
        <v>52</v>
      </c>
      <c r="AM22" s="260" t="n">
        <f aca="false">T22</f>
        <v>0</v>
      </c>
      <c r="AN22" s="265" t="n">
        <f aca="false">MAX(U22,V22)</f>
        <v>0</v>
      </c>
      <c r="AO22" s="266" t="n">
        <f aca="false">W22</f>
        <v>25</v>
      </c>
      <c r="AP22" s="266" t="n">
        <f aca="false">X22</f>
        <v>0</v>
      </c>
      <c r="AQ22" s="260" t="n">
        <f aca="false">Y22</f>
        <v>0</v>
      </c>
      <c r="AR22" s="260" t="n">
        <f aca="false">Z22</f>
        <v>0</v>
      </c>
      <c r="AS22" s="322" t="n">
        <f aca="false">AA22</f>
        <v>0</v>
      </c>
      <c r="AT22" s="133"/>
    </row>
    <row r="23" customFormat="false" ht="12.75" hidden="false" customHeight="false" outlineLevel="0" collapsed="false">
      <c r="A23" s="259" t="n">
        <f aca="false">1+A22</f>
        <v>16</v>
      </c>
      <c r="B23" s="325" t="s">
        <v>186</v>
      </c>
      <c r="C23" s="326" t="n">
        <v>1046</v>
      </c>
      <c r="D23" s="326" t="s">
        <v>43</v>
      </c>
      <c r="E23" s="327" t="n">
        <f aca="false">ROUND(IF(COUNT(AC23:AS23)&lt;=3,SUM(AC23:AS23),SUM(LARGE(AC23:AS23,1),LARGE(AC23:AS23,2),LARGE(AC23:AS23,3))),0)</f>
        <v>237</v>
      </c>
      <c r="F23" s="284"/>
      <c r="G23" s="69"/>
      <c r="H23" s="289"/>
      <c r="I23" s="286"/>
      <c r="J23" s="287" t="n">
        <v>39</v>
      </c>
      <c r="K23" s="328" t="n">
        <v>86</v>
      </c>
      <c r="L23" s="284"/>
      <c r="M23" s="284"/>
      <c r="N23" s="291" t="n">
        <v>100</v>
      </c>
      <c r="O23" s="329" t="n">
        <v>62</v>
      </c>
      <c r="P23" s="292"/>
      <c r="Q23" s="286"/>
      <c r="R23" s="293"/>
      <c r="S23" s="293"/>
      <c r="T23" s="69" t="n">
        <v>51</v>
      </c>
      <c r="U23" s="286"/>
      <c r="V23" s="286"/>
      <c r="W23" s="295"/>
      <c r="X23" s="284"/>
      <c r="Y23" s="69"/>
      <c r="Z23" s="328"/>
      <c r="AA23" s="330"/>
      <c r="AB23" s="331"/>
      <c r="AC23" s="314" t="n">
        <f aca="false">F23</f>
        <v>0</v>
      </c>
      <c r="AD23" s="314" t="n">
        <f aca="false">G23</f>
        <v>0</v>
      </c>
      <c r="AE23" s="314" t="n">
        <f aca="false">H23</f>
        <v>0</v>
      </c>
      <c r="AF23" s="287" t="n">
        <f aca="false">MAX(I23,J23)</f>
        <v>39</v>
      </c>
      <c r="AG23" s="314" t="n">
        <f aca="false">K23</f>
        <v>86</v>
      </c>
      <c r="AH23" s="314" t="n">
        <f aca="false">L23</f>
        <v>0</v>
      </c>
      <c r="AI23" s="284" t="n">
        <f aca="false">M23</f>
        <v>0</v>
      </c>
      <c r="AJ23" s="291" t="n">
        <f aca="false">MAX(N23,O23)</f>
        <v>100</v>
      </c>
      <c r="AK23" s="287" t="n">
        <f aca="false">MAX(P23,Q23)</f>
        <v>0</v>
      </c>
      <c r="AL23" s="315" t="n">
        <f aca="false">MAX(R23,S23)</f>
        <v>0</v>
      </c>
      <c r="AM23" s="314" t="n">
        <f aca="false">T23</f>
        <v>51</v>
      </c>
      <c r="AN23" s="286" t="n">
        <f aca="false">MAX(U23,V23)</f>
        <v>0</v>
      </c>
      <c r="AO23" s="266" t="n">
        <f aca="false">W23</f>
        <v>0</v>
      </c>
      <c r="AP23" s="266" t="n">
        <f aca="false">X23</f>
        <v>0</v>
      </c>
      <c r="AQ23" s="314" t="n">
        <f aca="false">Y23</f>
        <v>0</v>
      </c>
      <c r="AR23" s="314" t="n">
        <f aca="false">Z23</f>
        <v>0</v>
      </c>
      <c r="AS23" s="332" t="n">
        <f aca="false">AA23</f>
        <v>0</v>
      </c>
      <c r="AT23" s="133"/>
    </row>
    <row r="24" customFormat="false" ht="12.75" hidden="false" customHeight="false" outlineLevel="0" collapsed="false">
      <c r="A24" s="259" t="n">
        <f aca="false">1+A23</f>
        <v>17</v>
      </c>
      <c r="B24" s="317" t="s">
        <v>187</v>
      </c>
      <c r="C24" s="318" t="n">
        <v>1162</v>
      </c>
      <c r="D24" s="318" t="s">
        <v>43</v>
      </c>
      <c r="E24" s="319" t="n">
        <f aca="false">ROUND(IF(COUNT(AC24:AS24)&lt;=3,SUM(AC24:AS24),SUM(LARGE(AC24:AS24,1),LARGE(AC24:AS24,2),LARGE(AC24:AS24,3))),0)</f>
        <v>225</v>
      </c>
      <c r="F24" s="262"/>
      <c r="G24" s="55"/>
      <c r="H24" s="272"/>
      <c r="I24" s="261" t="n">
        <v>65</v>
      </c>
      <c r="J24" s="261" t="n">
        <v>62</v>
      </c>
      <c r="K24" s="89" t="n">
        <v>80</v>
      </c>
      <c r="L24" s="262"/>
      <c r="M24" s="262"/>
      <c r="N24" s="263"/>
      <c r="O24" s="275" t="n">
        <v>80</v>
      </c>
      <c r="P24" s="320"/>
      <c r="Q24" s="265"/>
      <c r="R24" s="278"/>
      <c r="S24" s="278"/>
      <c r="T24" s="55"/>
      <c r="U24" s="265"/>
      <c r="V24" s="265"/>
      <c r="W24" s="279"/>
      <c r="X24" s="262"/>
      <c r="Y24" s="55"/>
      <c r="Z24" s="89"/>
      <c r="AA24" s="90"/>
      <c r="AB24" s="321"/>
      <c r="AC24" s="260" t="n">
        <f aca="false">F24</f>
        <v>0</v>
      </c>
      <c r="AD24" s="260" t="n">
        <f aca="false">G24</f>
        <v>0</v>
      </c>
      <c r="AE24" s="260" t="n">
        <f aca="false">H24</f>
        <v>0</v>
      </c>
      <c r="AF24" s="261" t="n">
        <f aca="false">MAX(I24,J24)</f>
        <v>65</v>
      </c>
      <c r="AG24" s="260" t="n">
        <f aca="false">K24</f>
        <v>80</v>
      </c>
      <c r="AH24" s="260" t="n">
        <f aca="false">L24</f>
        <v>0</v>
      </c>
      <c r="AI24" s="262" t="n">
        <f aca="false">M24</f>
        <v>0</v>
      </c>
      <c r="AJ24" s="263" t="n">
        <f aca="false">MAX(N24,O24)</f>
        <v>80</v>
      </c>
      <c r="AK24" s="261" t="n">
        <f aca="false">MAX(P24,Q24)</f>
        <v>0</v>
      </c>
      <c r="AL24" s="264" t="n">
        <f aca="false">MAX(R24,S24)</f>
        <v>0</v>
      </c>
      <c r="AM24" s="260" t="n">
        <f aca="false">T24</f>
        <v>0</v>
      </c>
      <c r="AN24" s="265" t="n">
        <f aca="false">MAX(U24,V24)</f>
        <v>0</v>
      </c>
      <c r="AO24" s="266" t="n">
        <f aca="false">W24</f>
        <v>0</v>
      </c>
      <c r="AP24" s="266" t="n">
        <f aca="false">X24</f>
        <v>0</v>
      </c>
      <c r="AQ24" s="260" t="n">
        <f aca="false">Y24</f>
        <v>0</v>
      </c>
      <c r="AR24" s="260" t="n">
        <f aca="false">Z24</f>
        <v>0</v>
      </c>
      <c r="AS24" s="322" t="n">
        <f aca="false">AA24</f>
        <v>0</v>
      </c>
      <c r="AT24" s="133"/>
    </row>
    <row r="25" customFormat="false" ht="12.75" hidden="false" customHeight="false" outlineLevel="0" collapsed="false">
      <c r="A25" s="259" t="n">
        <f aca="false">1+A24</f>
        <v>18</v>
      </c>
      <c r="B25" s="317" t="s">
        <v>188</v>
      </c>
      <c r="C25" s="318" t="s">
        <v>189</v>
      </c>
      <c r="D25" s="318" t="s">
        <v>70</v>
      </c>
      <c r="E25" s="319" t="n">
        <f aca="false">ROUND(IF(COUNT(AC25:AS25)&lt;=3,SUM(AC25:AS25),SUM(LARGE(AC25:AS25,1),LARGE(AC25:AS25,2),LARGE(AC25:AS25,3))),0)</f>
        <v>222</v>
      </c>
      <c r="F25" s="262"/>
      <c r="G25" s="55"/>
      <c r="H25" s="272"/>
      <c r="I25" s="265"/>
      <c r="J25" s="261"/>
      <c r="K25" s="89" t="n">
        <v>92</v>
      </c>
      <c r="L25" s="262"/>
      <c r="M25" s="262"/>
      <c r="N25" s="263"/>
      <c r="O25" s="275"/>
      <c r="P25" s="320" t="n">
        <v>67</v>
      </c>
      <c r="Q25" s="261" t="n">
        <v>0</v>
      </c>
      <c r="R25" s="278" t="n">
        <v>63</v>
      </c>
      <c r="S25" s="278"/>
      <c r="T25" s="55"/>
      <c r="U25" s="265"/>
      <c r="V25" s="265"/>
      <c r="W25" s="279"/>
      <c r="X25" s="262"/>
      <c r="Y25" s="55"/>
      <c r="Z25" s="89"/>
      <c r="AA25" s="90"/>
      <c r="AB25" s="321"/>
      <c r="AC25" s="260" t="n">
        <f aca="false">F25</f>
        <v>0</v>
      </c>
      <c r="AD25" s="260" t="n">
        <f aca="false">G25</f>
        <v>0</v>
      </c>
      <c r="AE25" s="260" t="n">
        <f aca="false">H25</f>
        <v>0</v>
      </c>
      <c r="AF25" s="261" t="n">
        <f aca="false">MAX(I25,J25)</f>
        <v>0</v>
      </c>
      <c r="AG25" s="260" t="n">
        <f aca="false">K25</f>
        <v>92</v>
      </c>
      <c r="AH25" s="260" t="n">
        <f aca="false">L25</f>
        <v>0</v>
      </c>
      <c r="AI25" s="262" t="n">
        <f aca="false">M25</f>
        <v>0</v>
      </c>
      <c r="AJ25" s="263" t="n">
        <f aca="false">MAX(N25,O25)</f>
        <v>0</v>
      </c>
      <c r="AK25" s="261" t="n">
        <f aca="false">MAX(P25,Q25)</f>
        <v>67</v>
      </c>
      <c r="AL25" s="264" t="n">
        <f aca="false">MAX(R25,S25)</f>
        <v>63</v>
      </c>
      <c r="AM25" s="260" t="n">
        <f aca="false">T25</f>
        <v>0</v>
      </c>
      <c r="AN25" s="265" t="n">
        <f aca="false">MAX(U25,V25)</f>
        <v>0</v>
      </c>
      <c r="AO25" s="266" t="n">
        <f aca="false">W25</f>
        <v>0</v>
      </c>
      <c r="AP25" s="266" t="n">
        <f aca="false">X25</f>
        <v>0</v>
      </c>
      <c r="AQ25" s="260" t="n">
        <f aca="false">Y25</f>
        <v>0</v>
      </c>
      <c r="AR25" s="260" t="n">
        <f aca="false">Z25</f>
        <v>0</v>
      </c>
      <c r="AS25" s="322" t="n">
        <f aca="false">AA25</f>
        <v>0</v>
      </c>
      <c r="AT25" s="133"/>
    </row>
    <row r="26" customFormat="false" ht="12.75" hidden="false" customHeight="false" outlineLevel="0" collapsed="false">
      <c r="A26" s="259" t="n">
        <f aca="false">1+A25</f>
        <v>19</v>
      </c>
      <c r="B26" s="317" t="s">
        <v>190</v>
      </c>
      <c r="C26" s="318" t="s">
        <v>191</v>
      </c>
      <c r="D26" s="318" t="s">
        <v>33</v>
      </c>
      <c r="E26" s="319" t="n">
        <f aca="false">ROUND(IF(COUNT(AC26:AS26)&lt;=3,SUM(AC26:AS26),SUM(LARGE(AC26:AS26,1),LARGE(AC26:AS26,2),LARGE(AC26:AS26,3))),0)</f>
        <v>221</v>
      </c>
      <c r="F26" s="262"/>
      <c r="G26" s="262" t="n">
        <v>40</v>
      </c>
      <c r="H26" s="262" t="n">
        <v>89</v>
      </c>
      <c r="I26" s="265"/>
      <c r="J26" s="261"/>
      <c r="K26" s="323"/>
      <c r="L26" s="262"/>
      <c r="M26" s="272"/>
      <c r="N26" s="263"/>
      <c r="O26" s="263"/>
      <c r="P26" s="320"/>
      <c r="Q26" s="261"/>
      <c r="R26" s="278"/>
      <c r="S26" s="324"/>
      <c r="T26" s="55"/>
      <c r="U26" s="320"/>
      <c r="V26" s="261"/>
      <c r="W26" s="279"/>
      <c r="X26" s="262"/>
      <c r="Y26" s="55"/>
      <c r="Z26" s="89" t="n">
        <v>14</v>
      </c>
      <c r="AA26" s="90" t="n">
        <v>92</v>
      </c>
      <c r="AB26" s="321"/>
      <c r="AC26" s="260" t="n">
        <f aca="false">F26</f>
        <v>0</v>
      </c>
      <c r="AD26" s="260" t="n">
        <f aca="false">G26</f>
        <v>40</v>
      </c>
      <c r="AE26" s="260" t="n">
        <f aca="false">H26</f>
        <v>89</v>
      </c>
      <c r="AF26" s="261" t="n">
        <f aca="false">MAX(I26,J26)</f>
        <v>0</v>
      </c>
      <c r="AG26" s="260" t="n">
        <f aca="false">K26</f>
        <v>0</v>
      </c>
      <c r="AH26" s="260" t="n">
        <f aca="false">L26</f>
        <v>0</v>
      </c>
      <c r="AI26" s="262" t="n">
        <f aca="false">M26</f>
        <v>0</v>
      </c>
      <c r="AJ26" s="263" t="n">
        <f aca="false">MAX(N26,O26)</f>
        <v>0</v>
      </c>
      <c r="AK26" s="261" t="n">
        <f aca="false">MAX(P26,Q26)</f>
        <v>0</v>
      </c>
      <c r="AL26" s="264" t="n">
        <f aca="false">MAX(R26,S26)</f>
        <v>0</v>
      </c>
      <c r="AM26" s="260" t="n">
        <f aca="false">T26</f>
        <v>0</v>
      </c>
      <c r="AN26" s="265" t="n">
        <f aca="false">MAX(U26,V26)</f>
        <v>0</v>
      </c>
      <c r="AO26" s="266" t="n">
        <f aca="false">W26</f>
        <v>0</v>
      </c>
      <c r="AP26" s="266" t="n">
        <f aca="false">X26</f>
        <v>0</v>
      </c>
      <c r="AQ26" s="260" t="n">
        <f aca="false">Y26</f>
        <v>0</v>
      </c>
      <c r="AR26" s="260" t="n">
        <f aca="false">Z26</f>
        <v>14</v>
      </c>
      <c r="AS26" s="322" t="n">
        <f aca="false">AA26</f>
        <v>92</v>
      </c>
      <c r="AT26" s="133"/>
    </row>
    <row r="27" customFormat="false" ht="12.75" hidden="false" customHeight="false" outlineLevel="0" collapsed="false">
      <c r="A27" s="259" t="n">
        <f aca="false">1+A26</f>
        <v>20</v>
      </c>
      <c r="B27" s="317" t="s">
        <v>192</v>
      </c>
      <c r="C27" s="318" t="s">
        <v>193</v>
      </c>
      <c r="D27" s="318" t="s">
        <v>29</v>
      </c>
      <c r="E27" s="319" t="n">
        <f aca="false">ROUND(IF(COUNT(AC27:AS27)&lt;=3,SUM(AC27:AS27),SUM(LARGE(AC27:AS27,1),LARGE(AC27:AS27,2),LARGE(AC27:AS27,3))),0)</f>
        <v>207</v>
      </c>
      <c r="F27" s="262"/>
      <c r="G27" s="262" t="n">
        <v>62</v>
      </c>
      <c r="H27" s="262"/>
      <c r="I27" s="265"/>
      <c r="J27" s="261"/>
      <c r="K27" s="323"/>
      <c r="L27" s="262"/>
      <c r="M27" s="272"/>
      <c r="N27" s="263" t="n">
        <v>57</v>
      </c>
      <c r="O27" s="263"/>
      <c r="P27" s="320"/>
      <c r="Q27" s="261"/>
      <c r="R27" s="278"/>
      <c r="S27" s="324"/>
      <c r="T27" s="55" t="n">
        <v>0</v>
      </c>
      <c r="U27" s="320" t="n">
        <v>13</v>
      </c>
      <c r="V27" s="261" t="n">
        <v>88</v>
      </c>
      <c r="W27" s="279"/>
      <c r="X27" s="262"/>
      <c r="Y27" s="55"/>
      <c r="Z27" s="89"/>
      <c r="AA27" s="90"/>
      <c r="AB27" s="321"/>
      <c r="AC27" s="260" t="n">
        <f aca="false">F27</f>
        <v>0</v>
      </c>
      <c r="AD27" s="260" t="n">
        <f aca="false">G27</f>
        <v>62</v>
      </c>
      <c r="AE27" s="260" t="n">
        <f aca="false">H27</f>
        <v>0</v>
      </c>
      <c r="AF27" s="261" t="n">
        <f aca="false">MAX(I27,J27)</f>
        <v>0</v>
      </c>
      <c r="AG27" s="260" t="n">
        <f aca="false">K27</f>
        <v>0</v>
      </c>
      <c r="AH27" s="260" t="n">
        <f aca="false">L27</f>
        <v>0</v>
      </c>
      <c r="AI27" s="262" t="n">
        <f aca="false">M27</f>
        <v>0</v>
      </c>
      <c r="AJ27" s="263" t="n">
        <f aca="false">MAX(N27,O27)</f>
        <v>57</v>
      </c>
      <c r="AK27" s="261" t="n">
        <f aca="false">MAX(P27,Q27)</f>
        <v>0</v>
      </c>
      <c r="AL27" s="264" t="n">
        <f aca="false">MAX(R27,S27)</f>
        <v>0</v>
      </c>
      <c r="AM27" s="260" t="n">
        <f aca="false">T27</f>
        <v>0</v>
      </c>
      <c r="AN27" s="265" t="n">
        <f aca="false">MAX(U27,V27)</f>
        <v>88</v>
      </c>
      <c r="AO27" s="266" t="n">
        <f aca="false">W27</f>
        <v>0</v>
      </c>
      <c r="AP27" s="266" t="n">
        <f aca="false">X27</f>
        <v>0</v>
      </c>
      <c r="AQ27" s="260" t="n">
        <f aca="false">Y27</f>
        <v>0</v>
      </c>
      <c r="AR27" s="260" t="n">
        <f aca="false">Z27</f>
        <v>0</v>
      </c>
      <c r="AS27" s="322" t="n">
        <f aca="false">AA27</f>
        <v>0</v>
      </c>
      <c r="AT27" s="133"/>
    </row>
    <row r="28" customFormat="false" ht="12.75" hidden="false" customHeight="false" outlineLevel="0" collapsed="false">
      <c r="A28" s="259" t="n">
        <f aca="false">1+A27</f>
        <v>21</v>
      </c>
      <c r="B28" s="317" t="s">
        <v>194</v>
      </c>
      <c r="C28" s="318" t="n">
        <v>664</v>
      </c>
      <c r="D28" s="318" t="s">
        <v>195</v>
      </c>
      <c r="E28" s="319" t="n">
        <f aca="false">ROUND(IF(COUNT(AC28:AS28)&lt;=3,SUM(AC28:AS28),SUM(LARGE(AC28:AS28,1),LARGE(AC28:AS28,2),LARGE(AC28:AS28,3))),0)</f>
        <v>207</v>
      </c>
      <c r="F28" s="262"/>
      <c r="G28" s="55"/>
      <c r="H28" s="272"/>
      <c r="I28" s="265"/>
      <c r="J28" s="261"/>
      <c r="K28" s="89"/>
      <c r="L28" s="262"/>
      <c r="M28" s="262"/>
      <c r="N28" s="263"/>
      <c r="O28" s="275" t="n">
        <v>95</v>
      </c>
      <c r="P28" s="320"/>
      <c r="Q28" s="265"/>
      <c r="R28" s="278"/>
      <c r="S28" s="278"/>
      <c r="T28" s="55" t="n">
        <v>112</v>
      </c>
      <c r="U28" s="265"/>
      <c r="V28" s="265"/>
      <c r="W28" s="279"/>
      <c r="X28" s="262"/>
      <c r="Y28" s="55"/>
      <c r="Z28" s="89"/>
      <c r="AA28" s="90"/>
      <c r="AB28" s="321"/>
      <c r="AC28" s="260" t="n">
        <f aca="false">F28</f>
        <v>0</v>
      </c>
      <c r="AD28" s="260" t="n">
        <f aca="false">G28</f>
        <v>0</v>
      </c>
      <c r="AE28" s="260" t="n">
        <f aca="false">H28</f>
        <v>0</v>
      </c>
      <c r="AF28" s="261" t="n">
        <f aca="false">MAX(I28,J28)</f>
        <v>0</v>
      </c>
      <c r="AG28" s="260" t="n">
        <f aca="false">K28</f>
        <v>0</v>
      </c>
      <c r="AH28" s="260" t="n">
        <f aca="false">L28</f>
        <v>0</v>
      </c>
      <c r="AI28" s="262" t="n">
        <f aca="false">M28</f>
        <v>0</v>
      </c>
      <c r="AJ28" s="263" t="n">
        <f aca="false">MAX(N28,O28)</f>
        <v>95</v>
      </c>
      <c r="AK28" s="261" t="n">
        <f aca="false">MAX(P28,Q28)</f>
        <v>0</v>
      </c>
      <c r="AL28" s="264" t="n">
        <f aca="false">MAX(R28,S28)</f>
        <v>0</v>
      </c>
      <c r="AM28" s="260" t="n">
        <f aca="false">T28</f>
        <v>112</v>
      </c>
      <c r="AN28" s="265" t="n">
        <f aca="false">MAX(U28,V28)</f>
        <v>0</v>
      </c>
      <c r="AO28" s="266" t="n">
        <f aca="false">W28</f>
        <v>0</v>
      </c>
      <c r="AP28" s="266" t="n">
        <f aca="false">X28</f>
        <v>0</v>
      </c>
      <c r="AQ28" s="260" t="n">
        <f aca="false">Y28</f>
        <v>0</v>
      </c>
      <c r="AR28" s="260" t="n">
        <f aca="false">Z28</f>
        <v>0</v>
      </c>
      <c r="AS28" s="322" t="n">
        <f aca="false">AA28</f>
        <v>0</v>
      </c>
      <c r="AT28" s="133"/>
    </row>
    <row r="29" customFormat="false" ht="12.75" hidden="false" customHeight="false" outlineLevel="0" collapsed="false">
      <c r="A29" s="259" t="n">
        <f aca="false">1+A28</f>
        <v>22</v>
      </c>
      <c r="B29" s="317" t="s">
        <v>196</v>
      </c>
      <c r="C29" s="318" t="n">
        <v>6997</v>
      </c>
      <c r="D29" s="318" t="s">
        <v>60</v>
      </c>
      <c r="E29" s="319" t="n">
        <f aca="false">ROUND(IF(COUNT(AC29:AS29)&lt;=3,SUM(AC29:AS29),SUM(LARGE(AC29:AS29,1),LARGE(AC29:AS29,2),LARGE(AC29:AS29,3))),0)</f>
        <v>205</v>
      </c>
      <c r="F29" s="262"/>
      <c r="G29" s="55"/>
      <c r="H29" s="272"/>
      <c r="I29" s="261" t="n">
        <v>80</v>
      </c>
      <c r="J29" s="261" t="n">
        <v>34</v>
      </c>
      <c r="K29" s="89" t="n">
        <v>17</v>
      </c>
      <c r="L29" s="262"/>
      <c r="M29" s="262"/>
      <c r="N29" s="263"/>
      <c r="O29" s="275" t="n">
        <v>58</v>
      </c>
      <c r="P29" s="320"/>
      <c r="Q29" s="265"/>
      <c r="R29" s="278"/>
      <c r="S29" s="278" t="n">
        <v>67</v>
      </c>
      <c r="T29" s="55"/>
      <c r="U29" s="265"/>
      <c r="V29" s="265"/>
      <c r="W29" s="279"/>
      <c r="X29" s="262"/>
      <c r="Y29" s="55"/>
      <c r="Z29" s="89"/>
      <c r="AA29" s="90"/>
      <c r="AB29" s="321"/>
      <c r="AC29" s="260" t="n">
        <f aca="false">F29</f>
        <v>0</v>
      </c>
      <c r="AD29" s="260" t="n">
        <f aca="false">G29</f>
        <v>0</v>
      </c>
      <c r="AE29" s="260" t="n">
        <f aca="false">H29</f>
        <v>0</v>
      </c>
      <c r="AF29" s="261" t="n">
        <f aca="false">MAX(I29,J29)</f>
        <v>80</v>
      </c>
      <c r="AG29" s="260" t="n">
        <f aca="false">K29</f>
        <v>17</v>
      </c>
      <c r="AH29" s="260" t="n">
        <f aca="false">L29</f>
        <v>0</v>
      </c>
      <c r="AI29" s="262" t="n">
        <f aca="false">M29</f>
        <v>0</v>
      </c>
      <c r="AJ29" s="263" t="n">
        <f aca="false">MAX(N29,O29)</f>
        <v>58</v>
      </c>
      <c r="AK29" s="261" t="n">
        <f aca="false">MAX(P29,Q29)</f>
        <v>0</v>
      </c>
      <c r="AL29" s="264" t="n">
        <f aca="false">MAX(R29,S29)</f>
        <v>67</v>
      </c>
      <c r="AM29" s="260" t="n">
        <f aca="false">T29</f>
        <v>0</v>
      </c>
      <c r="AN29" s="265" t="n">
        <f aca="false">MAX(U29,V29)</f>
        <v>0</v>
      </c>
      <c r="AO29" s="266" t="n">
        <f aca="false">W29</f>
        <v>0</v>
      </c>
      <c r="AP29" s="266" t="n">
        <f aca="false">X29</f>
        <v>0</v>
      </c>
      <c r="AQ29" s="260" t="n">
        <f aca="false">Y29</f>
        <v>0</v>
      </c>
      <c r="AR29" s="260" t="n">
        <f aca="false">Z29</f>
        <v>0</v>
      </c>
      <c r="AS29" s="322" t="n">
        <f aca="false">AA29</f>
        <v>0</v>
      </c>
      <c r="AT29" s="133"/>
    </row>
    <row r="30" customFormat="false" ht="12.75" hidden="false" customHeight="false" outlineLevel="0" collapsed="false">
      <c r="A30" s="259" t="n">
        <f aca="false">1+A29</f>
        <v>23</v>
      </c>
      <c r="B30" s="317" t="s">
        <v>197</v>
      </c>
      <c r="C30" s="318" t="s">
        <v>198</v>
      </c>
      <c r="D30" s="318" t="s">
        <v>199</v>
      </c>
      <c r="E30" s="319" t="n">
        <f aca="false">ROUND(IF(COUNT(AC30:AS30)&lt;=3,SUM(AC30:AS30),SUM(LARGE(AC30:AS30,1),LARGE(AC30:AS30,2),LARGE(AC30:AS30,3))),0)</f>
        <v>204</v>
      </c>
      <c r="F30" s="262"/>
      <c r="G30" s="55"/>
      <c r="H30" s="272"/>
      <c r="I30" s="265"/>
      <c r="J30" s="261"/>
      <c r="K30" s="89"/>
      <c r="L30" s="262"/>
      <c r="M30" s="262"/>
      <c r="N30" s="263"/>
      <c r="O30" s="275"/>
      <c r="P30" s="320"/>
      <c r="Q30" s="261"/>
      <c r="R30" s="278"/>
      <c r="S30" s="278"/>
      <c r="T30" s="55"/>
      <c r="U30" s="265"/>
      <c r="V30" s="261"/>
      <c r="W30" s="279"/>
      <c r="X30" s="262"/>
      <c r="Y30" s="55"/>
      <c r="Z30" s="89" t="n">
        <v>92</v>
      </c>
      <c r="AA30" s="90" t="n">
        <v>112</v>
      </c>
      <c r="AB30" s="321"/>
      <c r="AC30" s="260" t="n">
        <f aca="false">F30</f>
        <v>0</v>
      </c>
      <c r="AD30" s="260" t="n">
        <f aca="false">G30</f>
        <v>0</v>
      </c>
      <c r="AE30" s="260" t="n">
        <f aca="false">H30</f>
        <v>0</v>
      </c>
      <c r="AF30" s="261" t="n">
        <f aca="false">MAX(I30,J30)</f>
        <v>0</v>
      </c>
      <c r="AG30" s="260" t="n">
        <f aca="false">K30</f>
        <v>0</v>
      </c>
      <c r="AH30" s="260" t="n">
        <f aca="false">L30</f>
        <v>0</v>
      </c>
      <c r="AI30" s="262" t="n">
        <f aca="false">M30</f>
        <v>0</v>
      </c>
      <c r="AJ30" s="263" t="n">
        <f aca="false">MAX(N30,O30)</f>
        <v>0</v>
      </c>
      <c r="AK30" s="261" t="n">
        <f aca="false">MAX(P30,Q30)</f>
        <v>0</v>
      </c>
      <c r="AL30" s="264" t="n">
        <f aca="false">MAX(R30,S30)</f>
        <v>0</v>
      </c>
      <c r="AM30" s="260" t="n">
        <f aca="false">T30</f>
        <v>0</v>
      </c>
      <c r="AN30" s="265" t="n">
        <f aca="false">MAX(U30,V30)</f>
        <v>0</v>
      </c>
      <c r="AO30" s="266" t="n">
        <f aca="false">W30</f>
        <v>0</v>
      </c>
      <c r="AP30" s="266" t="n">
        <f aca="false">X30</f>
        <v>0</v>
      </c>
      <c r="AQ30" s="260" t="n">
        <f aca="false">Y30</f>
        <v>0</v>
      </c>
      <c r="AR30" s="260" t="n">
        <f aca="false">Z30</f>
        <v>92</v>
      </c>
      <c r="AS30" s="322" t="n">
        <f aca="false">AA30</f>
        <v>112</v>
      </c>
      <c r="AT30" s="133"/>
    </row>
    <row r="31" customFormat="false" ht="12.75" hidden="false" customHeight="false" outlineLevel="0" collapsed="false">
      <c r="A31" s="259" t="n">
        <f aca="false">1+A30</f>
        <v>24</v>
      </c>
      <c r="B31" s="317" t="s">
        <v>200</v>
      </c>
      <c r="C31" s="318" t="s">
        <v>201</v>
      </c>
      <c r="D31" s="318" t="s">
        <v>65</v>
      </c>
      <c r="E31" s="319" t="n">
        <f aca="false">ROUND(IF(COUNT(AC31:AS31)&lt;=3,SUM(AC31:AS31),SUM(LARGE(AC31:AS31,1),LARGE(AC31:AS31,2),LARGE(AC31:AS31,3))),0)</f>
        <v>199</v>
      </c>
      <c r="F31" s="262"/>
      <c r="G31" s="55"/>
      <c r="H31" s="272"/>
      <c r="I31" s="265"/>
      <c r="J31" s="261"/>
      <c r="K31" s="89"/>
      <c r="L31" s="262" t="n">
        <v>54</v>
      </c>
      <c r="M31" s="262" t="n">
        <v>34</v>
      </c>
      <c r="N31" s="263"/>
      <c r="O31" s="275"/>
      <c r="P31" s="320" t="n">
        <v>70</v>
      </c>
      <c r="Q31" s="261" t="n">
        <v>66</v>
      </c>
      <c r="R31" s="278" t="n">
        <v>75</v>
      </c>
      <c r="S31" s="278"/>
      <c r="T31" s="55"/>
      <c r="U31" s="265"/>
      <c r="V31" s="265"/>
      <c r="W31" s="279" t="n">
        <v>36</v>
      </c>
      <c r="X31" s="262"/>
      <c r="Y31" s="55"/>
      <c r="Z31" s="89"/>
      <c r="AA31" s="90"/>
      <c r="AB31" s="321"/>
      <c r="AC31" s="260" t="n">
        <f aca="false">F31</f>
        <v>0</v>
      </c>
      <c r="AD31" s="260" t="n">
        <f aca="false">G31</f>
        <v>0</v>
      </c>
      <c r="AE31" s="260" t="n">
        <f aca="false">H31</f>
        <v>0</v>
      </c>
      <c r="AF31" s="261" t="n">
        <f aca="false">MAX(I31,J31)</f>
        <v>0</v>
      </c>
      <c r="AG31" s="260" t="n">
        <f aca="false">K31</f>
        <v>0</v>
      </c>
      <c r="AH31" s="260" t="n">
        <f aca="false">L31</f>
        <v>54</v>
      </c>
      <c r="AI31" s="262" t="n">
        <f aca="false">M31</f>
        <v>34</v>
      </c>
      <c r="AJ31" s="263" t="n">
        <f aca="false">MAX(N31,O31)</f>
        <v>0</v>
      </c>
      <c r="AK31" s="261" t="n">
        <f aca="false">MAX(P31,Q31)</f>
        <v>70</v>
      </c>
      <c r="AL31" s="264" t="n">
        <f aca="false">MAX(R31,S31)</f>
        <v>75</v>
      </c>
      <c r="AM31" s="260" t="n">
        <f aca="false">T31</f>
        <v>0</v>
      </c>
      <c r="AN31" s="265" t="n">
        <f aca="false">MAX(U31,V31)</f>
        <v>0</v>
      </c>
      <c r="AO31" s="266" t="n">
        <f aca="false">W31</f>
        <v>36</v>
      </c>
      <c r="AP31" s="266" t="n">
        <f aca="false">X31</f>
        <v>0</v>
      </c>
      <c r="AQ31" s="260" t="n">
        <f aca="false">Y31</f>
        <v>0</v>
      </c>
      <c r="AR31" s="260" t="n">
        <f aca="false">Z31</f>
        <v>0</v>
      </c>
      <c r="AS31" s="322" t="n">
        <f aca="false">AA31</f>
        <v>0</v>
      </c>
      <c r="AT31" s="133"/>
    </row>
    <row r="32" customFormat="false" ht="12.75" hidden="false" customHeight="false" outlineLevel="0" collapsed="false">
      <c r="A32" s="259" t="n">
        <f aca="false">1+A31</f>
        <v>25</v>
      </c>
      <c r="B32" s="317" t="s">
        <v>202</v>
      </c>
      <c r="C32" s="318" t="n">
        <v>39222</v>
      </c>
      <c r="D32" s="318" t="s">
        <v>147</v>
      </c>
      <c r="E32" s="319" t="n">
        <f aca="false">ROUND(IF(COUNT(AC32:AS32)&lt;=3,SUM(AC32:AS32),SUM(LARGE(AC32:AS32,1),LARGE(AC32:AS32,2),LARGE(AC32:AS32,3))),0)</f>
        <v>194</v>
      </c>
      <c r="F32" s="262" t="n">
        <v>88</v>
      </c>
      <c r="G32" s="55"/>
      <c r="H32" s="55"/>
      <c r="I32" s="265"/>
      <c r="J32" s="261"/>
      <c r="K32" s="323"/>
      <c r="L32" s="262"/>
      <c r="M32" s="262"/>
      <c r="N32" s="263"/>
      <c r="O32" s="275"/>
      <c r="P32" s="320"/>
      <c r="Q32" s="265"/>
      <c r="R32" s="278"/>
      <c r="S32" s="278"/>
      <c r="T32" s="55"/>
      <c r="U32" s="261"/>
      <c r="V32" s="261"/>
      <c r="W32" s="279"/>
      <c r="X32" s="262" t="n">
        <v>106</v>
      </c>
      <c r="Y32" s="55"/>
      <c r="Z32" s="89"/>
      <c r="AA32" s="90"/>
      <c r="AB32" s="321"/>
      <c r="AC32" s="260" t="n">
        <f aca="false">F32</f>
        <v>88</v>
      </c>
      <c r="AD32" s="260" t="n">
        <f aca="false">G32</f>
        <v>0</v>
      </c>
      <c r="AE32" s="260" t="n">
        <f aca="false">H32</f>
        <v>0</v>
      </c>
      <c r="AF32" s="261" t="n">
        <f aca="false">MAX(I32,J32)</f>
        <v>0</v>
      </c>
      <c r="AG32" s="260" t="n">
        <f aca="false">K32</f>
        <v>0</v>
      </c>
      <c r="AH32" s="260" t="n">
        <f aca="false">L32</f>
        <v>0</v>
      </c>
      <c r="AI32" s="262" t="n">
        <f aca="false">M32</f>
        <v>0</v>
      </c>
      <c r="AJ32" s="263" t="n">
        <f aca="false">MAX(N32,O32)</f>
        <v>0</v>
      </c>
      <c r="AK32" s="261" t="n">
        <f aca="false">MAX(P32,Q32)</f>
        <v>0</v>
      </c>
      <c r="AL32" s="264" t="n">
        <f aca="false">MAX(R32,S32)</f>
        <v>0</v>
      </c>
      <c r="AM32" s="260" t="n">
        <f aca="false">T32</f>
        <v>0</v>
      </c>
      <c r="AN32" s="265" t="n">
        <f aca="false">MAX(U32,V32)</f>
        <v>0</v>
      </c>
      <c r="AO32" s="266" t="n">
        <f aca="false">W32</f>
        <v>0</v>
      </c>
      <c r="AP32" s="266" t="n">
        <f aca="false">X32</f>
        <v>106</v>
      </c>
      <c r="AQ32" s="260" t="n">
        <f aca="false">Y32</f>
        <v>0</v>
      </c>
      <c r="AR32" s="260" t="n">
        <f aca="false">Z32</f>
        <v>0</v>
      </c>
      <c r="AS32" s="322" t="n">
        <f aca="false">AA32</f>
        <v>0</v>
      </c>
      <c r="AT32" s="133"/>
    </row>
    <row r="33" customFormat="false" ht="12.75" hidden="false" customHeight="false" outlineLevel="0" collapsed="false">
      <c r="A33" s="259" t="n">
        <f aca="false">1+A32</f>
        <v>26</v>
      </c>
      <c r="B33" s="317" t="s">
        <v>203</v>
      </c>
      <c r="C33" s="318" t="s">
        <v>204</v>
      </c>
      <c r="D33" s="318" t="s">
        <v>65</v>
      </c>
      <c r="E33" s="319" t="n">
        <f aca="false">ROUND(IF(COUNT(AC33:AS33)&lt;=3,SUM(AC33:AS33),SUM(LARGE(AC33:AS33,1),LARGE(AC33:AS33,2),LARGE(AC33:AS33,3))),0)</f>
        <v>188</v>
      </c>
      <c r="F33" s="262"/>
      <c r="G33" s="55"/>
      <c r="H33" s="272"/>
      <c r="I33" s="265"/>
      <c r="J33" s="261"/>
      <c r="K33" s="89"/>
      <c r="L33" s="262" t="n">
        <v>79</v>
      </c>
      <c r="M33" s="262" t="n">
        <v>26</v>
      </c>
      <c r="N33" s="263"/>
      <c r="O33" s="275"/>
      <c r="P33" s="320" t="n">
        <v>83</v>
      </c>
      <c r="Q33" s="261" t="n">
        <v>11</v>
      </c>
      <c r="R33" s="278"/>
      <c r="S33" s="278"/>
      <c r="T33" s="55"/>
      <c r="U33" s="265"/>
      <c r="V33" s="265"/>
      <c r="W33" s="279"/>
      <c r="X33" s="262"/>
      <c r="Y33" s="55"/>
      <c r="Z33" s="89"/>
      <c r="AA33" s="90"/>
      <c r="AB33" s="321"/>
      <c r="AC33" s="260" t="n">
        <f aca="false">F33</f>
        <v>0</v>
      </c>
      <c r="AD33" s="260" t="n">
        <f aca="false">G33</f>
        <v>0</v>
      </c>
      <c r="AE33" s="260" t="n">
        <f aca="false">H33</f>
        <v>0</v>
      </c>
      <c r="AF33" s="261" t="n">
        <f aca="false">MAX(I33,J33)</f>
        <v>0</v>
      </c>
      <c r="AG33" s="260" t="n">
        <f aca="false">K33</f>
        <v>0</v>
      </c>
      <c r="AH33" s="260" t="n">
        <f aca="false">L33</f>
        <v>79</v>
      </c>
      <c r="AI33" s="262" t="n">
        <f aca="false">M33</f>
        <v>26</v>
      </c>
      <c r="AJ33" s="263" t="n">
        <f aca="false">MAX(N33,O33)</f>
        <v>0</v>
      </c>
      <c r="AK33" s="261" t="n">
        <f aca="false">MAX(P33,Q33)</f>
        <v>83</v>
      </c>
      <c r="AL33" s="264" t="n">
        <f aca="false">MAX(R33,S33)</f>
        <v>0</v>
      </c>
      <c r="AM33" s="260" t="n">
        <f aca="false">T33</f>
        <v>0</v>
      </c>
      <c r="AN33" s="265" t="n">
        <f aca="false">MAX(U33,V33)</f>
        <v>0</v>
      </c>
      <c r="AO33" s="266" t="n">
        <f aca="false">W33</f>
        <v>0</v>
      </c>
      <c r="AP33" s="266" t="n">
        <f aca="false">X33</f>
        <v>0</v>
      </c>
      <c r="AQ33" s="260" t="n">
        <f aca="false">Y33</f>
        <v>0</v>
      </c>
      <c r="AR33" s="260" t="n">
        <f aca="false">Z33</f>
        <v>0</v>
      </c>
      <c r="AS33" s="322" t="n">
        <f aca="false">AA33</f>
        <v>0</v>
      </c>
      <c r="AT33" s="133"/>
    </row>
    <row r="34" customFormat="false" ht="12.75" hidden="false" customHeight="false" outlineLevel="0" collapsed="false">
      <c r="A34" s="259" t="n">
        <f aca="false">1+A33</f>
        <v>27</v>
      </c>
      <c r="B34" s="317" t="s">
        <v>205</v>
      </c>
      <c r="C34" s="318" t="n">
        <v>6817</v>
      </c>
      <c r="D34" s="318" t="s">
        <v>60</v>
      </c>
      <c r="E34" s="319" t="n">
        <f aca="false">ROUND(IF(COUNT(AC34:AS34)&lt;=3,SUM(AC34:AS34),SUM(LARGE(AC34:AS34,1),LARGE(AC34:AS34,2),LARGE(AC34:AS34,3))),0)</f>
        <v>187</v>
      </c>
      <c r="F34" s="262"/>
      <c r="G34" s="55"/>
      <c r="H34" s="272"/>
      <c r="I34" s="261" t="n">
        <v>42</v>
      </c>
      <c r="J34" s="261" t="n">
        <v>0</v>
      </c>
      <c r="K34" s="89" t="n">
        <v>84</v>
      </c>
      <c r="L34" s="262"/>
      <c r="M34" s="262"/>
      <c r="N34" s="263" t="n">
        <v>15</v>
      </c>
      <c r="O34" s="275" t="n">
        <v>52</v>
      </c>
      <c r="P34" s="320"/>
      <c r="Q34" s="265"/>
      <c r="R34" s="278"/>
      <c r="S34" s="278" t="n">
        <v>51</v>
      </c>
      <c r="T34" s="55"/>
      <c r="U34" s="265"/>
      <c r="V34" s="265"/>
      <c r="W34" s="279"/>
      <c r="X34" s="262"/>
      <c r="Y34" s="55"/>
      <c r="Z34" s="89"/>
      <c r="AA34" s="90"/>
      <c r="AB34" s="321"/>
      <c r="AC34" s="260" t="n">
        <f aca="false">F34</f>
        <v>0</v>
      </c>
      <c r="AD34" s="260" t="n">
        <f aca="false">G34</f>
        <v>0</v>
      </c>
      <c r="AE34" s="260" t="n">
        <f aca="false">H34</f>
        <v>0</v>
      </c>
      <c r="AF34" s="261" t="n">
        <f aca="false">MAX(I34,J34)</f>
        <v>42</v>
      </c>
      <c r="AG34" s="260" t="n">
        <f aca="false">K34</f>
        <v>84</v>
      </c>
      <c r="AH34" s="260" t="n">
        <f aca="false">L34</f>
        <v>0</v>
      </c>
      <c r="AI34" s="262" t="n">
        <f aca="false">M34</f>
        <v>0</v>
      </c>
      <c r="AJ34" s="263" t="n">
        <f aca="false">MAX(N34,O34)</f>
        <v>52</v>
      </c>
      <c r="AK34" s="261" t="n">
        <f aca="false">MAX(P34,Q34)</f>
        <v>0</v>
      </c>
      <c r="AL34" s="264" t="n">
        <f aca="false">MAX(R34,S34)</f>
        <v>51</v>
      </c>
      <c r="AM34" s="260" t="n">
        <f aca="false">T34</f>
        <v>0</v>
      </c>
      <c r="AN34" s="265" t="n">
        <f aca="false">MAX(U34,V34)</f>
        <v>0</v>
      </c>
      <c r="AO34" s="266" t="n">
        <f aca="false">W34</f>
        <v>0</v>
      </c>
      <c r="AP34" s="266" t="n">
        <f aca="false">X34</f>
        <v>0</v>
      </c>
      <c r="AQ34" s="260" t="n">
        <f aca="false">Y34</f>
        <v>0</v>
      </c>
      <c r="AR34" s="260" t="n">
        <f aca="false">Z34</f>
        <v>0</v>
      </c>
      <c r="AS34" s="322" t="n">
        <f aca="false">AA34</f>
        <v>0</v>
      </c>
      <c r="AT34" s="133"/>
    </row>
    <row r="35" customFormat="false" ht="12.75" hidden="false" customHeight="false" outlineLevel="0" collapsed="false">
      <c r="A35" s="259" t="n">
        <f aca="false">1+A34</f>
        <v>28</v>
      </c>
      <c r="B35" s="317" t="s">
        <v>206</v>
      </c>
      <c r="C35" s="318" t="s">
        <v>207</v>
      </c>
      <c r="D35" s="318" t="s">
        <v>50</v>
      </c>
      <c r="E35" s="319" t="n">
        <f aca="false">ROUND(IF(COUNT(AC35:AS35)&lt;=3,SUM(AC35:AS35),SUM(LARGE(AC35:AS35,1),LARGE(AC35:AS35,2),LARGE(AC35:AS35,3))),0)</f>
        <v>185</v>
      </c>
      <c r="F35" s="262"/>
      <c r="G35" s="55"/>
      <c r="H35" s="272"/>
      <c r="I35" s="265"/>
      <c r="J35" s="261"/>
      <c r="K35" s="89"/>
      <c r="L35" s="262" t="n">
        <v>0</v>
      </c>
      <c r="M35" s="262" t="n">
        <v>100</v>
      </c>
      <c r="N35" s="263"/>
      <c r="O35" s="275"/>
      <c r="P35" s="320" t="n">
        <v>85</v>
      </c>
      <c r="Q35" s="265"/>
      <c r="R35" s="278"/>
      <c r="S35" s="278"/>
      <c r="T35" s="55"/>
      <c r="U35" s="265"/>
      <c r="V35" s="265"/>
      <c r="W35" s="279"/>
      <c r="X35" s="262"/>
      <c r="Y35" s="55"/>
      <c r="Z35" s="89"/>
      <c r="AA35" s="90"/>
      <c r="AB35" s="321"/>
      <c r="AC35" s="260" t="n">
        <f aca="false">F35</f>
        <v>0</v>
      </c>
      <c r="AD35" s="260" t="n">
        <f aca="false">G35</f>
        <v>0</v>
      </c>
      <c r="AE35" s="260" t="n">
        <f aca="false">H35</f>
        <v>0</v>
      </c>
      <c r="AF35" s="261" t="n">
        <f aca="false">MAX(I35,J35)</f>
        <v>0</v>
      </c>
      <c r="AG35" s="260" t="n">
        <f aca="false">K35</f>
        <v>0</v>
      </c>
      <c r="AH35" s="260" t="n">
        <f aca="false">L35</f>
        <v>0</v>
      </c>
      <c r="AI35" s="262" t="n">
        <f aca="false">M35</f>
        <v>100</v>
      </c>
      <c r="AJ35" s="263" t="n">
        <f aca="false">MAX(N35,O35)</f>
        <v>0</v>
      </c>
      <c r="AK35" s="261" t="n">
        <f aca="false">MAX(P35,Q35)</f>
        <v>85</v>
      </c>
      <c r="AL35" s="264" t="n">
        <f aca="false">MAX(R35,S35)</f>
        <v>0</v>
      </c>
      <c r="AM35" s="260" t="n">
        <f aca="false">T35</f>
        <v>0</v>
      </c>
      <c r="AN35" s="265" t="n">
        <f aca="false">MAX(U35,V35)</f>
        <v>0</v>
      </c>
      <c r="AO35" s="266" t="n">
        <f aca="false">W35</f>
        <v>0</v>
      </c>
      <c r="AP35" s="266" t="n">
        <f aca="false">X35</f>
        <v>0</v>
      </c>
      <c r="AQ35" s="260" t="n">
        <f aca="false">Y35</f>
        <v>0</v>
      </c>
      <c r="AR35" s="260" t="n">
        <f aca="false">Z35</f>
        <v>0</v>
      </c>
      <c r="AS35" s="322" t="n">
        <f aca="false">AA35</f>
        <v>0</v>
      </c>
      <c r="AT35" s="133"/>
    </row>
    <row r="36" customFormat="false" ht="12.75" hidden="false" customHeight="false" outlineLevel="0" collapsed="false">
      <c r="A36" s="259" t="n">
        <f aca="false">1+A35</f>
        <v>29</v>
      </c>
      <c r="B36" s="336" t="s">
        <v>208</v>
      </c>
      <c r="C36" s="337" t="s">
        <v>38</v>
      </c>
      <c r="D36" s="337" t="s">
        <v>38</v>
      </c>
      <c r="E36" s="319" t="n">
        <f aca="false">ROUND(IF(COUNT(AC36:AS36)&lt;=3,SUM(AC36:AS36),SUM(LARGE(AC36:AS36,1),LARGE(AC36:AS36,2),LARGE(AC36:AS36,3))),0)</f>
        <v>185</v>
      </c>
      <c r="F36" s="262"/>
      <c r="G36" s="55"/>
      <c r="H36" s="272"/>
      <c r="I36" s="261" t="n">
        <v>84</v>
      </c>
      <c r="J36" s="261" t="n">
        <v>113</v>
      </c>
      <c r="K36" s="89"/>
      <c r="L36" s="262"/>
      <c r="M36" s="262"/>
      <c r="N36" s="275" t="n">
        <v>72</v>
      </c>
      <c r="O36" s="275"/>
      <c r="P36" s="320"/>
      <c r="Q36" s="265"/>
      <c r="R36" s="278"/>
      <c r="S36" s="278"/>
      <c r="T36" s="55"/>
      <c r="U36" s="265"/>
      <c r="V36" s="265"/>
      <c r="W36" s="279"/>
      <c r="X36" s="262"/>
      <c r="Y36" s="55"/>
      <c r="Z36" s="89"/>
      <c r="AA36" s="90"/>
      <c r="AB36" s="321"/>
      <c r="AC36" s="260" t="n">
        <f aca="false">F36</f>
        <v>0</v>
      </c>
      <c r="AD36" s="260" t="n">
        <f aca="false">G36</f>
        <v>0</v>
      </c>
      <c r="AE36" s="260" t="n">
        <f aca="false">H36</f>
        <v>0</v>
      </c>
      <c r="AF36" s="261" t="n">
        <f aca="false">MAX(I36,J36)</f>
        <v>113</v>
      </c>
      <c r="AG36" s="260" t="n">
        <f aca="false">K36</f>
        <v>0</v>
      </c>
      <c r="AH36" s="260" t="n">
        <f aca="false">L36</f>
        <v>0</v>
      </c>
      <c r="AI36" s="262" t="n">
        <f aca="false">M36</f>
        <v>0</v>
      </c>
      <c r="AJ36" s="263" t="n">
        <f aca="false">MAX(N36,O36)</f>
        <v>72</v>
      </c>
      <c r="AK36" s="261" t="n">
        <f aca="false">MAX(P36,Q36)</f>
        <v>0</v>
      </c>
      <c r="AL36" s="264" t="n">
        <f aca="false">MAX(R36,S36)</f>
        <v>0</v>
      </c>
      <c r="AM36" s="260" t="n">
        <f aca="false">T36</f>
        <v>0</v>
      </c>
      <c r="AN36" s="265" t="n">
        <f aca="false">MAX(U36,V36)</f>
        <v>0</v>
      </c>
      <c r="AO36" s="266" t="n">
        <f aca="false">W36</f>
        <v>0</v>
      </c>
      <c r="AP36" s="266" t="n">
        <f aca="false">X36</f>
        <v>0</v>
      </c>
      <c r="AQ36" s="260" t="n">
        <f aca="false">Y36</f>
        <v>0</v>
      </c>
      <c r="AR36" s="260" t="n">
        <f aca="false">Z36</f>
        <v>0</v>
      </c>
      <c r="AS36" s="322" t="n">
        <f aca="false">AA36</f>
        <v>0</v>
      </c>
      <c r="AT36" s="133"/>
    </row>
    <row r="37" customFormat="false" ht="12.75" hidden="false" customHeight="false" outlineLevel="0" collapsed="false">
      <c r="A37" s="259" t="n">
        <f aca="false">1+A36</f>
        <v>30</v>
      </c>
      <c r="B37" s="317" t="s">
        <v>209</v>
      </c>
      <c r="C37" s="318" t="s">
        <v>210</v>
      </c>
      <c r="D37" s="318" t="s">
        <v>33</v>
      </c>
      <c r="E37" s="319" t="n">
        <f aca="false">ROUND(IF(COUNT(AC37:AS37)&lt;=3,SUM(AC37:AS37),SUM(LARGE(AC37:AS37,1),LARGE(AC37:AS37,2),LARGE(AC37:AS37,3))),0)</f>
        <v>179</v>
      </c>
      <c r="F37" s="262"/>
      <c r="G37" s="55"/>
      <c r="H37" s="272"/>
      <c r="I37" s="265"/>
      <c r="J37" s="261"/>
      <c r="K37" s="89"/>
      <c r="L37" s="262"/>
      <c r="M37" s="262"/>
      <c r="N37" s="263"/>
      <c r="O37" s="275"/>
      <c r="P37" s="320"/>
      <c r="Q37" s="261"/>
      <c r="R37" s="278"/>
      <c r="S37" s="278"/>
      <c r="T37" s="55"/>
      <c r="U37" s="261" t="n">
        <v>34</v>
      </c>
      <c r="V37" s="261"/>
      <c r="W37" s="279"/>
      <c r="X37" s="262"/>
      <c r="Y37" s="55"/>
      <c r="Z37" s="89" t="n">
        <v>43</v>
      </c>
      <c r="AA37" s="90" t="n">
        <v>102</v>
      </c>
      <c r="AB37" s="321"/>
      <c r="AC37" s="260" t="n">
        <f aca="false">F37</f>
        <v>0</v>
      </c>
      <c r="AD37" s="260" t="n">
        <f aca="false">G37</f>
        <v>0</v>
      </c>
      <c r="AE37" s="260" t="n">
        <f aca="false">H37</f>
        <v>0</v>
      </c>
      <c r="AF37" s="261" t="n">
        <f aca="false">MAX(I37,J37)</f>
        <v>0</v>
      </c>
      <c r="AG37" s="260" t="n">
        <f aca="false">K37</f>
        <v>0</v>
      </c>
      <c r="AH37" s="260" t="n">
        <f aca="false">L37</f>
        <v>0</v>
      </c>
      <c r="AI37" s="262" t="n">
        <f aca="false">M37</f>
        <v>0</v>
      </c>
      <c r="AJ37" s="263" t="n">
        <f aca="false">MAX(N37,O37)</f>
        <v>0</v>
      </c>
      <c r="AK37" s="261" t="n">
        <f aca="false">MAX(P37,Q37)</f>
        <v>0</v>
      </c>
      <c r="AL37" s="264" t="n">
        <f aca="false">MAX(R37,S37)</f>
        <v>0</v>
      </c>
      <c r="AM37" s="260" t="n">
        <f aca="false">T37</f>
        <v>0</v>
      </c>
      <c r="AN37" s="265" t="n">
        <f aca="false">MAX(U37,V37)</f>
        <v>34</v>
      </c>
      <c r="AO37" s="266" t="n">
        <f aca="false">W37</f>
        <v>0</v>
      </c>
      <c r="AP37" s="266" t="n">
        <f aca="false">X37</f>
        <v>0</v>
      </c>
      <c r="AQ37" s="260" t="n">
        <f aca="false">Y37</f>
        <v>0</v>
      </c>
      <c r="AR37" s="260" t="n">
        <f aca="false">Z37</f>
        <v>43</v>
      </c>
      <c r="AS37" s="322" t="n">
        <f aca="false">AA37</f>
        <v>102</v>
      </c>
      <c r="AT37" s="133"/>
    </row>
    <row r="38" customFormat="false" ht="12.75" hidden="false" customHeight="false" outlineLevel="0" collapsed="false">
      <c r="A38" s="259" t="n">
        <f aca="false">1+A37</f>
        <v>31</v>
      </c>
      <c r="B38" s="317" t="s">
        <v>211</v>
      </c>
      <c r="C38" s="318" t="s">
        <v>212</v>
      </c>
      <c r="D38" s="318" t="s">
        <v>70</v>
      </c>
      <c r="E38" s="319" t="n">
        <f aca="false">ROUND(IF(COUNT(AC38:AS38)&lt;=3,SUM(AC38:AS38),SUM(LARGE(AC38:AS38,1),LARGE(AC38:AS38,2),LARGE(AC38:AS38,3))),0)</f>
        <v>177</v>
      </c>
      <c r="F38" s="262"/>
      <c r="G38" s="55"/>
      <c r="H38" s="272"/>
      <c r="I38" s="265"/>
      <c r="J38" s="261"/>
      <c r="K38" s="89"/>
      <c r="L38" s="262"/>
      <c r="M38" s="262"/>
      <c r="N38" s="263"/>
      <c r="O38" s="275"/>
      <c r="P38" s="320" t="n">
        <v>94</v>
      </c>
      <c r="Q38" s="261"/>
      <c r="R38" s="278" t="n">
        <v>81</v>
      </c>
      <c r="S38" s="278" t="n">
        <v>83</v>
      </c>
      <c r="T38" s="55"/>
      <c r="U38" s="265"/>
      <c r="V38" s="265"/>
      <c r="W38" s="279"/>
      <c r="X38" s="262"/>
      <c r="Y38" s="55"/>
      <c r="Z38" s="89"/>
      <c r="AA38" s="90"/>
      <c r="AB38" s="321"/>
      <c r="AC38" s="260" t="n">
        <f aca="false">F38</f>
        <v>0</v>
      </c>
      <c r="AD38" s="260" t="n">
        <f aca="false">G38</f>
        <v>0</v>
      </c>
      <c r="AE38" s="260" t="n">
        <f aca="false">H38</f>
        <v>0</v>
      </c>
      <c r="AF38" s="261" t="n">
        <f aca="false">MAX(I38,J38)</f>
        <v>0</v>
      </c>
      <c r="AG38" s="260" t="n">
        <f aca="false">K38</f>
        <v>0</v>
      </c>
      <c r="AH38" s="260" t="n">
        <f aca="false">L38</f>
        <v>0</v>
      </c>
      <c r="AI38" s="262" t="n">
        <f aca="false">M38</f>
        <v>0</v>
      </c>
      <c r="AJ38" s="263" t="n">
        <f aca="false">MAX(N38,O38)</f>
        <v>0</v>
      </c>
      <c r="AK38" s="261" t="n">
        <f aca="false">MAX(P38,Q38)</f>
        <v>94</v>
      </c>
      <c r="AL38" s="264" t="n">
        <f aca="false">MAX(R38,S38)</f>
        <v>83</v>
      </c>
      <c r="AM38" s="260" t="n">
        <f aca="false">T38</f>
        <v>0</v>
      </c>
      <c r="AN38" s="265" t="n">
        <f aca="false">MAX(U38,V38)</f>
        <v>0</v>
      </c>
      <c r="AO38" s="266" t="n">
        <f aca="false">W38</f>
        <v>0</v>
      </c>
      <c r="AP38" s="266" t="n">
        <f aca="false">X38</f>
        <v>0</v>
      </c>
      <c r="AQ38" s="260" t="n">
        <f aca="false">Y38</f>
        <v>0</v>
      </c>
      <c r="AR38" s="260" t="n">
        <f aca="false">Z38</f>
        <v>0</v>
      </c>
      <c r="AS38" s="322" t="n">
        <f aca="false">AA38</f>
        <v>0</v>
      </c>
      <c r="AT38" s="133"/>
    </row>
    <row r="39" customFormat="false" ht="12.75" hidden="false" customHeight="false" outlineLevel="0" collapsed="false">
      <c r="A39" s="259" t="n">
        <f aca="false">1+A38</f>
        <v>32</v>
      </c>
      <c r="B39" s="336" t="s">
        <v>213</v>
      </c>
      <c r="C39" s="337" t="s">
        <v>195</v>
      </c>
      <c r="D39" s="337" t="s">
        <v>195</v>
      </c>
      <c r="E39" s="319" t="n">
        <f aca="false">ROUND(IF(COUNT(AC39:AS39)&lt;=3,SUM(AC39:AS39),SUM(LARGE(AC39:AS39,1),LARGE(AC39:AS39,2),LARGE(AC39:AS39,3))),0)</f>
        <v>170</v>
      </c>
      <c r="F39" s="262"/>
      <c r="G39" s="55"/>
      <c r="H39" s="272"/>
      <c r="I39" s="265"/>
      <c r="J39" s="261"/>
      <c r="K39" s="89"/>
      <c r="L39" s="262"/>
      <c r="M39" s="262"/>
      <c r="N39" s="338" t="n">
        <v>83</v>
      </c>
      <c r="O39" s="275" t="n">
        <v>65</v>
      </c>
      <c r="P39" s="320"/>
      <c r="Q39" s="265"/>
      <c r="R39" s="278"/>
      <c r="S39" s="278"/>
      <c r="T39" s="55" t="n">
        <v>87</v>
      </c>
      <c r="U39" s="265"/>
      <c r="V39" s="265"/>
      <c r="W39" s="279"/>
      <c r="X39" s="262"/>
      <c r="Y39" s="55"/>
      <c r="Z39" s="89"/>
      <c r="AA39" s="90"/>
      <c r="AB39" s="321"/>
      <c r="AC39" s="260" t="n">
        <f aca="false">F39</f>
        <v>0</v>
      </c>
      <c r="AD39" s="260" t="n">
        <f aca="false">G39</f>
        <v>0</v>
      </c>
      <c r="AE39" s="260" t="n">
        <f aca="false">H39</f>
        <v>0</v>
      </c>
      <c r="AF39" s="261" t="n">
        <f aca="false">MAX(I39,J39)</f>
        <v>0</v>
      </c>
      <c r="AG39" s="260" t="n">
        <f aca="false">K39</f>
        <v>0</v>
      </c>
      <c r="AH39" s="260" t="n">
        <f aca="false">L39</f>
        <v>0</v>
      </c>
      <c r="AI39" s="262" t="n">
        <f aca="false">M39</f>
        <v>0</v>
      </c>
      <c r="AJ39" s="263" t="n">
        <f aca="false">MAX(N39,O39)</f>
        <v>83</v>
      </c>
      <c r="AK39" s="261" t="n">
        <f aca="false">MAX(P39,Q39)</f>
        <v>0</v>
      </c>
      <c r="AL39" s="264" t="n">
        <f aca="false">MAX(R39,S39)</f>
        <v>0</v>
      </c>
      <c r="AM39" s="260" t="n">
        <f aca="false">T39</f>
        <v>87</v>
      </c>
      <c r="AN39" s="265" t="n">
        <f aca="false">MAX(U39,V39)</f>
        <v>0</v>
      </c>
      <c r="AO39" s="266" t="n">
        <f aca="false">W39</f>
        <v>0</v>
      </c>
      <c r="AP39" s="266" t="n">
        <f aca="false">X39</f>
        <v>0</v>
      </c>
      <c r="AQ39" s="260" t="n">
        <f aca="false">Y39</f>
        <v>0</v>
      </c>
      <c r="AR39" s="260" t="n">
        <f aca="false">Z39</f>
        <v>0</v>
      </c>
      <c r="AS39" s="322" t="n">
        <f aca="false">AA39</f>
        <v>0</v>
      </c>
      <c r="AT39" s="133"/>
    </row>
    <row r="40" customFormat="false" ht="12.75" hidden="false" customHeight="false" outlineLevel="0" collapsed="false">
      <c r="A40" s="259" t="n">
        <f aca="false">1+A39</f>
        <v>33</v>
      </c>
      <c r="B40" s="317" t="s">
        <v>214</v>
      </c>
      <c r="C40" s="318" t="s">
        <v>215</v>
      </c>
      <c r="D40" s="318" t="s">
        <v>199</v>
      </c>
      <c r="E40" s="319" t="n">
        <f aca="false">ROUND(IF(COUNT(AC40:AS40)&lt;=3,SUM(AC40:AS40),SUM(LARGE(AC40:AS40,1),LARGE(AC40:AS40,2),LARGE(AC40:AS40,3))),0)</f>
        <v>166</v>
      </c>
      <c r="F40" s="262"/>
      <c r="G40" s="55"/>
      <c r="H40" s="272"/>
      <c r="I40" s="265"/>
      <c r="J40" s="261"/>
      <c r="K40" s="89"/>
      <c r="L40" s="262"/>
      <c r="M40" s="262"/>
      <c r="N40" s="263"/>
      <c r="O40" s="275"/>
      <c r="P40" s="320"/>
      <c r="Q40" s="261"/>
      <c r="R40" s="278"/>
      <c r="S40" s="278"/>
      <c r="T40" s="55"/>
      <c r="U40" s="265"/>
      <c r="V40" s="261"/>
      <c r="W40" s="279"/>
      <c r="X40" s="262"/>
      <c r="Y40" s="55"/>
      <c r="Z40" s="89" t="n">
        <v>97</v>
      </c>
      <c r="AA40" s="90" t="n">
        <v>69</v>
      </c>
      <c r="AB40" s="321"/>
      <c r="AC40" s="260" t="n">
        <f aca="false">F40</f>
        <v>0</v>
      </c>
      <c r="AD40" s="260" t="n">
        <f aca="false">G40</f>
        <v>0</v>
      </c>
      <c r="AE40" s="260" t="n">
        <f aca="false">H40</f>
        <v>0</v>
      </c>
      <c r="AF40" s="261" t="n">
        <f aca="false">MAX(I40,J40)</f>
        <v>0</v>
      </c>
      <c r="AG40" s="260" t="n">
        <f aca="false">K40</f>
        <v>0</v>
      </c>
      <c r="AH40" s="260" t="n">
        <f aca="false">L40</f>
        <v>0</v>
      </c>
      <c r="AI40" s="262" t="n">
        <f aca="false">M40</f>
        <v>0</v>
      </c>
      <c r="AJ40" s="263" t="n">
        <f aca="false">MAX(N40,O40)</f>
        <v>0</v>
      </c>
      <c r="AK40" s="261" t="n">
        <f aca="false">MAX(P40,Q40)</f>
        <v>0</v>
      </c>
      <c r="AL40" s="264" t="n">
        <f aca="false">MAX(R40,S40)</f>
        <v>0</v>
      </c>
      <c r="AM40" s="260" t="n">
        <f aca="false">T40</f>
        <v>0</v>
      </c>
      <c r="AN40" s="265" t="n">
        <f aca="false">MAX(U40,V40)</f>
        <v>0</v>
      </c>
      <c r="AO40" s="266" t="n">
        <f aca="false">W40</f>
        <v>0</v>
      </c>
      <c r="AP40" s="266" t="n">
        <f aca="false">X40</f>
        <v>0</v>
      </c>
      <c r="AQ40" s="260" t="n">
        <f aca="false">Y40</f>
        <v>0</v>
      </c>
      <c r="AR40" s="260" t="n">
        <f aca="false">Z40</f>
        <v>97</v>
      </c>
      <c r="AS40" s="322" t="n">
        <f aca="false">AA40</f>
        <v>69</v>
      </c>
      <c r="AT40" s="133"/>
    </row>
    <row r="41" customFormat="false" ht="12.75" hidden="false" customHeight="false" outlineLevel="0" collapsed="false">
      <c r="A41" s="259" t="n">
        <f aca="false">1+A40</f>
        <v>34</v>
      </c>
      <c r="B41" s="317" t="s">
        <v>216</v>
      </c>
      <c r="C41" s="318" t="s">
        <v>217</v>
      </c>
      <c r="D41" s="318" t="s">
        <v>50</v>
      </c>
      <c r="E41" s="319" t="n">
        <f aca="false">ROUND(IF(COUNT(AC41:AS41)&lt;=3,SUM(AC41:AS41),SUM(LARGE(AC41:AS41,1),LARGE(AC41:AS41,2),LARGE(AC41:AS41,3))),0)</f>
        <v>165</v>
      </c>
      <c r="F41" s="262"/>
      <c r="G41" s="55"/>
      <c r="H41" s="272"/>
      <c r="I41" s="265"/>
      <c r="J41" s="261"/>
      <c r="K41" s="89"/>
      <c r="L41" s="262" t="n">
        <v>59</v>
      </c>
      <c r="M41" s="262" t="n">
        <v>0</v>
      </c>
      <c r="N41" s="263"/>
      <c r="O41" s="275"/>
      <c r="P41" s="320" t="n">
        <v>46</v>
      </c>
      <c r="Q41" s="265" t="n">
        <v>20</v>
      </c>
      <c r="R41" s="278"/>
      <c r="S41" s="278"/>
      <c r="T41" s="55"/>
      <c r="U41" s="265"/>
      <c r="V41" s="265"/>
      <c r="W41" s="279" t="n">
        <v>60</v>
      </c>
      <c r="X41" s="262"/>
      <c r="Y41" s="55"/>
      <c r="Z41" s="89"/>
      <c r="AA41" s="90"/>
      <c r="AB41" s="321"/>
      <c r="AC41" s="260" t="n">
        <f aca="false">F41</f>
        <v>0</v>
      </c>
      <c r="AD41" s="260" t="n">
        <f aca="false">G41</f>
        <v>0</v>
      </c>
      <c r="AE41" s="260" t="n">
        <f aca="false">H41</f>
        <v>0</v>
      </c>
      <c r="AF41" s="261" t="n">
        <f aca="false">MAX(I41,J41)</f>
        <v>0</v>
      </c>
      <c r="AG41" s="260" t="n">
        <f aca="false">K41</f>
        <v>0</v>
      </c>
      <c r="AH41" s="260" t="n">
        <f aca="false">L41</f>
        <v>59</v>
      </c>
      <c r="AI41" s="262" t="n">
        <f aca="false">M41</f>
        <v>0</v>
      </c>
      <c r="AJ41" s="263" t="n">
        <f aca="false">MAX(N41,O41)</f>
        <v>0</v>
      </c>
      <c r="AK41" s="261" t="n">
        <f aca="false">MAX(P41,Q41)</f>
        <v>46</v>
      </c>
      <c r="AL41" s="264" t="n">
        <f aca="false">MAX(R41,S41)</f>
        <v>0</v>
      </c>
      <c r="AM41" s="260" t="n">
        <f aca="false">T41</f>
        <v>0</v>
      </c>
      <c r="AN41" s="265" t="n">
        <f aca="false">MAX(U41,V41)</f>
        <v>0</v>
      </c>
      <c r="AO41" s="266" t="n">
        <f aca="false">W41</f>
        <v>60</v>
      </c>
      <c r="AP41" s="266" t="n">
        <f aca="false">X41</f>
        <v>0</v>
      </c>
      <c r="AQ41" s="260" t="n">
        <f aca="false">Y41</f>
        <v>0</v>
      </c>
      <c r="AR41" s="260" t="n">
        <f aca="false">Z41</f>
        <v>0</v>
      </c>
      <c r="AS41" s="322" t="n">
        <f aca="false">AA41</f>
        <v>0</v>
      </c>
      <c r="AT41" s="133"/>
    </row>
    <row r="42" customFormat="false" ht="12.75" hidden="false" customHeight="false" outlineLevel="0" collapsed="false">
      <c r="A42" s="259" t="n">
        <f aca="false">1+A41</f>
        <v>35</v>
      </c>
      <c r="B42" s="317" t="s">
        <v>218</v>
      </c>
      <c r="C42" s="318" t="s">
        <v>219</v>
      </c>
      <c r="D42" s="318" t="s">
        <v>29</v>
      </c>
      <c r="E42" s="319" t="n">
        <f aca="false">ROUND(IF(COUNT(AC42:AS42)&lt;=3,SUM(AC42:AS42),SUM(LARGE(AC42:AS42,1),LARGE(AC42:AS42,2),LARGE(AC42:AS42,3))),0)</f>
        <v>164</v>
      </c>
      <c r="F42" s="262"/>
      <c r="G42" s="262" t="n">
        <v>110</v>
      </c>
      <c r="H42" s="262"/>
      <c r="I42" s="265"/>
      <c r="J42" s="261"/>
      <c r="K42" s="323"/>
      <c r="L42" s="262"/>
      <c r="M42" s="272"/>
      <c r="N42" s="263" t="n">
        <v>54</v>
      </c>
      <c r="O42" s="263"/>
      <c r="P42" s="320"/>
      <c r="Q42" s="261"/>
      <c r="R42" s="278"/>
      <c r="S42" s="324"/>
      <c r="T42" s="55"/>
      <c r="U42" s="320"/>
      <c r="V42" s="261"/>
      <c r="W42" s="279"/>
      <c r="X42" s="262"/>
      <c r="Y42" s="55"/>
      <c r="Z42" s="89"/>
      <c r="AA42" s="90"/>
      <c r="AB42" s="321"/>
      <c r="AC42" s="260" t="n">
        <f aca="false">F42</f>
        <v>0</v>
      </c>
      <c r="AD42" s="260" t="n">
        <f aca="false">G42</f>
        <v>110</v>
      </c>
      <c r="AE42" s="260" t="n">
        <f aca="false">H42</f>
        <v>0</v>
      </c>
      <c r="AF42" s="261" t="n">
        <f aca="false">MAX(I42,J42)</f>
        <v>0</v>
      </c>
      <c r="AG42" s="260" t="n">
        <f aca="false">K42</f>
        <v>0</v>
      </c>
      <c r="AH42" s="260" t="n">
        <f aca="false">L42</f>
        <v>0</v>
      </c>
      <c r="AI42" s="262" t="n">
        <f aca="false">M42</f>
        <v>0</v>
      </c>
      <c r="AJ42" s="263" t="n">
        <f aca="false">MAX(N42,O42)</f>
        <v>54</v>
      </c>
      <c r="AK42" s="261" t="n">
        <f aca="false">MAX(P42,Q42)</f>
        <v>0</v>
      </c>
      <c r="AL42" s="264" t="n">
        <f aca="false">MAX(R42,S42)</f>
        <v>0</v>
      </c>
      <c r="AM42" s="260" t="n">
        <f aca="false">T42</f>
        <v>0</v>
      </c>
      <c r="AN42" s="265" t="n">
        <f aca="false">MAX(U42,V42)</f>
        <v>0</v>
      </c>
      <c r="AO42" s="266" t="n">
        <f aca="false">W42</f>
        <v>0</v>
      </c>
      <c r="AP42" s="266" t="n">
        <f aca="false">X42</f>
        <v>0</v>
      </c>
      <c r="AQ42" s="260" t="n">
        <f aca="false">Y42</f>
        <v>0</v>
      </c>
      <c r="AR42" s="260" t="n">
        <f aca="false">Z42</f>
        <v>0</v>
      </c>
      <c r="AS42" s="322" t="n">
        <f aca="false">AA42</f>
        <v>0</v>
      </c>
      <c r="AT42" s="133"/>
    </row>
    <row r="43" customFormat="false" ht="12.75" hidden="false" customHeight="false" outlineLevel="0" collapsed="false">
      <c r="A43" s="259" t="n">
        <f aca="false">1+A42</f>
        <v>36</v>
      </c>
      <c r="B43" s="317" t="s">
        <v>220</v>
      </c>
      <c r="C43" s="318" t="n">
        <v>1072</v>
      </c>
      <c r="D43" s="318" t="s">
        <v>43</v>
      </c>
      <c r="E43" s="319" t="n">
        <f aca="false">ROUND(IF(COUNT(AC43:AS43)&lt;=3,SUM(AC43:AS43),SUM(LARGE(AC43:AS43,1),LARGE(AC43:AS43,2),LARGE(AC43:AS43,3))),0)</f>
        <v>164</v>
      </c>
      <c r="F43" s="262"/>
      <c r="G43" s="55"/>
      <c r="H43" s="272"/>
      <c r="I43" s="265"/>
      <c r="J43" s="261"/>
      <c r="K43" s="89" t="n">
        <v>80</v>
      </c>
      <c r="L43" s="262"/>
      <c r="M43" s="262"/>
      <c r="N43" s="263" t="n">
        <v>84</v>
      </c>
      <c r="O43" s="275"/>
      <c r="P43" s="320"/>
      <c r="Q43" s="265"/>
      <c r="R43" s="278"/>
      <c r="S43" s="278"/>
      <c r="T43" s="55"/>
      <c r="U43" s="265"/>
      <c r="V43" s="265"/>
      <c r="W43" s="279"/>
      <c r="X43" s="262"/>
      <c r="Y43" s="55"/>
      <c r="Z43" s="89"/>
      <c r="AA43" s="90"/>
      <c r="AB43" s="321"/>
      <c r="AC43" s="260" t="n">
        <f aca="false">F43</f>
        <v>0</v>
      </c>
      <c r="AD43" s="260" t="n">
        <f aca="false">G43</f>
        <v>0</v>
      </c>
      <c r="AE43" s="260" t="n">
        <f aca="false">H43</f>
        <v>0</v>
      </c>
      <c r="AF43" s="261" t="n">
        <f aca="false">MAX(I43,J43)</f>
        <v>0</v>
      </c>
      <c r="AG43" s="260" t="n">
        <f aca="false">K43</f>
        <v>80</v>
      </c>
      <c r="AH43" s="260" t="n">
        <f aca="false">L43</f>
        <v>0</v>
      </c>
      <c r="AI43" s="262" t="n">
        <f aca="false">M43</f>
        <v>0</v>
      </c>
      <c r="AJ43" s="263" t="n">
        <f aca="false">MAX(N43,O43)</f>
        <v>84</v>
      </c>
      <c r="AK43" s="261" t="n">
        <f aca="false">MAX(P43,Q43)</f>
        <v>0</v>
      </c>
      <c r="AL43" s="264" t="n">
        <f aca="false">MAX(R43,S43)</f>
        <v>0</v>
      </c>
      <c r="AM43" s="260" t="n">
        <f aca="false">T43</f>
        <v>0</v>
      </c>
      <c r="AN43" s="265" t="n">
        <f aca="false">MAX(U43,V43)</f>
        <v>0</v>
      </c>
      <c r="AO43" s="266" t="n">
        <f aca="false">W43</f>
        <v>0</v>
      </c>
      <c r="AP43" s="266" t="n">
        <f aca="false">X43</f>
        <v>0</v>
      </c>
      <c r="AQ43" s="260" t="n">
        <f aca="false">Y43</f>
        <v>0</v>
      </c>
      <c r="AR43" s="260" t="n">
        <f aca="false">Z43</f>
        <v>0</v>
      </c>
      <c r="AS43" s="322" t="n">
        <f aca="false">AA43</f>
        <v>0</v>
      </c>
      <c r="AT43" s="133"/>
    </row>
    <row r="44" customFormat="false" ht="12.75" hidden="false" customHeight="false" outlineLevel="0" collapsed="false">
      <c r="A44" s="259" t="n">
        <f aca="false">1+A43</f>
        <v>37</v>
      </c>
      <c r="B44" s="336" t="s">
        <v>221</v>
      </c>
      <c r="C44" s="337" t="s">
        <v>195</v>
      </c>
      <c r="D44" s="337" t="s">
        <v>195</v>
      </c>
      <c r="E44" s="319" t="n">
        <f aca="false">ROUND(IF(COUNT(AC44:AS44)&lt;=3,SUM(AC44:AS44),SUM(LARGE(AC44:AS44,1),LARGE(AC44:AS44,2),LARGE(AC44:AS44,3))),0)</f>
        <v>157</v>
      </c>
      <c r="F44" s="262"/>
      <c r="G44" s="55"/>
      <c r="H44" s="272"/>
      <c r="I44" s="265"/>
      <c r="J44" s="261"/>
      <c r="K44" s="89"/>
      <c r="L44" s="262"/>
      <c r="M44" s="262"/>
      <c r="N44" s="338" t="n">
        <v>67</v>
      </c>
      <c r="O44" s="275" t="n">
        <v>60</v>
      </c>
      <c r="P44" s="320"/>
      <c r="Q44" s="265"/>
      <c r="R44" s="278"/>
      <c r="S44" s="278"/>
      <c r="T44" s="55" t="n">
        <v>90</v>
      </c>
      <c r="U44" s="265"/>
      <c r="V44" s="265"/>
      <c r="W44" s="279"/>
      <c r="X44" s="262"/>
      <c r="Y44" s="55"/>
      <c r="Z44" s="89"/>
      <c r="AA44" s="90"/>
      <c r="AB44" s="321"/>
      <c r="AC44" s="260" t="n">
        <f aca="false">F44</f>
        <v>0</v>
      </c>
      <c r="AD44" s="260" t="n">
        <f aca="false">G44</f>
        <v>0</v>
      </c>
      <c r="AE44" s="260" t="n">
        <f aca="false">H44</f>
        <v>0</v>
      </c>
      <c r="AF44" s="261" t="n">
        <f aca="false">MAX(I44,J44)</f>
        <v>0</v>
      </c>
      <c r="AG44" s="260" t="n">
        <f aca="false">K44</f>
        <v>0</v>
      </c>
      <c r="AH44" s="260" t="n">
        <f aca="false">L44</f>
        <v>0</v>
      </c>
      <c r="AI44" s="262" t="n">
        <f aca="false">M44</f>
        <v>0</v>
      </c>
      <c r="AJ44" s="263" t="n">
        <f aca="false">MAX(N44,O44)</f>
        <v>67</v>
      </c>
      <c r="AK44" s="261" t="n">
        <f aca="false">MAX(P44,Q44)</f>
        <v>0</v>
      </c>
      <c r="AL44" s="264" t="n">
        <f aca="false">MAX(R44,S44)</f>
        <v>0</v>
      </c>
      <c r="AM44" s="260" t="n">
        <f aca="false">T44</f>
        <v>90</v>
      </c>
      <c r="AN44" s="265" t="n">
        <f aca="false">MAX(U44,V44)</f>
        <v>0</v>
      </c>
      <c r="AO44" s="266" t="n">
        <f aca="false">W44</f>
        <v>0</v>
      </c>
      <c r="AP44" s="266" t="n">
        <f aca="false">X44</f>
        <v>0</v>
      </c>
      <c r="AQ44" s="260" t="n">
        <f aca="false">Y44</f>
        <v>0</v>
      </c>
      <c r="AR44" s="260" t="n">
        <f aca="false">Z44</f>
        <v>0</v>
      </c>
      <c r="AS44" s="322" t="n">
        <f aca="false">AA44</f>
        <v>0</v>
      </c>
      <c r="AT44" s="133"/>
    </row>
    <row r="45" customFormat="false" ht="12.75" hidden="false" customHeight="false" outlineLevel="0" collapsed="false">
      <c r="A45" s="259" t="n">
        <f aca="false">1+A44</f>
        <v>38</v>
      </c>
      <c r="B45" s="317" t="s">
        <v>222</v>
      </c>
      <c r="C45" s="318" t="n">
        <v>1295</v>
      </c>
      <c r="D45" s="318" t="s">
        <v>43</v>
      </c>
      <c r="E45" s="319" t="n">
        <f aca="false">ROUND(IF(COUNT(AC45:AS45)&lt;=3,SUM(AC45:AS45),SUM(LARGE(AC45:AS45,1),LARGE(AC45:AS45,2),LARGE(AC45:AS45,3))),0)</f>
        <v>155</v>
      </c>
      <c r="F45" s="262"/>
      <c r="G45" s="55"/>
      <c r="H45" s="55" t="n">
        <v>11</v>
      </c>
      <c r="I45" s="265"/>
      <c r="J45" s="261"/>
      <c r="K45" s="89" t="n">
        <v>66</v>
      </c>
      <c r="L45" s="262"/>
      <c r="M45" s="262"/>
      <c r="N45" s="263" t="n">
        <v>14</v>
      </c>
      <c r="O45" s="275"/>
      <c r="P45" s="320"/>
      <c r="Q45" s="265"/>
      <c r="R45" s="278"/>
      <c r="S45" s="278" t="n">
        <v>75</v>
      </c>
      <c r="T45" s="55"/>
      <c r="U45" s="265"/>
      <c r="V45" s="265"/>
      <c r="W45" s="279"/>
      <c r="X45" s="262"/>
      <c r="Y45" s="55"/>
      <c r="Z45" s="89"/>
      <c r="AA45" s="90"/>
      <c r="AB45" s="321"/>
      <c r="AC45" s="260" t="n">
        <f aca="false">F45</f>
        <v>0</v>
      </c>
      <c r="AD45" s="260" t="n">
        <f aca="false">G45</f>
        <v>0</v>
      </c>
      <c r="AE45" s="260" t="n">
        <f aca="false">H45</f>
        <v>11</v>
      </c>
      <c r="AF45" s="261" t="n">
        <f aca="false">MAX(I45,J45)</f>
        <v>0</v>
      </c>
      <c r="AG45" s="260" t="n">
        <f aca="false">K45</f>
        <v>66</v>
      </c>
      <c r="AH45" s="260" t="n">
        <f aca="false">L45</f>
        <v>0</v>
      </c>
      <c r="AI45" s="262" t="n">
        <f aca="false">M45</f>
        <v>0</v>
      </c>
      <c r="AJ45" s="263" t="n">
        <f aca="false">MAX(N45,O45)</f>
        <v>14</v>
      </c>
      <c r="AK45" s="261" t="n">
        <f aca="false">MAX(P45,Q45)</f>
        <v>0</v>
      </c>
      <c r="AL45" s="264" t="n">
        <f aca="false">MAX(R45,S45)</f>
        <v>75</v>
      </c>
      <c r="AM45" s="260" t="n">
        <f aca="false">T45</f>
        <v>0</v>
      </c>
      <c r="AN45" s="265" t="n">
        <f aca="false">MAX(U45,V45)</f>
        <v>0</v>
      </c>
      <c r="AO45" s="266" t="n">
        <f aca="false">W45</f>
        <v>0</v>
      </c>
      <c r="AP45" s="266" t="n">
        <f aca="false">X45</f>
        <v>0</v>
      </c>
      <c r="AQ45" s="260" t="n">
        <f aca="false">Y45</f>
        <v>0</v>
      </c>
      <c r="AR45" s="260" t="n">
        <f aca="false">Z45</f>
        <v>0</v>
      </c>
      <c r="AS45" s="322" t="n">
        <f aca="false">AA45</f>
        <v>0</v>
      </c>
      <c r="AT45" s="133"/>
    </row>
    <row r="46" customFormat="false" ht="12.75" hidden="false" customHeight="false" outlineLevel="0" collapsed="false">
      <c r="A46" s="259" t="n">
        <f aca="false">1+A45</f>
        <v>39</v>
      </c>
      <c r="B46" s="317" t="s">
        <v>223</v>
      </c>
      <c r="C46" s="318" t="s">
        <v>224</v>
      </c>
      <c r="D46" s="318" t="s">
        <v>33</v>
      </c>
      <c r="E46" s="319" t="n">
        <f aca="false">ROUND(IF(COUNT(AC46:AS46)&lt;=3,SUM(AC46:AS46),SUM(LARGE(AC46:AS46,1),LARGE(AC46:AS46,2),LARGE(AC46:AS46,3))),0)</f>
        <v>149</v>
      </c>
      <c r="F46" s="262"/>
      <c r="G46" s="333"/>
      <c r="H46" s="262" t="n">
        <v>97</v>
      </c>
      <c r="I46" s="261"/>
      <c r="J46" s="261"/>
      <c r="K46" s="323"/>
      <c r="L46" s="262"/>
      <c r="M46" s="272"/>
      <c r="N46" s="263"/>
      <c r="O46" s="275" t="n">
        <v>52</v>
      </c>
      <c r="P46" s="320"/>
      <c r="Q46" s="261"/>
      <c r="R46" s="278"/>
      <c r="S46" s="324"/>
      <c r="T46" s="55"/>
      <c r="U46" s="320"/>
      <c r="V46" s="261"/>
      <c r="W46" s="279"/>
      <c r="X46" s="262"/>
      <c r="Y46" s="55"/>
      <c r="Z46" s="89"/>
      <c r="AA46" s="90"/>
      <c r="AB46" s="321"/>
      <c r="AC46" s="260" t="n">
        <f aca="false">F46</f>
        <v>0</v>
      </c>
      <c r="AD46" s="260" t="n">
        <f aca="false">G46</f>
        <v>0</v>
      </c>
      <c r="AE46" s="260" t="n">
        <f aca="false">H46</f>
        <v>97</v>
      </c>
      <c r="AF46" s="261" t="n">
        <f aca="false">MAX(I46,J46)</f>
        <v>0</v>
      </c>
      <c r="AG46" s="260" t="n">
        <f aca="false">K46</f>
        <v>0</v>
      </c>
      <c r="AH46" s="260" t="n">
        <f aca="false">L46</f>
        <v>0</v>
      </c>
      <c r="AI46" s="262" t="n">
        <f aca="false">M46</f>
        <v>0</v>
      </c>
      <c r="AJ46" s="263" t="n">
        <f aca="false">MAX(N46,O46)</f>
        <v>52</v>
      </c>
      <c r="AK46" s="261" t="n">
        <f aca="false">MAX(P46,Q46)</f>
        <v>0</v>
      </c>
      <c r="AL46" s="264" t="n">
        <f aca="false">MAX(R46,S46)</f>
        <v>0</v>
      </c>
      <c r="AM46" s="260" t="n">
        <f aca="false">T46</f>
        <v>0</v>
      </c>
      <c r="AN46" s="265" t="n">
        <f aca="false">MAX(U46,V46)</f>
        <v>0</v>
      </c>
      <c r="AO46" s="266" t="n">
        <f aca="false">W46</f>
        <v>0</v>
      </c>
      <c r="AP46" s="266" t="n">
        <f aca="false">X46</f>
        <v>0</v>
      </c>
      <c r="AQ46" s="260" t="n">
        <f aca="false">Y46</f>
        <v>0</v>
      </c>
      <c r="AR46" s="260" t="n">
        <f aca="false">Z46</f>
        <v>0</v>
      </c>
      <c r="AS46" s="322" t="n">
        <f aca="false">AA46</f>
        <v>0</v>
      </c>
      <c r="AT46" s="133"/>
    </row>
    <row r="47" customFormat="false" ht="12.75" hidden="false" customHeight="false" outlineLevel="0" collapsed="false">
      <c r="A47" s="259" t="n">
        <f aca="false">1+A46</f>
        <v>40</v>
      </c>
      <c r="B47" s="317" t="s">
        <v>225</v>
      </c>
      <c r="C47" s="318" t="n">
        <v>3886</v>
      </c>
      <c r="D47" s="318" t="s">
        <v>60</v>
      </c>
      <c r="E47" s="319" t="n">
        <f aca="false">ROUND(IF(COUNT(AC47:AS47)&lt;=3,SUM(AC47:AS47),SUM(LARGE(AC47:AS47,1),LARGE(AC47:AS47,2),LARGE(AC47:AS47,3))),0)</f>
        <v>145</v>
      </c>
      <c r="F47" s="262"/>
      <c r="G47" s="55"/>
      <c r="H47" s="272"/>
      <c r="I47" s="265"/>
      <c r="J47" s="261"/>
      <c r="K47" s="89" t="n">
        <v>76</v>
      </c>
      <c r="L47" s="262"/>
      <c r="M47" s="262"/>
      <c r="N47" s="263" t="n">
        <v>53</v>
      </c>
      <c r="O47" s="275" t="n">
        <v>69</v>
      </c>
      <c r="P47" s="320"/>
      <c r="Q47" s="265"/>
      <c r="R47" s="278"/>
      <c r="S47" s="278"/>
      <c r="T47" s="55"/>
      <c r="U47" s="265"/>
      <c r="V47" s="265"/>
      <c r="W47" s="279"/>
      <c r="X47" s="262"/>
      <c r="Y47" s="55"/>
      <c r="Z47" s="89"/>
      <c r="AA47" s="90"/>
      <c r="AB47" s="321"/>
      <c r="AC47" s="260" t="n">
        <f aca="false">F47</f>
        <v>0</v>
      </c>
      <c r="AD47" s="260" t="n">
        <f aca="false">G47</f>
        <v>0</v>
      </c>
      <c r="AE47" s="260" t="n">
        <f aca="false">H47</f>
        <v>0</v>
      </c>
      <c r="AF47" s="261" t="n">
        <f aca="false">MAX(I47,J47)</f>
        <v>0</v>
      </c>
      <c r="AG47" s="260" t="n">
        <f aca="false">K47</f>
        <v>76</v>
      </c>
      <c r="AH47" s="260" t="n">
        <f aca="false">L47</f>
        <v>0</v>
      </c>
      <c r="AI47" s="262" t="n">
        <f aca="false">M47</f>
        <v>0</v>
      </c>
      <c r="AJ47" s="263" t="n">
        <f aca="false">MAX(N47,O47)</f>
        <v>69</v>
      </c>
      <c r="AK47" s="261" t="n">
        <f aca="false">MAX(P47,Q47)</f>
        <v>0</v>
      </c>
      <c r="AL47" s="264" t="n">
        <f aca="false">MAX(R47,S47)</f>
        <v>0</v>
      </c>
      <c r="AM47" s="260" t="n">
        <f aca="false">T47</f>
        <v>0</v>
      </c>
      <c r="AN47" s="265" t="n">
        <f aca="false">MAX(U47,V47)</f>
        <v>0</v>
      </c>
      <c r="AO47" s="266" t="n">
        <f aca="false">W47</f>
        <v>0</v>
      </c>
      <c r="AP47" s="266" t="n">
        <f aca="false">X47</f>
        <v>0</v>
      </c>
      <c r="AQ47" s="260" t="n">
        <f aca="false">Y47</f>
        <v>0</v>
      </c>
      <c r="AR47" s="260" t="n">
        <f aca="false">Z47</f>
        <v>0</v>
      </c>
      <c r="AS47" s="322" t="n">
        <f aca="false">AA47</f>
        <v>0</v>
      </c>
      <c r="AT47" s="133"/>
    </row>
    <row r="48" customFormat="false" ht="12.75" hidden="false" customHeight="false" outlineLevel="0" collapsed="false">
      <c r="A48" s="259" t="n">
        <f aca="false">1+A47</f>
        <v>41</v>
      </c>
      <c r="B48" s="317" t="s">
        <v>226</v>
      </c>
      <c r="C48" s="318" t="s">
        <v>227</v>
      </c>
      <c r="D48" s="318" t="s">
        <v>65</v>
      </c>
      <c r="E48" s="319" t="n">
        <f aca="false">ROUND(IF(COUNT(AC48:AS48)&lt;=3,SUM(AC48:AS48),SUM(LARGE(AC48:AS48,1),LARGE(AC48:AS48,2),LARGE(AC48:AS48,3))),0)</f>
        <v>143</v>
      </c>
      <c r="F48" s="262"/>
      <c r="G48" s="55"/>
      <c r="H48" s="272"/>
      <c r="I48" s="265"/>
      <c r="J48" s="261"/>
      <c r="K48" s="89"/>
      <c r="L48" s="262"/>
      <c r="M48" s="262"/>
      <c r="N48" s="263"/>
      <c r="O48" s="275"/>
      <c r="P48" s="320"/>
      <c r="Q48" s="261" t="n">
        <v>69</v>
      </c>
      <c r="R48" s="278" t="n">
        <v>67</v>
      </c>
      <c r="S48" s="278"/>
      <c r="T48" s="55"/>
      <c r="U48" s="265"/>
      <c r="V48" s="265"/>
      <c r="W48" s="279" t="n">
        <v>7</v>
      </c>
      <c r="X48" s="262"/>
      <c r="Y48" s="55"/>
      <c r="Z48" s="89"/>
      <c r="AA48" s="90"/>
      <c r="AB48" s="321"/>
      <c r="AC48" s="260" t="n">
        <f aca="false">F48</f>
        <v>0</v>
      </c>
      <c r="AD48" s="260" t="n">
        <f aca="false">G48</f>
        <v>0</v>
      </c>
      <c r="AE48" s="260" t="n">
        <f aca="false">H48</f>
        <v>0</v>
      </c>
      <c r="AF48" s="261" t="n">
        <f aca="false">MAX(I48,J48)</f>
        <v>0</v>
      </c>
      <c r="AG48" s="260" t="n">
        <f aca="false">K48</f>
        <v>0</v>
      </c>
      <c r="AH48" s="260" t="n">
        <f aca="false">L48</f>
        <v>0</v>
      </c>
      <c r="AI48" s="262" t="n">
        <f aca="false">M48</f>
        <v>0</v>
      </c>
      <c r="AJ48" s="263" t="n">
        <f aca="false">MAX(N48,O48)</f>
        <v>0</v>
      </c>
      <c r="AK48" s="261" t="n">
        <f aca="false">MAX(P48,Q48)</f>
        <v>69</v>
      </c>
      <c r="AL48" s="264" t="n">
        <f aca="false">MAX(R48,S48)</f>
        <v>67</v>
      </c>
      <c r="AM48" s="260" t="n">
        <f aca="false">T48</f>
        <v>0</v>
      </c>
      <c r="AN48" s="265" t="n">
        <f aca="false">MAX(U48,V48)</f>
        <v>0</v>
      </c>
      <c r="AO48" s="266" t="n">
        <f aca="false">W48</f>
        <v>7</v>
      </c>
      <c r="AP48" s="266" t="n">
        <f aca="false">X48</f>
        <v>0</v>
      </c>
      <c r="AQ48" s="260" t="n">
        <f aca="false">Y48</f>
        <v>0</v>
      </c>
      <c r="AR48" s="260" t="n">
        <f aca="false">Z48</f>
        <v>0</v>
      </c>
      <c r="AS48" s="322" t="n">
        <f aca="false">AA48</f>
        <v>0</v>
      </c>
      <c r="AT48" s="133"/>
    </row>
    <row r="49" customFormat="false" ht="12.75" hidden="false" customHeight="false" outlineLevel="0" collapsed="false">
      <c r="A49" s="259" t="n">
        <f aca="false">1+A48</f>
        <v>42</v>
      </c>
      <c r="B49" s="317" t="s">
        <v>228</v>
      </c>
      <c r="C49" s="318" t="s">
        <v>229</v>
      </c>
      <c r="D49" s="318" t="s">
        <v>29</v>
      </c>
      <c r="E49" s="319" t="n">
        <f aca="false">ROUND(IF(COUNT(AC49:AS49)&lt;=3,SUM(AC49:AS49),SUM(LARGE(AC49:AS49,1),LARGE(AC49:AS49,2),LARGE(AC49:AS49,3))),0)</f>
        <v>142</v>
      </c>
      <c r="F49" s="262"/>
      <c r="G49" s="262" t="n">
        <v>57</v>
      </c>
      <c r="H49" s="262"/>
      <c r="I49" s="265"/>
      <c r="J49" s="261"/>
      <c r="K49" s="323"/>
      <c r="L49" s="262"/>
      <c r="M49" s="272"/>
      <c r="N49" s="263" t="n">
        <v>85</v>
      </c>
      <c r="O49" s="263"/>
      <c r="P49" s="320"/>
      <c r="Q49" s="261"/>
      <c r="R49" s="278"/>
      <c r="S49" s="324"/>
      <c r="T49" s="55"/>
      <c r="U49" s="320"/>
      <c r="V49" s="265"/>
      <c r="W49" s="279"/>
      <c r="X49" s="262"/>
      <c r="Y49" s="55"/>
      <c r="Z49" s="89"/>
      <c r="AA49" s="90"/>
      <c r="AB49" s="321"/>
      <c r="AC49" s="260" t="n">
        <f aca="false">F49</f>
        <v>0</v>
      </c>
      <c r="AD49" s="260" t="n">
        <f aca="false">G49</f>
        <v>57</v>
      </c>
      <c r="AE49" s="260" t="n">
        <f aca="false">H49</f>
        <v>0</v>
      </c>
      <c r="AF49" s="261" t="n">
        <f aca="false">MAX(I49,J49)</f>
        <v>0</v>
      </c>
      <c r="AG49" s="260" t="n">
        <f aca="false">K49</f>
        <v>0</v>
      </c>
      <c r="AH49" s="260" t="n">
        <f aca="false">L49</f>
        <v>0</v>
      </c>
      <c r="AI49" s="262" t="n">
        <f aca="false">M49</f>
        <v>0</v>
      </c>
      <c r="AJ49" s="263" t="n">
        <f aca="false">MAX(N49,O49)</f>
        <v>85</v>
      </c>
      <c r="AK49" s="261" t="n">
        <f aca="false">MAX(P49,Q49)</f>
        <v>0</v>
      </c>
      <c r="AL49" s="264" t="n">
        <f aca="false">MAX(R49,S49)</f>
        <v>0</v>
      </c>
      <c r="AM49" s="260" t="n">
        <f aca="false">T49</f>
        <v>0</v>
      </c>
      <c r="AN49" s="265" t="n">
        <f aca="false">MAX(U49,V49)</f>
        <v>0</v>
      </c>
      <c r="AO49" s="266" t="n">
        <f aca="false">W49</f>
        <v>0</v>
      </c>
      <c r="AP49" s="266" t="n">
        <f aca="false">X49</f>
        <v>0</v>
      </c>
      <c r="AQ49" s="260" t="n">
        <f aca="false">Y49</f>
        <v>0</v>
      </c>
      <c r="AR49" s="260" t="n">
        <f aca="false">Z49</f>
        <v>0</v>
      </c>
      <c r="AS49" s="322" t="n">
        <f aca="false">AA49</f>
        <v>0</v>
      </c>
      <c r="AT49" s="133"/>
    </row>
    <row r="50" customFormat="false" ht="12.75" hidden="false" customHeight="false" outlineLevel="0" collapsed="false">
      <c r="A50" s="259" t="n">
        <f aca="false">1+A49</f>
        <v>43</v>
      </c>
      <c r="B50" s="317" t="s">
        <v>230</v>
      </c>
      <c r="C50" s="318" t="n">
        <v>108203</v>
      </c>
      <c r="D50" s="318" t="s">
        <v>147</v>
      </c>
      <c r="E50" s="319" t="n">
        <f aca="false">ROUND(IF(COUNT(AC50:AS50)&lt;=3,SUM(AC50:AS50),SUM(LARGE(AC50:AS50,1),LARGE(AC50:AS50,2),LARGE(AC50:AS50,3))),0)</f>
        <v>140</v>
      </c>
      <c r="F50" s="262" t="n">
        <v>49</v>
      </c>
      <c r="G50" s="55"/>
      <c r="H50" s="55"/>
      <c r="I50" s="265"/>
      <c r="J50" s="261"/>
      <c r="K50" s="323"/>
      <c r="L50" s="262"/>
      <c r="M50" s="262"/>
      <c r="N50" s="263"/>
      <c r="O50" s="275"/>
      <c r="P50" s="320"/>
      <c r="Q50" s="265"/>
      <c r="R50" s="278" t="n">
        <v>56</v>
      </c>
      <c r="S50" s="278"/>
      <c r="T50" s="55"/>
      <c r="U50" s="261"/>
      <c r="V50" s="261"/>
      <c r="W50" s="279"/>
      <c r="X50" s="262" t="n">
        <v>35</v>
      </c>
      <c r="Y50" s="55"/>
      <c r="Z50" s="89"/>
      <c r="AA50" s="90"/>
      <c r="AB50" s="321"/>
      <c r="AC50" s="260" t="n">
        <f aca="false">F50</f>
        <v>49</v>
      </c>
      <c r="AD50" s="260" t="n">
        <f aca="false">G50</f>
        <v>0</v>
      </c>
      <c r="AE50" s="260" t="n">
        <f aca="false">H50</f>
        <v>0</v>
      </c>
      <c r="AF50" s="261" t="n">
        <f aca="false">MAX(I50,J50)</f>
        <v>0</v>
      </c>
      <c r="AG50" s="260" t="n">
        <f aca="false">K50</f>
        <v>0</v>
      </c>
      <c r="AH50" s="260" t="n">
        <f aca="false">L50</f>
        <v>0</v>
      </c>
      <c r="AI50" s="262" t="n">
        <f aca="false">M50</f>
        <v>0</v>
      </c>
      <c r="AJ50" s="263" t="n">
        <f aca="false">MAX(N50,O50)</f>
        <v>0</v>
      </c>
      <c r="AK50" s="261" t="n">
        <f aca="false">MAX(P50,Q50)</f>
        <v>0</v>
      </c>
      <c r="AL50" s="264" t="n">
        <f aca="false">MAX(R50,S50)</f>
        <v>56</v>
      </c>
      <c r="AM50" s="260" t="n">
        <f aca="false">T50</f>
        <v>0</v>
      </c>
      <c r="AN50" s="265" t="n">
        <f aca="false">MAX(U50,V50)</f>
        <v>0</v>
      </c>
      <c r="AO50" s="266" t="n">
        <f aca="false">W50</f>
        <v>0</v>
      </c>
      <c r="AP50" s="266" t="n">
        <f aca="false">X50</f>
        <v>35</v>
      </c>
      <c r="AQ50" s="260" t="n">
        <f aca="false">Y50</f>
        <v>0</v>
      </c>
      <c r="AR50" s="260" t="n">
        <f aca="false">Z50</f>
        <v>0</v>
      </c>
      <c r="AS50" s="322" t="n">
        <f aca="false">AA50</f>
        <v>0</v>
      </c>
      <c r="AT50" s="133"/>
    </row>
    <row r="51" customFormat="false" ht="12.75" hidden="false" customHeight="false" outlineLevel="0" collapsed="false">
      <c r="A51" s="259" t="n">
        <f aca="false">1+A50</f>
        <v>44</v>
      </c>
      <c r="B51" s="317" t="s">
        <v>231</v>
      </c>
      <c r="C51" s="318" t="n">
        <v>385</v>
      </c>
      <c r="D51" s="318" t="s">
        <v>195</v>
      </c>
      <c r="E51" s="319" t="n">
        <f aca="false">ROUND(IF(COUNT(AC51:AS51)&lt;=3,SUM(AC51:AS51),SUM(LARGE(AC51:AS51,1),LARGE(AC51:AS51,2),LARGE(AC51:AS51,3))),0)</f>
        <v>139</v>
      </c>
      <c r="F51" s="262"/>
      <c r="G51" s="55"/>
      <c r="H51" s="272"/>
      <c r="I51" s="265"/>
      <c r="J51" s="261"/>
      <c r="K51" s="89"/>
      <c r="L51" s="262"/>
      <c r="M51" s="262"/>
      <c r="N51" s="263"/>
      <c r="O51" s="275" t="n">
        <v>71</v>
      </c>
      <c r="P51" s="320"/>
      <c r="Q51" s="265"/>
      <c r="R51" s="278"/>
      <c r="S51" s="278"/>
      <c r="T51" s="55" t="n">
        <v>68</v>
      </c>
      <c r="U51" s="265"/>
      <c r="V51" s="265"/>
      <c r="W51" s="279"/>
      <c r="X51" s="262"/>
      <c r="Y51" s="55"/>
      <c r="Z51" s="89"/>
      <c r="AA51" s="90"/>
      <c r="AB51" s="321"/>
      <c r="AC51" s="260" t="n">
        <f aca="false">F51</f>
        <v>0</v>
      </c>
      <c r="AD51" s="260" t="n">
        <f aca="false">G51</f>
        <v>0</v>
      </c>
      <c r="AE51" s="260" t="n">
        <f aca="false">H51</f>
        <v>0</v>
      </c>
      <c r="AF51" s="261" t="n">
        <f aca="false">MAX(I51,J51)</f>
        <v>0</v>
      </c>
      <c r="AG51" s="260" t="n">
        <f aca="false">K51</f>
        <v>0</v>
      </c>
      <c r="AH51" s="260" t="n">
        <f aca="false">L51</f>
        <v>0</v>
      </c>
      <c r="AI51" s="262" t="n">
        <f aca="false">M51</f>
        <v>0</v>
      </c>
      <c r="AJ51" s="263" t="n">
        <f aca="false">MAX(N51,O51)</f>
        <v>71</v>
      </c>
      <c r="AK51" s="261" t="n">
        <f aca="false">MAX(P51,Q51)</f>
        <v>0</v>
      </c>
      <c r="AL51" s="264" t="n">
        <f aca="false">MAX(R51,S51)</f>
        <v>0</v>
      </c>
      <c r="AM51" s="260" t="n">
        <f aca="false">T51</f>
        <v>68</v>
      </c>
      <c r="AN51" s="265" t="n">
        <f aca="false">MAX(U51,V51)</f>
        <v>0</v>
      </c>
      <c r="AO51" s="266" t="n">
        <f aca="false">W51</f>
        <v>0</v>
      </c>
      <c r="AP51" s="266" t="n">
        <f aca="false">X51</f>
        <v>0</v>
      </c>
      <c r="AQ51" s="260" t="n">
        <f aca="false">Y51</f>
        <v>0</v>
      </c>
      <c r="AR51" s="260" t="n">
        <f aca="false">Z51</f>
        <v>0</v>
      </c>
      <c r="AS51" s="322" t="n">
        <f aca="false">AA51</f>
        <v>0</v>
      </c>
      <c r="AT51" s="133"/>
    </row>
    <row r="52" customFormat="false" ht="12.75" hidden="false" customHeight="false" outlineLevel="0" collapsed="false">
      <c r="A52" s="259" t="n">
        <f aca="false">1+A51</f>
        <v>45</v>
      </c>
      <c r="B52" s="317" t="s">
        <v>232</v>
      </c>
      <c r="C52" s="318" t="s">
        <v>233</v>
      </c>
      <c r="D52" s="318" t="s">
        <v>99</v>
      </c>
      <c r="E52" s="319" t="n">
        <f aca="false">ROUND(IF(COUNT(AC52:AS52)&lt;=3,SUM(AC52:AS52),SUM(LARGE(AC52:AS52,1),LARGE(AC52:AS52,2),LARGE(AC52:AS52,3))),0)</f>
        <v>137</v>
      </c>
      <c r="F52" s="262"/>
      <c r="G52" s="55"/>
      <c r="H52" s="272"/>
      <c r="I52" s="265"/>
      <c r="J52" s="261"/>
      <c r="K52" s="89"/>
      <c r="L52" s="262"/>
      <c r="M52" s="262"/>
      <c r="N52" s="263"/>
      <c r="O52" s="275"/>
      <c r="P52" s="320"/>
      <c r="Q52" s="261"/>
      <c r="R52" s="278"/>
      <c r="S52" s="278" t="n">
        <v>60</v>
      </c>
      <c r="T52" s="55"/>
      <c r="U52" s="265"/>
      <c r="V52" s="261"/>
      <c r="W52" s="279" t="n">
        <v>77</v>
      </c>
      <c r="X52" s="262"/>
      <c r="Y52" s="55"/>
      <c r="Z52" s="89"/>
      <c r="AA52" s="90"/>
      <c r="AB52" s="321"/>
      <c r="AC52" s="260" t="n">
        <f aca="false">F52</f>
        <v>0</v>
      </c>
      <c r="AD52" s="260" t="n">
        <f aca="false">G52</f>
        <v>0</v>
      </c>
      <c r="AE52" s="260" t="n">
        <f aca="false">H52</f>
        <v>0</v>
      </c>
      <c r="AF52" s="261" t="n">
        <f aca="false">MAX(I52,J52)</f>
        <v>0</v>
      </c>
      <c r="AG52" s="260" t="n">
        <f aca="false">K52</f>
        <v>0</v>
      </c>
      <c r="AH52" s="260" t="n">
        <f aca="false">L52</f>
        <v>0</v>
      </c>
      <c r="AI52" s="262" t="n">
        <f aca="false">M52</f>
        <v>0</v>
      </c>
      <c r="AJ52" s="263" t="n">
        <f aca="false">MAX(N52,O52)</f>
        <v>0</v>
      </c>
      <c r="AK52" s="261" t="n">
        <f aca="false">MAX(P52,Q52)</f>
        <v>0</v>
      </c>
      <c r="AL52" s="264" t="n">
        <f aca="false">MAX(R52,S52)</f>
        <v>60</v>
      </c>
      <c r="AM52" s="260" t="n">
        <f aca="false">T52</f>
        <v>0</v>
      </c>
      <c r="AN52" s="265" t="n">
        <f aca="false">MAX(U52,V52)</f>
        <v>0</v>
      </c>
      <c r="AO52" s="266" t="n">
        <f aca="false">W52</f>
        <v>77</v>
      </c>
      <c r="AP52" s="266" t="n">
        <f aca="false">X52</f>
        <v>0</v>
      </c>
      <c r="AQ52" s="260" t="n">
        <f aca="false">Y52</f>
        <v>0</v>
      </c>
      <c r="AR52" s="260" t="n">
        <f aca="false">Z52</f>
        <v>0</v>
      </c>
      <c r="AS52" s="322" t="n">
        <f aca="false">AA52</f>
        <v>0</v>
      </c>
      <c r="AT52" s="133"/>
    </row>
    <row r="53" customFormat="false" ht="12.75" hidden="false" customHeight="false" outlineLevel="0" collapsed="false">
      <c r="A53" s="259" t="n">
        <f aca="false">1+A52</f>
        <v>46</v>
      </c>
      <c r="B53" s="325" t="s">
        <v>234</v>
      </c>
      <c r="C53" s="326" t="s">
        <v>235</v>
      </c>
      <c r="D53" s="326" t="s">
        <v>236</v>
      </c>
      <c r="E53" s="327" t="n">
        <f aca="false">ROUND(IF(COUNT(AC53:AS53)&lt;=3,SUM(AC53:AS53),SUM(LARGE(AC53:AS53,1),LARGE(AC53:AS53,2),LARGE(AC53:AS53,3))),0)</f>
        <v>137</v>
      </c>
      <c r="F53" s="284"/>
      <c r="G53" s="69"/>
      <c r="H53" s="289"/>
      <c r="I53" s="286"/>
      <c r="J53" s="287"/>
      <c r="K53" s="328"/>
      <c r="L53" s="284"/>
      <c r="M53" s="284"/>
      <c r="N53" s="291"/>
      <c r="O53" s="329"/>
      <c r="P53" s="292"/>
      <c r="Q53" s="287"/>
      <c r="R53" s="293"/>
      <c r="S53" s="293"/>
      <c r="T53" s="69"/>
      <c r="U53" s="286"/>
      <c r="V53" s="287"/>
      <c r="W53" s="295"/>
      <c r="X53" s="284"/>
      <c r="Y53" s="69"/>
      <c r="Z53" s="328" t="n">
        <v>60</v>
      </c>
      <c r="AA53" s="330" t="n">
        <v>77</v>
      </c>
      <c r="AB53" s="331"/>
      <c r="AC53" s="314" t="n">
        <f aca="false">F53</f>
        <v>0</v>
      </c>
      <c r="AD53" s="314" t="n">
        <f aca="false">G53</f>
        <v>0</v>
      </c>
      <c r="AE53" s="314" t="n">
        <f aca="false">H53</f>
        <v>0</v>
      </c>
      <c r="AF53" s="287" t="n">
        <f aca="false">MAX(I53,J53)</f>
        <v>0</v>
      </c>
      <c r="AG53" s="314" t="n">
        <f aca="false">K53</f>
        <v>0</v>
      </c>
      <c r="AH53" s="314" t="n">
        <f aca="false">L53</f>
        <v>0</v>
      </c>
      <c r="AI53" s="284" t="n">
        <f aca="false">M53</f>
        <v>0</v>
      </c>
      <c r="AJ53" s="291" t="n">
        <f aca="false">MAX(N53,O53)</f>
        <v>0</v>
      </c>
      <c r="AK53" s="287" t="n">
        <f aca="false">MAX(P53,Q53)</f>
        <v>0</v>
      </c>
      <c r="AL53" s="315" t="n">
        <f aca="false">MAX(R53,S53)</f>
        <v>0</v>
      </c>
      <c r="AM53" s="314" t="n">
        <f aca="false">T53</f>
        <v>0</v>
      </c>
      <c r="AN53" s="286" t="n">
        <f aca="false">MAX(U53,V53)</f>
        <v>0</v>
      </c>
      <c r="AO53" s="266" t="n">
        <f aca="false">W53</f>
        <v>0</v>
      </c>
      <c r="AP53" s="266" t="n">
        <f aca="false">X53</f>
        <v>0</v>
      </c>
      <c r="AQ53" s="314" t="n">
        <f aca="false">Y53</f>
        <v>0</v>
      </c>
      <c r="AR53" s="314" t="n">
        <f aca="false">Z53</f>
        <v>60</v>
      </c>
      <c r="AS53" s="332" t="n">
        <f aca="false">AA53</f>
        <v>77</v>
      </c>
      <c r="AT53" s="133"/>
    </row>
    <row r="54" customFormat="false" ht="12.75" hidden="false" customHeight="false" outlineLevel="0" collapsed="false">
      <c r="A54" s="259" t="n">
        <f aca="false">1+A53</f>
        <v>47</v>
      </c>
      <c r="B54" s="317" t="s">
        <v>237</v>
      </c>
      <c r="C54" s="318" t="s">
        <v>238</v>
      </c>
      <c r="D54" s="318" t="s">
        <v>239</v>
      </c>
      <c r="E54" s="319" t="n">
        <f aca="false">ROUND(IF(COUNT(AC54:AS54)&lt;=3,SUM(AC54:AS54),SUM(LARGE(AC54:AS54,1),LARGE(AC54:AS54,2),LARGE(AC54:AS54,3))),0)</f>
        <v>136</v>
      </c>
      <c r="F54" s="262"/>
      <c r="G54" s="55"/>
      <c r="H54" s="272"/>
      <c r="I54" s="265"/>
      <c r="J54" s="261"/>
      <c r="K54" s="89"/>
      <c r="L54" s="262"/>
      <c r="M54" s="262"/>
      <c r="N54" s="263"/>
      <c r="O54" s="275"/>
      <c r="P54" s="320"/>
      <c r="Q54" s="261"/>
      <c r="R54" s="278"/>
      <c r="S54" s="278"/>
      <c r="T54" s="55"/>
      <c r="U54" s="265"/>
      <c r="V54" s="261"/>
      <c r="W54" s="279"/>
      <c r="X54" s="262"/>
      <c r="Y54" s="55"/>
      <c r="Z54" s="89" t="n">
        <v>46</v>
      </c>
      <c r="AA54" s="90" t="n">
        <v>90</v>
      </c>
      <c r="AB54" s="321"/>
      <c r="AC54" s="260" t="n">
        <f aca="false">F54</f>
        <v>0</v>
      </c>
      <c r="AD54" s="260" t="n">
        <f aca="false">G54</f>
        <v>0</v>
      </c>
      <c r="AE54" s="260" t="n">
        <f aca="false">H54</f>
        <v>0</v>
      </c>
      <c r="AF54" s="261" t="n">
        <f aca="false">MAX(I54,J54)</f>
        <v>0</v>
      </c>
      <c r="AG54" s="260" t="n">
        <f aca="false">K54</f>
        <v>0</v>
      </c>
      <c r="AH54" s="260" t="n">
        <f aca="false">L54</f>
        <v>0</v>
      </c>
      <c r="AI54" s="262" t="n">
        <f aca="false">M54</f>
        <v>0</v>
      </c>
      <c r="AJ54" s="263" t="n">
        <f aca="false">MAX(N54,O54)</f>
        <v>0</v>
      </c>
      <c r="AK54" s="261" t="n">
        <f aca="false">MAX(P54,Q54)</f>
        <v>0</v>
      </c>
      <c r="AL54" s="264" t="n">
        <f aca="false">MAX(R54,S54)</f>
        <v>0</v>
      </c>
      <c r="AM54" s="260" t="n">
        <f aca="false">T54</f>
        <v>0</v>
      </c>
      <c r="AN54" s="265" t="n">
        <f aca="false">MAX(U54,V54)</f>
        <v>0</v>
      </c>
      <c r="AO54" s="266" t="n">
        <f aca="false">W54</f>
        <v>0</v>
      </c>
      <c r="AP54" s="266" t="n">
        <f aca="false">X54</f>
        <v>0</v>
      </c>
      <c r="AQ54" s="260" t="n">
        <f aca="false">Y54</f>
        <v>0</v>
      </c>
      <c r="AR54" s="260" t="n">
        <f aca="false">Z54</f>
        <v>46</v>
      </c>
      <c r="AS54" s="322" t="n">
        <f aca="false">AA54</f>
        <v>90</v>
      </c>
      <c r="AT54" s="133"/>
    </row>
    <row r="55" customFormat="false" ht="12.75" hidden="false" customHeight="false" outlineLevel="0" collapsed="false">
      <c r="A55" s="259" t="n">
        <f aca="false">1+A54</f>
        <v>48</v>
      </c>
      <c r="B55" s="317" t="s">
        <v>240</v>
      </c>
      <c r="C55" s="318" t="n">
        <v>1259</v>
      </c>
      <c r="D55" s="318" t="s">
        <v>43</v>
      </c>
      <c r="E55" s="319" t="n">
        <f aca="false">ROUND(IF(COUNT(AC55:AS55)&lt;=3,SUM(AC55:AS55),SUM(LARGE(AC55:AS55,1),LARGE(AC55:AS55,2),LARGE(AC55:AS55,3))),0)</f>
        <v>132</v>
      </c>
      <c r="F55" s="262"/>
      <c r="G55" s="55"/>
      <c r="H55" s="272"/>
      <c r="I55" s="265"/>
      <c r="J55" s="261"/>
      <c r="K55" s="89" t="n">
        <v>57</v>
      </c>
      <c r="L55" s="262"/>
      <c r="M55" s="262"/>
      <c r="N55" s="263"/>
      <c r="O55" s="275" t="n">
        <v>75</v>
      </c>
      <c r="P55" s="320"/>
      <c r="Q55" s="265"/>
      <c r="R55" s="278"/>
      <c r="S55" s="278"/>
      <c r="T55" s="55"/>
      <c r="U55" s="265"/>
      <c r="V55" s="265"/>
      <c r="W55" s="279"/>
      <c r="X55" s="262"/>
      <c r="Y55" s="55"/>
      <c r="Z55" s="89"/>
      <c r="AA55" s="90"/>
      <c r="AB55" s="321"/>
      <c r="AC55" s="260" t="n">
        <f aca="false">F55</f>
        <v>0</v>
      </c>
      <c r="AD55" s="260" t="n">
        <f aca="false">G55</f>
        <v>0</v>
      </c>
      <c r="AE55" s="260" t="n">
        <f aca="false">H55</f>
        <v>0</v>
      </c>
      <c r="AF55" s="261" t="n">
        <f aca="false">MAX(I55,J55)</f>
        <v>0</v>
      </c>
      <c r="AG55" s="260" t="n">
        <f aca="false">K55</f>
        <v>57</v>
      </c>
      <c r="AH55" s="260" t="n">
        <f aca="false">L55</f>
        <v>0</v>
      </c>
      <c r="AI55" s="262" t="n">
        <f aca="false">M55</f>
        <v>0</v>
      </c>
      <c r="AJ55" s="263" t="n">
        <f aca="false">MAX(N55,O55)</f>
        <v>75</v>
      </c>
      <c r="AK55" s="261" t="n">
        <f aca="false">MAX(P55,Q55)</f>
        <v>0</v>
      </c>
      <c r="AL55" s="264" t="n">
        <f aca="false">MAX(R55,S55)</f>
        <v>0</v>
      </c>
      <c r="AM55" s="260" t="n">
        <f aca="false">T55</f>
        <v>0</v>
      </c>
      <c r="AN55" s="265" t="n">
        <f aca="false">MAX(U55,V55)</f>
        <v>0</v>
      </c>
      <c r="AO55" s="266" t="n">
        <f aca="false">W55</f>
        <v>0</v>
      </c>
      <c r="AP55" s="266" t="n">
        <f aca="false">X55</f>
        <v>0</v>
      </c>
      <c r="AQ55" s="260" t="n">
        <f aca="false">Y55</f>
        <v>0</v>
      </c>
      <c r="AR55" s="260" t="n">
        <f aca="false">Z55</f>
        <v>0</v>
      </c>
      <c r="AS55" s="322" t="n">
        <f aca="false">AA55</f>
        <v>0</v>
      </c>
      <c r="AT55" s="133"/>
    </row>
    <row r="56" customFormat="false" ht="12.75" hidden="false" customHeight="false" outlineLevel="0" collapsed="false">
      <c r="A56" s="259" t="n">
        <f aca="false">1+A55</f>
        <v>49</v>
      </c>
      <c r="B56" s="317" t="s">
        <v>241</v>
      </c>
      <c r="C56" s="318" t="s">
        <v>242</v>
      </c>
      <c r="D56" s="318" t="s">
        <v>243</v>
      </c>
      <c r="E56" s="319" t="n">
        <f aca="false">ROUND(IF(COUNT(AC56:AS56)&lt;=3,SUM(AC56:AS56),SUM(LARGE(AC56:AS56,1),LARGE(AC56:AS56,2),LARGE(AC56:AS56,3))),0)</f>
        <v>129</v>
      </c>
      <c r="F56" s="262"/>
      <c r="G56" s="55"/>
      <c r="H56" s="272"/>
      <c r="I56" s="265"/>
      <c r="J56" s="261"/>
      <c r="K56" s="89"/>
      <c r="L56" s="262"/>
      <c r="M56" s="262"/>
      <c r="N56" s="263"/>
      <c r="O56" s="275"/>
      <c r="P56" s="320" t="n">
        <v>90</v>
      </c>
      <c r="Q56" s="265"/>
      <c r="R56" s="278"/>
      <c r="S56" s="278"/>
      <c r="T56" s="55"/>
      <c r="U56" s="265"/>
      <c r="V56" s="265"/>
      <c r="W56" s="279" t="n">
        <v>39</v>
      </c>
      <c r="X56" s="262"/>
      <c r="Y56" s="55"/>
      <c r="Z56" s="89"/>
      <c r="AA56" s="90"/>
      <c r="AB56" s="321"/>
      <c r="AC56" s="260" t="n">
        <f aca="false">F56</f>
        <v>0</v>
      </c>
      <c r="AD56" s="260" t="n">
        <f aca="false">G56</f>
        <v>0</v>
      </c>
      <c r="AE56" s="260" t="n">
        <f aca="false">H56</f>
        <v>0</v>
      </c>
      <c r="AF56" s="261" t="n">
        <f aca="false">MAX(I56,J56)</f>
        <v>0</v>
      </c>
      <c r="AG56" s="260" t="n">
        <f aca="false">K56</f>
        <v>0</v>
      </c>
      <c r="AH56" s="260" t="n">
        <f aca="false">L56</f>
        <v>0</v>
      </c>
      <c r="AI56" s="262" t="n">
        <f aca="false">M56</f>
        <v>0</v>
      </c>
      <c r="AJ56" s="263" t="n">
        <f aca="false">MAX(N56,O56)</f>
        <v>0</v>
      </c>
      <c r="AK56" s="261" t="n">
        <f aca="false">MAX(P56,Q56)</f>
        <v>90</v>
      </c>
      <c r="AL56" s="264" t="n">
        <f aca="false">MAX(R56,S56)</f>
        <v>0</v>
      </c>
      <c r="AM56" s="260" t="n">
        <f aca="false">T56</f>
        <v>0</v>
      </c>
      <c r="AN56" s="265" t="n">
        <f aca="false">MAX(U56,V56)</f>
        <v>0</v>
      </c>
      <c r="AO56" s="266" t="n">
        <f aca="false">W56</f>
        <v>39</v>
      </c>
      <c r="AP56" s="266" t="n">
        <f aca="false">X56</f>
        <v>0</v>
      </c>
      <c r="AQ56" s="260" t="n">
        <f aca="false">Y56</f>
        <v>0</v>
      </c>
      <c r="AR56" s="260" t="n">
        <f aca="false">Z56</f>
        <v>0</v>
      </c>
      <c r="AS56" s="322" t="n">
        <f aca="false">AA56</f>
        <v>0</v>
      </c>
      <c r="AT56" s="133"/>
    </row>
    <row r="57" customFormat="false" ht="12.75" hidden="false" customHeight="false" outlineLevel="0" collapsed="false">
      <c r="A57" s="259" t="n">
        <f aca="false">1+A56</f>
        <v>50</v>
      </c>
      <c r="B57" s="317" t="s">
        <v>244</v>
      </c>
      <c r="C57" s="318" t="s">
        <v>245</v>
      </c>
      <c r="D57" s="318" t="s">
        <v>50</v>
      </c>
      <c r="E57" s="319" t="n">
        <f aca="false">ROUND(IF(COUNT(AC57:AS57)&lt;=3,SUM(AC57:AS57),SUM(LARGE(AC57:AS57,1),LARGE(AC57:AS57,2),LARGE(AC57:AS57,3))),0)</f>
        <v>126</v>
      </c>
      <c r="F57" s="262"/>
      <c r="G57" s="55"/>
      <c r="H57" s="272"/>
      <c r="I57" s="265"/>
      <c r="J57" s="261"/>
      <c r="K57" s="89"/>
      <c r="L57" s="262" t="n">
        <v>13</v>
      </c>
      <c r="M57" s="262" t="n">
        <v>11</v>
      </c>
      <c r="N57" s="263"/>
      <c r="O57" s="275"/>
      <c r="P57" s="320" t="n">
        <v>32</v>
      </c>
      <c r="Q57" s="265" t="n">
        <v>50</v>
      </c>
      <c r="R57" s="278"/>
      <c r="S57" s="278"/>
      <c r="T57" s="55"/>
      <c r="U57" s="265"/>
      <c r="V57" s="265"/>
      <c r="W57" s="279" t="n">
        <v>63</v>
      </c>
      <c r="X57" s="262"/>
      <c r="Y57" s="55"/>
      <c r="Z57" s="89"/>
      <c r="AA57" s="90"/>
      <c r="AB57" s="321"/>
      <c r="AC57" s="260" t="n">
        <f aca="false">F57</f>
        <v>0</v>
      </c>
      <c r="AD57" s="260" t="n">
        <f aca="false">G57</f>
        <v>0</v>
      </c>
      <c r="AE57" s="260" t="n">
        <f aca="false">H57</f>
        <v>0</v>
      </c>
      <c r="AF57" s="261" t="n">
        <f aca="false">MAX(I57,J57)</f>
        <v>0</v>
      </c>
      <c r="AG57" s="260" t="n">
        <f aca="false">K57</f>
        <v>0</v>
      </c>
      <c r="AH57" s="260" t="n">
        <f aca="false">L57</f>
        <v>13</v>
      </c>
      <c r="AI57" s="262" t="n">
        <f aca="false">M57</f>
        <v>11</v>
      </c>
      <c r="AJ57" s="263" t="n">
        <f aca="false">MAX(N57,O57)</f>
        <v>0</v>
      </c>
      <c r="AK57" s="261" t="n">
        <f aca="false">MAX(P57,Q57)</f>
        <v>50</v>
      </c>
      <c r="AL57" s="264" t="n">
        <f aca="false">MAX(R57,S57)</f>
        <v>0</v>
      </c>
      <c r="AM57" s="260" t="n">
        <f aca="false">T57</f>
        <v>0</v>
      </c>
      <c r="AN57" s="265" t="n">
        <f aca="false">MAX(U57,V57)</f>
        <v>0</v>
      </c>
      <c r="AO57" s="266" t="n">
        <f aca="false">W57</f>
        <v>63</v>
      </c>
      <c r="AP57" s="266" t="n">
        <f aca="false">X57</f>
        <v>0</v>
      </c>
      <c r="AQ57" s="260" t="n">
        <f aca="false">Y57</f>
        <v>0</v>
      </c>
      <c r="AR57" s="260" t="n">
        <f aca="false">Z57</f>
        <v>0</v>
      </c>
      <c r="AS57" s="322" t="n">
        <f aca="false">AA57</f>
        <v>0</v>
      </c>
      <c r="AT57" s="133"/>
    </row>
    <row r="58" customFormat="false" ht="12.75" hidden="false" customHeight="false" outlineLevel="0" collapsed="false">
      <c r="A58" s="259" t="n">
        <f aca="false">1+A57</f>
        <v>51</v>
      </c>
      <c r="B58" s="317" t="s">
        <v>246</v>
      </c>
      <c r="C58" s="318" t="n">
        <v>4578</v>
      </c>
      <c r="D58" s="318" t="s">
        <v>60</v>
      </c>
      <c r="E58" s="319" t="n">
        <f aca="false">ROUND(IF(COUNT(AC58:AS58)&lt;=3,SUM(AC58:AS58),SUM(LARGE(AC58:AS58,1),LARGE(AC58:AS58,2),LARGE(AC58:AS58,3))),0)</f>
        <v>126</v>
      </c>
      <c r="F58" s="262"/>
      <c r="G58" s="55"/>
      <c r="H58" s="272"/>
      <c r="I58" s="265"/>
      <c r="J58" s="261"/>
      <c r="K58" s="89" t="n">
        <v>38</v>
      </c>
      <c r="L58" s="262"/>
      <c r="M58" s="262"/>
      <c r="N58" s="263" t="n">
        <v>88</v>
      </c>
      <c r="O58" s="275"/>
      <c r="P58" s="320"/>
      <c r="Q58" s="265"/>
      <c r="R58" s="278"/>
      <c r="S58" s="278"/>
      <c r="T58" s="55"/>
      <c r="U58" s="265"/>
      <c r="V58" s="265"/>
      <c r="W58" s="279"/>
      <c r="X58" s="262"/>
      <c r="Y58" s="55"/>
      <c r="Z58" s="89"/>
      <c r="AA58" s="90"/>
      <c r="AB58" s="321"/>
      <c r="AC58" s="260" t="n">
        <f aca="false">F58</f>
        <v>0</v>
      </c>
      <c r="AD58" s="260" t="n">
        <f aca="false">G58</f>
        <v>0</v>
      </c>
      <c r="AE58" s="260" t="n">
        <f aca="false">H58</f>
        <v>0</v>
      </c>
      <c r="AF58" s="261" t="n">
        <f aca="false">MAX(I58,J58)</f>
        <v>0</v>
      </c>
      <c r="AG58" s="260" t="n">
        <f aca="false">K58</f>
        <v>38</v>
      </c>
      <c r="AH58" s="260" t="n">
        <f aca="false">L58</f>
        <v>0</v>
      </c>
      <c r="AI58" s="262" t="n">
        <f aca="false">M58</f>
        <v>0</v>
      </c>
      <c r="AJ58" s="263" t="n">
        <f aca="false">MAX(N58,O58)</f>
        <v>88</v>
      </c>
      <c r="AK58" s="261" t="n">
        <f aca="false">MAX(P58,Q58)</f>
        <v>0</v>
      </c>
      <c r="AL58" s="264" t="n">
        <f aca="false">MAX(R58,S58)</f>
        <v>0</v>
      </c>
      <c r="AM58" s="260" t="n">
        <f aca="false">T58</f>
        <v>0</v>
      </c>
      <c r="AN58" s="265" t="n">
        <f aca="false">MAX(U58,V58)</f>
        <v>0</v>
      </c>
      <c r="AO58" s="266" t="n">
        <f aca="false">W58</f>
        <v>0</v>
      </c>
      <c r="AP58" s="266" t="n">
        <f aca="false">X58</f>
        <v>0</v>
      </c>
      <c r="AQ58" s="260" t="n">
        <f aca="false">Y58</f>
        <v>0</v>
      </c>
      <c r="AR58" s="260" t="n">
        <f aca="false">Z58</f>
        <v>0</v>
      </c>
      <c r="AS58" s="322" t="n">
        <f aca="false">AA58</f>
        <v>0</v>
      </c>
      <c r="AT58" s="133"/>
    </row>
    <row r="59" customFormat="false" ht="12.75" hidden="false" customHeight="false" outlineLevel="0" collapsed="false">
      <c r="A59" s="259" t="n">
        <f aca="false">1+A58</f>
        <v>52</v>
      </c>
      <c r="B59" s="317" t="s">
        <v>247</v>
      </c>
      <c r="C59" s="318" t="n">
        <v>1336</v>
      </c>
      <c r="D59" s="318" t="s">
        <v>43</v>
      </c>
      <c r="E59" s="319" t="n">
        <f aca="false">ROUND(IF(COUNT(AC59:AS59)&lt;=3,SUM(AC59:AS59),SUM(LARGE(AC59:AS59,1),LARGE(AC59:AS59,2),LARGE(AC59:AS59,3))),0)</f>
        <v>122</v>
      </c>
      <c r="F59" s="262"/>
      <c r="G59" s="55"/>
      <c r="H59" s="272"/>
      <c r="I59" s="265"/>
      <c r="J59" s="261"/>
      <c r="K59" s="89" t="n">
        <v>80</v>
      </c>
      <c r="L59" s="262"/>
      <c r="M59" s="262"/>
      <c r="N59" s="263"/>
      <c r="O59" s="275" t="n">
        <v>42</v>
      </c>
      <c r="P59" s="320"/>
      <c r="Q59" s="265"/>
      <c r="R59" s="278"/>
      <c r="S59" s="278"/>
      <c r="T59" s="55"/>
      <c r="U59" s="265"/>
      <c r="V59" s="265"/>
      <c r="W59" s="279"/>
      <c r="X59" s="262"/>
      <c r="Y59" s="55"/>
      <c r="Z59" s="89"/>
      <c r="AA59" s="90"/>
      <c r="AB59" s="321"/>
      <c r="AC59" s="260" t="n">
        <f aca="false">F59</f>
        <v>0</v>
      </c>
      <c r="AD59" s="260" t="n">
        <f aca="false">G59</f>
        <v>0</v>
      </c>
      <c r="AE59" s="260" t="n">
        <f aca="false">H59</f>
        <v>0</v>
      </c>
      <c r="AF59" s="261" t="n">
        <f aca="false">MAX(I59,J59)</f>
        <v>0</v>
      </c>
      <c r="AG59" s="260" t="n">
        <f aca="false">K59</f>
        <v>80</v>
      </c>
      <c r="AH59" s="260" t="n">
        <f aca="false">L59</f>
        <v>0</v>
      </c>
      <c r="AI59" s="262" t="n">
        <f aca="false">M59</f>
        <v>0</v>
      </c>
      <c r="AJ59" s="263" t="n">
        <f aca="false">MAX(N59,O59)</f>
        <v>42</v>
      </c>
      <c r="AK59" s="261" t="n">
        <f aca="false">MAX(P59,Q59)</f>
        <v>0</v>
      </c>
      <c r="AL59" s="264" t="n">
        <f aca="false">MAX(R59,S59)</f>
        <v>0</v>
      </c>
      <c r="AM59" s="260" t="n">
        <f aca="false">T59</f>
        <v>0</v>
      </c>
      <c r="AN59" s="265" t="n">
        <f aca="false">MAX(U59,V59)</f>
        <v>0</v>
      </c>
      <c r="AO59" s="266" t="n">
        <f aca="false">W59</f>
        <v>0</v>
      </c>
      <c r="AP59" s="266" t="n">
        <f aca="false">X59</f>
        <v>0</v>
      </c>
      <c r="AQ59" s="260" t="n">
        <f aca="false">Y59</f>
        <v>0</v>
      </c>
      <c r="AR59" s="260" t="n">
        <f aca="false">Z59</f>
        <v>0</v>
      </c>
      <c r="AS59" s="322" t="n">
        <f aca="false">AA59</f>
        <v>0</v>
      </c>
      <c r="AT59" s="133"/>
    </row>
    <row r="60" customFormat="false" ht="12.75" hidden="false" customHeight="false" outlineLevel="0" collapsed="false">
      <c r="A60" s="259" t="n">
        <f aca="false">1+A59</f>
        <v>53</v>
      </c>
      <c r="B60" s="317" t="s">
        <v>248</v>
      </c>
      <c r="C60" s="318" t="n">
        <v>1043</v>
      </c>
      <c r="D60" s="318" t="s">
        <v>43</v>
      </c>
      <c r="E60" s="319" t="n">
        <f aca="false">ROUND(IF(COUNT(AC60:AS60)&lt;=3,SUM(AC60:AS60),SUM(LARGE(AC60:AS60,1),LARGE(AC60:AS60,2),LARGE(AC60:AS60,3))),0)</f>
        <v>121</v>
      </c>
      <c r="F60" s="262"/>
      <c r="G60" s="55"/>
      <c r="H60" s="272"/>
      <c r="I60" s="265"/>
      <c r="J60" s="261"/>
      <c r="K60" s="89"/>
      <c r="L60" s="262"/>
      <c r="M60" s="262"/>
      <c r="N60" s="263"/>
      <c r="O60" s="275"/>
      <c r="P60" s="320"/>
      <c r="Q60" s="265"/>
      <c r="R60" s="278"/>
      <c r="S60" s="278" t="n">
        <v>46</v>
      </c>
      <c r="T60" s="55" t="n">
        <v>75</v>
      </c>
      <c r="U60" s="265"/>
      <c r="V60" s="265"/>
      <c r="W60" s="279"/>
      <c r="X60" s="262"/>
      <c r="Y60" s="55"/>
      <c r="Z60" s="89"/>
      <c r="AA60" s="90"/>
      <c r="AB60" s="321"/>
      <c r="AC60" s="260" t="n">
        <f aca="false">F60</f>
        <v>0</v>
      </c>
      <c r="AD60" s="260" t="n">
        <f aca="false">G60</f>
        <v>0</v>
      </c>
      <c r="AE60" s="260" t="n">
        <f aca="false">H60</f>
        <v>0</v>
      </c>
      <c r="AF60" s="261" t="n">
        <f aca="false">MAX(I60,J60)</f>
        <v>0</v>
      </c>
      <c r="AG60" s="260" t="n">
        <f aca="false">K60</f>
        <v>0</v>
      </c>
      <c r="AH60" s="260" t="n">
        <f aca="false">L60</f>
        <v>0</v>
      </c>
      <c r="AI60" s="262" t="n">
        <f aca="false">M60</f>
        <v>0</v>
      </c>
      <c r="AJ60" s="263" t="n">
        <f aca="false">MAX(N60,O60)</f>
        <v>0</v>
      </c>
      <c r="AK60" s="261" t="n">
        <f aca="false">MAX(P60,Q60)</f>
        <v>0</v>
      </c>
      <c r="AL60" s="264" t="n">
        <f aca="false">MAX(R60,S60)</f>
        <v>46</v>
      </c>
      <c r="AM60" s="260" t="n">
        <f aca="false">T60</f>
        <v>75</v>
      </c>
      <c r="AN60" s="265" t="n">
        <f aca="false">MAX(U60,V60)</f>
        <v>0</v>
      </c>
      <c r="AO60" s="266" t="n">
        <f aca="false">W60</f>
        <v>0</v>
      </c>
      <c r="AP60" s="266" t="n">
        <f aca="false">X60</f>
        <v>0</v>
      </c>
      <c r="AQ60" s="260" t="n">
        <f aca="false">Y60</f>
        <v>0</v>
      </c>
      <c r="AR60" s="260" t="n">
        <f aca="false">Z60</f>
        <v>0</v>
      </c>
      <c r="AS60" s="322" t="n">
        <f aca="false">AA60</f>
        <v>0</v>
      </c>
      <c r="AT60" s="133"/>
    </row>
    <row r="61" customFormat="false" ht="12.75" hidden="false" customHeight="false" outlineLevel="0" collapsed="false">
      <c r="A61" s="259" t="n">
        <f aca="false">1+A60</f>
        <v>54</v>
      </c>
      <c r="B61" s="336" t="s">
        <v>249</v>
      </c>
      <c r="C61" s="337" t="s">
        <v>195</v>
      </c>
      <c r="D61" s="337" t="s">
        <v>195</v>
      </c>
      <c r="E61" s="319" t="n">
        <f aca="false">ROUND(IF(COUNT(AC61:AS61)&lt;=3,SUM(AC61:AS61),SUM(LARGE(AC61:AS61,1),LARGE(AC61:AS61,2),LARGE(AC61:AS61,3))),0)</f>
        <v>120</v>
      </c>
      <c r="F61" s="262"/>
      <c r="G61" s="55"/>
      <c r="H61" s="272"/>
      <c r="I61" s="265"/>
      <c r="J61" s="261"/>
      <c r="K61" s="89"/>
      <c r="L61" s="262"/>
      <c r="M61" s="262"/>
      <c r="N61" s="338" t="n">
        <v>0</v>
      </c>
      <c r="O61" s="275" t="n">
        <v>67</v>
      </c>
      <c r="P61" s="320"/>
      <c r="Q61" s="265"/>
      <c r="R61" s="278"/>
      <c r="S61" s="278"/>
      <c r="T61" s="55" t="n">
        <v>53</v>
      </c>
      <c r="U61" s="265"/>
      <c r="V61" s="265"/>
      <c r="W61" s="279"/>
      <c r="X61" s="262"/>
      <c r="Y61" s="55"/>
      <c r="Z61" s="89"/>
      <c r="AA61" s="90"/>
      <c r="AB61" s="321"/>
      <c r="AC61" s="260" t="n">
        <f aca="false">F61</f>
        <v>0</v>
      </c>
      <c r="AD61" s="260" t="n">
        <f aca="false">G61</f>
        <v>0</v>
      </c>
      <c r="AE61" s="260" t="n">
        <f aca="false">H61</f>
        <v>0</v>
      </c>
      <c r="AF61" s="261" t="n">
        <f aca="false">MAX(I61,J61)</f>
        <v>0</v>
      </c>
      <c r="AG61" s="260" t="n">
        <f aca="false">K61</f>
        <v>0</v>
      </c>
      <c r="AH61" s="260" t="n">
        <f aca="false">L61</f>
        <v>0</v>
      </c>
      <c r="AI61" s="262" t="n">
        <f aca="false">M61</f>
        <v>0</v>
      </c>
      <c r="AJ61" s="263" t="n">
        <f aca="false">MAX(N61,O61)</f>
        <v>67</v>
      </c>
      <c r="AK61" s="261" t="n">
        <f aca="false">MAX(P61,Q61)</f>
        <v>0</v>
      </c>
      <c r="AL61" s="264" t="n">
        <f aca="false">MAX(R61,S61)</f>
        <v>0</v>
      </c>
      <c r="AM61" s="260" t="n">
        <f aca="false">T61</f>
        <v>53</v>
      </c>
      <c r="AN61" s="265" t="n">
        <f aca="false">MAX(U61,V61)</f>
        <v>0</v>
      </c>
      <c r="AO61" s="266" t="n">
        <f aca="false">W61</f>
        <v>0</v>
      </c>
      <c r="AP61" s="266" t="n">
        <f aca="false">X61</f>
        <v>0</v>
      </c>
      <c r="AQ61" s="260" t="n">
        <f aca="false">Y61</f>
        <v>0</v>
      </c>
      <c r="AR61" s="260" t="n">
        <f aca="false">Z61</f>
        <v>0</v>
      </c>
      <c r="AS61" s="322" t="n">
        <f aca="false">AA61</f>
        <v>0</v>
      </c>
      <c r="AT61" s="133"/>
    </row>
    <row r="62" customFormat="false" ht="12.75" hidden="false" customHeight="false" outlineLevel="0" collapsed="false">
      <c r="A62" s="259" t="n">
        <f aca="false">1+A61</f>
        <v>55</v>
      </c>
      <c r="B62" s="317" t="s">
        <v>250</v>
      </c>
      <c r="C62" s="339" t="s">
        <v>251</v>
      </c>
      <c r="D62" s="318" t="s">
        <v>243</v>
      </c>
      <c r="E62" s="319" t="n">
        <f aca="false">ROUND(IF(COUNT(AC62:AS62)&lt;=3,SUM(AC62:AS62),SUM(LARGE(AC62:AS62,1),LARGE(AC62:AS62,2),LARGE(AC62:AS62,3))),0)</f>
        <v>117</v>
      </c>
      <c r="F62" s="262"/>
      <c r="G62" s="55"/>
      <c r="H62" s="272"/>
      <c r="I62" s="265"/>
      <c r="J62" s="261"/>
      <c r="K62" s="89"/>
      <c r="L62" s="262" t="n">
        <v>62</v>
      </c>
      <c r="M62" s="262"/>
      <c r="N62" s="263"/>
      <c r="O62" s="275"/>
      <c r="P62" s="320"/>
      <c r="Q62" s="265"/>
      <c r="R62" s="278"/>
      <c r="S62" s="278"/>
      <c r="T62" s="55"/>
      <c r="U62" s="265"/>
      <c r="V62" s="265"/>
      <c r="W62" s="279" t="n">
        <v>55</v>
      </c>
      <c r="X62" s="262"/>
      <c r="Y62" s="55"/>
      <c r="Z62" s="89"/>
      <c r="AA62" s="90"/>
      <c r="AB62" s="321"/>
      <c r="AC62" s="260" t="n">
        <f aca="false">F62</f>
        <v>0</v>
      </c>
      <c r="AD62" s="260" t="n">
        <f aca="false">G62</f>
        <v>0</v>
      </c>
      <c r="AE62" s="260" t="n">
        <f aca="false">H62</f>
        <v>0</v>
      </c>
      <c r="AF62" s="261" t="n">
        <f aca="false">MAX(I62,J62)</f>
        <v>0</v>
      </c>
      <c r="AG62" s="260" t="n">
        <f aca="false">K62</f>
        <v>0</v>
      </c>
      <c r="AH62" s="260" t="n">
        <f aca="false">L62</f>
        <v>62</v>
      </c>
      <c r="AI62" s="262" t="n">
        <f aca="false">M62</f>
        <v>0</v>
      </c>
      <c r="AJ62" s="263" t="n">
        <f aca="false">MAX(N62,O62)</f>
        <v>0</v>
      </c>
      <c r="AK62" s="261" t="n">
        <f aca="false">MAX(P62,Q62)</f>
        <v>0</v>
      </c>
      <c r="AL62" s="264" t="n">
        <f aca="false">MAX(R62,S62)</f>
        <v>0</v>
      </c>
      <c r="AM62" s="260" t="n">
        <f aca="false">T62</f>
        <v>0</v>
      </c>
      <c r="AN62" s="265" t="n">
        <f aca="false">MAX(U62,V62)</f>
        <v>0</v>
      </c>
      <c r="AO62" s="266" t="n">
        <f aca="false">W62</f>
        <v>55</v>
      </c>
      <c r="AP62" s="266" t="n">
        <f aca="false">X62</f>
        <v>0</v>
      </c>
      <c r="AQ62" s="260" t="n">
        <f aca="false">Y62</f>
        <v>0</v>
      </c>
      <c r="AR62" s="260" t="n">
        <f aca="false">Z62</f>
        <v>0</v>
      </c>
      <c r="AS62" s="322" t="n">
        <f aca="false">AA62</f>
        <v>0</v>
      </c>
      <c r="AT62" s="133"/>
    </row>
    <row r="63" customFormat="false" ht="12.75" hidden="false" customHeight="false" outlineLevel="0" collapsed="false">
      <c r="A63" s="259" t="n">
        <f aca="false">1+A62</f>
        <v>56</v>
      </c>
      <c r="B63" s="336" t="s">
        <v>252</v>
      </c>
      <c r="C63" s="337" t="s">
        <v>38</v>
      </c>
      <c r="D63" s="337" t="s">
        <v>38</v>
      </c>
      <c r="E63" s="319" t="n">
        <f aca="false">ROUND(IF(COUNT(AC63:AS63)&lt;=3,SUM(AC63:AS63),SUM(LARGE(AC63:AS63,1),LARGE(AC63:AS63,2),LARGE(AC63:AS63,3))),0)</f>
        <v>117</v>
      </c>
      <c r="F63" s="262"/>
      <c r="G63" s="55"/>
      <c r="H63" s="272"/>
      <c r="I63" s="261" t="n">
        <v>32</v>
      </c>
      <c r="J63" s="261" t="n">
        <v>51</v>
      </c>
      <c r="K63" s="89"/>
      <c r="L63" s="262"/>
      <c r="M63" s="262"/>
      <c r="N63" s="275" t="n">
        <v>66</v>
      </c>
      <c r="O63" s="275"/>
      <c r="P63" s="320"/>
      <c r="Q63" s="265"/>
      <c r="R63" s="278"/>
      <c r="S63" s="278"/>
      <c r="T63" s="55"/>
      <c r="U63" s="265"/>
      <c r="V63" s="265"/>
      <c r="W63" s="279"/>
      <c r="X63" s="262"/>
      <c r="Y63" s="55"/>
      <c r="Z63" s="89"/>
      <c r="AA63" s="90"/>
      <c r="AB63" s="321"/>
      <c r="AC63" s="260" t="n">
        <f aca="false">F63</f>
        <v>0</v>
      </c>
      <c r="AD63" s="260" t="n">
        <f aca="false">G63</f>
        <v>0</v>
      </c>
      <c r="AE63" s="260" t="n">
        <f aca="false">H63</f>
        <v>0</v>
      </c>
      <c r="AF63" s="261" t="n">
        <f aca="false">MAX(I63,J63)</f>
        <v>51</v>
      </c>
      <c r="AG63" s="260" t="n">
        <f aca="false">K63</f>
        <v>0</v>
      </c>
      <c r="AH63" s="260" t="n">
        <f aca="false">L63</f>
        <v>0</v>
      </c>
      <c r="AI63" s="262" t="n">
        <f aca="false">M63</f>
        <v>0</v>
      </c>
      <c r="AJ63" s="263" t="n">
        <f aca="false">MAX(N63,O63)</f>
        <v>66</v>
      </c>
      <c r="AK63" s="261" t="n">
        <f aca="false">MAX(P63,Q63)</f>
        <v>0</v>
      </c>
      <c r="AL63" s="264" t="n">
        <f aca="false">MAX(R63,S63)</f>
        <v>0</v>
      </c>
      <c r="AM63" s="260" t="n">
        <f aca="false">T63</f>
        <v>0</v>
      </c>
      <c r="AN63" s="265" t="n">
        <f aca="false">MAX(U63,V63)</f>
        <v>0</v>
      </c>
      <c r="AO63" s="266" t="n">
        <f aca="false">W63</f>
        <v>0</v>
      </c>
      <c r="AP63" s="266" t="n">
        <f aca="false">X63</f>
        <v>0</v>
      </c>
      <c r="AQ63" s="260" t="n">
        <f aca="false">Y63</f>
        <v>0</v>
      </c>
      <c r="AR63" s="260" t="n">
        <f aca="false">Z63</f>
        <v>0</v>
      </c>
      <c r="AS63" s="322" t="n">
        <f aca="false">AA63</f>
        <v>0</v>
      </c>
      <c r="AT63" s="133"/>
    </row>
    <row r="64" customFormat="false" ht="12.75" hidden="false" customHeight="false" outlineLevel="0" collapsed="false">
      <c r="A64" s="259" t="n">
        <f aca="false">1+A63</f>
        <v>57</v>
      </c>
      <c r="B64" s="340" t="s">
        <v>253</v>
      </c>
      <c r="C64" s="337" t="n">
        <v>623</v>
      </c>
      <c r="D64" s="337" t="s">
        <v>60</v>
      </c>
      <c r="E64" s="319" t="n">
        <f aca="false">ROUND(IF(COUNT(AC64:AS64)&lt;=3,SUM(AC64:AS64),SUM(LARGE(AC64:AS64,1),LARGE(AC64:AS64,2),LARGE(AC64:AS64,3))),0)</f>
        <v>116</v>
      </c>
      <c r="F64" s="262"/>
      <c r="G64" s="55"/>
      <c r="H64" s="272"/>
      <c r="I64" s="261"/>
      <c r="J64" s="261"/>
      <c r="K64" s="89"/>
      <c r="L64" s="262"/>
      <c r="M64" s="262"/>
      <c r="N64" s="338" t="n">
        <v>101</v>
      </c>
      <c r="O64" s="275" t="n">
        <v>116</v>
      </c>
      <c r="P64" s="320"/>
      <c r="Q64" s="265"/>
      <c r="R64" s="278"/>
      <c r="S64" s="278"/>
      <c r="T64" s="55"/>
      <c r="U64" s="265"/>
      <c r="V64" s="265"/>
      <c r="W64" s="279"/>
      <c r="X64" s="262"/>
      <c r="Y64" s="55"/>
      <c r="Z64" s="89"/>
      <c r="AA64" s="90"/>
      <c r="AB64" s="321"/>
      <c r="AC64" s="260" t="n">
        <f aca="false">F64</f>
        <v>0</v>
      </c>
      <c r="AD64" s="260" t="n">
        <f aca="false">G64</f>
        <v>0</v>
      </c>
      <c r="AE64" s="260" t="n">
        <f aca="false">H64</f>
        <v>0</v>
      </c>
      <c r="AF64" s="261" t="n">
        <f aca="false">MAX(I64,J64)</f>
        <v>0</v>
      </c>
      <c r="AG64" s="260" t="n">
        <f aca="false">K64</f>
        <v>0</v>
      </c>
      <c r="AH64" s="260" t="n">
        <f aca="false">L64</f>
        <v>0</v>
      </c>
      <c r="AI64" s="262" t="n">
        <f aca="false">M64</f>
        <v>0</v>
      </c>
      <c r="AJ64" s="263" t="n">
        <f aca="false">MAX(N64,O64)</f>
        <v>116</v>
      </c>
      <c r="AK64" s="261" t="n">
        <f aca="false">MAX(P64,Q64)</f>
        <v>0</v>
      </c>
      <c r="AL64" s="264" t="n">
        <f aca="false">MAX(R64,S64)</f>
        <v>0</v>
      </c>
      <c r="AM64" s="260" t="n">
        <f aca="false">T64</f>
        <v>0</v>
      </c>
      <c r="AN64" s="265" t="n">
        <f aca="false">MAX(U64,V64)</f>
        <v>0</v>
      </c>
      <c r="AO64" s="266" t="n">
        <f aca="false">W64</f>
        <v>0</v>
      </c>
      <c r="AP64" s="266" t="n">
        <f aca="false">X64</f>
        <v>0</v>
      </c>
      <c r="AQ64" s="260" t="n">
        <f aca="false">Y64</f>
        <v>0</v>
      </c>
      <c r="AR64" s="260" t="n">
        <f aca="false">Z64</f>
        <v>0</v>
      </c>
      <c r="AS64" s="322" t="n">
        <f aca="false">AA64</f>
        <v>0</v>
      </c>
      <c r="AT64" s="133"/>
    </row>
    <row r="65" customFormat="false" ht="12.75" hidden="false" customHeight="false" outlineLevel="0" collapsed="false">
      <c r="A65" s="259" t="n">
        <f aca="false">1+A64</f>
        <v>58</v>
      </c>
      <c r="B65" s="317" t="s">
        <v>254</v>
      </c>
      <c r="C65" s="318" t="s">
        <v>255</v>
      </c>
      <c r="D65" s="318" t="s">
        <v>236</v>
      </c>
      <c r="E65" s="319" t="n">
        <f aca="false">ROUND(IF(COUNT(AC65:AS65)&lt;=3,SUM(AC65:AS65),SUM(LARGE(AC65:AS65,1),LARGE(AC65:AS65,2),LARGE(AC65:AS65,3))),0)</f>
        <v>116</v>
      </c>
      <c r="F65" s="262"/>
      <c r="G65" s="55"/>
      <c r="H65" s="272"/>
      <c r="I65" s="265"/>
      <c r="J65" s="261"/>
      <c r="K65" s="89"/>
      <c r="L65" s="262"/>
      <c r="M65" s="262"/>
      <c r="N65" s="263"/>
      <c r="O65" s="275"/>
      <c r="P65" s="320"/>
      <c r="Q65" s="261"/>
      <c r="R65" s="278"/>
      <c r="S65" s="278"/>
      <c r="T65" s="55"/>
      <c r="U65" s="265"/>
      <c r="V65" s="261"/>
      <c r="W65" s="279"/>
      <c r="X65" s="262"/>
      <c r="Y65" s="55"/>
      <c r="Z65" s="89" t="n">
        <v>89</v>
      </c>
      <c r="AA65" s="90" t="n">
        <v>27</v>
      </c>
      <c r="AB65" s="321"/>
      <c r="AC65" s="260" t="n">
        <f aca="false">F65</f>
        <v>0</v>
      </c>
      <c r="AD65" s="260" t="n">
        <f aca="false">G65</f>
        <v>0</v>
      </c>
      <c r="AE65" s="260" t="n">
        <f aca="false">H65</f>
        <v>0</v>
      </c>
      <c r="AF65" s="261" t="n">
        <f aca="false">MAX(I65,J65)</f>
        <v>0</v>
      </c>
      <c r="AG65" s="260" t="n">
        <f aca="false">K65</f>
        <v>0</v>
      </c>
      <c r="AH65" s="260" t="n">
        <f aca="false">L65</f>
        <v>0</v>
      </c>
      <c r="AI65" s="262" t="n">
        <f aca="false">M65</f>
        <v>0</v>
      </c>
      <c r="AJ65" s="263" t="n">
        <f aca="false">MAX(N65,O65)</f>
        <v>0</v>
      </c>
      <c r="AK65" s="261" t="n">
        <f aca="false">MAX(P65,Q65)</f>
        <v>0</v>
      </c>
      <c r="AL65" s="264" t="n">
        <f aca="false">MAX(R65,S65)</f>
        <v>0</v>
      </c>
      <c r="AM65" s="260" t="n">
        <f aca="false">T65</f>
        <v>0</v>
      </c>
      <c r="AN65" s="265" t="n">
        <f aca="false">MAX(U65,V65)</f>
        <v>0</v>
      </c>
      <c r="AO65" s="266" t="n">
        <f aca="false">W65</f>
        <v>0</v>
      </c>
      <c r="AP65" s="266" t="n">
        <f aca="false">X65</f>
        <v>0</v>
      </c>
      <c r="AQ65" s="260" t="n">
        <f aca="false">Y65</f>
        <v>0</v>
      </c>
      <c r="AR65" s="260" t="n">
        <f aca="false">Z65</f>
        <v>89</v>
      </c>
      <c r="AS65" s="322" t="n">
        <f aca="false">AA65</f>
        <v>27</v>
      </c>
      <c r="AT65" s="133"/>
    </row>
    <row r="66" customFormat="false" ht="12.75" hidden="false" customHeight="false" outlineLevel="0" collapsed="false">
      <c r="A66" s="259" t="n">
        <f aca="false">1+A65</f>
        <v>59</v>
      </c>
      <c r="B66" s="317" t="s">
        <v>256</v>
      </c>
      <c r="C66" s="318" t="n">
        <v>1076</v>
      </c>
      <c r="D66" s="318" t="s">
        <v>257</v>
      </c>
      <c r="E66" s="319" t="n">
        <f aca="false">ROUND(IF(COUNT(AC66:AS66)&lt;=3,SUM(AC66:AS66),SUM(LARGE(AC66:AS66,1),LARGE(AC66:AS66,2),LARGE(AC66:AS66,3))),0)</f>
        <v>114</v>
      </c>
      <c r="F66" s="262"/>
      <c r="G66" s="55"/>
      <c r="H66" s="272"/>
      <c r="I66" s="265"/>
      <c r="J66" s="261"/>
      <c r="K66" s="89"/>
      <c r="L66" s="262"/>
      <c r="M66" s="262"/>
      <c r="N66" s="263"/>
      <c r="O66" s="275"/>
      <c r="P66" s="320"/>
      <c r="Q66" s="261"/>
      <c r="R66" s="278"/>
      <c r="S66" s="278" t="n">
        <v>114</v>
      </c>
      <c r="T66" s="55"/>
      <c r="U66" s="265"/>
      <c r="V66" s="261"/>
      <c r="W66" s="279"/>
      <c r="X66" s="262"/>
      <c r="Y66" s="55"/>
      <c r="Z66" s="89"/>
      <c r="AA66" s="90"/>
      <c r="AB66" s="321"/>
      <c r="AC66" s="260" t="n">
        <f aca="false">F66</f>
        <v>0</v>
      </c>
      <c r="AD66" s="260" t="n">
        <f aca="false">G66</f>
        <v>0</v>
      </c>
      <c r="AE66" s="260" t="n">
        <f aca="false">H66</f>
        <v>0</v>
      </c>
      <c r="AF66" s="261" t="n">
        <f aca="false">MAX(I66,J66)</f>
        <v>0</v>
      </c>
      <c r="AG66" s="260" t="n">
        <f aca="false">K66</f>
        <v>0</v>
      </c>
      <c r="AH66" s="260" t="n">
        <f aca="false">L66</f>
        <v>0</v>
      </c>
      <c r="AI66" s="262" t="n">
        <f aca="false">M66</f>
        <v>0</v>
      </c>
      <c r="AJ66" s="263" t="n">
        <f aca="false">MAX(N66,O66)</f>
        <v>0</v>
      </c>
      <c r="AK66" s="261" t="n">
        <f aca="false">MAX(P66,Q66)</f>
        <v>0</v>
      </c>
      <c r="AL66" s="264" t="n">
        <f aca="false">MAX(R66,S66)</f>
        <v>114</v>
      </c>
      <c r="AM66" s="260" t="n">
        <f aca="false">T66</f>
        <v>0</v>
      </c>
      <c r="AN66" s="265" t="n">
        <f aca="false">MAX(U66,V66)</f>
        <v>0</v>
      </c>
      <c r="AO66" s="266" t="n">
        <f aca="false">W66</f>
        <v>0</v>
      </c>
      <c r="AP66" s="266" t="n">
        <f aca="false">X66</f>
        <v>0</v>
      </c>
      <c r="AQ66" s="260" t="n">
        <f aca="false">Y66</f>
        <v>0</v>
      </c>
      <c r="AR66" s="260" t="n">
        <f aca="false">Z66</f>
        <v>0</v>
      </c>
      <c r="AS66" s="322" t="n">
        <f aca="false">AA66</f>
        <v>0</v>
      </c>
      <c r="AT66" s="133"/>
    </row>
    <row r="67" customFormat="false" ht="12.75" hidden="false" customHeight="false" outlineLevel="0" collapsed="false">
      <c r="A67" s="259" t="n">
        <f aca="false">1+A66</f>
        <v>60</v>
      </c>
      <c r="B67" s="317" t="s">
        <v>258</v>
      </c>
      <c r="C67" s="318" t="s">
        <v>259</v>
      </c>
      <c r="D67" s="318" t="s">
        <v>87</v>
      </c>
      <c r="E67" s="319" t="n">
        <f aca="false">ROUND(IF(COUNT(AC67:AS67)&lt;=3,SUM(AC67:AS67),SUM(LARGE(AC67:AS67,1),LARGE(AC67:AS67,2),LARGE(AC67:AS67,3))),0)</f>
        <v>113</v>
      </c>
      <c r="F67" s="262"/>
      <c r="G67" s="55"/>
      <c r="H67" s="272"/>
      <c r="I67" s="265"/>
      <c r="J67" s="261"/>
      <c r="K67" s="89"/>
      <c r="L67" s="262"/>
      <c r="M67" s="262"/>
      <c r="N67" s="263"/>
      <c r="O67" s="275"/>
      <c r="P67" s="320"/>
      <c r="Q67" s="261"/>
      <c r="R67" s="278"/>
      <c r="S67" s="278"/>
      <c r="T67" s="55"/>
      <c r="U67" s="261" t="n">
        <v>113</v>
      </c>
      <c r="V67" s="265"/>
      <c r="W67" s="279"/>
      <c r="X67" s="262"/>
      <c r="Y67" s="55"/>
      <c r="Z67" s="89"/>
      <c r="AA67" s="90"/>
      <c r="AB67" s="321"/>
      <c r="AC67" s="260" t="n">
        <f aca="false">F67</f>
        <v>0</v>
      </c>
      <c r="AD67" s="260" t="n">
        <f aca="false">G67</f>
        <v>0</v>
      </c>
      <c r="AE67" s="260" t="n">
        <f aca="false">H67</f>
        <v>0</v>
      </c>
      <c r="AF67" s="261" t="n">
        <f aca="false">MAX(I67,J67)</f>
        <v>0</v>
      </c>
      <c r="AG67" s="260" t="n">
        <f aca="false">K67</f>
        <v>0</v>
      </c>
      <c r="AH67" s="260" t="n">
        <f aca="false">L67</f>
        <v>0</v>
      </c>
      <c r="AI67" s="262" t="n">
        <f aca="false">M67</f>
        <v>0</v>
      </c>
      <c r="AJ67" s="263" t="n">
        <f aca="false">MAX(N67,O67)</f>
        <v>0</v>
      </c>
      <c r="AK67" s="261" t="n">
        <f aca="false">MAX(P67,Q67)</f>
        <v>0</v>
      </c>
      <c r="AL67" s="264" t="n">
        <f aca="false">MAX(R67,S67)</f>
        <v>0</v>
      </c>
      <c r="AM67" s="260" t="n">
        <f aca="false">T67</f>
        <v>0</v>
      </c>
      <c r="AN67" s="265" t="n">
        <f aca="false">MAX(U67,V67)</f>
        <v>113</v>
      </c>
      <c r="AO67" s="266" t="n">
        <f aca="false">W67</f>
        <v>0</v>
      </c>
      <c r="AP67" s="266" t="n">
        <f aca="false">X67</f>
        <v>0</v>
      </c>
      <c r="AQ67" s="260" t="n">
        <f aca="false">Y67</f>
        <v>0</v>
      </c>
      <c r="AR67" s="260" t="n">
        <f aca="false">Z67</f>
        <v>0</v>
      </c>
      <c r="AS67" s="322" t="n">
        <f aca="false">AA67</f>
        <v>0</v>
      </c>
      <c r="AT67" s="133"/>
    </row>
    <row r="68" customFormat="false" ht="12.75" hidden="false" customHeight="false" outlineLevel="0" collapsed="false">
      <c r="A68" s="259" t="n">
        <f aca="false">1+A67</f>
        <v>61</v>
      </c>
      <c r="B68" s="317" t="s">
        <v>260</v>
      </c>
      <c r="C68" s="318" t="s">
        <v>261</v>
      </c>
      <c r="D68" s="318" t="s">
        <v>33</v>
      </c>
      <c r="E68" s="319" t="n">
        <f aca="false">ROUND(IF(COUNT(AC68:AS68)&lt;=3,SUM(AC68:AS68),SUM(LARGE(AC68:AS68,1),LARGE(AC68:AS68,2),LARGE(AC68:AS68,3))),0)</f>
        <v>112</v>
      </c>
      <c r="F68" s="262"/>
      <c r="G68" s="333"/>
      <c r="H68" s="262" t="n">
        <v>112</v>
      </c>
      <c r="I68" s="265"/>
      <c r="J68" s="261"/>
      <c r="K68" s="323"/>
      <c r="L68" s="262"/>
      <c r="M68" s="272"/>
      <c r="N68" s="263"/>
      <c r="O68" s="263"/>
      <c r="P68" s="320"/>
      <c r="Q68" s="261"/>
      <c r="R68" s="278"/>
      <c r="S68" s="324"/>
      <c r="T68" s="55"/>
      <c r="U68" s="320"/>
      <c r="V68" s="265"/>
      <c r="W68" s="279"/>
      <c r="X68" s="262"/>
      <c r="Y68" s="55"/>
      <c r="Z68" s="89"/>
      <c r="AA68" s="90"/>
      <c r="AB68" s="321"/>
      <c r="AC68" s="260" t="n">
        <f aca="false">F68</f>
        <v>0</v>
      </c>
      <c r="AD68" s="260" t="n">
        <f aca="false">G68</f>
        <v>0</v>
      </c>
      <c r="AE68" s="260" t="n">
        <f aca="false">H68</f>
        <v>112</v>
      </c>
      <c r="AF68" s="261" t="n">
        <f aca="false">MAX(I68,J68)</f>
        <v>0</v>
      </c>
      <c r="AG68" s="260" t="n">
        <f aca="false">K68</f>
        <v>0</v>
      </c>
      <c r="AH68" s="260" t="n">
        <f aca="false">L68</f>
        <v>0</v>
      </c>
      <c r="AI68" s="262" t="n">
        <f aca="false">M68</f>
        <v>0</v>
      </c>
      <c r="AJ68" s="263" t="n">
        <f aca="false">MAX(N68,O68)</f>
        <v>0</v>
      </c>
      <c r="AK68" s="261" t="n">
        <f aca="false">MAX(P68,Q68)</f>
        <v>0</v>
      </c>
      <c r="AL68" s="264" t="n">
        <f aca="false">MAX(R68,S68)</f>
        <v>0</v>
      </c>
      <c r="AM68" s="260" t="n">
        <f aca="false">T68</f>
        <v>0</v>
      </c>
      <c r="AN68" s="265" t="n">
        <f aca="false">MAX(U68,V68)</f>
        <v>0</v>
      </c>
      <c r="AO68" s="266" t="n">
        <f aca="false">W68</f>
        <v>0</v>
      </c>
      <c r="AP68" s="266" t="n">
        <f aca="false">X68</f>
        <v>0</v>
      </c>
      <c r="AQ68" s="260" t="n">
        <f aca="false">Y68</f>
        <v>0</v>
      </c>
      <c r="AR68" s="260" t="n">
        <f aca="false">Z68</f>
        <v>0</v>
      </c>
      <c r="AS68" s="322" t="n">
        <f aca="false">AA68</f>
        <v>0</v>
      </c>
      <c r="AT68" s="133"/>
    </row>
    <row r="69" customFormat="false" ht="12.75" hidden="false" customHeight="false" outlineLevel="0" collapsed="false">
      <c r="A69" s="259" t="n">
        <f aca="false">1+A68</f>
        <v>62</v>
      </c>
      <c r="B69" s="317" t="s">
        <v>262</v>
      </c>
      <c r="C69" s="318" t="s">
        <v>263</v>
      </c>
      <c r="D69" s="318" t="s">
        <v>50</v>
      </c>
      <c r="E69" s="319" t="n">
        <f aca="false">ROUND(IF(COUNT(AC69:AS69)&lt;=3,SUM(AC69:AS69),SUM(LARGE(AC69:AS69,1),LARGE(AC69:AS69,2),LARGE(AC69:AS69,3))),0)</f>
        <v>110</v>
      </c>
      <c r="F69" s="262"/>
      <c r="G69" s="55"/>
      <c r="H69" s="272"/>
      <c r="I69" s="265"/>
      <c r="J69" s="261"/>
      <c r="K69" s="89"/>
      <c r="L69" s="262" t="n">
        <v>110</v>
      </c>
      <c r="M69" s="262"/>
      <c r="N69" s="263"/>
      <c r="O69" s="275"/>
      <c r="P69" s="320"/>
      <c r="Q69" s="265"/>
      <c r="R69" s="278"/>
      <c r="S69" s="278"/>
      <c r="T69" s="55"/>
      <c r="U69" s="265"/>
      <c r="V69" s="265"/>
      <c r="W69" s="279"/>
      <c r="X69" s="262"/>
      <c r="Y69" s="55"/>
      <c r="Z69" s="89"/>
      <c r="AA69" s="90"/>
      <c r="AB69" s="321"/>
      <c r="AC69" s="260" t="n">
        <f aca="false">F69</f>
        <v>0</v>
      </c>
      <c r="AD69" s="260" t="n">
        <f aca="false">G69</f>
        <v>0</v>
      </c>
      <c r="AE69" s="260" t="n">
        <f aca="false">H69</f>
        <v>0</v>
      </c>
      <c r="AF69" s="261" t="n">
        <f aca="false">MAX(I69,J69)</f>
        <v>0</v>
      </c>
      <c r="AG69" s="260" t="n">
        <f aca="false">K69</f>
        <v>0</v>
      </c>
      <c r="AH69" s="260" t="n">
        <f aca="false">L69</f>
        <v>110</v>
      </c>
      <c r="AI69" s="262" t="n">
        <f aca="false">M69</f>
        <v>0</v>
      </c>
      <c r="AJ69" s="263" t="n">
        <f aca="false">MAX(N69,O69)</f>
        <v>0</v>
      </c>
      <c r="AK69" s="261" t="n">
        <f aca="false">MAX(P69,Q69)</f>
        <v>0</v>
      </c>
      <c r="AL69" s="264" t="n">
        <f aca="false">MAX(R69,S69)</f>
        <v>0</v>
      </c>
      <c r="AM69" s="260" t="n">
        <f aca="false">T69</f>
        <v>0</v>
      </c>
      <c r="AN69" s="265" t="n">
        <f aca="false">MAX(U69,V69)</f>
        <v>0</v>
      </c>
      <c r="AO69" s="266" t="n">
        <f aca="false">W69</f>
        <v>0</v>
      </c>
      <c r="AP69" s="266" t="n">
        <f aca="false">X69</f>
        <v>0</v>
      </c>
      <c r="AQ69" s="260" t="n">
        <f aca="false">Y69</f>
        <v>0</v>
      </c>
      <c r="AR69" s="260" t="n">
        <f aca="false">Z69</f>
        <v>0</v>
      </c>
      <c r="AS69" s="322" t="n">
        <f aca="false">AA69</f>
        <v>0</v>
      </c>
      <c r="AT69" s="133"/>
    </row>
    <row r="70" customFormat="false" ht="12.75" hidden="false" customHeight="false" outlineLevel="0" collapsed="false">
      <c r="A70" s="259" t="n">
        <f aca="false">1+A69</f>
        <v>63</v>
      </c>
      <c r="B70" s="317" t="s">
        <v>264</v>
      </c>
      <c r="C70" s="318" t="n">
        <v>1045</v>
      </c>
      <c r="D70" s="318" t="s">
        <v>43</v>
      </c>
      <c r="E70" s="319" t="n">
        <f aca="false">ROUND(IF(COUNT(AC70:AS70)&lt;=3,SUM(AC70:AS70),SUM(LARGE(AC70:AS70,1),LARGE(AC70:AS70,2),LARGE(AC70:AS70,3))),0)</f>
        <v>110</v>
      </c>
      <c r="F70" s="262"/>
      <c r="G70" s="55"/>
      <c r="H70" s="272"/>
      <c r="I70" s="265"/>
      <c r="J70" s="261"/>
      <c r="K70" s="89" t="n">
        <v>110</v>
      </c>
      <c r="L70" s="262"/>
      <c r="M70" s="262"/>
      <c r="N70" s="263"/>
      <c r="O70" s="275"/>
      <c r="P70" s="320"/>
      <c r="Q70" s="265"/>
      <c r="R70" s="278"/>
      <c r="S70" s="278"/>
      <c r="T70" s="55"/>
      <c r="U70" s="265"/>
      <c r="V70" s="265"/>
      <c r="W70" s="279"/>
      <c r="X70" s="262"/>
      <c r="Y70" s="55"/>
      <c r="Z70" s="89"/>
      <c r="AA70" s="90"/>
      <c r="AB70" s="321"/>
      <c r="AC70" s="260" t="n">
        <f aca="false">F70</f>
        <v>0</v>
      </c>
      <c r="AD70" s="260" t="n">
        <f aca="false">G70</f>
        <v>0</v>
      </c>
      <c r="AE70" s="260" t="n">
        <f aca="false">H70</f>
        <v>0</v>
      </c>
      <c r="AF70" s="261" t="n">
        <f aca="false">MAX(I70,J70)</f>
        <v>0</v>
      </c>
      <c r="AG70" s="260" t="n">
        <f aca="false">K70</f>
        <v>110</v>
      </c>
      <c r="AH70" s="260" t="n">
        <f aca="false">L70</f>
        <v>0</v>
      </c>
      <c r="AI70" s="262" t="n">
        <f aca="false">M70</f>
        <v>0</v>
      </c>
      <c r="AJ70" s="263" t="n">
        <f aca="false">MAX(N70,O70)</f>
        <v>0</v>
      </c>
      <c r="AK70" s="261" t="n">
        <f aca="false">MAX(P70,Q70)</f>
        <v>0</v>
      </c>
      <c r="AL70" s="264" t="n">
        <f aca="false">MAX(R70,S70)</f>
        <v>0</v>
      </c>
      <c r="AM70" s="260" t="n">
        <f aca="false">T70</f>
        <v>0</v>
      </c>
      <c r="AN70" s="265" t="n">
        <f aca="false">MAX(U70,V70)</f>
        <v>0</v>
      </c>
      <c r="AO70" s="266" t="n">
        <f aca="false">W70</f>
        <v>0</v>
      </c>
      <c r="AP70" s="266" t="n">
        <f aca="false">X70</f>
        <v>0</v>
      </c>
      <c r="AQ70" s="260" t="n">
        <f aca="false">Y70</f>
        <v>0</v>
      </c>
      <c r="AR70" s="260" t="n">
        <f aca="false">Z70</f>
        <v>0</v>
      </c>
      <c r="AS70" s="322" t="n">
        <f aca="false">AA70</f>
        <v>0</v>
      </c>
      <c r="AT70" s="133"/>
    </row>
    <row r="71" customFormat="false" ht="12.75" hidden="false" customHeight="false" outlineLevel="0" collapsed="false">
      <c r="A71" s="259" t="n">
        <f aca="false">1+A70</f>
        <v>64</v>
      </c>
      <c r="B71" s="317" t="s">
        <v>265</v>
      </c>
      <c r="C71" s="318" t="n">
        <v>1134</v>
      </c>
      <c r="D71" s="318" t="s">
        <v>38</v>
      </c>
      <c r="E71" s="319" t="n">
        <f aca="false">ROUND(IF(COUNT(AC71:AS71)&lt;=3,SUM(AC71:AS71),SUM(LARGE(AC71:AS71,1),LARGE(AC71:AS71,2),LARGE(AC71:AS71,3))),0)</f>
        <v>110</v>
      </c>
      <c r="F71" s="262"/>
      <c r="G71" s="55"/>
      <c r="H71" s="272"/>
      <c r="I71" s="265"/>
      <c r="J71" s="261" t="n">
        <v>56</v>
      </c>
      <c r="K71" s="89"/>
      <c r="L71" s="262"/>
      <c r="M71" s="262"/>
      <c r="N71" s="263"/>
      <c r="O71" s="275"/>
      <c r="P71" s="320"/>
      <c r="Q71" s="261"/>
      <c r="R71" s="278"/>
      <c r="S71" s="278" t="n">
        <v>54</v>
      </c>
      <c r="T71" s="55"/>
      <c r="U71" s="265"/>
      <c r="V71" s="261"/>
      <c r="W71" s="279"/>
      <c r="X71" s="262"/>
      <c r="Y71" s="55"/>
      <c r="Z71" s="89"/>
      <c r="AA71" s="90"/>
      <c r="AB71" s="321"/>
      <c r="AC71" s="260" t="n">
        <f aca="false">F71</f>
        <v>0</v>
      </c>
      <c r="AD71" s="260" t="n">
        <f aca="false">G71</f>
        <v>0</v>
      </c>
      <c r="AE71" s="260" t="n">
        <f aca="false">H71</f>
        <v>0</v>
      </c>
      <c r="AF71" s="261" t="n">
        <f aca="false">MAX(I71,J71)</f>
        <v>56</v>
      </c>
      <c r="AG71" s="260" t="n">
        <f aca="false">K71</f>
        <v>0</v>
      </c>
      <c r="AH71" s="260" t="n">
        <f aca="false">L71</f>
        <v>0</v>
      </c>
      <c r="AI71" s="262" t="n">
        <f aca="false">M71</f>
        <v>0</v>
      </c>
      <c r="AJ71" s="263" t="n">
        <f aca="false">MAX(N71,O71)</f>
        <v>0</v>
      </c>
      <c r="AK71" s="261" t="n">
        <f aca="false">MAX(P71,Q71)</f>
        <v>0</v>
      </c>
      <c r="AL71" s="264" t="n">
        <f aca="false">MAX(R71,S71)</f>
        <v>54</v>
      </c>
      <c r="AM71" s="260" t="n">
        <f aca="false">T71</f>
        <v>0</v>
      </c>
      <c r="AN71" s="265" t="n">
        <f aca="false">MAX(U71,V71)</f>
        <v>0</v>
      </c>
      <c r="AO71" s="266" t="n">
        <f aca="false">W71</f>
        <v>0</v>
      </c>
      <c r="AP71" s="266" t="n">
        <f aca="false">X71</f>
        <v>0</v>
      </c>
      <c r="AQ71" s="260" t="n">
        <f aca="false">Y71</f>
        <v>0</v>
      </c>
      <c r="AR71" s="260" t="n">
        <f aca="false">Z71</f>
        <v>0</v>
      </c>
      <c r="AS71" s="322" t="n">
        <f aca="false">AA71</f>
        <v>0</v>
      </c>
      <c r="AT71" s="133"/>
    </row>
    <row r="72" customFormat="false" ht="12.75" hidden="false" customHeight="false" outlineLevel="0" collapsed="false">
      <c r="A72" s="259" t="n">
        <f aca="false">1+A71</f>
        <v>65</v>
      </c>
      <c r="B72" s="317" t="s">
        <v>266</v>
      </c>
      <c r="C72" s="318" t="n">
        <v>1049</v>
      </c>
      <c r="D72" s="318" t="s">
        <v>43</v>
      </c>
      <c r="E72" s="319" t="n">
        <f aca="false">ROUND(IF(COUNT(AC72:AS72)&lt;=3,SUM(AC72:AS72),SUM(LARGE(AC72:AS72,1),LARGE(AC72:AS72,2),LARGE(AC72:AS72,3))),0)</f>
        <v>108</v>
      </c>
      <c r="F72" s="262"/>
      <c r="G72" s="55"/>
      <c r="H72" s="272"/>
      <c r="I72" s="265"/>
      <c r="J72" s="261"/>
      <c r="K72" s="89" t="n">
        <v>76</v>
      </c>
      <c r="L72" s="262"/>
      <c r="M72" s="262"/>
      <c r="N72" s="263"/>
      <c r="O72" s="275" t="n">
        <v>32</v>
      </c>
      <c r="P72" s="320"/>
      <c r="Q72" s="265"/>
      <c r="R72" s="278"/>
      <c r="S72" s="278"/>
      <c r="T72" s="55"/>
      <c r="U72" s="265"/>
      <c r="V72" s="265"/>
      <c r="W72" s="279"/>
      <c r="X72" s="262"/>
      <c r="Y72" s="55"/>
      <c r="Z72" s="89"/>
      <c r="AA72" s="90"/>
      <c r="AB72" s="321"/>
      <c r="AC72" s="260" t="n">
        <f aca="false">F72</f>
        <v>0</v>
      </c>
      <c r="AD72" s="260" t="n">
        <f aca="false">G72</f>
        <v>0</v>
      </c>
      <c r="AE72" s="260" t="n">
        <f aca="false">H72</f>
        <v>0</v>
      </c>
      <c r="AF72" s="261" t="n">
        <f aca="false">MAX(I72,J72)</f>
        <v>0</v>
      </c>
      <c r="AG72" s="260" t="n">
        <f aca="false">K72</f>
        <v>76</v>
      </c>
      <c r="AH72" s="260" t="n">
        <f aca="false">L72</f>
        <v>0</v>
      </c>
      <c r="AI72" s="262" t="n">
        <f aca="false">M72</f>
        <v>0</v>
      </c>
      <c r="AJ72" s="263" t="n">
        <f aca="false">MAX(N72,O72)</f>
        <v>32</v>
      </c>
      <c r="AK72" s="261" t="n">
        <f aca="false">MAX(P72,Q72)</f>
        <v>0</v>
      </c>
      <c r="AL72" s="264" t="n">
        <f aca="false">MAX(R72,S72)</f>
        <v>0</v>
      </c>
      <c r="AM72" s="260" t="n">
        <f aca="false">T72</f>
        <v>0</v>
      </c>
      <c r="AN72" s="265" t="n">
        <f aca="false">MAX(U72,V72)</f>
        <v>0</v>
      </c>
      <c r="AO72" s="266" t="n">
        <f aca="false">W72</f>
        <v>0</v>
      </c>
      <c r="AP72" s="266" t="n">
        <f aca="false">X72</f>
        <v>0</v>
      </c>
      <c r="AQ72" s="260" t="n">
        <f aca="false">Y72</f>
        <v>0</v>
      </c>
      <c r="AR72" s="260" t="n">
        <f aca="false">Z72</f>
        <v>0</v>
      </c>
      <c r="AS72" s="322" t="n">
        <f aca="false">AA72</f>
        <v>0</v>
      </c>
      <c r="AT72" s="133"/>
    </row>
    <row r="73" customFormat="false" ht="12.75" hidden="false" customHeight="false" outlineLevel="0" collapsed="false">
      <c r="A73" s="259" t="n">
        <f aca="false">1+A72</f>
        <v>66</v>
      </c>
      <c r="B73" s="336" t="s">
        <v>267</v>
      </c>
      <c r="C73" s="337" t="n">
        <v>5365</v>
      </c>
      <c r="D73" s="337" t="s">
        <v>60</v>
      </c>
      <c r="E73" s="319" t="n">
        <f aca="false">ROUND(IF(COUNT(AC73:AS73)&lt;=3,SUM(AC73:AS73),SUM(LARGE(AC73:AS73,1),LARGE(AC73:AS73,2),LARGE(AC73:AS73,3))),0)</f>
        <v>108</v>
      </c>
      <c r="F73" s="262"/>
      <c r="G73" s="55"/>
      <c r="H73" s="272"/>
      <c r="I73" s="265"/>
      <c r="J73" s="261"/>
      <c r="K73" s="89"/>
      <c r="L73" s="262"/>
      <c r="M73" s="262"/>
      <c r="N73" s="338" t="n">
        <v>108</v>
      </c>
      <c r="O73" s="275" t="n">
        <v>43</v>
      </c>
      <c r="P73" s="320"/>
      <c r="Q73" s="265"/>
      <c r="R73" s="278"/>
      <c r="S73" s="278"/>
      <c r="T73" s="55"/>
      <c r="U73" s="265"/>
      <c r="V73" s="265"/>
      <c r="W73" s="279"/>
      <c r="X73" s="262"/>
      <c r="Y73" s="55"/>
      <c r="Z73" s="89"/>
      <c r="AA73" s="90"/>
      <c r="AB73" s="321"/>
      <c r="AC73" s="260" t="n">
        <f aca="false">F73</f>
        <v>0</v>
      </c>
      <c r="AD73" s="260" t="n">
        <f aca="false">G73</f>
        <v>0</v>
      </c>
      <c r="AE73" s="260" t="n">
        <f aca="false">H73</f>
        <v>0</v>
      </c>
      <c r="AF73" s="261" t="n">
        <f aca="false">MAX(I73,J73)</f>
        <v>0</v>
      </c>
      <c r="AG73" s="260" t="n">
        <f aca="false">K73</f>
        <v>0</v>
      </c>
      <c r="AH73" s="260" t="n">
        <f aca="false">L73</f>
        <v>0</v>
      </c>
      <c r="AI73" s="262" t="n">
        <f aca="false">M73</f>
        <v>0</v>
      </c>
      <c r="AJ73" s="263" t="n">
        <f aca="false">MAX(N73,O73)</f>
        <v>108</v>
      </c>
      <c r="AK73" s="261" t="n">
        <f aca="false">MAX(P73,Q73)</f>
        <v>0</v>
      </c>
      <c r="AL73" s="264" t="n">
        <f aca="false">MAX(R73,S73)</f>
        <v>0</v>
      </c>
      <c r="AM73" s="260" t="n">
        <f aca="false">T73</f>
        <v>0</v>
      </c>
      <c r="AN73" s="265" t="n">
        <f aca="false">MAX(U73,V73)</f>
        <v>0</v>
      </c>
      <c r="AO73" s="266" t="n">
        <f aca="false">W73</f>
        <v>0</v>
      </c>
      <c r="AP73" s="266" t="n">
        <f aca="false">X73</f>
        <v>0</v>
      </c>
      <c r="AQ73" s="260" t="n">
        <f aca="false">Y73</f>
        <v>0</v>
      </c>
      <c r="AR73" s="260" t="n">
        <f aca="false">Z73</f>
        <v>0</v>
      </c>
      <c r="AS73" s="322" t="n">
        <f aca="false">AA73</f>
        <v>0</v>
      </c>
      <c r="AT73" s="133"/>
    </row>
    <row r="74" customFormat="false" ht="12.75" hidden="false" customHeight="false" outlineLevel="0" collapsed="false">
      <c r="A74" s="259" t="n">
        <f aca="false">1+A73</f>
        <v>67</v>
      </c>
      <c r="B74" s="317" t="s">
        <v>268</v>
      </c>
      <c r="C74" s="318" t="n">
        <v>934431</v>
      </c>
      <c r="D74" s="318" t="s">
        <v>108</v>
      </c>
      <c r="E74" s="319" t="n">
        <f aca="false">ROUND(IF(COUNT(AC74:AS74)&lt;=3,SUM(AC74:AS74),SUM(LARGE(AC74:AS74,1),LARGE(AC74:AS74,2),LARGE(AC74:AS74,3))),0)</f>
        <v>108</v>
      </c>
      <c r="F74" s="262"/>
      <c r="G74" s="55"/>
      <c r="H74" s="272"/>
      <c r="I74" s="265"/>
      <c r="J74" s="261"/>
      <c r="K74" s="89"/>
      <c r="L74" s="262"/>
      <c r="M74" s="262"/>
      <c r="N74" s="263"/>
      <c r="O74" s="275"/>
      <c r="P74" s="320"/>
      <c r="Q74" s="261"/>
      <c r="R74" s="278"/>
      <c r="S74" s="278"/>
      <c r="T74" s="55"/>
      <c r="U74" s="265"/>
      <c r="V74" s="261"/>
      <c r="W74" s="279"/>
      <c r="X74" s="262"/>
      <c r="Y74" s="55" t="n">
        <v>108</v>
      </c>
      <c r="Z74" s="89"/>
      <c r="AA74" s="90"/>
      <c r="AB74" s="321"/>
      <c r="AC74" s="260" t="n">
        <f aca="false">F74</f>
        <v>0</v>
      </c>
      <c r="AD74" s="260" t="n">
        <f aca="false">G74</f>
        <v>0</v>
      </c>
      <c r="AE74" s="260" t="n">
        <f aca="false">H74</f>
        <v>0</v>
      </c>
      <c r="AF74" s="261" t="n">
        <f aca="false">MAX(I74,J74)</f>
        <v>0</v>
      </c>
      <c r="AG74" s="260" t="n">
        <f aca="false">K74</f>
        <v>0</v>
      </c>
      <c r="AH74" s="260" t="n">
        <f aca="false">L74</f>
        <v>0</v>
      </c>
      <c r="AI74" s="262" t="n">
        <f aca="false">M74</f>
        <v>0</v>
      </c>
      <c r="AJ74" s="263" t="n">
        <f aca="false">MAX(N74,O74)</f>
        <v>0</v>
      </c>
      <c r="AK74" s="261" t="n">
        <f aca="false">MAX(P74,Q74)</f>
        <v>0</v>
      </c>
      <c r="AL74" s="264" t="n">
        <f aca="false">MAX(R74,S74)</f>
        <v>0</v>
      </c>
      <c r="AM74" s="260" t="n">
        <f aca="false">T74</f>
        <v>0</v>
      </c>
      <c r="AN74" s="265" t="n">
        <f aca="false">MAX(U74,V74)</f>
        <v>0</v>
      </c>
      <c r="AO74" s="266" t="n">
        <f aca="false">W74</f>
        <v>0</v>
      </c>
      <c r="AP74" s="266" t="n">
        <f aca="false">X74</f>
        <v>0</v>
      </c>
      <c r="AQ74" s="260" t="n">
        <f aca="false">Y74</f>
        <v>108</v>
      </c>
      <c r="AR74" s="260" t="n">
        <f aca="false">Z74</f>
        <v>0</v>
      </c>
      <c r="AS74" s="322" t="n">
        <f aca="false">AA74</f>
        <v>0</v>
      </c>
      <c r="AT74" s="133"/>
    </row>
    <row r="75" customFormat="false" ht="12.75" hidden="false" customHeight="false" outlineLevel="0" collapsed="false">
      <c r="A75" s="259" t="n">
        <f aca="false">1+A74</f>
        <v>68</v>
      </c>
      <c r="B75" s="317" t="s">
        <v>269</v>
      </c>
      <c r="C75" s="318" t="s">
        <v>270</v>
      </c>
      <c r="D75" s="318" t="s">
        <v>239</v>
      </c>
      <c r="E75" s="319" t="n">
        <f aca="false">ROUND(IF(COUNT(AC75:AS75)&lt;=3,SUM(AC75:AS75),SUM(LARGE(AC75:AS75,1),LARGE(AC75:AS75,2),LARGE(AC75:AS75,3))),0)</f>
        <v>108</v>
      </c>
      <c r="F75" s="262"/>
      <c r="G75" s="55"/>
      <c r="H75" s="272"/>
      <c r="I75" s="265"/>
      <c r="J75" s="261"/>
      <c r="K75" s="89"/>
      <c r="L75" s="262"/>
      <c r="M75" s="262"/>
      <c r="N75" s="263"/>
      <c r="O75" s="275"/>
      <c r="P75" s="320"/>
      <c r="Q75" s="261"/>
      <c r="R75" s="278"/>
      <c r="S75" s="278"/>
      <c r="T75" s="55"/>
      <c r="U75" s="265"/>
      <c r="V75" s="261"/>
      <c r="W75" s="279"/>
      <c r="X75" s="262"/>
      <c r="Y75" s="55"/>
      <c r="Z75" s="89" t="n">
        <v>51</v>
      </c>
      <c r="AA75" s="90" t="n">
        <v>57</v>
      </c>
      <c r="AB75" s="321"/>
      <c r="AC75" s="260" t="n">
        <f aca="false">F75</f>
        <v>0</v>
      </c>
      <c r="AD75" s="260" t="n">
        <f aca="false">G75</f>
        <v>0</v>
      </c>
      <c r="AE75" s="260" t="n">
        <f aca="false">H75</f>
        <v>0</v>
      </c>
      <c r="AF75" s="261" t="n">
        <f aca="false">MAX(I75,J75)</f>
        <v>0</v>
      </c>
      <c r="AG75" s="260" t="n">
        <f aca="false">K75</f>
        <v>0</v>
      </c>
      <c r="AH75" s="260" t="n">
        <f aca="false">L75</f>
        <v>0</v>
      </c>
      <c r="AI75" s="262" t="n">
        <f aca="false">M75</f>
        <v>0</v>
      </c>
      <c r="AJ75" s="263" t="n">
        <f aca="false">MAX(N75,O75)</f>
        <v>0</v>
      </c>
      <c r="AK75" s="261" t="n">
        <f aca="false">MAX(P75,Q75)</f>
        <v>0</v>
      </c>
      <c r="AL75" s="264" t="n">
        <f aca="false">MAX(R75,S75)</f>
        <v>0</v>
      </c>
      <c r="AM75" s="260" t="n">
        <f aca="false">T75</f>
        <v>0</v>
      </c>
      <c r="AN75" s="265" t="n">
        <f aca="false">MAX(U75,V75)</f>
        <v>0</v>
      </c>
      <c r="AO75" s="266" t="n">
        <f aca="false">W75</f>
        <v>0</v>
      </c>
      <c r="AP75" s="266" t="n">
        <f aca="false">X75</f>
        <v>0</v>
      </c>
      <c r="AQ75" s="260" t="n">
        <f aca="false">Y75</f>
        <v>0</v>
      </c>
      <c r="AR75" s="260" t="n">
        <f aca="false">Z75</f>
        <v>51</v>
      </c>
      <c r="AS75" s="322" t="n">
        <f aca="false">AA75</f>
        <v>57</v>
      </c>
      <c r="AT75" s="133"/>
    </row>
    <row r="76" customFormat="false" ht="12.75" hidden="false" customHeight="false" outlineLevel="0" collapsed="false">
      <c r="A76" s="259" t="n">
        <f aca="false">1+A75</f>
        <v>69</v>
      </c>
      <c r="B76" s="317" t="s">
        <v>271</v>
      </c>
      <c r="C76" s="318" t="s">
        <v>272</v>
      </c>
      <c r="D76" s="318" t="s">
        <v>50</v>
      </c>
      <c r="E76" s="319" t="n">
        <f aca="false">ROUND(IF(COUNT(AC76:AS76)&lt;=3,SUM(AC76:AS76),SUM(LARGE(AC76:AS76,1),LARGE(AC76:AS76,2),LARGE(AC76:AS76,3))),0)</f>
        <v>107</v>
      </c>
      <c r="F76" s="262"/>
      <c r="G76" s="55"/>
      <c r="H76" s="272"/>
      <c r="I76" s="265"/>
      <c r="J76" s="261"/>
      <c r="K76" s="89"/>
      <c r="L76" s="262" t="n">
        <v>47</v>
      </c>
      <c r="M76" s="262" t="n">
        <v>60</v>
      </c>
      <c r="N76" s="263"/>
      <c r="O76" s="275"/>
      <c r="P76" s="320"/>
      <c r="Q76" s="265"/>
      <c r="R76" s="278"/>
      <c r="S76" s="278"/>
      <c r="T76" s="55"/>
      <c r="U76" s="265"/>
      <c r="V76" s="265"/>
      <c r="W76" s="279"/>
      <c r="X76" s="262"/>
      <c r="Y76" s="55"/>
      <c r="Z76" s="89"/>
      <c r="AA76" s="90"/>
      <c r="AB76" s="321"/>
      <c r="AC76" s="260" t="n">
        <f aca="false">F76</f>
        <v>0</v>
      </c>
      <c r="AD76" s="260" t="n">
        <f aca="false">G76</f>
        <v>0</v>
      </c>
      <c r="AE76" s="260" t="n">
        <f aca="false">H76</f>
        <v>0</v>
      </c>
      <c r="AF76" s="261" t="n">
        <f aca="false">MAX(I76,J76)</f>
        <v>0</v>
      </c>
      <c r="AG76" s="260" t="n">
        <f aca="false">K76</f>
        <v>0</v>
      </c>
      <c r="AH76" s="260" t="n">
        <f aca="false">L76</f>
        <v>47</v>
      </c>
      <c r="AI76" s="262" t="n">
        <f aca="false">M76</f>
        <v>60</v>
      </c>
      <c r="AJ76" s="263" t="n">
        <f aca="false">MAX(N76,O76)</f>
        <v>0</v>
      </c>
      <c r="AK76" s="261" t="n">
        <f aca="false">MAX(P76,Q76)</f>
        <v>0</v>
      </c>
      <c r="AL76" s="264" t="n">
        <f aca="false">MAX(R76,S76)</f>
        <v>0</v>
      </c>
      <c r="AM76" s="260" t="n">
        <f aca="false">T76</f>
        <v>0</v>
      </c>
      <c r="AN76" s="265" t="n">
        <f aca="false">MAX(U76,V76)</f>
        <v>0</v>
      </c>
      <c r="AO76" s="266" t="n">
        <f aca="false">W76</f>
        <v>0</v>
      </c>
      <c r="AP76" s="266" t="n">
        <f aca="false">X76</f>
        <v>0</v>
      </c>
      <c r="AQ76" s="260" t="n">
        <f aca="false">Y76</f>
        <v>0</v>
      </c>
      <c r="AR76" s="260" t="n">
        <f aca="false">Z76</f>
        <v>0</v>
      </c>
      <c r="AS76" s="322" t="n">
        <f aca="false">AA76</f>
        <v>0</v>
      </c>
      <c r="AT76" s="133"/>
    </row>
    <row r="77" customFormat="false" ht="12.75" hidden="false" customHeight="false" outlineLevel="0" collapsed="false">
      <c r="A77" s="259" t="n">
        <f aca="false">1+A76</f>
        <v>70</v>
      </c>
      <c r="B77" s="317" t="s">
        <v>273</v>
      </c>
      <c r="C77" s="318" t="n">
        <v>6630</v>
      </c>
      <c r="D77" s="318" t="s">
        <v>60</v>
      </c>
      <c r="E77" s="319" t="n">
        <f aca="false">ROUND(IF(COUNT(AC77:AS77)&lt;=3,SUM(AC77:AS77),SUM(LARGE(AC77:AS77,1),LARGE(AC77:AS77,2),LARGE(AC77:AS77,3))),0)</f>
        <v>107</v>
      </c>
      <c r="F77" s="262"/>
      <c r="G77" s="55"/>
      <c r="H77" s="272"/>
      <c r="I77" s="265"/>
      <c r="J77" s="261"/>
      <c r="K77" s="89" t="n">
        <v>29</v>
      </c>
      <c r="L77" s="262"/>
      <c r="M77" s="262"/>
      <c r="N77" s="263" t="n">
        <v>64</v>
      </c>
      <c r="O77" s="275" t="n">
        <v>78</v>
      </c>
      <c r="P77" s="320"/>
      <c r="Q77" s="265"/>
      <c r="R77" s="278"/>
      <c r="S77" s="278"/>
      <c r="T77" s="55"/>
      <c r="U77" s="265"/>
      <c r="V77" s="265"/>
      <c r="W77" s="279"/>
      <c r="X77" s="262"/>
      <c r="Y77" s="55"/>
      <c r="Z77" s="89"/>
      <c r="AA77" s="90"/>
      <c r="AB77" s="321"/>
      <c r="AC77" s="260" t="n">
        <f aca="false">F77</f>
        <v>0</v>
      </c>
      <c r="AD77" s="260" t="n">
        <f aca="false">G77</f>
        <v>0</v>
      </c>
      <c r="AE77" s="260" t="n">
        <f aca="false">H77</f>
        <v>0</v>
      </c>
      <c r="AF77" s="261" t="n">
        <f aca="false">MAX(I77,J77)</f>
        <v>0</v>
      </c>
      <c r="AG77" s="260" t="n">
        <f aca="false">K77</f>
        <v>29</v>
      </c>
      <c r="AH77" s="260" t="n">
        <f aca="false">L77</f>
        <v>0</v>
      </c>
      <c r="AI77" s="262" t="n">
        <f aca="false">M77</f>
        <v>0</v>
      </c>
      <c r="AJ77" s="263" t="n">
        <f aca="false">MAX(N77,O77)</f>
        <v>78</v>
      </c>
      <c r="AK77" s="261" t="n">
        <f aca="false">MAX(P77,Q77)</f>
        <v>0</v>
      </c>
      <c r="AL77" s="264" t="n">
        <f aca="false">MAX(R77,S77)</f>
        <v>0</v>
      </c>
      <c r="AM77" s="260" t="n">
        <f aca="false">T77</f>
        <v>0</v>
      </c>
      <c r="AN77" s="265" t="n">
        <f aca="false">MAX(U77,V77)</f>
        <v>0</v>
      </c>
      <c r="AO77" s="266" t="n">
        <f aca="false">W77</f>
        <v>0</v>
      </c>
      <c r="AP77" s="266" t="n">
        <f aca="false">X77</f>
        <v>0</v>
      </c>
      <c r="AQ77" s="260" t="n">
        <f aca="false">Y77</f>
        <v>0</v>
      </c>
      <c r="AR77" s="260" t="n">
        <f aca="false">Z77</f>
        <v>0</v>
      </c>
      <c r="AS77" s="322" t="n">
        <f aca="false">AA77</f>
        <v>0</v>
      </c>
      <c r="AT77" s="133"/>
    </row>
    <row r="78" customFormat="false" ht="12.75" hidden="false" customHeight="false" outlineLevel="0" collapsed="false">
      <c r="A78" s="259" t="n">
        <f aca="false">1+A77</f>
        <v>71</v>
      </c>
      <c r="B78" s="317" t="s">
        <v>274</v>
      </c>
      <c r="C78" s="318" t="n">
        <v>1316</v>
      </c>
      <c r="D78" s="318" t="s">
        <v>43</v>
      </c>
      <c r="E78" s="319" t="n">
        <f aca="false">ROUND(IF(COUNT(AC78:AS78)&lt;=3,SUM(AC78:AS78),SUM(LARGE(AC78:AS78,1),LARGE(AC78:AS78,2),LARGE(AC78:AS78,3))),0)</f>
        <v>104</v>
      </c>
      <c r="F78" s="262"/>
      <c r="G78" s="55"/>
      <c r="H78" s="272"/>
      <c r="I78" s="265"/>
      <c r="J78" s="261"/>
      <c r="K78" s="89" t="n">
        <v>67</v>
      </c>
      <c r="L78" s="262"/>
      <c r="M78" s="262"/>
      <c r="N78" s="263"/>
      <c r="O78" s="275" t="n">
        <v>37</v>
      </c>
      <c r="P78" s="320"/>
      <c r="Q78" s="265"/>
      <c r="R78" s="278"/>
      <c r="S78" s="278"/>
      <c r="T78" s="55"/>
      <c r="U78" s="265"/>
      <c r="V78" s="265"/>
      <c r="W78" s="279"/>
      <c r="X78" s="262"/>
      <c r="Y78" s="55"/>
      <c r="Z78" s="89"/>
      <c r="AA78" s="90"/>
      <c r="AB78" s="321"/>
      <c r="AC78" s="260" t="n">
        <f aca="false">F78</f>
        <v>0</v>
      </c>
      <c r="AD78" s="260" t="n">
        <f aca="false">G78</f>
        <v>0</v>
      </c>
      <c r="AE78" s="260" t="n">
        <f aca="false">H78</f>
        <v>0</v>
      </c>
      <c r="AF78" s="261" t="n">
        <f aca="false">MAX(I78,J78)</f>
        <v>0</v>
      </c>
      <c r="AG78" s="260" t="n">
        <f aca="false">K78</f>
        <v>67</v>
      </c>
      <c r="AH78" s="260" t="n">
        <f aca="false">L78</f>
        <v>0</v>
      </c>
      <c r="AI78" s="262" t="n">
        <f aca="false">M78</f>
        <v>0</v>
      </c>
      <c r="AJ78" s="263" t="n">
        <f aca="false">MAX(N78,O78)</f>
        <v>37</v>
      </c>
      <c r="AK78" s="261" t="n">
        <f aca="false">MAX(P78,Q78)</f>
        <v>0</v>
      </c>
      <c r="AL78" s="264" t="n">
        <f aca="false">MAX(R78,S78)</f>
        <v>0</v>
      </c>
      <c r="AM78" s="260" t="n">
        <f aca="false">T78</f>
        <v>0</v>
      </c>
      <c r="AN78" s="265" t="n">
        <f aca="false">MAX(U78,V78)</f>
        <v>0</v>
      </c>
      <c r="AO78" s="266" t="n">
        <f aca="false">W78</f>
        <v>0</v>
      </c>
      <c r="AP78" s="266" t="n">
        <f aca="false">X78</f>
        <v>0</v>
      </c>
      <c r="AQ78" s="260" t="n">
        <f aca="false">Y78</f>
        <v>0</v>
      </c>
      <c r="AR78" s="260" t="n">
        <f aca="false">Z78</f>
        <v>0</v>
      </c>
      <c r="AS78" s="322" t="n">
        <f aca="false">AA78</f>
        <v>0</v>
      </c>
      <c r="AT78" s="133"/>
    </row>
    <row r="79" customFormat="false" ht="12.75" hidden="false" customHeight="false" outlineLevel="0" collapsed="false">
      <c r="A79" s="259" t="n">
        <f aca="false">1+A78</f>
        <v>72</v>
      </c>
      <c r="B79" s="317" t="s">
        <v>275</v>
      </c>
      <c r="C79" s="318" t="n">
        <v>1330</v>
      </c>
      <c r="D79" s="318" t="s">
        <v>43</v>
      </c>
      <c r="E79" s="319" t="n">
        <f aca="false">ROUND(IF(COUNT(AC79:AS79)&lt;=3,SUM(AC79:AS79),SUM(LARGE(AC79:AS79,1),LARGE(AC79:AS79,2),LARGE(AC79:AS79,3))),0)</f>
        <v>102</v>
      </c>
      <c r="F79" s="262"/>
      <c r="G79" s="55"/>
      <c r="H79" s="272"/>
      <c r="I79" s="265"/>
      <c r="J79" s="261"/>
      <c r="K79" s="89" t="n">
        <v>51</v>
      </c>
      <c r="L79" s="262"/>
      <c r="M79" s="262"/>
      <c r="N79" s="263" t="n">
        <v>0</v>
      </c>
      <c r="O79" s="275" t="n">
        <v>51</v>
      </c>
      <c r="P79" s="320"/>
      <c r="Q79" s="265"/>
      <c r="R79" s="278"/>
      <c r="S79" s="278"/>
      <c r="T79" s="55"/>
      <c r="U79" s="265"/>
      <c r="V79" s="265"/>
      <c r="W79" s="279"/>
      <c r="X79" s="262"/>
      <c r="Y79" s="55"/>
      <c r="Z79" s="89"/>
      <c r="AA79" s="90"/>
      <c r="AB79" s="321"/>
      <c r="AC79" s="260" t="n">
        <f aca="false">F79</f>
        <v>0</v>
      </c>
      <c r="AD79" s="260" t="n">
        <f aca="false">G79</f>
        <v>0</v>
      </c>
      <c r="AE79" s="260" t="n">
        <f aca="false">H79</f>
        <v>0</v>
      </c>
      <c r="AF79" s="261" t="n">
        <f aca="false">MAX(I79,J79)</f>
        <v>0</v>
      </c>
      <c r="AG79" s="260" t="n">
        <f aca="false">K79</f>
        <v>51</v>
      </c>
      <c r="AH79" s="260" t="n">
        <f aca="false">L79</f>
        <v>0</v>
      </c>
      <c r="AI79" s="262" t="n">
        <f aca="false">M79</f>
        <v>0</v>
      </c>
      <c r="AJ79" s="263" t="n">
        <f aca="false">MAX(N79,O79)</f>
        <v>51</v>
      </c>
      <c r="AK79" s="261" t="n">
        <f aca="false">MAX(P79,Q79)</f>
        <v>0</v>
      </c>
      <c r="AL79" s="264" t="n">
        <f aca="false">MAX(R79,S79)</f>
        <v>0</v>
      </c>
      <c r="AM79" s="260" t="n">
        <f aca="false">T79</f>
        <v>0</v>
      </c>
      <c r="AN79" s="265" t="n">
        <f aca="false">MAX(U79,V79)</f>
        <v>0</v>
      </c>
      <c r="AO79" s="266" t="n">
        <f aca="false">W79</f>
        <v>0</v>
      </c>
      <c r="AP79" s="266" t="n">
        <f aca="false">X79</f>
        <v>0</v>
      </c>
      <c r="AQ79" s="260" t="n">
        <f aca="false">Y79</f>
        <v>0</v>
      </c>
      <c r="AR79" s="260" t="n">
        <f aca="false">Z79</f>
        <v>0</v>
      </c>
      <c r="AS79" s="322" t="n">
        <f aca="false">AA79</f>
        <v>0</v>
      </c>
      <c r="AT79" s="133"/>
    </row>
    <row r="80" customFormat="false" ht="12.75" hidden="false" customHeight="false" outlineLevel="0" collapsed="false">
      <c r="A80" s="259" t="n">
        <f aca="false">1+A79</f>
        <v>73</v>
      </c>
      <c r="B80" s="317" t="s">
        <v>276</v>
      </c>
      <c r="C80" s="318" t="n">
        <v>1805</v>
      </c>
      <c r="D80" s="318" t="s">
        <v>23</v>
      </c>
      <c r="E80" s="319" t="n">
        <f aca="false">ROUND(IF(COUNT(AC80:AS80)&lt;=3,SUM(AC80:AS80),SUM(LARGE(AC80:AS80,1),LARGE(AC80:AS80,2),LARGE(AC80:AS80,3))),0)</f>
        <v>102</v>
      </c>
      <c r="F80" s="262" t="n">
        <v>102</v>
      </c>
      <c r="G80" s="55"/>
      <c r="H80" s="55"/>
      <c r="I80" s="265"/>
      <c r="J80" s="261"/>
      <c r="K80" s="323"/>
      <c r="L80" s="262"/>
      <c r="M80" s="262"/>
      <c r="N80" s="263"/>
      <c r="O80" s="275"/>
      <c r="P80" s="320"/>
      <c r="Q80" s="261"/>
      <c r="R80" s="278"/>
      <c r="S80" s="278"/>
      <c r="T80" s="55"/>
      <c r="U80" s="265"/>
      <c r="V80" s="265"/>
      <c r="W80" s="279"/>
      <c r="X80" s="262"/>
      <c r="Y80" s="55"/>
      <c r="Z80" s="89"/>
      <c r="AA80" s="90"/>
      <c r="AB80" s="321"/>
      <c r="AC80" s="260" t="n">
        <f aca="false">F80</f>
        <v>102</v>
      </c>
      <c r="AD80" s="260" t="n">
        <f aca="false">G80</f>
        <v>0</v>
      </c>
      <c r="AE80" s="260" t="n">
        <f aca="false">H80</f>
        <v>0</v>
      </c>
      <c r="AF80" s="261" t="n">
        <f aca="false">MAX(I80,J80)</f>
        <v>0</v>
      </c>
      <c r="AG80" s="260" t="n">
        <f aca="false">K80</f>
        <v>0</v>
      </c>
      <c r="AH80" s="260" t="n">
        <f aca="false">L80</f>
        <v>0</v>
      </c>
      <c r="AI80" s="262" t="n">
        <f aca="false">M80</f>
        <v>0</v>
      </c>
      <c r="AJ80" s="263" t="n">
        <f aca="false">MAX(N80,O80)</f>
        <v>0</v>
      </c>
      <c r="AK80" s="261" t="n">
        <f aca="false">MAX(P80,Q80)</f>
        <v>0</v>
      </c>
      <c r="AL80" s="264" t="n">
        <f aca="false">MAX(R80,S80)</f>
        <v>0</v>
      </c>
      <c r="AM80" s="260" t="n">
        <f aca="false">T80</f>
        <v>0</v>
      </c>
      <c r="AN80" s="265" t="n">
        <f aca="false">MAX(U80,V80)</f>
        <v>0</v>
      </c>
      <c r="AO80" s="266" t="n">
        <f aca="false">W80</f>
        <v>0</v>
      </c>
      <c r="AP80" s="266" t="n">
        <f aca="false">X80</f>
        <v>0</v>
      </c>
      <c r="AQ80" s="260" t="n">
        <f aca="false">Y80</f>
        <v>0</v>
      </c>
      <c r="AR80" s="260" t="n">
        <f aca="false">Z80</f>
        <v>0</v>
      </c>
      <c r="AS80" s="322" t="n">
        <f aca="false">AA80</f>
        <v>0</v>
      </c>
      <c r="AT80" s="133"/>
    </row>
    <row r="81" customFormat="false" ht="12.75" hidden="false" customHeight="false" outlineLevel="0" collapsed="false">
      <c r="A81" s="259" t="n">
        <f aca="false">1+A80</f>
        <v>74</v>
      </c>
      <c r="B81" s="317" t="s">
        <v>277</v>
      </c>
      <c r="C81" s="318" t="n">
        <v>2426</v>
      </c>
      <c r="D81" s="318" t="s">
        <v>55</v>
      </c>
      <c r="E81" s="319" t="n">
        <f aca="false">ROUND(IF(COUNT(AC81:AS81)&lt;=3,SUM(AC81:AS81),SUM(LARGE(AC81:AS81,1),LARGE(AC81:AS81,2),LARGE(AC81:AS81,3))),0)</f>
        <v>101</v>
      </c>
      <c r="F81" s="262"/>
      <c r="G81" s="55"/>
      <c r="H81" s="272"/>
      <c r="I81" s="265"/>
      <c r="J81" s="261"/>
      <c r="K81" s="89"/>
      <c r="L81" s="262" t="n">
        <v>43</v>
      </c>
      <c r="M81" s="262" t="n">
        <v>58</v>
      </c>
      <c r="N81" s="263"/>
      <c r="O81" s="275"/>
      <c r="P81" s="320"/>
      <c r="Q81" s="265"/>
      <c r="R81" s="278"/>
      <c r="S81" s="278"/>
      <c r="T81" s="55"/>
      <c r="U81" s="265"/>
      <c r="V81" s="265"/>
      <c r="W81" s="279"/>
      <c r="X81" s="262"/>
      <c r="Y81" s="55"/>
      <c r="Z81" s="89"/>
      <c r="AA81" s="90"/>
      <c r="AB81" s="321"/>
      <c r="AC81" s="260" t="n">
        <f aca="false">F81</f>
        <v>0</v>
      </c>
      <c r="AD81" s="260" t="n">
        <f aca="false">G81</f>
        <v>0</v>
      </c>
      <c r="AE81" s="260" t="n">
        <f aca="false">H81</f>
        <v>0</v>
      </c>
      <c r="AF81" s="261" t="n">
        <f aca="false">MAX(I81,J81)</f>
        <v>0</v>
      </c>
      <c r="AG81" s="260" t="n">
        <f aca="false">K81</f>
        <v>0</v>
      </c>
      <c r="AH81" s="260" t="n">
        <f aca="false">L81</f>
        <v>43</v>
      </c>
      <c r="AI81" s="262" t="n">
        <f aca="false">M81</f>
        <v>58</v>
      </c>
      <c r="AJ81" s="263" t="n">
        <f aca="false">MAX(N81,O81)</f>
        <v>0</v>
      </c>
      <c r="AK81" s="261" t="n">
        <f aca="false">MAX(P81,Q81)</f>
        <v>0</v>
      </c>
      <c r="AL81" s="264" t="n">
        <f aca="false">MAX(R81,S81)</f>
        <v>0</v>
      </c>
      <c r="AM81" s="260" t="n">
        <f aca="false">T81</f>
        <v>0</v>
      </c>
      <c r="AN81" s="265" t="n">
        <f aca="false">MAX(U81,V81)</f>
        <v>0</v>
      </c>
      <c r="AO81" s="266" t="n">
        <f aca="false">W81</f>
        <v>0</v>
      </c>
      <c r="AP81" s="266" t="n">
        <f aca="false">X81</f>
        <v>0</v>
      </c>
      <c r="AQ81" s="260" t="n">
        <f aca="false">Y81</f>
        <v>0</v>
      </c>
      <c r="AR81" s="260" t="n">
        <f aca="false">Z81</f>
        <v>0</v>
      </c>
      <c r="AS81" s="322" t="n">
        <f aca="false">AA81</f>
        <v>0</v>
      </c>
      <c r="AT81" s="133"/>
    </row>
    <row r="82" customFormat="false" ht="12.75" hidden="false" customHeight="false" outlineLevel="0" collapsed="false">
      <c r="A82" s="259" t="n">
        <f aca="false">1+A81</f>
        <v>75</v>
      </c>
      <c r="B82" s="317" t="s">
        <v>278</v>
      </c>
      <c r="C82" s="318" t="s">
        <v>279</v>
      </c>
      <c r="D82" s="318" t="s">
        <v>33</v>
      </c>
      <c r="E82" s="319" t="n">
        <f aca="false">ROUND(IF(COUNT(AC82:AS82)&lt;=3,SUM(AC82:AS82),SUM(LARGE(AC82:AS82,1),LARGE(AC82:AS82,2),LARGE(AC82:AS82,3))),0)</f>
        <v>101</v>
      </c>
      <c r="F82" s="262"/>
      <c r="G82" s="55"/>
      <c r="H82" s="272"/>
      <c r="I82" s="265"/>
      <c r="J82" s="261"/>
      <c r="K82" s="89"/>
      <c r="L82" s="262"/>
      <c r="M82" s="262"/>
      <c r="N82" s="263"/>
      <c r="O82" s="275"/>
      <c r="P82" s="320"/>
      <c r="Q82" s="261"/>
      <c r="R82" s="278"/>
      <c r="S82" s="278"/>
      <c r="T82" s="55"/>
      <c r="U82" s="261" t="n">
        <v>101</v>
      </c>
      <c r="V82" s="265"/>
      <c r="W82" s="279"/>
      <c r="X82" s="262"/>
      <c r="Y82" s="55"/>
      <c r="Z82" s="89"/>
      <c r="AA82" s="90"/>
      <c r="AB82" s="321"/>
      <c r="AC82" s="260" t="n">
        <f aca="false">F82</f>
        <v>0</v>
      </c>
      <c r="AD82" s="260" t="n">
        <f aca="false">G82</f>
        <v>0</v>
      </c>
      <c r="AE82" s="260" t="n">
        <f aca="false">H82</f>
        <v>0</v>
      </c>
      <c r="AF82" s="261" t="n">
        <f aca="false">MAX(I82,J82)</f>
        <v>0</v>
      </c>
      <c r="AG82" s="260" t="n">
        <f aca="false">K82</f>
        <v>0</v>
      </c>
      <c r="AH82" s="260" t="n">
        <f aca="false">L82</f>
        <v>0</v>
      </c>
      <c r="AI82" s="262" t="n">
        <f aca="false">M82</f>
        <v>0</v>
      </c>
      <c r="AJ82" s="263" t="n">
        <f aca="false">MAX(N82,O82)</f>
        <v>0</v>
      </c>
      <c r="AK82" s="261" t="n">
        <f aca="false">MAX(P82,Q82)</f>
        <v>0</v>
      </c>
      <c r="AL82" s="264" t="n">
        <f aca="false">MAX(R82,S82)</f>
        <v>0</v>
      </c>
      <c r="AM82" s="260" t="n">
        <f aca="false">T82</f>
        <v>0</v>
      </c>
      <c r="AN82" s="265" t="n">
        <f aca="false">MAX(U82,V82)</f>
        <v>101</v>
      </c>
      <c r="AO82" s="266" t="n">
        <f aca="false">W82</f>
        <v>0</v>
      </c>
      <c r="AP82" s="266" t="n">
        <f aca="false">X82</f>
        <v>0</v>
      </c>
      <c r="AQ82" s="260" t="n">
        <f aca="false">Y82</f>
        <v>0</v>
      </c>
      <c r="AR82" s="260" t="n">
        <f aca="false">Z82</f>
        <v>0</v>
      </c>
      <c r="AS82" s="322" t="n">
        <f aca="false">AA82</f>
        <v>0</v>
      </c>
      <c r="AT82" s="133"/>
    </row>
    <row r="83" customFormat="false" ht="12.75" hidden="false" customHeight="false" outlineLevel="0" collapsed="false">
      <c r="A83" s="259" t="n">
        <f aca="false">1+A82</f>
        <v>76</v>
      </c>
      <c r="B83" s="317" t="s">
        <v>280</v>
      </c>
      <c r="C83" s="318" t="s">
        <v>281</v>
      </c>
      <c r="D83" s="318" t="s">
        <v>65</v>
      </c>
      <c r="E83" s="319" t="n">
        <f aca="false">ROUND(IF(COUNT(AC83:AS83)&lt;=3,SUM(AC83:AS83),SUM(LARGE(AC83:AS83,1),LARGE(AC83:AS83,2),LARGE(AC83:AS83,3))),0)</f>
        <v>98</v>
      </c>
      <c r="F83" s="262"/>
      <c r="G83" s="55"/>
      <c r="H83" s="272"/>
      <c r="I83" s="265"/>
      <c r="J83" s="261"/>
      <c r="K83" s="89"/>
      <c r="L83" s="262"/>
      <c r="M83" s="262"/>
      <c r="N83" s="263"/>
      <c r="O83" s="275"/>
      <c r="P83" s="320"/>
      <c r="Q83" s="261" t="n">
        <v>98</v>
      </c>
      <c r="R83" s="278"/>
      <c r="S83" s="278"/>
      <c r="T83" s="55"/>
      <c r="U83" s="265"/>
      <c r="V83" s="265"/>
      <c r="W83" s="279"/>
      <c r="X83" s="262"/>
      <c r="Y83" s="55"/>
      <c r="Z83" s="89"/>
      <c r="AA83" s="90"/>
      <c r="AB83" s="321"/>
      <c r="AC83" s="260" t="n">
        <f aca="false">F83</f>
        <v>0</v>
      </c>
      <c r="AD83" s="260" t="n">
        <f aca="false">G83</f>
        <v>0</v>
      </c>
      <c r="AE83" s="260" t="n">
        <f aca="false">H83</f>
        <v>0</v>
      </c>
      <c r="AF83" s="261" t="n">
        <f aca="false">MAX(I83,J83)</f>
        <v>0</v>
      </c>
      <c r="AG83" s="260" t="n">
        <f aca="false">K83</f>
        <v>0</v>
      </c>
      <c r="AH83" s="260" t="n">
        <f aca="false">L83</f>
        <v>0</v>
      </c>
      <c r="AI83" s="262" t="n">
        <f aca="false">M83</f>
        <v>0</v>
      </c>
      <c r="AJ83" s="263" t="n">
        <f aca="false">MAX(N83,O83)</f>
        <v>0</v>
      </c>
      <c r="AK83" s="261" t="n">
        <f aca="false">MAX(P83,Q83)</f>
        <v>98</v>
      </c>
      <c r="AL83" s="264" t="n">
        <f aca="false">MAX(R83,S83)</f>
        <v>0</v>
      </c>
      <c r="AM83" s="260" t="n">
        <f aca="false">T83</f>
        <v>0</v>
      </c>
      <c r="AN83" s="265" t="n">
        <f aca="false">MAX(U83,V83)</f>
        <v>0</v>
      </c>
      <c r="AO83" s="266" t="n">
        <f aca="false">W83</f>
        <v>0</v>
      </c>
      <c r="AP83" s="266" t="n">
        <f aca="false">X83</f>
        <v>0</v>
      </c>
      <c r="AQ83" s="260" t="n">
        <f aca="false">Y83</f>
        <v>0</v>
      </c>
      <c r="AR83" s="260" t="n">
        <f aca="false">Z83</f>
        <v>0</v>
      </c>
      <c r="AS83" s="322" t="n">
        <f aca="false">AA83</f>
        <v>0</v>
      </c>
      <c r="AT83" s="133"/>
    </row>
    <row r="84" customFormat="false" ht="12.75" hidden="false" customHeight="false" outlineLevel="0" collapsed="false">
      <c r="A84" s="259" t="n">
        <f aca="false">1+A83</f>
        <v>77</v>
      </c>
      <c r="B84" s="317" t="s">
        <v>282</v>
      </c>
      <c r="C84" s="318" t="n">
        <v>1353</v>
      </c>
      <c r="D84" s="318" t="s">
        <v>43</v>
      </c>
      <c r="E84" s="319" t="n">
        <f aca="false">ROUND(IF(COUNT(AC84:AS84)&lt;=3,SUM(AC84:AS84),SUM(LARGE(AC84:AS84,1),LARGE(AC84:AS84,2),LARGE(AC84:AS84,3))),0)</f>
        <v>96</v>
      </c>
      <c r="F84" s="262"/>
      <c r="G84" s="55"/>
      <c r="H84" s="272"/>
      <c r="I84" s="265"/>
      <c r="J84" s="261" t="n">
        <v>59</v>
      </c>
      <c r="K84" s="89" t="n">
        <v>0</v>
      </c>
      <c r="L84" s="262"/>
      <c r="M84" s="262"/>
      <c r="N84" s="263" t="n">
        <v>37</v>
      </c>
      <c r="O84" s="275"/>
      <c r="P84" s="320"/>
      <c r="Q84" s="265"/>
      <c r="R84" s="278"/>
      <c r="S84" s="278"/>
      <c r="T84" s="55"/>
      <c r="U84" s="265"/>
      <c r="V84" s="265"/>
      <c r="W84" s="279"/>
      <c r="X84" s="262"/>
      <c r="Y84" s="55"/>
      <c r="Z84" s="89"/>
      <c r="AA84" s="90"/>
      <c r="AB84" s="321"/>
      <c r="AC84" s="260" t="n">
        <f aca="false">F84</f>
        <v>0</v>
      </c>
      <c r="AD84" s="260" t="n">
        <f aca="false">G84</f>
        <v>0</v>
      </c>
      <c r="AE84" s="260" t="n">
        <f aca="false">H84</f>
        <v>0</v>
      </c>
      <c r="AF84" s="261" t="n">
        <f aca="false">MAX(I84,J84)</f>
        <v>59</v>
      </c>
      <c r="AG84" s="260" t="n">
        <f aca="false">K84</f>
        <v>0</v>
      </c>
      <c r="AH84" s="260" t="n">
        <f aca="false">L84</f>
        <v>0</v>
      </c>
      <c r="AI84" s="262" t="n">
        <f aca="false">M84</f>
        <v>0</v>
      </c>
      <c r="AJ84" s="263" t="n">
        <f aca="false">MAX(N84,O84)</f>
        <v>37</v>
      </c>
      <c r="AK84" s="261" t="n">
        <f aca="false">MAX(P84,Q84)</f>
        <v>0</v>
      </c>
      <c r="AL84" s="264" t="n">
        <f aca="false">MAX(R84,S84)</f>
        <v>0</v>
      </c>
      <c r="AM84" s="260" t="n">
        <f aca="false">T84</f>
        <v>0</v>
      </c>
      <c r="AN84" s="265" t="n">
        <f aca="false">MAX(U84,V84)</f>
        <v>0</v>
      </c>
      <c r="AO84" s="266" t="n">
        <f aca="false">W84</f>
        <v>0</v>
      </c>
      <c r="AP84" s="266" t="n">
        <f aca="false">X84</f>
        <v>0</v>
      </c>
      <c r="AQ84" s="260" t="n">
        <f aca="false">Y84</f>
        <v>0</v>
      </c>
      <c r="AR84" s="260" t="n">
        <f aca="false">Z84</f>
        <v>0</v>
      </c>
      <c r="AS84" s="322" t="n">
        <f aca="false">AA84</f>
        <v>0</v>
      </c>
      <c r="AT84" s="133"/>
    </row>
    <row r="85" customFormat="false" ht="12.75" hidden="false" customHeight="false" outlineLevel="0" collapsed="false">
      <c r="A85" s="259" t="n">
        <f aca="false">1+A84</f>
        <v>78</v>
      </c>
      <c r="B85" s="317" t="s">
        <v>283</v>
      </c>
      <c r="C85" s="318" t="s">
        <v>284</v>
      </c>
      <c r="D85" s="318" t="s">
        <v>33</v>
      </c>
      <c r="E85" s="319" t="n">
        <f aca="false">ROUND(IF(COUNT(AC85:AS85)&lt;=3,SUM(AC85:AS85),SUM(LARGE(AC85:AS85,1),LARGE(AC85:AS85,2),LARGE(AC85:AS85,3))),0)</f>
        <v>95</v>
      </c>
      <c r="F85" s="262"/>
      <c r="G85" s="55"/>
      <c r="H85" s="272"/>
      <c r="I85" s="265"/>
      <c r="J85" s="261"/>
      <c r="K85" s="89"/>
      <c r="L85" s="262"/>
      <c r="M85" s="262"/>
      <c r="N85" s="263"/>
      <c r="O85" s="275"/>
      <c r="P85" s="320"/>
      <c r="Q85" s="261"/>
      <c r="R85" s="278"/>
      <c r="S85" s="278"/>
      <c r="T85" s="55"/>
      <c r="U85" s="261" t="n">
        <v>95</v>
      </c>
      <c r="V85" s="261"/>
      <c r="W85" s="279"/>
      <c r="X85" s="262"/>
      <c r="Y85" s="55"/>
      <c r="Z85" s="89"/>
      <c r="AA85" s="90"/>
      <c r="AB85" s="321"/>
      <c r="AC85" s="260" t="n">
        <f aca="false">F85</f>
        <v>0</v>
      </c>
      <c r="AD85" s="260" t="n">
        <f aca="false">G85</f>
        <v>0</v>
      </c>
      <c r="AE85" s="260" t="n">
        <f aca="false">H85</f>
        <v>0</v>
      </c>
      <c r="AF85" s="261" t="n">
        <f aca="false">MAX(I85,J85)</f>
        <v>0</v>
      </c>
      <c r="AG85" s="260" t="n">
        <f aca="false">K85</f>
        <v>0</v>
      </c>
      <c r="AH85" s="260" t="n">
        <f aca="false">L85</f>
        <v>0</v>
      </c>
      <c r="AI85" s="262" t="n">
        <f aca="false">M85</f>
        <v>0</v>
      </c>
      <c r="AJ85" s="263" t="n">
        <f aca="false">MAX(N85,O85)</f>
        <v>0</v>
      </c>
      <c r="AK85" s="261" t="n">
        <f aca="false">MAX(P85,Q85)</f>
        <v>0</v>
      </c>
      <c r="AL85" s="264" t="n">
        <f aca="false">MAX(R85,S85)</f>
        <v>0</v>
      </c>
      <c r="AM85" s="260" t="n">
        <f aca="false">T85</f>
        <v>0</v>
      </c>
      <c r="AN85" s="265" t="n">
        <f aca="false">MAX(U85,V85)</f>
        <v>95</v>
      </c>
      <c r="AO85" s="266" t="n">
        <f aca="false">W85</f>
        <v>0</v>
      </c>
      <c r="AP85" s="266" t="n">
        <f aca="false">X85</f>
        <v>0</v>
      </c>
      <c r="AQ85" s="260" t="n">
        <f aca="false">Y85</f>
        <v>0</v>
      </c>
      <c r="AR85" s="260" t="n">
        <f aca="false">Z85</f>
        <v>0</v>
      </c>
      <c r="AS85" s="322" t="n">
        <f aca="false">AA85</f>
        <v>0</v>
      </c>
      <c r="AT85" s="133"/>
    </row>
    <row r="86" customFormat="false" ht="12.75" hidden="false" customHeight="false" outlineLevel="0" collapsed="false">
      <c r="A86" s="259" t="n">
        <f aca="false">1+A85</f>
        <v>79</v>
      </c>
      <c r="B86" s="317" t="s">
        <v>285</v>
      </c>
      <c r="C86" s="318" t="s">
        <v>286</v>
      </c>
      <c r="D86" s="318" t="s">
        <v>87</v>
      </c>
      <c r="E86" s="319" t="n">
        <f aca="false">ROUND(IF(COUNT(AC86:AS86)&lt;=3,SUM(AC86:AS86),SUM(LARGE(AC86:AS86,1),LARGE(AC86:AS86,2),LARGE(AC86:AS86,3))),0)</f>
        <v>95</v>
      </c>
      <c r="F86" s="262"/>
      <c r="G86" s="55"/>
      <c r="H86" s="272"/>
      <c r="I86" s="265"/>
      <c r="J86" s="261"/>
      <c r="K86" s="89"/>
      <c r="L86" s="262"/>
      <c r="M86" s="262"/>
      <c r="N86" s="263"/>
      <c r="O86" s="275"/>
      <c r="P86" s="320"/>
      <c r="Q86" s="261"/>
      <c r="R86" s="278"/>
      <c r="S86" s="278"/>
      <c r="T86" s="55"/>
      <c r="U86" s="265"/>
      <c r="V86" s="261" t="n">
        <v>95</v>
      </c>
      <c r="W86" s="279"/>
      <c r="X86" s="262"/>
      <c r="Y86" s="55"/>
      <c r="Z86" s="89"/>
      <c r="AA86" s="90"/>
      <c r="AB86" s="321"/>
      <c r="AC86" s="260" t="n">
        <f aca="false">F86</f>
        <v>0</v>
      </c>
      <c r="AD86" s="260" t="n">
        <f aca="false">G86</f>
        <v>0</v>
      </c>
      <c r="AE86" s="260" t="n">
        <f aca="false">H86</f>
        <v>0</v>
      </c>
      <c r="AF86" s="261" t="n">
        <f aca="false">MAX(I86,J86)</f>
        <v>0</v>
      </c>
      <c r="AG86" s="260" t="n">
        <f aca="false">K86</f>
        <v>0</v>
      </c>
      <c r="AH86" s="260" t="n">
        <f aca="false">L86</f>
        <v>0</v>
      </c>
      <c r="AI86" s="262" t="n">
        <f aca="false">M86</f>
        <v>0</v>
      </c>
      <c r="AJ86" s="263" t="n">
        <f aca="false">MAX(N86,O86)</f>
        <v>0</v>
      </c>
      <c r="AK86" s="261" t="n">
        <f aca="false">MAX(P86,Q86)</f>
        <v>0</v>
      </c>
      <c r="AL86" s="264" t="n">
        <f aca="false">MAX(R86,S86)</f>
        <v>0</v>
      </c>
      <c r="AM86" s="260" t="n">
        <f aca="false">T86</f>
        <v>0</v>
      </c>
      <c r="AN86" s="265" t="n">
        <f aca="false">MAX(U86,V86)</f>
        <v>95</v>
      </c>
      <c r="AO86" s="266" t="n">
        <f aca="false">W86</f>
        <v>0</v>
      </c>
      <c r="AP86" s="266" t="n">
        <f aca="false">X86</f>
        <v>0</v>
      </c>
      <c r="AQ86" s="260" t="n">
        <f aca="false">Y86</f>
        <v>0</v>
      </c>
      <c r="AR86" s="260" t="n">
        <f aca="false">Z86</f>
        <v>0</v>
      </c>
      <c r="AS86" s="322" t="n">
        <f aca="false">AA86</f>
        <v>0</v>
      </c>
      <c r="AT86" s="133"/>
    </row>
    <row r="87" customFormat="false" ht="12.75" hidden="false" customHeight="false" outlineLevel="0" collapsed="false">
      <c r="A87" s="259" t="n">
        <f aca="false">1+A86</f>
        <v>80</v>
      </c>
      <c r="B87" s="317" t="s">
        <v>287</v>
      </c>
      <c r="C87" s="318" t="n">
        <v>2525</v>
      </c>
      <c r="D87" s="318" t="s">
        <v>23</v>
      </c>
      <c r="E87" s="319" t="n">
        <f aca="false">ROUND(IF(COUNT(AC87:AS87)&lt;=3,SUM(AC87:AS87),SUM(LARGE(AC87:AS87,1),LARGE(AC87:AS87,2),LARGE(AC87:AS87,3))),0)</f>
        <v>94</v>
      </c>
      <c r="F87" s="262" t="n">
        <v>71</v>
      </c>
      <c r="G87" s="262"/>
      <c r="H87" s="262"/>
      <c r="I87" s="265"/>
      <c r="J87" s="261"/>
      <c r="K87" s="341"/>
      <c r="L87" s="262"/>
      <c r="M87" s="262"/>
      <c r="N87" s="263"/>
      <c r="O87" s="263"/>
      <c r="P87" s="320"/>
      <c r="Q87" s="320"/>
      <c r="R87" s="278" t="n">
        <v>23</v>
      </c>
      <c r="S87" s="278"/>
      <c r="T87" s="262"/>
      <c r="U87" s="261"/>
      <c r="V87" s="261"/>
      <c r="W87" s="279"/>
      <c r="X87" s="262"/>
      <c r="Y87" s="55"/>
      <c r="Z87" s="89"/>
      <c r="AA87" s="90"/>
      <c r="AB87" s="321"/>
      <c r="AC87" s="260" t="n">
        <f aca="false">F87</f>
        <v>71</v>
      </c>
      <c r="AD87" s="260" t="n">
        <f aca="false">G87</f>
        <v>0</v>
      </c>
      <c r="AE87" s="260" t="n">
        <f aca="false">H87</f>
        <v>0</v>
      </c>
      <c r="AF87" s="261" t="n">
        <f aca="false">MAX(I87,J87)</f>
        <v>0</v>
      </c>
      <c r="AG87" s="260" t="n">
        <f aca="false">K87</f>
        <v>0</v>
      </c>
      <c r="AH87" s="260" t="n">
        <f aca="false">L87</f>
        <v>0</v>
      </c>
      <c r="AI87" s="262" t="n">
        <f aca="false">M87</f>
        <v>0</v>
      </c>
      <c r="AJ87" s="263" t="n">
        <f aca="false">MAX(N87,O87)</f>
        <v>0</v>
      </c>
      <c r="AK87" s="261" t="n">
        <f aca="false">MAX(P87,Q87)</f>
        <v>0</v>
      </c>
      <c r="AL87" s="264" t="n">
        <f aca="false">MAX(R87,S87)</f>
        <v>23</v>
      </c>
      <c r="AM87" s="260" t="n">
        <f aca="false">T87</f>
        <v>0</v>
      </c>
      <c r="AN87" s="265" t="n">
        <f aca="false">MAX(U87,V87)</f>
        <v>0</v>
      </c>
      <c r="AO87" s="266" t="n">
        <f aca="false">W87</f>
        <v>0</v>
      </c>
      <c r="AP87" s="266" t="n">
        <f aca="false">X87</f>
        <v>0</v>
      </c>
      <c r="AQ87" s="260" t="n">
        <f aca="false">Y87</f>
        <v>0</v>
      </c>
      <c r="AR87" s="260" t="n">
        <f aca="false">Z87</f>
        <v>0</v>
      </c>
      <c r="AS87" s="322" t="n">
        <f aca="false">AA87</f>
        <v>0</v>
      </c>
    </row>
    <row r="88" customFormat="false" ht="12.75" hidden="false" customHeight="false" outlineLevel="0" collapsed="false">
      <c r="A88" s="259" t="n">
        <f aca="false">1+A87</f>
        <v>81</v>
      </c>
      <c r="B88" s="317" t="s">
        <v>288</v>
      </c>
      <c r="C88" s="318" t="s">
        <v>289</v>
      </c>
      <c r="D88" s="318" t="s">
        <v>290</v>
      </c>
      <c r="E88" s="319" t="n">
        <f aca="false">ROUND(IF(COUNT(AC88:AS88)&lt;=3,SUM(AC88:AS88),SUM(LARGE(AC88:AS88,1),LARGE(AC88:AS88,2),LARGE(AC88:AS88,3))),0)</f>
        <v>93</v>
      </c>
      <c r="F88" s="262"/>
      <c r="G88" s="55"/>
      <c r="H88" s="272"/>
      <c r="I88" s="265"/>
      <c r="J88" s="261"/>
      <c r="K88" s="89"/>
      <c r="L88" s="262"/>
      <c r="M88" s="262"/>
      <c r="N88" s="263"/>
      <c r="O88" s="275"/>
      <c r="P88" s="320"/>
      <c r="Q88" s="261"/>
      <c r="R88" s="278"/>
      <c r="S88" s="278"/>
      <c r="T88" s="55"/>
      <c r="U88" s="265"/>
      <c r="V88" s="261"/>
      <c r="W88" s="279"/>
      <c r="X88" s="262"/>
      <c r="Y88" s="55"/>
      <c r="Z88" s="89" t="n">
        <v>52</v>
      </c>
      <c r="AA88" s="90" t="n">
        <v>41</v>
      </c>
      <c r="AB88" s="321"/>
      <c r="AC88" s="260" t="n">
        <f aca="false">F88</f>
        <v>0</v>
      </c>
      <c r="AD88" s="260" t="n">
        <f aca="false">G88</f>
        <v>0</v>
      </c>
      <c r="AE88" s="260" t="n">
        <f aca="false">H88</f>
        <v>0</v>
      </c>
      <c r="AF88" s="261" t="n">
        <f aca="false">MAX(I88,J88)</f>
        <v>0</v>
      </c>
      <c r="AG88" s="260" t="n">
        <f aca="false">K88</f>
        <v>0</v>
      </c>
      <c r="AH88" s="260" t="n">
        <f aca="false">L88</f>
        <v>0</v>
      </c>
      <c r="AI88" s="262" t="n">
        <f aca="false">M88</f>
        <v>0</v>
      </c>
      <c r="AJ88" s="263" t="n">
        <f aca="false">MAX(N88,O88)</f>
        <v>0</v>
      </c>
      <c r="AK88" s="261" t="n">
        <f aca="false">MAX(P88,Q88)</f>
        <v>0</v>
      </c>
      <c r="AL88" s="264" t="n">
        <f aca="false">MAX(R88,S88)</f>
        <v>0</v>
      </c>
      <c r="AM88" s="260" t="n">
        <f aca="false">T88</f>
        <v>0</v>
      </c>
      <c r="AN88" s="265" t="n">
        <f aca="false">MAX(U88,V88)</f>
        <v>0</v>
      </c>
      <c r="AO88" s="266" t="n">
        <f aca="false">W88</f>
        <v>0</v>
      </c>
      <c r="AP88" s="266" t="n">
        <f aca="false">X88</f>
        <v>0</v>
      </c>
      <c r="AQ88" s="260" t="n">
        <f aca="false">Y88</f>
        <v>0</v>
      </c>
      <c r="AR88" s="260" t="n">
        <f aca="false">Z88</f>
        <v>52</v>
      </c>
      <c r="AS88" s="322" t="n">
        <f aca="false">AA88</f>
        <v>41</v>
      </c>
      <c r="AT88" s="133"/>
    </row>
    <row r="89" customFormat="false" ht="12.75" hidden="false" customHeight="false" outlineLevel="0" collapsed="false">
      <c r="A89" s="259" t="n">
        <f aca="false">1+A88</f>
        <v>82</v>
      </c>
      <c r="B89" s="317" t="s">
        <v>291</v>
      </c>
      <c r="C89" s="318" t="n">
        <v>1524</v>
      </c>
      <c r="D89" s="318" t="s">
        <v>33</v>
      </c>
      <c r="E89" s="319" t="n">
        <f aca="false">ROUND(IF(COUNT(AC89:AS89)&lt;=3,SUM(AC89:AS89),SUM(LARGE(AC89:AS89,1),LARGE(AC89:AS89,2),LARGE(AC89:AS89,3))),0)</f>
        <v>93</v>
      </c>
      <c r="F89" s="262"/>
      <c r="G89" s="333"/>
      <c r="H89" s="262" t="n">
        <v>93</v>
      </c>
      <c r="I89" s="265"/>
      <c r="J89" s="261"/>
      <c r="K89" s="323"/>
      <c r="L89" s="262"/>
      <c r="M89" s="272"/>
      <c r="N89" s="263"/>
      <c r="O89" s="263"/>
      <c r="P89" s="320"/>
      <c r="Q89" s="261"/>
      <c r="R89" s="278"/>
      <c r="S89" s="324"/>
      <c r="T89" s="55"/>
      <c r="U89" s="320"/>
      <c r="V89" s="265"/>
      <c r="W89" s="279"/>
      <c r="X89" s="262"/>
      <c r="Y89" s="55"/>
      <c r="Z89" s="89"/>
      <c r="AA89" s="90"/>
      <c r="AB89" s="321"/>
      <c r="AC89" s="260" t="n">
        <f aca="false">F89</f>
        <v>0</v>
      </c>
      <c r="AD89" s="260" t="n">
        <f aca="false">G89</f>
        <v>0</v>
      </c>
      <c r="AE89" s="260" t="n">
        <f aca="false">H89</f>
        <v>93</v>
      </c>
      <c r="AF89" s="261" t="n">
        <f aca="false">MAX(I89,J89)</f>
        <v>0</v>
      </c>
      <c r="AG89" s="260" t="n">
        <f aca="false">K89</f>
        <v>0</v>
      </c>
      <c r="AH89" s="260" t="n">
        <f aca="false">L89</f>
        <v>0</v>
      </c>
      <c r="AI89" s="262" t="n">
        <f aca="false">M89</f>
        <v>0</v>
      </c>
      <c r="AJ89" s="263" t="n">
        <f aca="false">MAX(N89,O89)</f>
        <v>0</v>
      </c>
      <c r="AK89" s="261" t="n">
        <f aca="false">MAX(P89,Q89)</f>
        <v>0</v>
      </c>
      <c r="AL89" s="264" t="n">
        <f aca="false">MAX(R89,S89)</f>
        <v>0</v>
      </c>
      <c r="AM89" s="260" t="n">
        <f aca="false">T89</f>
        <v>0</v>
      </c>
      <c r="AN89" s="265" t="n">
        <f aca="false">MAX(U89,V89)</f>
        <v>0</v>
      </c>
      <c r="AO89" s="266" t="n">
        <f aca="false">W89</f>
        <v>0</v>
      </c>
      <c r="AP89" s="266" t="n">
        <f aca="false">X89</f>
        <v>0</v>
      </c>
      <c r="AQ89" s="260" t="n">
        <f aca="false">Y89</f>
        <v>0</v>
      </c>
      <c r="AR89" s="260" t="n">
        <f aca="false">Z89</f>
        <v>0</v>
      </c>
      <c r="AS89" s="322" t="n">
        <f aca="false">AA89</f>
        <v>0</v>
      </c>
      <c r="AT89" s="133"/>
    </row>
    <row r="90" customFormat="false" ht="12.75" hidden="false" customHeight="false" outlineLevel="0" collapsed="false">
      <c r="A90" s="259" t="n">
        <f aca="false">1+A89</f>
        <v>83</v>
      </c>
      <c r="B90" s="317" t="s">
        <v>292</v>
      </c>
      <c r="C90" s="318" t="s">
        <v>293</v>
      </c>
      <c r="D90" s="318" t="s">
        <v>33</v>
      </c>
      <c r="E90" s="319" t="n">
        <f aca="false">ROUND(IF(COUNT(AC90:AS90)&lt;=3,SUM(AC90:AS90),SUM(LARGE(AC90:AS90,1),LARGE(AC90:AS90,2),LARGE(AC90:AS90,3))),0)</f>
        <v>91</v>
      </c>
      <c r="F90" s="262"/>
      <c r="G90" s="333"/>
      <c r="H90" s="262" t="n">
        <v>91</v>
      </c>
      <c r="I90" s="265"/>
      <c r="J90" s="261"/>
      <c r="K90" s="323"/>
      <c r="L90" s="262"/>
      <c r="M90" s="272"/>
      <c r="N90" s="263"/>
      <c r="O90" s="263"/>
      <c r="P90" s="320"/>
      <c r="Q90" s="261"/>
      <c r="R90" s="278"/>
      <c r="S90" s="324"/>
      <c r="T90" s="55"/>
      <c r="U90" s="320" t="n">
        <v>0</v>
      </c>
      <c r="V90" s="261"/>
      <c r="W90" s="279"/>
      <c r="X90" s="262"/>
      <c r="Y90" s="55"/>
      <c r="Z90" s="89"/>
      <c r="AA90" s="90"/>
      <c r="AB90" s="321"/>
      <c r="AC90" s="260" t="n">
        <f aca="false">F90</f>
        <v>0</v>
      </c>
      <c r="AD90" s="260" t="n">
        <f aca="false">G90</f>
        <v>0</v>
      </c>
      <c r="AE90" s="260" t="n">
        <f aca="false">H90</f>
        <v>91</v>
      </c>
      <c r="AF90" s="261" t="n">
        <f aca="false">MAX(I90,J90)</f>
        <v>0</v>
      </c>
      <c r="AG90" s="260" t="n">
        <f aca="false">K90</f>
        <v>0</v>
      </c>
      <c r="AH90" s="260" t="n">
        <f aca="false">L90</f>
        <v>0</v>
      </c>
      <c r="AI90" s="262" t="n">
        <f aca="false">M90</f>
        <v>0</v>
      </c>
      <c r="AJ90" s="263" t="n">
        <f aca="false">MAX(N90,O90)</f>
        <v>0</v>
      </c>
      <c r="AK90" s="261" t="n">
        <f aca="false">MAX(P90,Q90)</f>
        <v>0</v>
      </c>
      <c r="AL90" s="264" t="n">
        <f aca="false">MAX(R90,S90)</f>
        <v>0</v>
      </c>
      <c r="AM90" s="260" t="n">
        <f aca="false">T90</f>
        <v>0</v>
      </c>
      <c r="AN90" s="265" t="n">
        <f aca="false">MAX(U90,V90)</f>
        <v>0</v>
      </c>
      <c r="AO90" s="266" t="n">
        <f aca="false">W90</f>
        <v>0</v>
      </c>
      <c r="AP90" s="266" t="n">
        <f aca="false">X90</f>
        <v>0</v>
      </c>
      <c r="AQ90" s="260" t="n">
        <f aca="false">Y90</f>
        <v>0</v>
      </c>
      <c r="AR90" s="260" t="n">
        <f aca="false">Z90</f>
        <v>0</v>
      </c>
      <c r="AS90" s="322" t="n">
        <f aca="false">AA90</f>
        <v>0</v>
      </c>
      <c r="AT90" s="133"/>
    </row>
    <row r="91" customFormat="false" ht="12.75" hidden="false" customHeight="false" outlineLevel="0" collapsed="false">
      <c r="A91" s="259" t="n">
        <f aca="false">1+A90</f>
        <v>84</v>
      </c>
      <c r="B91" s="317" t="s">
        <v>294</v>
      </c>
      <c r="C91" s="318" t="n">
        <v>907900</v>
      </c>
      <c r="D91" s="318" t="s">
        <v>108</v>
      </c>
      <c r="E91" s="319" t="n">
        <f aca="false">ROUND(IF(COUNT(AC91:AS91)&lt;=3,SUM(AC91:AS91),SUM(LARGE(AC91:AS91,1),LARGE(AC91:AS91,2),LARGE(AC91:AS91,3))),0)</f>
        <v>91</v>
      </c>
      <c r="F91" s="262"/>
      <c r="G91" s="55"/>
      <c r="H91" s="272"/>
      <c r="I91" s="265"/>
      <c r="J91" s="261"/>
      <c r="K91" s="89"/>
      <c r="L91" s="262"/>
      <c r="M91" s="262"/>
      <c r="N91" s="263"/>
      <c r="O91" s="275"/>
      <c r="P91" s="320"/>
      <c r="Q91" s="261"/>
      <c r="R91" s="278"/>
      <c r="S91" s="278"/>
      <c r="T91" s="55"/>
      <c r="U91" s="265"/>
      <c r="V91" s="261"/>
      <c r="W91" s="279"/>
      <c r="X91" s="262"/>
      <c r="Y91" s="55" t="n">
        <v>91</v>
      </c>
      <c r="Z91" s="89"/>
      <c r="AA91" s="90"/>
      <c r="AB91" s="321"/>
      <c r="AC91" s="260" t="n">
        <f aca="false">F91</f>
        <v>0</v>
      </c>
      <c r="AD91" s="260" t="n">
        <f aca="false">G91</f>
        <v>0</v>
      </c>
      <c r="AE91" s="260" t="n">
        <f aca="false">H91</f>
        <v>0</v>
      </c>
      <c r="AF91" s="261" t="n">
        <f aca="false">MAX(I91,J91)</f>
        <v>0</v>
      </c>
      <c r="AG91" s="260" t="n">
        <f aca="false">K91</f>
        <v>0</v>
      </c>
      <c r="AH91" s="260" t="n">
        <f aca="false">L91</f>
        <v>0</v>
      </c>
      <c r="AI91" s="262" t="n">
        <f aca="false">M91</f>
        <v>0</v>
      </c>
      <c r="AJ91" s="263" t="n">
        <f aca="false">MAX(N91,O91)</f>
        <v>0</v>
      </c>
      <c r="AK91" s="261" t="n">
        <f aca="false">MAX(P91,Q91)</f>
        <v>0</v>
      </c>
      <c r="AL91" s="264" t="n">
        <f aca="false">MAX(R91,S91)</f>
        <v>0</v>
      </c>
      <c r="AM91" s="260" t="n">
        <f aca="false">T91</f>
        <v>0</v>
      </c>
      <c r="AN91" s="265" t="n">
        <f aca="false">MAX(U91,V91)</f>
        <v>0</v>
      </c>
      <c r="AO91" s="266" t="n">
        <f aca="false">W91</f>
        <v>0</v>
      </c>
      <c r="AP91" s="266" t="n">
        <f aca="false">X91</f>
        <v>0</v>
      </c>
      <c r="AQ91" s="260" t="n">
        <f aca="false">Y91</f>
        <v>91</v>
      </c>
      <c r="AR91" s="260" t="n">
        <f aca="false">Z91</f>
        <v>0</v>
      </c>
      <c r="AS91" s="322" t="n">
        <f aca="false">AA91</f>
        <v>0</v>
      </c>
      <c r="AT91" s="133"/>
    </row>
    <row r="92" customFormat="false" ht="12.75" hidden="false" customHeight="false" outlineLevel="0" collapsed="false">
      <c r="A92" s="259" t="n">
        <f aca="false">1+A91</f>
        <v>85</v>
      </c>
      <c r="B92" s="317" t="s">
        <v>295</v>
      </c>
      <c r="C92" s="318" t="s">
        <v>296</v>
      </c>
      <c r="D92" s="318" t="s">
        <v>65</v>
      </c>
      <c r="E92" s="319" t="n">
        <f aca="false">ROUND(IF(COUNT(AC92:AS92)&lt;=3,SUM(AC92:AS92),SUM(LARGE(AC92:AS92,1),LARGE(AC92:AS92,2),LARGE(AC92:AS92,3))),0)</f>
        <v>89</v>
      </c>
      <c r="F92" s="262"/>
      <c r="G92" s="55"/>
      <c r="H92" s="272"/>
      <c r="I92" s="265"/>
      <c r="J92" s="261"/>
      <c r="K92" s="89"/>
      <c r="L92" s="262"/>
      <c r="M92" s="262"/>
      <c r="N92" s="263"/>
      <c r="O92" s="275"/>
      <c r="P92" s="320" t="n">
        <v>49</v>
      </c>
      <c r="Q92" s="261" t="n">
        <v>89</v>
      </c>
      <c r="R92" s="278"/>
      <c r="S92" s="278"/>
      <c r="T92" s="55"/>
      <c r="U92" s="265"/>
      <c r="V92" s="265"/>
      <c r="W92" s="279"/>
      <c r="X92" s="262"/>
      <c r="Y92" s="55"/>
      <c r="Z92" s="89"/>
      <c r="AA92" s="90"/>
      <c r="AB92" s="321"/>
      <c r="AC92" s="260" t="n">
        <f aca="false">F92</f>
        <v>0</v>
      </c>
      <c r="AD92" s="260" t="n">
        <f aca="false">G92</f>
        <v>0</v>
      </c>
      <c r="AE92" s="260" t="n">
        <f aca="false">H92</f>
        <v>0</v>
      </c>
      <c r="AF92" s="261" t="n">
        <f aca="false">MAX(I92,J92)</f>
        <v>0</v>
      </c>
      <c r="AG92" s="260" t="n">
        <f aca="false">K92</f>
        <v>0</v>
      </c>
      <c r="AH92" s="260" t="n">
        <f aca="false">L92</f>
        <v>0</v>
      </c>
      <c r="AI92" s="262" t="n">
        <f aca="false">M92</f>
        <v>0</v>
      </c>
      <c r="AJ92" s="263" t="n">
        <f aca="false">MAX(N92,O92)</f>
        <v>0</v>
      </c>
      <c r="AK92" s="261" t="n">
        <f aca="false">MAX(P92,Q92)</f>
        <v>89</v>
      </c>
      <c r="AL92" s="264" t="n">
        <f aca="false">MAX(R92,S92)</f>
        <v>0</v>
      </c>
      <c r="AM92" s="260" t="n">
        <f aca="false">T92</f>
        <v>0</v>
      </c>
      <c r="AN92" s="265" t="n">
        <f aca="false">MAX(U92,V92)</f>
        <v>0</v>
      </c>
      <c r="AO92" s="266" t="n">
        <f aca="false">W92</f>
        <v>0</v>
      </c>
      <c r="AP92" s="266" t="n">
        <f aca="false">X92</f>
        <v>0</v>
      </c>
      <c r="AQ92" s="260" t="n">
        <f aca="false">Y92</f>
        <v>0</v>
      </c>
      <c r="AR92" s="260" t="n">
        <f aca="false">Z92</f>
        <v>0</v>
      </c>
      <c r="AS92" s="322" t="n">
        <f aca="false">AA92</f>
        <v>0</v>
      </c>
      <c r="AT92" s="133"/>
    </row>
    <row r="93" customFormat="false" ht="12.75" hidden="false" customHeight="false" outlineLevel="0" collapsed="false">
      <c r="A93" s="259" t="n">
        <f aca="false">1+A92</f>
        <v>86</v>
      </c>
      <c r="B93" s="317" t="s">
        <v>297</v>
      </c>
      <c r="C93" s="318" t="n">
        <v>4607</v>
      </c>
      <c r="D93" s="318" t="s">
        <v>60</v>
      </c>
      <c r="E93" s="319" t="n">
        <f aca="false">ROUND(IF(COUNT(AC93:AS93)&lt;=3,SUM(AC93:AS93),SUM(LARGE(AC93:AS93,1),LARGE(AC93:AS93,2),LARGE(AC93:AS93,3))),0)</f>
        <v>88</v>
      </c>
      <c r="F93" s="262"/>
      <c r="G93" s="55"/>
      <c r="H93" s="272"/>
      <c r="I93" s="261"/>
      <c r="J93" s="261"/>
      <c r="K93" s="89"/>
      <c r="L93" s="262"/>
      <c r="M93" s="262"/>
      <c r="N93" s="263"/>
      <c r="O93" s="275" t="n">
        <v>88</v>
      </c>
      <c r="P93" s="320"/>
      <c r="Q93" s="261"/>
      <c r="R93" s="278"/>
      <c r="S93" s="278"/>
      <c r="T93" s="55"/>
      <c r="U93" s="265"/>
      <c r="V93" s="265"/>
      <c r="W93" s="279"/>
      <c r="X93" s="262"/>
      <c r="Y93" s="55"/>
      <c r="Z93" s="89"/>
      <c r="AA93" s="90"/>
      <c r="AB93" s="321"/>
      <c r="AC93" s="260" t="n">
        <f aca="false">F93</f>
        <v>0</v>
      </c>
      <c r="AD93" s="260" t="n">
        <f aca="false">G93</f>
        <v>0</v>
      </c>
      <c r="AE93" s="260" t="n">
        <f aca="false">H93</f>
        <v>0</v>
      </c>
      <c r="AF93" s="261" t="n">
        <f aca="false">MAX(I93,J93)</f>
        <v>0</v>
      </c>
      <c r="AG93" s="260" t="n">
        <f aca="false">K93</f>
        <v>0</v>
      </c>
      <c r="AH93" s="260" t="n">
        <f aca="false">L93</f>
        <v>0</v>
      </c>
      <c r="AI93" s="262" t="n">
        <f aca="false">M93</f>
        <v>0</v>
      </c>
      <c r="AJ93" s="263" t="n">
        <f aca="false">MAX(N93,O93)</f>
        <v>88</v>
      </c>
      <c r="AK93" s="261" t="n">
        <f aca="false">MAX(P93,Q93)</f>
        <v>0</v>
      </c>
      <c r="AL93" s="264" t="n">
        <f aca="false">MAX(R93,S93)</f>
        <v>0</v>
      </c>
      <c r="AM93" s="260" t="n">
        <f aca="false">T93</f>
        <v>0</v>
      </c>
      <c r="AN93" s="265" t="n">
        <f aca="false">MAX(U93,V93)</f>
        <v>0</v>
      </c>
      <c r="AO93" s="266" t="n">
        <f aca="false">W93</f>
        <v>0</v>
      </c>
      <c r="AP93" s="266" t="n">
        <f aca="false">X93</f>
        <v>0</v>
      </c>
      <c r="AQ93" s="260" t="n">
        <f aca="false">Y93</f>
        <v>0</v>
      </c>
      <c r="AR93" s="260" t="n">
        <f aca="false">Z93</f>
        <v>0</v>
      </c>
      <c r="AS93" s="322" t="n">
        <f aca="false">AA93</f>
        <v>0</v>
      </c>
      <c r="AT93" s="133"/>
    </row>
    <row r="94" customFormat="false" ht="12.75" hidden="false" customHeight="false" outlineLevel="0" collapsed="false">
      <c r="A94" s="259" t="n">
        <f aca="false">1+A93</f>
        <v>87</v>
      </c>
      <c r="B94" s="317" t="s">
        <v>298</v>
      </c>
      <c r="C94" s="318" t="n">
        <v>2396</v>
      </c>
      <c r="D94" s="318" t="s">
        <v>55</v>
      </c>
      <c r="E94" s="319" t="n">
        <f aca="false">ROUND(IF(COUNT(AC94:AS94)&lt;=3,SUM(AC94:AS94),SUM(LARGE(AC94:AS94,1),LARGE(AC94:AS94,2),LARGE(AC94:AS94,3))),0)</f>
        <v>88</v>
      </c>
      <c r="F94" s="262"/>
      <c r="G94" s="55"/>
      <c r="H94" s="272"/>
      <c r="I94" s="265"/>
      <c r="J94" s="261"/>
      <c r="K94" s="89"/>
      <c r="L94" s="262" t="n">
        <v>47</v>
      </c>
      <c r="M94" s="262" t="n">
        <v>10</v>
      </c>
      <c r="N94" s="263"/>
      <c r="O94" s="275"/>
      <c r="P94" s="320"/>
      <c r="Q94" s="265"/>
      <c r="R94" s="278"/>
      <c r="S94" s="278"/>
      <c r="T94" s="55"/>
      <c r="U94" s="265"/>
      <c r="V94" s="265"/>
      <c r="W94" s="279" t="n">
        <v>31</v>
      </c>
      <c r="X94" s="262"/>
      <c r="Y94" s="55"/>
      <c r="Z94" s="89"/>
      <c r="AA94" s="90"/>
      <c r="AB94" s="321"/>
      <c r="AC94" s="260" t="n">
        <f aca="false">F94</f>
        <v>0</v>
      </c>
      <c r="AD94" s="260" t="n">
        <f aca="false">G94</f>
        <v>0</v>
      </c>
      <c r="AE94" s="260" t="n">
        <f aca="false">H94</f>
        <v>0</v>
      </c>
      <c r="AF94" s="261" t="n">
        <f aca="false">MAX(I94,J94)</f>
        <v>0</v>
      </c>
      <c r="AG94" s="260" t="n">
        <f aca="false">K94</f>
        <v>0</v>
      </c>
      <c r="AH94" s="260" t="n">
        <f aca="false">L94</f>
        <v>47</v>
      </c>
      <c r="AI94" s="262" t="n">
        <f aca="false">M94</f>
        <v>10</v>
      </c>
      <c r="AJ94" s="263" t="n">
        <f aca="false">MAX(N94,O94)</f>
        <v>0</v>
      </c>
      <c r="AK94" s="261" t="n">
        <f aca="false">MAX(P94,Q94)</f>
        <v>0</v>
      </c>
      <c r="AL94" s="264" t="n">
        <f aca="false">MAX(R94,S94)</f>
        <v>0</v>
      </c>
      <c r="AM94" s="260" t="n">
        <f aca="false">T94</f>
        <v>0</v>
      </c>
      <c r="AN94" s="265" t="n">
        <f aca="false">MAX(U94,V94)</f>
        <v>0</v>
      </c>
      <c r="AO94" s="266" t="n">
        <f aca="false">W94</f>
        <v>31</v>
      </c>
      <c r="AP94" s="266" t="n">
        <f aca="false">X94</f>
        <v>0</v>
      </c>
      <c r="AQ94" s="260" t="n">
        <f aca="false">Y94</f>
        <v>0</v>
      </c>
      <c r="AR94" s="260" t="n">
        <f aca="false">Z94</f>
        <v>0</v>
      </c>
      <c r="AS94" s="322" t="n">
        <f aca="false">AA94</f>
        <v>0</v>
      </c>
      <c r="AT94" s="133"/>
    </row>
    <row r="95" customFormat="false" ht="12.75" hidden="false" customHeight="false" outlineLevel="0" collapsed="false">
      <c r="A95" s="259" t="n">
        <f aca="false">1+A94</f>
        <v>88</v>
      </c>
      <c r="B95" s="317" t="s">
        <v>299</v>
      </c>
      <c r="C95" s="318" t="s">
        <v>300</v>
      </c>
      <c r="D95" s="318" t="s">
        <v>301</v>
      </c>
      <c r="E95" s="319" t="n">
        <f aca="false">ROUND(IF(COUNT(AC95:AS95)&lt;=3,SUM(AC95:AS95),SUM(LARGE(AC95:AS95,1),LARGE(AC95:AS95,2),LARGE(AC95:AS95,3))),0)</f>
        <v>87</v>
      </c>
      <c r="F95" s="262"/>
      <c r="G95" s="55"/>
      <c r="H95" s="272"/>
      <c r="I95" s="265"/>
      <c r="J95" s="261"/>
      <c r="K95" s="89"/>
      <c r="L95" s="262"/>
      <c r="M95" s="262"/>
      <c r="N95" s="263"/>
      <c r="O95" s="275"/>
      <c r="P95" s="320" t="n">
        <v>87</v>
      </c>
      <c r="Q95" s="265"/>
      <c r="R95" s="278"/>
      <c r="S95" s="278"/>
      <c r="T95" s="55"/>
      <c r="U95" s="265"/>
      <c r="V95" s="265"/>
      <c r="W95" s="279"/>
      <c r="X95" s="262"/>
      <c r="Y95" s="55"/>
      <c r="Z95" s="89"/>
      <c r="AA95" s="90"/>
      <c r="AB95" s="321"/>
      <c r="AC95" s="260" t="n">
        <f aca="false">F95</f>
        <v>0</v>
      </c>
      <c r="AD95" s="260" t="n">
        <f aca="false">G95</f>
        <v>0</v>
      </c>
      <c r="AE95" s="260" t="n">
        <f aca="false">H95</f>
        <v>0</v>
      </c>
      <c r="AF95" s="261" t="n">
        <f aca="false">MAX(I95,J95)</f>
        <v>0</v>
      </c>
      <c r="AG95" s="260" t="n">
        <f aca="false">K95</f>
        <v>0</v>
      </c>
      <c r="AH95" s="260" t="n">
        <f aca="false">L95</f>
        <v>0</v>
      </c>
      <c r="AI95" s="262" t="n">
        <f aca="false">M95</f>
        <v>0</v>
      </c>
      <c r="AJ95" s="263" t="n">
        <f aca="false">MAX(N95,O95)</f>
        <v>0</v>
      </c>
      <c r="AK95" s="261" t="n">
        <f aca="false">MAX(P95,Q95)</f>
        <v>87</v>
      </c>
      <c r="AL95" s="264" t="n">
        <f aca="false">MAX(R95,S95)</f>
        <v>0</v>
      </c>
      <c r="AM95" s="260" t="n">
        <f aca="false">T95</f>
        <v>0</v>
      </c>
      <c r="AN95" s="265" t="n">
        <f aca="false">MAX(U95,V95)</f>
        <v>0</v>
      </c>
      <c r="AO95" s="266" t="n">
        <f aca="false">W95</f>
        <v>0</v>
      </c>
      <c r="AP95" s="266" t="n">
        <f aca="false">X95</f>
        <v>0</v>
      </c>
      <c r="AQ95" s="260" t="n">
        <f aca="false">Y95</f>
        <v>0</v>
      </c>
      <c r="AR95" s="260" t="n">
        <f aca="false">Z95</f>
        <v>0</v>
      </c>
      <c r="AS95" s="322" t="n">
        <f aca="false">AA95</f>
        <v>0</v>
      </c>
      <c r="AT95" s="133"/>
    </row>
    <row r="96" customFormat="false" ht="12.75" hidden="false" customHeight="false" outlineLevel="0" collapsed="false">
      <c r="A96" s="259" t="n">
        <f aca="false">1+A95</f>
        <v>89</v>
      </c>
      <c r="B96" s="317" t="s">
        <v>302</v>
      </c>
      <c r="C96" s="318" t="s">
        <v>303</v>
      </c>
      <c r="D96" s="318" t="s">
        <v>87</v>
      </c>
      <c r="E96" s="319" t="n">
        <f aca="false">ROUND(IF(COUNT(AC96:AS96)&lt;=3,SUM(AC96:AS96),SUM(LARGE(AC96:AS96,1),LARGE(AC96:AS96,2),LARGE(AC96:AS96,3))),0)</f>
        <v>87</v>
      </c>
      <c r="F96" s="262"/>
      <c r="G96" s="55"/>
      <c r="H96" s="272"/>
      <c r="I96" s="265"/>
      <c r="J96" s="261"/>
      <c r="K96" s="89"/>
      <c r="L96" s="262"/>
      <c r="M96" s="262"/>
      <c r="N96" s="263"/>
      <c r="O96" s="275"/>
      <c r="P96" s="320"/>
      <c r="Q96" s="261"/>
      <c r="R96" s="278"/>
      <c r="S96" s="278"/>
      <c r="T96" s="55"/>
      <c r="U96" s="265"/>
      <c r="V96" s="261" t="n">
        <v>87</v>
      </c>
      <c r="W96" s="279"/>
      <c r="X96" s="262"/>
      <c r="Y96" s="55"/>
      <c r="Z96" s="89"/>
      <c r="AA96" s="90"/>
      <c r="AB96" s="321"/>
      <c r="AC96" s="260" t="n">
        <f aca="false">F96</f>
        <v>0</v>
      </c>
      <c r="AD96" s="260" t="n">
        <f aca="false">G96</f>
        <v>0</v>
      </c>
      <c r="AE96" s="260" t="n">
        <f aca="false">H96</f>
        <v>0</v>
      </c>
      <c r="AF96" s="261" t="n">
        <f aca="false">MAX(I96,J96)</f>
        <v>0</v>
      </c>
      <c r="AG96" s="260" t="n">
        <f aca="false">K96</f>
        <v>0</v>
      </c>
      <c r="AH96" s="260" t="n">
        <f aca="false">L96</f>
        <v>0</v>
      </c>
      <c r="AI96" s="262" t="n">
        <f aca="false">M96</f>
        <v>0</v>
      </c>
      <c r="AJ96" s="263" t="n">
        <f aca="false">MAX(N96,O96)</f>
        <v>0</v>
      </c>
      <c r="AK96" s="261" t="n">
        <f aca="false">MAX(P96,Q96)</f>
        <v>0</v>
      </c>
      <c r="AL96" s="264" t="n">
        <f aca="false">MAX(R96,S96)</f>
        <v>0</v>
      </c>
      <c r="AM96" s="260" t="n">
        <f aca="false">T96</f>
        <v>0</v>
      </c>
      <c r="AN96" s="265" t="n">
        <f aca="false">MAX(U96,V96)</f>
        <v>87</v>
      </c>
      <c r="AO96" s="266" t="n">
        <f aca="false">W96</f>
        <v>0</v>
      </c>
      <c r="AP96" s="266" t="n">
        <f aca="false">X96</f>
        <v>0</v>
      </c>
      <c r="AQ96" s="260" t="n">
        <f aca="false">Y96</f>
        <v>0</v>
      </c>
      <c r="AR96" s="260" t="n">
        <f aca="false">Z96</f>
        <v>0</v>
      </c>
      <c r="AS96" s="322" t="n">
        <f aca="false">AA96</f>
        <v>0</v>
      </c>
      <c r="AT96" s="133"/>
    </row>
    <row r="97" customFormat="false" ht="12.75" hidden="false" customHeight="false" outlineLevel="0" collapsed="false">
      <c r="A97" s="259" t="n">
        <f aca="false">1+A96</f>
        <v>90</v>
      </c>
      <c r="B97" s="317" t="s">
        <v>304</v>
      </c>
      <c r="C97" s="318" t="s">
        <v>305</v>
      </c>
      <c r="D97" s="318" t="s">
        <v>50</v>
      </c>
      <c r="E97" s="319" t="n">
        <f aca="false">ROUND(IF(COUNT(AC97:AS97)&lt;=3,SUM(AC97:AS97),SUM(LARGE(AC97:AS97,1),LARGE(AC97:AS97,2),LARGE(AC97:AS97,3))),0)</f>
        <v>86</v>
      </c>
      <c r="F97" s="262"/>
      <c r="G97" s="55"/>
      <c r="H97" s="272"/>
      <c r="I97" s="265"/>
      <c r="J97" s="261"/>
      <c r="K97" s="89"/>
      <c r="L97" s="262" t="n">
        <v>86</v>
      </c>
      <c r="M97" s="262"/>
      <c r="N97" s="263"/>
      <c r="O97" s="275"/>
      <c r="P97" s="320"/>
      <c r="Q97" s="265"/>
      <c r="R97" s="278"/>
      <c r="S97" s="278"/>
      <c r="T97" s="55"/>
      <c r="U97" s="265"/>
      <c r="V97" s="265"/>
      <c r="W97" s="279"/>
      <c r="X97" s="262"/>
      <c r="Y97" s="55"/>
      <c r="Z97" s="89"/>
      <c r="AA97" s="90"/>
      <c r="AB97" s="321"/>
      <c r="AC97" s="260" t="n">
        <f aca="false">F97</f>
        <v>0</v>
      </c>
      <c r="AD97" s="260" t="n">
        <f aca="false">G97</f>
        <v>0</v>
      </c>
      <c r="AE97" s="260" t="n">
        <f aca="false">H97</f>
        <v>0</v>
      </c>
      <c r="AF97" s="261" t="n">
        <f aca="false">MAX(I97,J97)</f>
        <v>0</v>
      </c>
      <c r="AG97" s="260" t="n">
        <f aca="false">K97</f>
        <v>0</v>
      </c>
      <c r="AH97" s="260" t="n">
        <f aca="false">L97</f>
        <v>86</v>
      </c>
      <c r="AI97" s="262" t="n">
        <f aca="false">M97</f>
        <v>0</v>
      </c>
      <c r="AJ97" s="263" t="n">
        <f aca="false">MAX(N97,O97)</f>
        <v>0</v>
      </c>
      <c r="AK97" s="261" t="n">
        <f aca="false">MAX(P97,Q97)</f>
        <v>0</v>
      </c>
      <c r="AL97" s="264" t="n">
        <f aca="false">MAX(R97,S97)</f>
        <v>0</v>
      </c>
      <c r="AM97" s="260" t="n">
        <f aca="false">T97</f>
        <v>0</v>
      </c>
      <c r="AN97" s="265" t="n">
        <f aca="false">MAX(U97,V97)</f>
        <v>0</v>
      </c>
      <c r="AO97" s="266" t="n">
        <f aca="false">W97</f>
        <v>0</v>
      </c>
      <c r="AP97" s="266" t="n">
        <f aca="false">X97</f>
        <v>0</v>
      </c>
      <c r="AQ97" s="260" t="n">
        <f aca="false">Y97</f>
        <v>0</v>
      </c>
      <c r="AR97" s="260" t="n">
        <f aca="false">Z97</f>
        <v>0</v>
      </c>
      <c r="AS97" s="322" t="n">
        <f aca="false">AA97</f>
        <v>0</v>
      </c>
      <c r="AT97" s="133"/>
    </row>
    <row r="98" customFormat="false" ht="12.75" hidden="false" customHeight="false" outlineLevel="0" collapsed="false">
      <c r="A98" s="259" t="n">
        <f aca="false">1+A97</f>
        <v>91</v>
      </c>
      <c r="B98" s="317" t="s">
        <v>306</v>
      </c>
      <c r="C98" s="318" t="n">
        <v>2425</v>
      </c>
      <c r="D98" s="318" t="s">
        <v>55</v>
      </c>
      <c r="E98" s="319" t="n">
        <f aca="false">ROUND(IF(COUNT(AC98:AS98)&lt;=3,SUM(AC98:AS98),SUM(LARGE(AC98:AS98,1),LARGE(AC98:AS98,2),LARGE(AC98:AS98,3))),0)</f>
        <v>86</v>
      </c>
      <c r="F98" s="262"/>
      <c r="G98" s="55"/>
      <c r="H98" s="272"/>
      <c r="I98" s="265"/>
      <c r="J98" s="261"/>
      <c r="K98" s="89"/>
      <c r="L98" s="262"/>
      <c r="M98" s="262" t="n">
        <v>86</v>
      </c>
      <c r="N98" s="263"/>
      <c r="O98" s="275"/>
      <c r="P98" s="320"/>
      <c r="Q98" s="265"/>
      <c r="R98" s="278"/>
      <c r="S98" s="278"/>
      <c r="T98" s="55"/>
      <c r="U98" s="265"/>
      <c r="V98" s="265"/>
      <c r="W98" s="279"/>
      <c r="X98" s="262"/>
      <c r="Y98" s="55"/>
      <c r="Z98" s="89"/>
      <c r="AA98" s="90"/>
      <c r="AB98" s="321"/>
      <c r="AC98" s="260" t="n">
        <f aca="false">F98</f>
        <v>0</v>
      </c>
      <c r="AD98" s="260" t="n">
        <f aca="false">G98</f>
        <v>0</v>
      </c>
      <c r="AE98" s="260" t="n">
        <f aca="false">H98</f>
        <v>0</v>
      </c>
      <c r="AF98" s="261" t="n">
        <f aca="false">MAX(I98,J98)</f>
        <v>0</v>
      </c>
      <c r="AG98" s="260" t="n">
        <f aca="false">K98</f>
        <v>0</v>
      </c>
      <c r="AH98" s="260" t="n">
        <f aca="false">L98</f>
        <v>0</v>
      </c>
      <c r="AI98" s="262" t="n">
        <f aca="false">M98</f>
        <v>86</v>
      </c>
      <c r="AJ98" s="263" t="n">
        <f aca="false">MAX(N98,O98)</f>
        <v>0</v>
      </c>
      <c r="AK98" s="261" t="n">
        <f aca="false">MAX(P98,Q98)</f>
        <v>0</v>
      </c>
      <c r="AL98" s="264" t="n">
        <f aca="false">MAX(R98,S98)</f>
        <v>0</v>
      </c>
      <c r="AM98" s="260" t="n">
        <f aca="false">T98</f>
        <v>0</v>
      </c>
      <c r="AN98" s="265" t="n">
        <f aca="false">MAX(U98,V98)</f>
        <v>0</v>
      </c>
      <c r="AO98" s="266" t="n">
        <f aca="false">W98</f>
        <v>0</v>
      </c>
      <c r="AP98" s="266" t="n">
        <f aca="false">X98</f>
        <v>0</v>
      </c>
      <c r="AQ98" s="260" t="n">
        <f aca="false">Y98</f>
        <v>0</v>
      </c>
      <c r="AR98" s="260" t="n">
        <f aca="false">Z98</f>
        <v>0</v>
      </c>
      <c r="AS98" s="322" t="n">
        <f aca="false">AA98</f>
        <v>0</v>
      </c>
      <c r="AT98" s="133"/>
    </row>
    <row r="99" customFormat="false" ht="12.75" hidden="false" customHeight="false" outlineLevel="0" collapsed="false">
      <c r="A99" s="259" t="n">
        <f aca="false">1+A98</f>
        <v>92</v>
      </c>
      <c r="B99" s="336" t="s">
        <v>307</v>
      </c>
      <c r="C99" s="337" t="s">
        <v>38</v>
      </c>
      <c r="D99" s="337" t="s">
        <v>38</v>
      </c>
      <c r="E99" s="319" t="n">
        <f aca="false">ROUND(IF(COUNT(AC99:AS99)&lt;=3,SUM(AC99:AS99),SUM(LARGE(AC99:AS99,1),LARGE(AC99:AS99,2),LARGE(AC99:AS99,3))),0)</f>
        <v>86</v>
      </c>
      <c r="F99" s="262"/>
      <c r="G99" s="55"/>
      <c r="H99" s="272"/>
      <c r="I99" s="261"/>
      <c r="J99" s="261" t="n">
        <v>60</v>
      </c>
      <c r="K99" s="89"/>
      <c r="L99" s="262"/>
      <c r="M99" s="262"/>
      <c r="N99" s="275" t="n">
        <v>26</v>
      </c>
      <c r="O99" s="275"/>
      <c r="P99" s="320"/>
      <c r="Q99" s="265"/>
      <c r="R99" s="278"/>
      <c r="S99" s="278"/>
      <c r="T99" s="55"/>
      <c r="U99" s="265"/>
      <c r="V99" s="265"/>
      <c r="W99" s="279"/>
      <c r="X99" s="262"/>
      <c r="Y99" s="55"/>
      <c r="Z99" s="89"/>
      <c r="AA99" s="90"/>
      <c r="AB99" s="321"/>
      <c r="AC99" s="260" t="n">
        <f aca="false">F99</f>
        <v>0</v>
      </c>
      <c r="AD99" s="260" t="n">
        <f aca="false">G99</f>
        <v>0</v>
      </c>
      <c r="AE99" s="260" t="n">
        <f aca="false">H99</f>
        <v>0</v>
      </c>
      <c r="AF99" s="261" t="n">
        <f aca="false">MAX(I99,J99)</f>
        <v>60</v>
      </c>
      <c r="AG99" s="260" t="n">
        <f aca="false">K99</f>
        <v>0</v>
      </c>
      <c r="AH99" s="260" t="n">
        <f aca="false">L99</f>
        <v>0</v>
      </c>
      <c r="AI99" s="262" t="n">
        <f aca="false">M99</f>
        <v>0</v>
      </c>
      <c r="AJ99" s="263" t="n">
        <f aca="false">MAX(N99,O99)</f>
        <v>26</v>
      </c>
      <c r="AK99" s="261" t="n">
        <f aca="false">MAX(P99,Q99)</f>
        <v>0</v>
      </c>
      <c r="AL99" s="264" t="n">
        <f aca="false">MAX(R99,S99)</f>
        <v>0</v>
      </c>
      <c r="AM99" s="260" t="n">
        <f aca="false">T99</f>
        <v>0</v>
      </c>
      <c r="AN99" s="265" t="n">
        <f aca="false">MAX(U99,V99)</f>
        <v>0</v>
      </c>
      <c r="AO99" s="266" t="n">
        <f aca="false">W99</f>
        <v>0</v>
      </c>
      <c r="AP99" s="266" t="n">
        <f aca="false">X99</f>
        <v>0</v>
      </c>
      <c r="AQ99" s="260" t="n">
        <f aca="false">Y99</f>
        <v>0</v>
      </c>
      <c r="AR99" s="260" t="n">
        <f aca="false">Z99</f>
        <v>0</v>
      </c>
      <c r="AS99" s="322" t="n">
        <f aca="false">AA99</f>
        <v>0</v>
      </c>
      <c r="AT99" s="133"/>
    </row>
    <row r="100" customFormat="false" ht="12.75" hidden="false" customHeight="false" outlineLevel="0" collapsed="false">
      <c r="A100" s="259" t="n">
        <f aca="false">1+A99</f>
        <v>93</v>
      </c>
      <c r="B100" s="317" t="s">
        <v>308</v>
      </c>
      <c r="C100" s="318" t="n">
        <v>1783</v>
      </c>
      <c r="D100" s="318" t="s">
        <v>99</v>
      </c>
      <c r="E100" s="319" t="n">
        <f aca="false">ROUND(IF(COUNT(AC100:AS100)&lt;=3,SUM(AC100:AS100),SUM(LARGE(AC100:AS100,1),LARGE(AC100:AS100,2),LARGE(AC100:AS100,3))),0)</f>
        <v>85</v>
      </c>
      <c r="F100" s="262"/>
      <c r="G100" s="55"/>
      <c r="H100" s="272"/>
      <c r="I100" s="265"/>
      <c r="J100" s="261"/>
      <c r="K100" s="89"/>
      <c r="L100" s="262"/>
      <c r="M100" s="262"/>
      <c r="N100" s="263"/>
      <c r="O100" s="275"/>
      <c r="P100" s="320"/>
      <c r="Q100" s="261" t="n">
        <v>61</v>
      </c>
      <c r="R100" s="278"/>
      <c r="S100" s="278"/>
      <c r="T100" s="55"/>
      <c r="U100" s="265"/>
      <c r="V100" s="265"/>
      <c r="W100" s="279" t="n">
        <v>24</v>
      </c>
      <c r="X100" s="262"/>
      <c r="Y100" s="55"/>
      <c r="Z100" s="89"/>
      <c r="AA100" s="90"/>
      <c r="AB100" s="321"/>
      <c r="AC100" s="260" t="n">
        <f aca="false">F100</f>
        <v>0</v>
      </c>
      <c r="AD100" s="260" t="n">
        <f aca="false">G100</f>
        <v>0</v>
      </c>
      <c r="AE100" s="260" t="n">
        <f aca="false">H100</f>
        <v>0</v>
      </c>
      <c r="AF100" s="261" t="n">
        <f aca="false">MAX(I100,J100)</f>
        <v>0</v>
      </c>
      <c r="AG100" s="260" t="n">
        <f aca="false">K100</f>
        <v>0</v>
      </c>
      <c r="AH100" s="260" t="n">
        <f aca="false">L100</f>
        <v>0</v>
      </c>
      <c r="AI100" s="262" t="n">
        <f aca="false">M100</f>
        <v>0</v>
      </c>
      <c r="AJ100" s="263" t="n">
        <f aca="false">MAX(N100,O100)</f>
        <v>0</v>
      </c>
      <c r="AK100" s="261" t="n">
        <f aca="false">MAX(P100,Q100)</f>
        <v>61</v>
      </c>
      <c r="AL100" s="264" t="n">
        <f aca="false">MAX(R100,S100)</f>
        <v>0</v>
      </c>
      <c r="AM100" s="260" t="n">
        <f aca="false">T100</f>
        <v>0</v>
      </c>
      <c r="AN100" s="265" t="n">
        <f aca="false">MAX(U100,V100)</f>
        <v>0</v>
      </c>
      <c r="AO100" s="266" t="n">
        <f aca="false">W100</f>
        <v>24</v>
      </c>
      <c r="AP100" s="266" t="n">
        <f aca="false">X100</f>
        <v>0</v>
      </c>
      <c r="AQ100" s="260" t="n">
        <f aca="false">Y100</f>
        <v>0</v>
      </c>
      <c r="AR100" s="260" t="n">
        <f aca="false">Z100</f>
        <v>0</v>
      </c>
      <c r="AS100" s="322" t="n">
        <f aca="false">AA100</f>
        <v>0</v>
      </c>
      <c r="AT100" s="133"/>
    </row>
    <row r="101" customFormat="false" ht="12.75" hidden="false" customHeight="false" outlineLevel="0" collapsed="false">
      <c r="A101" s="259" t="n">
        <f aca="false">1+A100</f>
        <v>94</v>
      </c>
      <c r="B101" s="317" t="s">
        <v>309</v>
      </c>
      <c r="C101" s="318" t="s">
        <v>310</v>
      </c>
      <c r="D101" s="318" t="s">
        <v>50</v>
      </c>
      <c r="E101" s="319" t="n">
        <f aca="false">ROUND(IF(COUNT(AC101:AS101)&lt;=3,SUM(AC101:AS101),SUM(LARGE(AC101:AS101,1),LARGE(AC101:AS101,2),LARGE(AC101:AS101,3))),0)</f>
        <v>84</v>
      </c>
      <c r="F101" s="262"/>
      <c r="G101" s="55"/>
      <c r="H101" s="272"/>
      <c r="I101" s="265"/>
      <c r="J101" s="261"/>
      <c r="K101" s="89"/>
      <c r="L101" s="262" t="n">
        <v>84</v>
      </c>
      <c r="M101" s="262"/>
      <c r="N101" s="263"/>
      <c r="O101" s="275"/>
      <c r="P101" s="320"/>
      <c r="Q101" s="265"/>
      <c r="R101" s="278"/>
      <c r="S101" s="278"/>
      <c r="T101" s="55"/>
      <c r="U101" s="265"/>
      <c r="V101" s="265"/>
      <c r="W101" s="279"/>
      <c r="X101" s="262"/>
      <c r="Y101" s="55"/>
      <c r="Z101" s="89"/>
      <c r="AA101" s="90"/>
      <c r="AB101" s="321"/>
      <c r="AC101" s="260" t="n">
        <f aca="false">F101</f>
        <v>0</v>
      </c>
      <c r="AD101" s="260" t="n">
        <f aca="false">G101</f>
        <v>0</v>
      </c>
      <c r="AE101" s="260" t="n">
        <f aca="false">H101</f>
        <v>0</v>
      </c>
      <c r="AF101" s="261" t="n">
        <f aca="false">MAX(I101,J101)</f>
        <v>0</v>
      </c>
      <c r="AG101" s="260" t="n">
        <f aca="false">K101</f>
        <v>0</v>
      </c>
      <c r="AH101" s="260" t="n">
        <f aca="false">L101</f>
        <v>84</v>
      </c>
      <c r="AI101" s="262" t="n">
        <f aca="false">M101</f>
        <v>0</v>
      </c>
      <c r="AJ101" s="263" t="n">
        <f aca="false">MAX(N101,O101)</f>
        <v>0</v>
      </c>
      <c r="AK101" s="261" t="n">
        <f aca="false">MAX(P101,Q101)</f>
        <v>0</v>
      </c>
      <c r="AL101" s="264" t="n">
        <f aca="false">MAX(R101,S101)</f>
        <v>0</v>
      </c>
      <c r="AM101" s="260" t="n">
        <f aca="false">T101</f>
        <v>0</v>
      </c>
      <c r="AN101" s="265" t="n">
        <f aca="false">MAX(U101,V101)</f>
        <v>0</v>
      </c>
      <c r="AO101" s="266" t="n">
        <f aca="false">W101</f>
        <v>0</v>
      </c>
      <c r="AP101" s="266" t="n">
        <f aca="false">X101</f>
        <v>0</v>
      </c>
      <c r="AQ101" s="260" t="n">
        <f aca="false">Y101</f>
        <v>0</v>
      </c>
      <c r="AR101" s="260" t="n">
        <f aca="false">Z101</f>
        <v>0</v>
      </c>
      <c r="AS101" s="322" t="n">
        <f aca="false">AA101</f>
        <v>0</v>
      </c>
      <c r="AT101" s="133"/>
    </row>
    <row r="102" customFormat="false" ht="12.75" hidden="false" customHeight="false" outlineLevel="0" collapsed="false">
      <c r="A102" s="259" t="n">
        <f aca="false">1+A101</f>
        <v>95</v>
      </c>
      <c r="B102" s="317" t="s">
        <v>311</v>
      </c>
      <c r="C102" s="318" t="n">
        <v>1182</v>
      </c>
      <c r="D102" s="318" t="s">
        <v>38</v>
      </c>
      <c r="E102" s="319" t="n">
        <f aca="false">ROUND(IF(COUNT(AC102:AS102)&lt;=3,SUM(AC102:AS102),SUM(LARGE(AC102:AS102,1),LARGE(AC102:AS102,2),LARGE(AC102:AS102,3))),0)</f>
        <v>84</v>
      </c>
      <c r="F102" s="262"/>
      <c r="G102" s="55"/>
      <c r="H102" s="272"/>
      <c r="I102" s="265"/>
      <c r="J102" s="261" t="n">
        <v>63</v>
      </c>
      <c r="K102" s="89"/>
      <c r="L102" s="262"/>
      <c r="M102" s="262"/>
      <c r="N102" s="263"/>
      <c r="O102" s="275"/>
      <c r="P102" s="320"/>
      <c r="Q102" s="261"/>
      <c r="R102" s="278"/>
      <c r="S102" s="278" t="n">
        <v>21</v>
      </c>
      <c r="T102" s="55"/>
      <c r="U102" s="265"/>
      <c r="V102" s="261"/>
      <c r="W102" s="279"/>
      <c r="X102" s="262"/>
      <c r="Y102" s="55"/>
      <c r="Z102" s="89"/>
      <c r="AA102" s="90"/>
      <c r="AB102" s="321"/>
      <c r="AC102" s="260" t="n">
        <f aca="false">F102</f>
        <v>0</v>
      </c>
      <c r="AD102" s="260" t="n">
        <f aca="false">G102</f>
        <v>0</v>
      </c>
      <c r="AE102" s="260" t="n">
        <f aca="false">H102</f>
        <v>0</v>
      </c>
      <c r="AF102" s="261" t="n">
        <f aca="false">MAX(I102,J102)</f>
        <v>63</v>
      </c>
      <c r="AG102" s="260" t="n">
        <f aca="false">K102</f>
        <v>0</v>
      </c>
      <c r="AH102" s="260" t="n">
        <f aca="false">L102</f>
        <v>0</v>
      </c>
      <c r="AI102" s="262" t="n">
        <f aca="false">M102</f>
        <v>0</v>
      </c>
      <c r="AJ102" s="263" t="n">
        <f aca="false">MAX(N102,O102)</f>
        <v>0</v>
      </c>
      <c r="AK102" s="261" t="n">
        <f aca="false">MAX(P102,Q102)</f>
        <v>0</v>
      </c>
      <c r="AL102" s="264" t="n">
        <f aca="false">MAX(R102,S102)</f>
        <v>21</v>
      </c>
      <c r="AM102" s="260" t="n">
        <f aca="false">T102</f>
        <v>0</v>
      </c>
      <c r="AN102" s="265" t="n">
        <f aca="false">MAX(U102,V102)</f>
        <v>0</v>
      </c>
      <c r="AO102" s="266" t="n">
        <f aca="false">W102</f>
        <v>0</v>
      </c>
      <c r="AP102" s="266" t="n">
        <f aca="false">X102</f>
        <v>0</v>
      </c>
      <c r="AQ102" s="260" t="n">
        <f aca="false">Y102</f>
        <v>0</v>
      </c>
      <c r="AR102" s="260" t="n">
        <f aca="false">Z102</f>
        <v>0</v>
      </c>
      <c r="AS102" s="322" t="n">
        <f aca="false">AA102</f>
        <v>0</v>
      </c>
      <c r="AT102" s="133"/>
    </row>
    <row r="103" customFormat="false" ht="12.75" hidden="false" customHeight="false" outlineLevel="0" collapsed="false">
      <c r="A103" s="259" t="n">
        <f aca="false">1+A102</f>
        <v>96</v>
      </c>
      <c r="B103" s="325" t="s">
        <v>312</v>
      </c>
      <c r="C103" s="326" t="n">
        <v>3387</v>
      </c>
      <c r="D103" s="326" t="s">
        <v>313</v>
      </c>
      <c r="E103" s="327" t="n">
        <f aca="false">ROUND(IF(COUNT(AC103:AS103)&lt;=3,SUM(AC103:AS103),SUM(LARGE(AC103:AS103,1),LARGE(AC103:AS103,2),LARGE(AC103:AS103,3))),0)</f>
        <v>81</v>
      </c>
      <c r="F103" s="284"/>
      <c r="G103" s="69"/>
      <c r="H103" s="289"/>
      <c r="I103" s="286"/>
      <c r="J103" s="287"/>
      <c r="K103" s="328"/>
      <c r="L103" s="284"/>
      <c r="M103" s="284"/>
      <c r="N103" s="291"/>
      <c r="O103" s="329"/>
      <c r="P103" s="292"/>
      <c r="Q103" s="287"/>
      <c r="R103" s="293"/>
      <c r="S103" s="293"/>
      <c r="T103" s="69"/>
      <c r="U103" s="286"/>
      <c r="V103" s="287"/>
      <c r="W103" s="295" t="n">
        <v>81</v>
      </c>
      <c r="X103" s="284"/>
      <c r="Y103" s="69"/>
      <c r="Z103" s="328"/>
      <c r="AA103" s="330"/>
      <c r="AB103" s="331"/>
      <c r="AC103" s="314" t="n">
        <f aca="false">F103</f>
        <v>0</v>
      </c>
      <c r="AD103" s="314" t="n">
        <f aca="false">G103</f>
        <v>0</v>
      </c>
      <c r="AE103" s="314" t="n">
        <f aca="false">H103</f>
        <v>0</v>
      </c>
      <c r="AF103" s="287" t="n">
        <f aca="false">MAX(I103,J103)</f>
        <v>0</v>
      </c>
      <c r="AG103" s="314" t="n">
        <f aca="false">K103</f>
        <v>0</v>
      </c>
      <c r="AH103" s="314" t="n">
        <f aca="false">L103</f>
        <v>0</v>
      </c>
      <c r="AI103" s="284" t="n">
        <f aca="false">M103</f>
        <v>0</v>
      </c>
      <c r="AJ103" s="291" t="n">
        <f aca="false">MAX(N103,O103)</f>
        <v>0</v>
      </c>
      <c r="AK103" s="287" t="n">
        <f aca="false">MAX(P103,Q103)</f>
        <v>0</v>
      </c>
      <c r="AL103" s="315" t="n">
        <f aca="false">MAX(R103,S103)</f>
        <v>0</v>
      </c>
      <c r="AM103" s="314" t="n">
        <f aca="false">T103</f>
        <v>0</v>
      </c>
      <c r="AN103" s="286" t="n">
        <f aca="false">MAX(U103,V103)</f>
        <v>0</v>
      </c>
      <c r="AO103" s="266" t="n">
        <f aca="false">W103</f>
        <v>81</v>
      </c>
      <c r="AP103" s="266" t="n">
        <f aca="false">X103</f>
        <v>0</v>
      </c>
      <c r="AQ103" s="314" t="n">
        <f aca="false">Y103</f>
        <v>0</v>
      </c>
      <c r="AR103" s="314" t="n">
        <f aca="false">Z103</f>
        <v>0</v>
      </c>
      <c r="AS103" s="332" t="n">
        <f aca="false">AA103</f>
        <v>0</v>
      </c>
      <c r="AT103" s="133"/>
    </row>
    <row r="104" customFormat="false" ht="12.75" hidden="false" customHeight="false" outlineLevel="0" collapsed="false">
      <c r="A104" s="259" t="n">
        <f aca="false">1+A103</f>
        <v>97</v>
      </c>
      <c r="B104" s="317" t="s">
        <v>314</v>
      </c>
      <c r="C104" s="318" t="n">
        <v>713</v>
      </c>
      <c r="D104" s="318" t="s">
        <v>195</v>
      </c>
      <c r="E104" s="319" t="n">
        <f aca="false">ROUND(IF(COUNT(AC104:AS104)&lt;=3,SUM(AC104:AS104),SUM(LARGE(AC104:AS104,1),LARGE(AC104:AS104,2),LARGE(AC104:AS104,3))),0)</f>
        <v>81</v>
      </c>
      <c r="F104" s="262"/>
      <c r="G104" s="55"/>
      <c r="H104" s="272"/>
      <c r="I104" s="265"/>
      <c r="J104" s="261"/>
      <c r="K104" s="89"/>
      <c r="L104" s="262"/>
      <c r="M104" s="262"/>
      <c r="N104" s="263"/>
      <c r="O104" s="275" t="n">
        <v>31</v>
      </c>
      <c r="P104" s="320"/>
      <c r="Q104" s="261"/>
      <c r="R104" s="278"/>
      <c r="S104" s="278"/>
      <c r="T104" s="55" t="n">
        <v>50</v>
      </c>
      <c r="U104" s="265"/>
      <c r="V104" s="265"/>
      <c r="W104" s="279"/>
      <c r="X104" s="262"/>
      <c r="Y104" s="55"/>
      <c r="Z104" s="89"/>
      <c r="AA104" s="90"/>
      <c r="AB104" s="321"/>
      <c r="AC104" s="260" t="n">
        <f aca="false">F104</f>
        <v>0</v>
      </c>
      <c r="AD104" s="260" t="n">
        <f aca="false">G104</f>
        <v>0</v>
      </c>
      <c r="AE104" s="260" t="n">
        <f aca="false">H104</f>
        <v>0</v>
      </c>
      <c r="AF104" s="261" t="n">
        <f aca="false">MAX(I104,J104)</f>
        <v>0</v>
      </c>
      <c r="AG104" s="260" t="n">
        <f aca="false">K104</f>
        <v>0</v>
      </c>
      <c r="AH104" s="260" t="n">
        <f aca="false">L104</f>
        <v>0</v>
      </c>
      <c r="AI104" s="262" t="n">
        <f aca="false">M104</f>
        <v>0</v>
      </c>
      <c r="AJ104" s="263" t="n">
        <f aca="false">MAX(N104,O104)</f>
        <v>31</v>
      </c>
      <c r="AK104" s="261" t="n">
        <f aca="false">MAX(P104,Q104)</f>
        <v>0</v>
      </c>
      <c r="AL104" s="264" t="n">
        <f aca="false">MAX(R104,S104)</f>
        <v>0</v>
      </c>
      <c r="AM104" s="260" t="n">
        <f aca="false">T104</f>
        <v>50</v>
      </c>
      <c r="AN104" s="265" t="n">
        <f aca="false">MAX(U104,V104)</f>
        <v>0</v>
      </c>
      <c r="AO104" s="266" t="n">
        <f aca="false">W104</f>
        <v>0</v>
      </c>
      <c r="AP104" s="266" t="n">
        <f aca="false">X104</f>
        <v>0</v>
      </c>
      <c r="AQ104" s="260" t="n">
        <f aca="false">Y104</f>
        <v>0</v>
      </c>
      <c r="AR104" s="260" t="n">
        <f aca="false">Z104</f>
        <v>0</v>
      </c>
      <c r="AS104" s="322" t="n">
        <f aca="false">AA104</f>
        <v>0</v>
      </c>
      <c r="AT104" s="133"/>
    </row>
    <row r="105" customFormat="false" ht="12.75" hidden="false" customHeight="false" outlineLevel="0" collapsed="false">
      <c r="A105" s="259" t="n">
        <f aca="false">1+A104</f>
        <v>98</v>
      </c>
      <c r="B105" s="317" t="s">
        <v>315</v>
      </c>
      <c r="C105" s="318" t="s">
        <v>316</v>
      </c>
      <c r="D105" s="318" t="s">
        <v>243</v>
      </c>
      <c r="E105" s="319" t="n">
        <f aca="false">ROUND(IF(COUNT(AC105:AS105)&lt;=3,SUM(AC105:AS105),SUM(LARGE(AC105:AS105,1),LARGE(AC105:AS105,2),LARGE(AC105:AS105,3))),0)</f>
        <v>81</v>
      </c>
      <c r="F105" s="262"/>
      <c r="G105" s="55"/>
      <c r="H105" s="272"/>
      <c r="I105" s="265"/>
      <c r="J105" s="261"/>
      <c r="K105" s="89"/>
      <c r="L105" s="262" t="n">
        <v>81</v>
      </c>
      <c r="M105" s="262"/>
      <c r="N105" s="263"/>
      <c r="O105" s="275"/>
      <c r="P105" s="320"/>
      <c r="Q105" s="265"/>
      <c r="R105" s="278"/>
      <c r="S105" s="278"/>
      <c r="T105" s="55"/>
      <c r="U105" s="265"/>
      <c r="V105" s="265"/>
      <c r="W105" s="279"/>
      <c r="X105" s="262"/>
      <c r="Y105" s="55"/>
      <c r="Z105" s="89"/>
      <c r="AA105" s="90"/>
      <c r="AB105" s="321"/>
      <c r="AC105" s="260" t="n">
        <f aca="false">F105</f>
        <v>0</v>
      </c>
      <c r="AD105" s="260" t="n">
        <f aca="false">G105</f>
        <v>0</v>
      </c>
      <c r="AE105" s="260" t="n">
        <f aca="false">H105</f>
        <v>0</v>
      </c>
      <c r="AF105" s="261" t="n">
        <f aca="false">MAX(I105,J105)</f>
        <v>0</v>
      </c>
      <c r="AG105" s="260" t="n">
        <f aca="false">K105</f>
        <v>0</v>
      </c>
      <c r="AH105" s="260" t="n">
        <f aca="false">L105</f>
        <v>81</v>
      </c>
      <c r="AI105" s="262" t="n">
        <f aca="false">M105</f>
        <v>0</v>
      </c>
      <c r="AJ105" s="263" t="n">
        <f aca="false">MAX(N105,O105)</f>
        <v>0</v>
      </c>
      <c r="AK105" s="261" t="n">
        <f aca="false">MAX(P105,Q105)</f>
        <v>0</v>
      </c>
      <c r="AL105" s="264" t="n">
        <f aca="false">MAX(R105,S105)</f>
        <v>0</v>
      </c>
      <c r="AM105" s="260" t="n">
        <f aca="false">T105</f>
        <v>0</v>
      </c>
      <c r="AN105" s="265" t="n">
        <f aca="false">MAX(U105,V105)</f>
        <v>0</v>
      </c>
      <c r="AO105" s="266" t="n">
        <f aca="false">W105</f>
        <v>0</v>
      </c>
      <c r="AP105" s="266" t="n">
        <f aca="false">X105</f>
        <v>0</v>
      </c>
      <c r="AQ105" s="260" t="n">
        <f aca="false">Y105</f>
        <v>0</v>
      </c>
      <c r="AR105" s="260" t="n">
        <f aca="false">Z105</f>
        <v>0</v>
      </c>
      <c r="AS105" s="322" t="n">
        <f aca="false">AA105</f>
        <v>0</v>
      </c>
      <c r="AT105" s="133"/>
    </row>
    <row r="106" customFormat="false" ht="12.75" hidden="false" customHeight="false" outlineLevel="0" collapsed="false">
      <c r="A106" s="259" t="n">
        <f aca="false">1+A105</f>
        <v>99</v>
      </c>
      <c r="B106" s="317" t="s">
        <v>317</v>
      </c>
      <c r="C106" s="318" t="n">
        <v>1334</v>
      </c>
      <c r="D106" s="318" t="s">
        <v>43</v>
      </c>
      <c r="E106" s="319" t="n">
        <f aca="false">ROUND(IF(COUNT(AC106:AS106)&lt;=3,SUM(AC106:AS106),SUM(LARGE(AC106:AS106,1),LARGE(AC106:AS106,2),LARGE(AC106:AS106,3))),0)</f>
        <v>80</v>
      </c>
      <c r="F106" s="262"/>
      <c r="G106" s="55"/>
      <c r="H106" s="272"/>
      <c r="I106" s="265"/>
      <c r="J106" s="261"/>
      <c r="K106" s="89" t="n">
        <v>80</v>
      </c>
      <c r="L106" s="262"/>
      <c r="M106" s="262"/>
      <c r="N106" s="263"/>
      <c r="O106" s="275"/>
      <c r="P106" s="320"/>
      <c r="Q106" s="265"/>
      <c r="R106" s="278"/>
      <c r="S106" s="278"/>
      <c r="T106" s="55"/>
      <c r="U106" s="265"/>
      <c r="V106" s="265"/>
      <c r="W106" s="279"/>
      <c r="X106" s="262"/>
      <c r="Y106" s="55"/>
      <c r="Z106" s="89"/>
      <c r="AA106" s="90"/>
      <c r="AB106" s="321"/>
      <c r="AC106" s="260" t="n">
        <f aca="false">F106</f>
        <v>0</v>
      </c>
      <c r="AD106" s="260" t="n">
        <f aca="false">G106</f>
        <v>0</v>
      </c>
      <c r="AE106" s="260" t="n">
        <f aca="false">H106</f>
        <v>0</v>
      </c>
      <c r="AF106" s="261" t="n">
        <f aca="false">MAX(I106,J106)</f>
        <v>0</v>
      </c>
      <c r="AG106" s="260" t="n">
        <f aca="false">K106</f>
        <v>80</v>
      </c>
      <c r="AH106" s="260" t="n">
        <f aca="false">L106</f>
        <v>0</v>
      </c>
      <c r="AI106" s="262" t="n">
        <f aca="false">M106</f>
        <v>0</v>
      </c>
      <c r="AJ106" s="263" t="n">
        <f aca="false">MAX(N106,O106)</f>
        <v>0</v>
      </c>
      <c r="AK106" s="261" t="n">
        <f aca="false">MAX(P106,Q106)</f>
        <v>0</v>
      </c>
      <c r="AL106" s="264" t="n">
        <f aca="false">MAX(R106,S106)</f>
        <v>0</v>
      </c>
      <c r="AM106" s="260" t="n">
        <f aca="false">T106</f>
        <v>0</v>
      </c>
      <c r="AN106" s="265" t="n">
        <f aca="false">MAX(U106,V106)</f>
        <v>0</v>
      </c>
      <c r="AO106" s="266" t="n">
        <f aca="false">W106</f>
        <v>0</v>
      </c>
      <c r="AP106" s="266" t="n">
        <f aca="false">X106</f>
        <v>0</v>
      </c>
      <c r="AQ106" s="260" t="n">
        <f aca="false">Y106</f>
        <v>0</v>
      </c>
      <c r="AR106" s="260" t="n">
        <f aca="false">Z106</f>
        <v>0</v>
      </c>
      <c r="AS106" s="322" t="n">
        <f aca="false">AA106</f>
        <v>0</v>
      </c>
      <c r="AT106" s="133"/>
    </row>
    <row r="107" customFormat="false" ht="12.75" hidden="false" customHeight="false" outlineLevel="0" collapsed="false">
      <c r="A107" s="259" t="n">
        <f aca="false">1+A106</f>
        <v>100</v>
      </c>
      <c r="B107" s="317" t="s">
        <v>318</v>
      </c>
      <c r="C107" s="318" t="n">
        <v>2808</v>
      </c>
      <c r="D107" s="318" t="s">
        <v>23</v>
      </c>
      <c r="E107" s="319" t="n">
        <f aca="false">ROUND(IF(COUNT(AC107:AS107)&lt;=3,SUM(AC107:AS107),SUM(LARGE(AC107:AS107,1),LARGE(AC107:AS107,2),LARGE(AC107:AS107,3))),0)</f>
        <v>79</v>
      </c>
      <c r="F107" s="262" t="n">
        <v>79</v>
      </c>
      <c r="G107" s="55"/>
      <c r="H107" s="272"/>
      <c r="I107" s="261"/>
      <c r="J107" s="261"/>
      <c r="K107" s="323"/>
      <c r="L107" s="262"/>
      <c r="M107" s="262"/>
      <c r="N107" s="263"/>
      <c r="O107" s="275"/>
      <c r="P107" s="320"/>
      <c r="Q107" s="261"/>
      <c r="R107" s="278"/>
      <c r="S107" s="278"/>
      <c r="T107" s="55"/>
      <c r="U107" s="265"/>
      <c r="V107" s="265"/>
      <c r="W107" s="279"/>
      <c r="X107" s="262"/>
      <c r="Y107" s="55"/>
      <c r="Z107" s="89"/>
      <c r="AA107" s="90"/>
      <c r="AB107" s="321"/>
      <c r="AC107" s="260" t="n">
        <f aca="false">F107</f>
        <v>79</v>
      </c>
      <c r="AD107" s="260" t="n">
        <f aca="false">G107</f>
        <v>0</v>
      </c>
      <c r="AE107" s="260" t="n">
        <f aca="false">H107</f>
        <v>0</v>
      </c>
      <c r="AF107" s="261" t="n">
        <f aca="false">MAX(I107,J107)</f>
        <v>0</v>
      </c>
      <c r="AG107" s="260" t="n">
        <f aca="false">K107</f>
        <v>0</v>
      </c>
      <c r="AH107" s="260" t="n">
        <f aca="false">L107</f>
        <v>0</v>
      </c>
      <c r="AI107" s="262" t="n">
        <f aca="false">M107</f>
        <v>0</v>
      </c>
      <c r="AJ107" s="263" t="n">
        <f aca="false">MAX(N107,O107)</f>
        <v>0</v>
      </c>
      <c r="AK107" s="261" t="n">
        <f aca="false">MAX(P107,Q107)</f>
        <v>0</v>
      </c>
      <c r="AL107" s="264" t="n">
        <f aca="false">MAX(R107,S107)</f>
        <v>0</v>
      </c>
      <c r="AM107" s="260" t="n">
        <f aca="false">T107</f>
        <v>0</v>
      </c>
      <c r="AN107" s="265" t="n">
        <f aca="false">MAX(U107,V107)</f>
        <v>0</v>
      </c>
      <c r="AO107" s="266" t="n">
        <f aca="false">W107</f>
        <v>0</v>
      </c>
      <c r="AP107" s="266" t="n">
        <f aca="false">X107</f>
        <v>0</v>
      </c>
      <c r="AQ107" s="260" t="n">
        <f aca="false">Y107</f>
        <v>0</v>
      </c>
      <c r="AR107" s="260" t="n">
        <f aca="false">Z107</f>
        <v>0</v>
      </c>
      <c r="AS107" s="322" t="n">
        <f aca="false">AA107</f>
        <v>0</v>
      </c>
      <c r="AT107" s="133"/>
    </row>
    <row r="108" customFormat="false" ht="12.75" hidden="false" customHeight="false" outlineLevel="0" collapsed="false">
      <c r="A108" s="259" t="n">
        <f aca="false">1+A107</f>
        <v>101</v>
      </c>
      <c r="B108" s="317" t="s">
        <v>319</v>
      </c>
      <c r="C108" s="318" t="s">
        <v>320</v>
      </c>
      <c r="D108" s="318" t="s">
        <v>239</v>
      </c>
      <c r="E108" s="319" t="n">
        <f aca="false">ROUND(IF(COUNT(AC108:AS108)&lt;=3,SUM(AC108:AS108),SUM(LARGE(AC108:AS108,1),LARGE(AC108:AS108,2),LARGE(AC108:AS108,3))),0)</f>
        <v>79</v>
      </c>
      <c r="F108" s="262"/>
      <c r="G108" s="55"/>
      <c r="H108" s="272"/>
      <c r="I108" s="265"/>
      <c r="J108" s="261"/>
      <c r="K108" s="89"/>
      <c r="L108" s="262"/>
      <c r="M108" s="262"/>
      <c r="N108" s="263"/>
      <c r="O108" s="275"/>
      <c r="P108" s="320"/>
      <c r="Q108" s="261"/>
      <c r="R108" s="278"/>
      <c r="S108" s="278"/>
      <c r="T108" s="55"/>
      <c r="U108" s="265"/>
      <c r="V108" s="261"/>
      <c r="W108" s="279"/>
      <c r="X108" s="262"/>
      <c r="Y108" s="55"/>
      <c r="Z108" s="89" t="n">
        <v>79</v>
      </c>
      <c r="AA108" s="90" t="n">
        <v>0</v>
      </c>
      <c r="AB108" s="321"/>
      <c r="AC108" s="260" t="n">
        <f aca="false">F108</f>
        <v>0</v>
      </c>
      <c r="AD108" s="260" t="n">
        <f aca="false">G108</f>
        <v>0</v>
      </c>
      <c r="AE108" s="260" t="n">
        <f aca="false">H108</f>
        <v>0</v>
      </c>
      <c r="AF108" s="261" t="n">
        <f aca="false">MAX(I108,J108)</f>
        <v>0</v>
      </c>
      <c r="AG108" s="260" t="n">
        <f aca="false">K108</f>
        <v>0</v>
      </c>
      <c r="AH108" s="260" t="n">
        <f aca="false">L108</f>
        <v>0</v>
      </c>
      <c r="AI108" s="262" t="n">
        <f aca="false">M108</f>
        <v>0</v>
      </c>
      <c r="AJ108" s="263" t="n">
        <f aca="false">MAX(N108,O108)</f>
        <v>0</v>
      </c>
      <c r="AK108" s="261" t="n">
        <f aca="false">MAX(P108,Q108)</f>
        <v>0</v>
      </c>
      <c r="AL108" s="264" t="n">
        <f aca="false">MAX(R108,S108)</f>
        <v>0</v>
      </c>
      <c r="AM108" s="260" t="n">
        <f aca="false">T108</f>
        <v>0</v>
      </c>
      <c r="AN108" s="265" t="n">
        <f aca="false">MAX(U108,V108)</f>
        <v>0</v>
      </c>
      <c r="AO108" s="266" t="n">
        <f aca="false">W108</f>
        <v>0</v>
      </c>
      <c r="AP108" s="266" t="n">
        <f aca="false">X108</f>
        <v>0</v>
      </c>
      <c r="AQ108" s="260" t="n">
        <f aca="false">Y108</f>
        <v>0</v>
      </c>
      <c r="AR108" s="260" t="n">
        <f aca="false">Z108</f>
        <v>79</v>
      </c>
      <c r="AS108" s="322" t="n">
        <f aca="false">AA108</f>
        <v>0</v>
      </c>
      <c r="AT108" s="133"/>
    </row>
    <row r="109" customFormat="false" ht="12.75" hidden="false" customHeight="false" outlineLevel="0" collapsed="false">
      <c r="A109" s="259" t="n">
        <f aca="false">1+A108</f>
        <v>102</v>
      </c>
      <c r="B109" s="317" t="s">
        <v>321</v>
      </c>
      <c r="C109" s="318" t="n">
        <v>1170</v>
      </c>
      <c r="D109" s="318" t="s">
        <v>33</v>
      </c>
      <c r="E109" s="319" t="n">
        <f aca="false">ROUND(IF(COUNT(AC109:AS109)&lt;=3,SUM(AC109:AS109),SUM(LARGE(AC109:AS109,1),LARGE(AC109:AS109,2),LARGE(AC109:AS109,3))),0)</f>
        <v>78</v>
      </c>
      <c r="F109" s="262"/>
      <c r="G109" s="333"/>
      <c r="H109" s="262" t="n">
        <v>78</v>
      </c>
      <c r="I109" s="265"/>
      <c r="J109" s="261"/>
      <c r="K109" s="323"/>
      <c r="L109" s="262"/>
      <c r="M109" s="272"/>
      <c r="N109" s="263"/>
      <c r="O109" s="263"/>
      <c r="P109" s="320"/>
      <c r="Q109" s="261"/>
      <c r="R109" s="278"/>
      <c r="S109" s="324"/>
      <c r="T109" s="55"/>
      <c r="U109" s="320"/>
      <c r="V109" s="265"/>
      <c r="W109" s="279"/>
      <c r="X109" s="262"/>
      <c r="Y109" s="55"/>
      <c r="Z109" s="89"/>
      <c r="AA109" s="90"/>
      <c r="AB109" s="321"/>
      <c r="AC109" s="260" t="n">
        <f aca="false">F109</f>
        <v>0</v>
      </c>
      <c r="AD109" s="260" t="n">
        <f aca="false">G109</f>
        <v>0</v>
      </c>
      <c r="AE109" s="260" t="n">
        <f aca="false">H109</f>
        <v>78</v>
      </c>
      <c r="AF109" s="261" t="n">
        <f aca="false">MAX(I109,J109)</f>
        <v>0</v>
      </c>
      <c r="AG109" s="260" t="n">
        <f aca="false">K109</f>
        <v>0</v>
      </c>
      <c r="AH109" s="260" t="n">
        <f aca="false">L109</f>
        <v>0</v>
      </c>
      <c r="AI109" s="262" t="n">
        <f aca="false">M109</f>
        <v>0</v>
      </c>
      <c r="AJ109" s="263" t="n">
        <f aca="false">MAX(N109,O109)</f>
        <v>0</v>
      </c>
      <c r="AK109" s="261" t="n">
        <f aca="false">MAX(P109,Q109)</f>
        <v>0</v>
      </c>
      <c r="AL109" s="264" t="n">
        <f aca="false">MAX(R109,S109)</f>
        <v>0</v>
      </c>
      <c r="AM109" s="260" t="n">
        <f aca="false">T109</f>
        <v>0</v>
      </c>
      <c r="AN109" s="265" t="n">
        <f aca="false">MAX(U109,V109)</f>
        <v>0</v>
      </c>
      <c r="AO109" s="266" t="n">
        <f aca="false">W109</f>
        <v>0</v>
      </c>
      <c r="AP109" s="266" t="n">
        <f aca="false">X109</f>
        <v>0</v>
      </c>
      <c r="AQ109" s="260" t="n">
        <f aca="false">Y109</f>
        <v>0</v>
      </c>
      <c r="AR109" s="260" t="n">
        <f aca="false">Z109</f>
        <v>0</v>
      </c>
      <c r="AS109" s="322" t="n">
        <f aca="false">AA109</f>
        <v>0</v>
      </c>
      <c r="AT109" s="133"/>
    </row>
    <row r="110" customFormat="false" ht="12.75" hidden="false" customHeight="false" outlineLevel="0" collapsed="false">
      <c r="A110" s="259" t="n">
        <f aca="false">1+A109</f>
        <v>103</v>
      </c>
      <c r="B110" s="317" t="s">
        <v>322</v>
      </c>
      <c r="C110" s="318" t="s">
        <v>323</v>
      </c>
      <c r="D110" s="318" t="s">
        <v>87</v>
      </c>
      <c r="E110" s="319" t="n">
        <f aca="false">ROUND(IF(COUNT(AC110:AS110)&lt;=3,SUM(AC110:AS110),SUM(LARGE(AC110:AS110,1),LARGE(AC110:AS110,2),LARGE(AC110:AS110,3))),0)</f>
        <v>78</v>
      </c>
      <c r="F110" s="262"/>
      <c r="G110" s="55"/>
      <c r="H110" s="272"/>
      <c r="I110" s="265"/>
      <c r="J110" s="261"/>
      <c r="K110" s="89"/>
      <c r="L110" s="262"/>
      <c r="M110" s="262"/>
      <c r="N110" s="263"/>
      <c r="O110" s="275"/>
      <c r="P110" s="320"/>
      <c r="Q110" s="261"/>
      <c r="R110" s="278"/>
      <c r="S110" s="278"/>
      <c r="T110" s="55"/>
      <c r="U110" s="265"/>
      <c r="V110" s="261" t="n">
        <v>78</v>
      </c>
      <c r="W110" s="279"/>
      <c r="X110" s="262"/>
      <c r="Y110" s="55"/>
      <c r="Z110" s="89"/>
      <c r="AA110" s="90"/>
      <c r="AB110" s="321"/>
      <c r="AC110" s="260" t="n">
        <f aca="false">F110</f>
        <v>0</v>
      </c>
      <c r="AD110" s="260" t="n">
        <f aca="false">G110</f>
        <v>0</v>
      </c>
      <c r="AE110" s="260" t="n">
        <f aca="false">H110</f>
        <v>0</v>
      </c>
      <c r="AF110" s="261" t="n">
        <f aca="false">MAX(I110,J110)</f>
        <v>0</v>
      </c>
      <c r="AG110" s="260" t="n">
        <f aca="false">K110</f>
        <v>0</v>
      </c>
      <c r="AH110" s="260" t="n">
        <f aca="false">L110</f>
        <v>0</v>
      </c>
      <c r="AI110" s="262" t="n">
        <f aca="false">M110</f>
        <v>0</v>
      </c>
      <c r="AJ110" s="263" t="n">
        <f aca="false">MAX(N110,O110)</f>
        <v>0</v>
      </c>
      <c r="AK110" s="261" t="n">
        <f aca="false">MAX(P110,Q110)</f>
        <v>0</v>
      </c>
      <c r="AL110" s="264" t="n">
        <f aca="false">MAX(R110,S110)</f>
        <v>0</v>
      </c>
      <c r="AM110" s="260" t="n">
        <f aca="false">T110</f>
        <v>0</v>
      </c>
      <c r="AN110" s="265" t="n">
        <f aca="false">MAX(U110,V110)</f>
        <v>78</v>
      </c>
      <c r="AO110" s="266" t="n">
        <f aca="false">W110</f>
        <v>0</v>
      </c>
      <c r="AP110" s="266" t="n">
        <f aca="false">X110</f>
        <v>0</v>
      </c>
      <c r="AQ110" s="260" t="n">
        <f aca="false">Y110</f>
        <v>0</v>
      </c>
      <c r="AR110" s="260" t="n">
        <f aca="false">Z110</f>
        <v>0</v>
      </c>
      <c r="AS110" s="322" t="n">
        <f aca="false">AA110</f>
        <v>0</v>
      </c>
      <c r="AT110" s="133"/>
    </row>
    <row r="111" customFormat="false" ht="12.75" hidden="false" customHeight="false" outlineLevel="0" collapsed="false">
      <c r="A111" s="259" t="n">
        <f aca="false">1+A110</f>
        <v>104</v>
      </c>
      <c r="B111" s="317" t="s">
        <v>324</v>
      </c>
      <c r="C111" s="318" t="s">
        <v>325</v>
      </c>
      <c r="D111" s="318" t="s">
        <v>239</v>
      </c>
      <c r="E111" s="319" t="n">
        <f aca="false">ROUND(IF(COUNT(AC111:AS111)&lt;=3,SUM(AC111:AS111),SUM(LARGE(AC111:AS111,1),LARGE(AC111:AS111,2),LARGE(AC111:AS111,3))),0)</f>
        <v>78</v>
      </c>
      <c r="F111" s="262"/>
      <c r="G111" s="55"/>
      <c r="H111" s="272"/>
      <c r="I111" s="265"/>
      <c r="J111" s="261"/>
      <c r="K111" s="89"/>
      <c r="L111" s="262"/>
      <c r="M111" s="262"/>
      <c r="N111" s="263"/>
      <c r="O111" s="275"/>
      <c r="P111" s="320"/>
      <c r="Q111" s="261"/>
      <c r="R111" s="278"/>
      <c r="S111" s="278"/>
      <c r="T111" s="55"/>
      <c r="U111" s="265"/>
      <c r="V111" s="261"/>
      <c r="W111" s="279"/>
      <c r="X111" s="262"/>
      <c r="Y111" s="55"/>
      <c r="Z111" s="89"/>
      <c r="AA111" s="90" t="n">
        <v>78</v>
      </c>
      <c r="AB111" s="321"/>
      <c r="AC111" s="260" t="n">
        <f aca="false">F111</f>
        <v>0</v>
      </c>
      <c r="AD111" s="260" t="n">
        <f aca="false">G111</f>
        <v>0</v>
      </c>
      <c r="AE111" s="260" t="n">
        <f aca="false">H111</f>
        <v>0</v>
      </c>
      <c r="AF111" s="261" t="n">
        <f aca="false">MAX(I111,J111)</f>
        <v>0</v>
      </c>
      <c r="AG111" s="260" t="n">
        <f aca="false">K111</f>
        <v>0</v>
      </c>
      <c r="AH111" s="260" t="n">
        <f aca="false">L111</f>
        <v>0</v>
      </c>
      <c r="AI111" s="262" t="n">
        <f aca="false">M111</f>
        <v>0</v>
      </c>
      <c r="AJ111" s="263" t="n">
        <f aca="false">MAX(N111,O111)</f>
        <v>0</v>
      </c>
      <c r="AK111" s="261" t="n">
        <f aca="false">MAX(P111,Q111)</f>
        <v>0</v>
      </c>
      <c r="AL111" s="264" t="n">
        <f aca="false">MAX(R111,S111)</f>
        <v>0</v>
      </c>
      <c r="AM111" s="260" t="n">
        <f aca="false">T111</f>
        <v>0</v>
      </c>
      <c r="AN111" s="265" t="n">
        <f aca="false">MAX(U111,V111)</f>
        <v>0</v>
      </c>
      <c r="AO111" s="266" t="n">
        <f aca="false">W111</f>
        <v>0</v>
      </c>
      <c r="AP111" s="266" t="n">
        <f aca="false">X111</f>
        <v>0</v>
      </c>
      <c r="AQ111" s="260" t="n">
        <f aca="false">Y111</f>
        <v>0</v>
      </c>
      <c r="AR111" s="260" t="n">
        <f aca="false">Z111</f>
        <v>0</v>
      </c>
      <c r="AS111" s="322" t="n">
        <f aca="false">AA111</f>
        <v>78</v>
      </c>
      <c r="AT111" s="133"/>
    </row>
    <row r="112" customFormat="false" ht="12.75" hidden="false" customHeight="false" outlineLevel="0" collapsed="false">
      <c r="A112" s="259" t="n">
        <f aca="false">1+A111</f>
        <v>105</v>
      </c>
      <c r="B112" s="317" t="s">
        <v>326</v>
      </c>
      <c r="C112" s="318" t="s">
        <v>327</v>
      </c>
      <c r="D112" s="318" t="s">
        <v>29</v>
      </c>
      <c r="E112" s="319" t="n">
        <f aca="false">ROUND(IF(COUNT(AC112:AS112)&lt;=3,SUM(AC112:AS112),SUM(LARGE(AC112:AS112,1),LARGE(AC112:AS112,2),LARGE(AC112:AS112,3))),0)</f>
        <v>76</v>
      </c>
      <c r="F112" s="262"/>
      <c r="G112" s="262" t="n">
        <v>76</v>
      </c>
      <c r="H112" s="262"/>
      <c r="I112" s="265"/>
      <c r="J112" s="261"/>
      <c r="K112" s="323"/>
      <c r="L112" s="262"/>
      <c r="M112" s="272"/>
      <c r="N112" s="263"/>
      <c r="O112" s="263"/>
      <c r="P112" s="320"/>
      <c r="Q112" s="261"/>
      <c r="R112" s="278"/>
      <c r="S112" s="324"/>
      <c r="T112" s="55"/>
      <c r="U112" s="320"/>
      <c r="V112" s="265"/>
      <c r="W112" s="279"/>
      <c r="X112" s="262"/>
      <c r="Y112" s="55"/>
      <c r="Z112" s="89"/>
      <c r="AA112" s="90"/>
      <c r="AB112" s="321"/>
      <c r="AC112" s="260" t="n">
        <f aca="false">F112</f>
        <v>0</v>
      </c>
      <c r="AD112" s="260" t="n">
        <f aca="false">G112</f>
        <v>76</v>
      </c>
      <c r="AE112" s="260" t="n">
        <f aca="false">H112</f>
        <v>0</v>
      </c>
      <c r="AF112" s="261" t="n">
        <f aca="false">MAX(I112,J112)</f>
        <v>0</v>
      </c>
      <c r="AG112" s="260" t="n">
        <f aca="false">K112</f>
        <v>0</v>
      </c>
      <c r="AH112" s="260" t="n">
        <f aca="false">L112</f>
        <v>0</v>
      </c>
      <c r="AI112" s="262" t="n">
        <f aca="false">M112</f>
        <v>0</v>
      </c>
      <c r="AJ112" s="263" t="n">
        <f aca="false">MAX(N112,O112)</f>
        <v>0</v>
      </c>
      <c r="AK112" s="261" t="n">
        <f aca="false">MAX(P112,Q112)</f>
        <v>0</v>
      </c>
      <c r="AL112" s="264" t="n">
        <f aca="false">MAX(R112,S112)</f>
        <v>0</v>
      </c>
      <c r="AM112" s="260" t="n">
        <f aca="false">T112</f>
        <v>0</v>
      </c>
      <c r="AN112" s="265" t="n">
        <f aca="false">MAX(U112,V112)</f>
        <v>0</v>
      </c>
      <c r="AO112" s="266" t="n">
        <f aca="false">W112</f>
        <v>0</v>
      </c>
      <c r="AP112" s="266" t="n">
        <f aca="false">X112</f>
        <v>0</v>
      </c>
      <c r="AQ112" s="260" t="n">
        <f aca="false">Y112</f>
        <v>0</v>
      </c>
      <c r="AR112" s="260" t="n">
        <f aca="false">Z112</f>
        <v>0</v>
      </c>
      <c r="AS112" s="322" t="n">
        <f aca="false">AA112</f>
        <v>0</v>
      </c>
      <c r="AT112" s="133"/>
    </row>
    <row r="113" customFormat="false" ht="12.75" hidden="false" customHeight="false" outlineLevel="0" collapsed="false">
      <c r="A113" s="259" t="n">
        <f aca="false">1+A112</f>
        <v>106</v>
      </c>
      <c r="B113" s="260" t="s">
        <v>328</v>
      </c>
      <c r="C113" s="318" t="n">
        <v>2824</v>
      </c>
      <c r="D113" s="318" t="s">
        <v>140</v>
      </c>
      <c r="E113" s="319" t="n">
        <f aca="false">ROUND(IF(COUNT(AC113:AS113)&lt;=3,SUM(AC113:AS113),SUM(LARGE(AC113:AS113,1),LARGE(AC113:AS113,2),LARGE(AC113:AS113,3))),0)</f>
        <v>76</v>
      </c>
      <c r="F113" s="262"/>
      <c r="G113" s="55"/>
      <c r="H113" s="272"/>
      <c r="I113" s="265"/>
      <c r="J113" s="261"/>
      <c r="K113" s="89"/>
      <c r="L113" s="262"/>
      <c r="M113" s="262"/>
      <c r="N113" s="263"/>
      <c r="O113" s="275"/>
      <c r="P113" s="320"/>
      <c r="Q113" s="261"/>
      <c r="R113" s="278"/>
      <c r="S113" s="278" t="n">
        <v>76</v>
      </c>
      <c r="T113" s="55"/>
      <c r="U113" s="265"/>
      <c r="V113" s="261"/>
      <c r="W113" s="279"/>
      <c r="X113" s="262"/>
      <c r="Y113" s="55"/>
      <c r="Z113" s="89"/>
      <c r="AA113" s="90"/>
      <c r="AB113" s="321"/>
      <c r="AC113" s="260" t="n">
        <f aca="false">F113</f>
        <v>0</v>
      </c>
      <c r="AD113" s="260" t="n">
        <f aca="false">G113</f>
        <v>0</v>
      </c>
      <c r="AE113" s="260" t="n">
        <f aca="false">H113</f>
        <v>0</v>
      </c>
      <c r="AF113" s="261" t="n">
        <f aca="false">MAX(I113,J113)</f>
        <v>0</v>
      </c>
      <c r="AG113" s="260" t="n">
        <f aca="false">K113</f>
        <v>0</v>
      </c>
      <c r="AH113" s="260" t="n">
        <f aca="false">L113</f>
        <v>0</v>
      </c>
      <c r="AI113" s="262" t="n">
        <f aca="false">M113</f>
        <v>0</v>
      </c>
      <c r="AJ113" s="263" t="n">
        <f aca="false">MAX(N113,O113)</f>
        <v>0</v>
      </c>
      <c r="AK113" s="261" t="n">
        <f aca="false">MAX(P113,Q113)</f>
        <v>0</v>
      </c>
      <c r="AL113" s="264" t="n">
        <f aca="false">MAX(R113,S113)</f>
        <v>76</v>
      </c>
      <c r="AM113" s="260" t="n">
        <f aca="false">T113</f>
        <v>0</v>
      </c>
      <c r="AN113" s="265" t="n">
        <f aca="false">MAX(U113,V113)</f>
        <v>0</v>
      </c>
      <c r="AO113" s="266" t="n">
        <f aca="false">W113</f>
        <v>0</v>
      </c>
      <c r="AP113" s="266" t="n">
        <f aca="false">X113</f>
        <v>0</v>
      </c>
      <c r="AQ113" s="260" t="n">
        <f aca="false">Y113</f>
        <v>0</v>
      </c>
      <c r="AR113" s="260" t="n">
        <f aca="false">Z113</f>
        <v>0</v>
      </c>
      <c r="AS113" s="322" t="n">
        <f aca="false">AA113</f>
        <v>0</v>
      </c>
      <c r="AT113" s="133"/>
    </row>
    <row r="114" customFormat="false" ht="12.75" hidden="false" customHeight="false" outlineLevel="0" collapsed="false">
      <c r="A114" s="259" t="n">
        <f aca="false">1+A113</f>
        <v>107</v>
      </c>
      <c r="B114" s="336" t="s">
        <v>329</v>
      </c>
      <c r="C114" s="337" t="n">
        <v>6705</v>
      </c>
      <c r="D114" s="337" t="s">
        <v>60</v>
      </c>
      <c r="E114" s="319" t="n">
        <f aca="false">ROUND(IF(COUNT(AC114:AS114)&lt;=3,SUM(AC114:AS114),SUM(LARGE(AC114:AS114,1),LARGE(AC114:AS114,2),LARGE(AC114:AS114,3))),0)</f>
        <v>73</v>
      </c>
      <c r="F114" s="262"/>
      <c r="G114" s="55"/>
      <c r="H114" s="272"/>
      <c r="I114" s="261"/>
      <c r="J114" s="261"/>
      <c r="K114" s="89"/>
      <c r="L114" s="262"/>
      <c r="M114" s="262"/>
      <c r="N114" s="338" t="n">
        <v>73</v>
      </c>
      <c r="O114" s="275"/>
      <c r="P114" s="320"/>
      <c r="Q114" s="265"/>
      <c r="R114" s="278"/>
      <c r="S114" s="278"/>
      <c r="T114" s="55"/>
      <c r="U114" s="265"/>
      <c r="V114" s="265"/>
      <c r="W114" s="279"/>
      <c r="X114" s="262"/>
      <c r="Y114" s="55"/>
      <c r="Z114" s="89"/>
      <c r="AA114" s="90"/>
      <c r="AB114" s="321"/>
      <c r="AC114" s="260" t="n">
        <f aca="false">F114</f>
        <v>0</v>
      </c>
      <c r="AD114" s="260" t="n">
        <f aca="false">G114</f>
        <v>0</v>
      </c>
      <c r="AE114" s="260" t="n">
        <f aca="false">H114</f>
        <v>0</v>
      </c>
      <c r="AF114" s="261" t="n">
        <f aca="false">MAX(I114,J114)</f>
        <v>0</v>
      </c>
      <c r="AG114" s="260" t="n">
        <f aca="false">K114</f>
        <v>0</v>
      </c>
      <c r="AH114" s="260" t="n">
        <f aca="false">L114</f>
        <v>0</v>
      </c>
      <c r="AI114" s="262" t="n">
        <f aca="false">M114</f>
        <v>0</v>
      </c>
      <c r="AJ114" s="263" t="n">
        <f aca="false">MAX(N114,O114)</f>
        <v>73</v>
      </c>
      <c r="AK114" s="261" t="n">
        <f aca="false">MAX(P114,Q114)</f>
        <v>0</v>
      </c>
      <c r="AL114" s="264" t="n">
        <f aca="false">MAX(R114,S114)</f>
        <v>0</v>
      </c>
      <c r="AM114" s="260" t="n">
        <f aca="false">T114</f>
        <v>0</v>
      </c>
      <c r="AN114" s="265" t="n">
        <f aca="false">MAX(U114,V114)</f>
        <v>0</v>
      </c>
      <c r="AO114" s="266" t="n">
        <f aca="false">W114</f>
        <v>0</v>
      </c>
      <c r="AP114" s="266" t="n">
        <f aca="false">X114</f>
        <v>0</v>
      </c>
      <c r="AQ114" s="260" t="n">
        <f aca="false">Y114</f>
        <v>0</v>
      </c>
      <c r="AR114" s="260" t="n">
        <f aca="false">Z114</f>
        <v>0</v>
      </c>
      <c r="AS114" s="322" t="n">
        <f aca="false">AA114</f>
        <v>0</v>
      </c>
      <c r="AT114" s="133"/>
    </row>
    <row r="115" customFormat="false" ht="12.75" hidden="false" customHeight="false" outlineLevel="0" collapsed="false">
      <c r="A115" s="259" t="n">
        <f aca="false">1+A114</f>
        <v>108</v>
      </c>
      <c r="B115" s="317" t="s">
        <v>330</v>
      </c>
      <c r="C115" s="318" t="n">
        <v>714</v>
      </c>
      <c r="D115" s="318" t="s">
        <v>195</v>
      </c>
      <c r="E115" s="319" t="n">
        <f aca="false">ROUND(IF(COUNT(AC115:AS115)&lt;=3,SUM(AC115:AS115),SUM(LARGE(AC115:AS115,1),LARGE(AC115:AS115,2),LARGE(AC115:AS115,3))),0)</f>
        <v>71</v>
      </c>
      <c r="F115" s="262"/>
      <c r="G115" s="55"/>
      <c r="H115" s="272"/>
      <c r="I115" s="265"/>
      <c r="J115" s="261"/>
      <c r="K115" s="89"/>
      <c r="L115" s="262"/>
      <c r="M115" s="262"/>
      <c r="N115" s="263"/>
      <c r="O115" s="275"/>
      <c r="P115" s="320"/>
      <c r="Q115" s="265"/>
      <c r="R115" s="278"/>
      <c r="S115" s="278"/>
      <c r="T115" s="55" t="n">
        <v>71</v>
      </c>
      <c r="U115" s="265"/>
      <c r="V115" s="265"/>
      <c r="W115" s="279"/>
      <c r="X115" s="262"/>
      <c r="Y115" s="55"/>
      <c r="Z115" s="89"/>
      <c r="AA115" s="90"/>
      <c r="AB115" s="321"/>
      <c r="AC115" s="260" t="n">
        <f aca="false">F115</f>
        <v>0</v>
      </c>
      <c r="AD115" s="260" t="n">
        <f aca="false">G115</f>
        <v>0</v>
      </c>
      <c r="AE115" s="260" t="n">
        <f aca="false">H115</f>
        <v>0</v>
      </c>
      <c r="AF115" s="261" t="n">
        <f aca="false">MAX(I115,J115)</f>
        <v>0</v>
      </c>
      <c r="AG115" s="260" t="n">
        <f aca="false">K115</f>
        <v>0</v>
      </c>
      <c r="AH115" s="260" t="n">
        <f aca="false">L115</f>
        <v>0</v>
      </c>
      <c r="AI115" s="262" t="n">
        <f aca="false">M115</f>
        <v>0</v>
      </c>
      <c r="AJ115" s="263" t="n">
        <f aca="false">MAX(N115,O115)</f>
        <v>0</v>
      </c>
      <c r="AK115" s="261" t="n">
        <f aca="false">MAX(P115,Q115)</f>
        <v>0</v>
      </c>
      <c r="AL115" s="264" t="n">
        <f aca="false">MAX(R115,S115)</f>
        <v>0</v>
      </c>
      <c r="AM115" s="260" t="n">
        <f aca="false">T115</f>
        <v>71</v>
      </c>
      <c r="AN115" s="265" t="n">
        <f aca="false">MAX(U115,V115)</f>
        <v>0</v>
      </c>
      <c r="AO115" s="266" t="n">
        <f aca="false">W115</f>
        <v>0</v>
      </c>
      <c r="AP115" s="266" t="n">
        <f aca="false">X115</f>
        <v>0</v>
      </c>
      <c r="AQ115" s="260" t="n">
        <f aca="false">Y115</f>
        <v>0</v>
      </c>
      <c r="AR115" s="260" t="n">
        <f aca="false">Z115</f>
        <v>0</v>
      </c>
      <c r="AS115" s="322" t="n">
        <f aca="false">AA115</f>
        <v>0</v>
      </c>
      <c r="AT115" s="133"/>
    </row>
    <row r="116" customFormat="false" ht="12.75" hidden="false" customHeight="false" outlineLevel="0" collapsed="false">
      <c r="A116" s="259" t="n">
        <f aca="false">1+A115</f>
        <v>109</v>
      </c>
      <c r="B116" s="317" t="s">
        <v>331</v>
      </c>
      <c r="C116" s="318" t="s">
        <v>332</v>
      </c>
      <c r="D116" s="318" t="s">
        <v>33</v>
      </c>
      <c r="E116" s="319" t="n">
        <f aca="false">ROUND(IF(COUNT(AC116:AS116)&lt;=3,SUM(AC116:AS116),SUM(LARGE(AC116:AS116,1),LARGE(AC116:AS116,2),LARGE(AC116:AS116,3))),0)</f>
        <v>71</v>
      </c>
      <c r="F116" s="262"/>
      <c r="G116" s="55"/>
      <c r="H116" s="272"/>
      <c r="I116" s="261" t="n">
        <v>0</v>
      </c>
      <c r="J116" s="261" t="n">
        <v>7</v>
      </c>
      <c r="K116" s="89"/>
      <c r="L116" s="262"/>
      <c r="M116" s="262"/>
      <c r="N116" s="263"/>
      <c r="O116" s="275"/>
      <c r="P116" s="320"/>
      <c r="Q116" s="261"/>
      <c r="R116" s="278"/>
      <c r="S116" s="278"/>
      <c r="T116" s="55"/>
      <c r="U116" s="265"/>
      <c r="V116" s="261"/>
      <c r="W116" s="279"/>
      <c r="X116" s="262"/>
      <c r="Y116" s="55"/>
      <c r="Z116" s="89" t="n">
        <v>0</v>
      </c>
      <c r="AA116" s="90" t="n">
        <v>64</v>
      </c>
      <c r="AB116" s="321"/>
      <c r="AC116" s="260" t="n">
        <f aca="false">F116</f>
        <v>0</v>
      </c>
      <c r="AD116" s="260" t="n">
        <f aca="false">G116</f>
        <v>0</v>
      </c>
      <c r="AE116" s="260" t="n">
        <f aca="false">H116</f>
        <v>0</v>
      </c>
      <c r="AF116" s="261" t="n">
        <f aca="false">MAX(I116,J116)</f>
        <v>7</v>
      </c>
      <c r="AG116" s="260" t="n">
        <f aca="false">K116</f>
        <v>0</v>
      </c>
      <c r="AH116" s="260" t="n">
        <f aca="false">L116</f>
        <v>0</v>
      </c>
      <c r="AI116" s="262" t="n">
        <f aca="false">M116</f>
        <v>0</v>
      </c>
      <c r="AJ116" s="263" t="n">
        <f aca="false">MAX(N116,O116)</f>
        <v>0</v>
      </c>
      <c r="AK116" s="261" t="n">
        <f aca="false">MAX(P116,Q116)</f>
        <v>0</v>
      </c>
      <c r="AL116" s="264" t="n">
        <f aca="false">MAX(R116,S116)</f>
        <v>0</v>
      </c>
      <c r="AM116" s="260" t="n">
        <f aca="false">T116</f>
        <v>0</v>
      </c>
      <c r="AN116" s="265" t="n">
        <f aca="false">MAX(U116,V116)</f>
        <v>0</v>
      </c>
      <c r="AO116" s="266" t="n">
        <f aca="false">W116</f>
        <v>0</v>
      </c>
      <c r="AP116" s="266" t="n">
        <f aca="false">X116</f>
        <v>0</v>
      </c>
      <c r="AQ116" s="260" t="n">
        <f aca="false">Y116</f>
        <v>0</v>
      </c>
      <c r="AR116" s="260" t="n">
        <f aca="false">Z116</f>
        <v>0</v>
      </c>
      <c r="AS116" s="322" t="n">
        <f aca="false">AA116</f>
        <v>64</v>
      </c>
      <c r="AT116" s="133"/>
    </row>
    <row r="117" customFormat="false" ht="12.75" hidden="false" customHeight="false" outlineLevel="0" collapsed="false">
      <c r="A117" s="259" t="n">
        <f aca="false">1+A116</f>
        <v>110</v>
      </c>
      <c r="B117" s="317" t="s">
        <v>333</v>
      </c>
      <c r="C117" s="339" t="s">
        <v>334</v>
      </c>
      <c r="D117" s="339" t="s">
        <v>50</v>
      </c>
      <c r="E117" s="319" t="n">
        <f aca="false">ROUND(IF(COUNT(AC117:AS117)&lt;=3,SUM(AC117:AS117),SUM(LARGE(AC117:AS117,1),LARGE(AC117:AS117,2),LARGE(AC117:AS117,3))),0)</f>
        <v>70</v>
      </c>
      <c r="F117" s="262"/>
      <c r="G117" s="55"/>
      <c r="H117" s="272"/>
      <c r="I117" s="265"/>
      <c r="J117" s="261"/>
      <c r="K117" s="89"/>
      <c r="L117" s="262" t="n">
        <v>70</v>
      </c>
      <c r="M117" s="262"/>
      <c r="N117" s="263"/>
      <c r="O117" s="275"/>
      <c r="P117" s="320"/>
      <c r="Q117" s="265"/>
      <c r="R117" s="278"/>
      <c r="S117" s="278"/>
      <c r="T117" s="55"/>
      <c r="U117" s="265"/>
      <c r="V117" s="265"/>
      <c r="W117" s="279"/>
      <c r="X117" s="262"/>
      <c r="Y117" s="55"/>
      <c r="Z117" s="89"/>
      <c r="AA117" s="90"/>
      <c r="AB117" s="321"/>
      <c r="AC117" s="260" t="n">
        <f aca="false">F117</f>
        <v>0</v>
      </c>
      <c r="AD117" s="260" t="n">
        <f aca="false">G117</f>
        <v>0</v>
      </c>
      <c r="AE117" s="260" t="n">
        <f aca="false">H117</f>
        <v>0</v>
      </c>
      <c r="AF117" s="261" t="n">
        <f aca="false">MAX(I117,J117)</f>
        <v>0</v>
      </c>
      <c r="AG117" s="260" t="n">
        <f aca="false">K117</f>
        <v>0</v>
      </c>
      <c r="AH117" s="260" t="n">
        <f aca="false">L117</f>
        <v>70</v>
      </c>
      <c r="AI117" s="262" t="n">
        <f aca="false">M117</f>
        <v>0</v>
      </c>
      <c r="AJ117" s="263" t="n">
        <f aca="false">MAX(N117,O117)</f>
        <v>0</v>
      </c>
      <c r="AK117" s="261" t="n">
        <f aca="false">MAX(P117,Q117)</f>
        <v>0</v>
      </c>
      <c r="AL117" s="264" t="n">
        <f aca="false">MAX(R117,S117)</f>
        <v>0</v>
      </c>
      <c r="AM117" s="260" t="n">
        <f aca="false">T117</f>
        <v>0</v>
      </c>
      <c r="AN117" s="265" t="n">
        <f aca="false">MAX(U117,V117)</f>
        <v>0</v>
      </c>
      <c r="AO117" s="266" t="n">
        <f aca="false">W117</f>
        <v>0</v>
      </c>
      <c r="AP117" s="266" t="n">
        <f aca="false">X117</f>
        <v>0</v>
      </c>
      <c r="AQ117" s="260" t="n">
        <f aca="false">Y117</f>
        <v>0</v>
      </c>
      <c r="AR117" s="260" t="n">
        <f aca="false">Z117</f>
        <v>0</v>
      </c>
      <c r="AS117" s="322" t="n">
        <f aca="false">AA117</f>
        <v>0</v>
      </c>
      <c r="AT117" s="133"/>
    </row>
    <row r="118" customFormat="false" ht="12.75" hidden="false" customHeight="false" outlineLevel="0" collapsed="false">
      <c r="A118" s="259" t="n">
        <f aca="false">1+A117</f>
        <v>111</v>
      </c>
      <c r="B118" s="317" t="s">
        <v>335</v>
      </c>
      <c r="C118" s="318" t="n">
        <v>2627</v>
      </c>
      <c r="D118" s="318" t="s">
        <v>313</v>
      </c>
      <c r="E118" s="319" t="n">
        <f aca="false">ROUND(IF(COUNT(AC118:AS118)&lt;=3,SUM(AC118:AS118),SUM(LARGE(AC118:AS118,1),LARGE(AC118:AS118,2),LARGE(AC118:AS118,3))),0)</f>
        <v>70</v>
      </c>
      <c r="F118" s="262"/>
      <c r="G118" s="55"/>
      <c r="H118" s="272"/>
      <c r="I118" s="265"/>
      <c r="J118" s="261"/>
      <c r="K118" s="89"/>
      <c r="L118" s="262"/>
      <c r="M118" s="262"/>
      <c r="N118" s="263"/>
      <c r="O118" s="275" t="n">
        <v>44</v>
      </c>
      <c r="P118" s="320"/>
      <c r="Q118" s="261"/>
      <c r="R118" s="278"/>
      <c r="S118" s="278"/>
      <c r="T118" s="55"/>
      <c r="U118" s="265"/>
      <c r="V118" s="265"/>
      <c r="W118" s="279"/>
      <c r="X118" s="262" t="n">
        <v>26</v>
      </c>
      <c r="Y118" s="55"/>
      <c r="Z118" s="89"/>
      <c r="AA118" s="90"/>
      <c r="AB118" s="321"/>
      <c r="AC118" s="260" t="n">
        <f aca="false">F118</f>
        <v>0</v>
      </c>
      <c r="AD118" s="260" t="n">
        <f aca="false">G118</f>
        <v>0</v>
      </c>
      <c r="AE118" s="260" t="n">
        <f aca="false">H118</f>
        <v>0</v>
      </c>
      <c r="AF118" s="261" t="n">
        <f aca="false">MAX(I118,J118)</f>
        <v>0</v>
      </c>
      <c r="AG118" s="260" t="n">
        <f aca="false">K118</f>
        <v>0</v>
      </c>
      <c r="AH118" s="260" t="n">
        <f aca="false">L118</f>
        <v>0</v>
      </c>
      <c r="AI118" s="262" t="n">
        <f aca="false">M118</f>
        <v>0</v>
      </c>
      <c r="AJ118" s="263" t="n">
        <f aca="false">MAX(N118,O118)</f>
        <v>44</v>
      </c>
      <c r="AK118" s="261" t="n">
        <f aca="false">MAX(P118,Q118)</f>
        <v>0</v>
      </c>
      <c r="AL118" s="264" t="n">
        <f aca="false">MAX(R118,S118)</f>
        <v>0</v>
      </c>
      <c r="AM118" s="260" t="n">
        <f aca="false">T118</f>
        <v>0</v>
      </c>
      <c r="AN118" s="265" t="n">
        <f aca="false">MAX(U118,V118)</f>
        <v>0</v>
      </c>
      <c r="AO118" s="266" t="n">
        <f aca="false">W118</f>
        <v>0</v>
      </c>
      <c r="AP118" s="266" t="n">
        <f aca="false">X118</f>
        <v>26</v>
      </c>
      <c r="AQ118" s="260" t="n">
        <f aca="false">Y118</f>
        <v>0</v>
      </c>
      <c r="AR118" s="260" t="n">
        <f aca="false">Z118</f>
        <v>0</v>
      </c>
      <c r="AS118" s="322" t="n">
        <f aca="false">AA118</f>
        <v>0</v>
      </c>
      <c r="AT118" s="133"/>
    </row>
    <row r="119" customFormat="false" ht="12.75" hidden="false" customHeight="false" outlineLevel="0" collapsed="false">
      <c r="A119" s="259" t="n">
        <f aca="false">1+A118</f>
        <v>112</v>
      </c>
      <c r="B119" s="317" t="s">
        <v>336</v>
      </c>
      <c r="C119" s="318" t="s">
        <v>337</v>
      </c>
      <c r="D119" s="318" t="s">
        <v>87</v>
      </c>
      <c r="E119" s="319" t="n">
        <f aca="false">ROUND(IF(COUNT(AC119:AS119)&lt;=3,SUM(AC119:AS119),SUM(LARGE(AC119:AS119,1),LARGE(AC119:AS119,2),LARGE(AC119:AS119,3))),0)</f>
        <v>70</v>
      </c>
      <c r="F119" s="262"/>
      <c r="G119" s="55"/>
      <c r="H119" s="272"/>
      <c r="I119" s="265"/>
      <c r="J119" s="261"/>
      <c r="K119" s="89"/>
      <c r="L119" s="262"/>
      <c r="M119" s="262"/>
      <c r="N119" s="263"/>
      <c r="O119" s="275"/>
      <c r="P119" s="320"/>
      <c r="Q119" s="261"/>
      <c r="R119" s="278"/>
      <c r="S119" s="278"/>
      <c r="T119" s="55"/>
      <c r="U119" s="261" t="n">
        <v>70</v>
      </c>
      <c r="V119" s="265"/>
      <c r="W119" s="279"/>
      <c r="X119" s="262"/>
      <c r="Y119" s="55"/>
      <c r="Z119" s="89"/>
      <c r="AA119" s="90"/>
      <c r="AB119" s="321"/>
      <c r="AC119" s="260" t="n">
        <f aca="false">F119</f>
        <v>0</v>
      </c>
      <c r="AD119" s="260" t="n">
        <f aca="false">G119</f>
        <v>0</v>
      </c>
      <c r="AE119" s="260" t="n">
        <f aca="false">H119</f>
        <v>0</v>
      </c>
      <c r="AF119" s="261" t="n">
        <f aca="false">MAX(I119,J119)</f>
        <v>0</v>
      </c>
      <c r="AG119" s="260" t="n">
        <f aca="false">K119</f>
        <v>0</v>
      </c>
      <c r="AH119" s="260" t="n">
        <f aca="false">L119</f>
        <v>0</v>
      </c>
      <c r="AI119" s="262" t="n">
        <f aca="false">M119</f>
        <v>0</v>
      </c>
      <c r="AJ119" s="263" t="n">
        <f aca="false">MAX(N119,O119)</f>
        <v>0</v>
      </c>
      <c r="AK119" s="261" t="n">
        <f aca="false">MAX(P119,Q119)</f>
        <v>0</v>
      </c>
      <c r="AL119" s="264" t="n">
        <f aca="false">MAX(R119,S119)</f>
        <v>0</v>
      </c>
      <c r="AM119" s="260" t="n">
        <f aca="false">T119</f>
        <v>0</v>
      </c>
      <c r="AN119" s="265" t="n">
        <f aca="false">MAX(U119,V119)</f>
        <v>70</v>
      </c>
      <c r="AO119" s="266" t="n">
        <f aca="false">W119</f>
        <v>0</v>
      </c>
      <c r="AP119" s="266" t="n">
        <f aca="false">X119</f>
        <v>0</v>
      </c>
      <c r="AQ119" s="260" t="n">
        <f aca="false">Y119</f>
        <v>0</v>
      </c>
      <c r="AR119" s="260" t="n">
        <f aca="false">Z119</f>
        <v>0</v>
      </c>
      <c r="AS119" s="322" t="n">
        <f aca="false">AA119</f>
        <v>0</v>
      </c>
      <c r="AT119" s="133"/>
    </row>
    <row r="120" customFormat="false" ht="12.75" hidden="false" customHeight="false" outlineLevel="0" collapsed="false">
      <c r="A120" s="259" t="n">
        <f aca="false">1+A119</f>
        <v>113</v>
      </c>
      <c r="B120" s="317" t="s">
        <v>338</v>
      </c>
      <c r="C120" s="318" t="s">
        <v>339</v>
      </c>
      <c r="D120" s="318" t="s">
        <v>87</v>
      </c>
      <c r="E120" s="319" t="n">
        <f aca="false">ROUND(IF(COUNT(AC120:AS120)&lt;=3,SUM(AC120:AS120),SUM(LARGE(AC120:AS120,1),LARGE(AC120:AS120,2),LARGE(AC120:AS120,3))),0)</f>
        <v>69</v>
      </c>
      <c r="F120" s="262"/>
      <c r="G120" s="55"/>
      <c r="H120" s="272"/>
      <c r="I120" s="265"/>
      <c r="J120" s="261"/>
      <c r="K120" s="89"/>
      <c r="L120" s="262"/>
      <c r="M120" s="262"/>
      <c r="N120" s="263"/>
      <c r="O120" s="275"/>
      <c r="P120" s="320"/>
      <c r="Q120" s="261"/>
      <c r="R120" s="278"/>
      <c r="S120" s="278"/>
      <c r="T120" s="55"/>
      <c r="U120" s="265"/>
      <c r="V120" s="261" t="n">
        <v>69</v>
      </c>
      <c r="W120" s="279"/>
      <c r="X120" s="262"/>
      <c r="Y120" s="55"/>
      <c r="Z120" s="89"/>
      <c r="AA120" s="90"/>
      <c r="AB120" s="321"/>
      <c r="AC120" s="260" t="n">
        <f aca="false">F120</f>
        <v>0</v>
      </c>
      <c r="AD120" s="260" t="n">
        <f aca="false">G120</f>
        <v>0</v>
      </c>
      <c r="AE120" s="260" t="n">
        <f aca="false">H120</f>
        <v>0</v>
      </c>
      <c r="AF120" s="261" t="n">
        <f aca="false">MAX(I120,J120)</f>
        <v>0</v>
      </c>
      <c r="AG120" s="260" t="n">
        <f aca="false">K120</f>
        <v>0</v>
      </c>
      <c r="AH120" s="260" t="n">
        <f aca="false">L120</f>
        <v>0</v>
      </c>
      <c r="AI120" s="262" t="n">
        <f aca="false">M120</f>
        <v>0</v>
      </c>
      <c r="AJ120" s="263" t="n">
        <f aca="false">MAX(N120,O120)</f>
        <v>0</v>
      </c>
      <c r="AK120" s="261" t="n">
        <f aca="false">MAX(P120,Q120)</f>
        <v>0</v>
      </c>
      <c r="AL120" s="264" t="n">
        <f aca="false">MAX(R120,S120)</f>
        <v>0</v>
      </c>
      <c r="AM120" s="260" t="n">
        <f aca="false">T120</f>
        <v>0</v>
      </c>
      <c r="AN120" s="265" t="n">
        <f aca="false">MAX(U120,V120)</f>
        <v>69</v>
      </c>
      <c r="AO120" s="266" t="n">
        <f aca="false">W120</f>
        <v>0</v>
      </c>
      <c r="AP120" s="266" t="n">
        <f aca="false">X120</f>
        <v>0</v>
      </c>
      <c r="AQ120" s="260" t="n">
        <f aca="false">Y120</f>
        <v>0</v>
      </c>
      <c r="AR120" s="260" t="n">
        <f aca="false">Z120</f>
        <v>0</v>
      </c>
      <c r="AS120" s="322" t="n">
        <f aca="false">AA120</f>
        <v>0</v>
      </c>
      <c r="AT120" s="133"/>
    </row>
    <row r="121" customFormat="false" ht="12.75" hidden="false" customHeight="false" outlineLevel="0" collapsed="false">
      <c r="A121" s="259" t="n">
        <f aca="false">1+A120</f>
        <v>114</v>
      </c>
      <c r="B121" s="317" t="s">
        <v>340</v>
      </c>
      <c r="C121" s="339" t="s">
        <v>341</v>
      </c>
      <c r="D121" s="339" t="s">
        <v>50</v>
      </c>
      <c r="E121" s="319" t="n">
        <f aca="false">ROUND(IF(COUNT(AC121:AS121)&lt;=3,SUM(AC121:AS121),SUM(LARGE(AC121:AS121,1),LARGE(AC121:AS121,2),LARGE(AC121:AS121,3))),0)</f>
        <v>67</v>
      </c>
      <c r="F121" s="262"/>
      <c r="G121" s="55"/>
      <c r="H121" s="272"/>
      <c r="I121" s="265"/>
      <c r="J121" s="261"/>
      <c r="K121" s="89"/>
      <c r="L121" s="262" t="n">
        <v>67</v>
      </c>
      <c r="M121" s="262"/>
      <c r="N121" s="263"/>
      <c r="O121" s="275"/>
      <c r="P121" s="320"/>
      <c r="Q121" s="265"/>
      <c r="R121" s="278"/>
      <c r="S121" s="278"/>
      <c r="T121" s="55"/>
      <c r="U121" s="265"/>
      <c r="V121" s="265"/>
      <c r="W121" s="279"/>
      <c r="X121" s="262"/>
      <c r="Y121" s="55"/>
      <c r="Z121" s="89"/>
      <c r="AA121" s="90"/>
      <c r="AB121" s="321"/>
      <c r="AC121" s="260" t="n">
        <f aca="false">F121</f>
        <v>0</v>
      </c>
      <c r="AD121" s="260" t="n">
        <f aca="false">G121</f>
        <v>0</v>
      </c>
      <c r="AE121" s="260" t="n">
        <f aca="false">H121</f>
        <v>0</v>
      </c>
      <c r="AF121" s="261" t="n">
        <f aca="false">MAX(I121,J121)</f>
        <v>0</v>
      </c>
      <c r="AG121" s="260" t="n">
        <f aca="false">K121</f>
        <v>0</v>
      </c>
      <c r="AH121" s="260" t="n">
        <f aca="false">L121</f>
        <v>67</v>
      </c>
      <c r="AI121" s="262" t="n">
        <f aca="false">M121</f>
        <v>0</v>
      </c>
      <c r="AJ121" s="263" t="n">
        <f aca="false">MAX(N121,O121)</f>
        <v>0</v>
      </c>
      <c r="AK121" s="261" t="n">
        <f aca="false">MAX(P121,Q121)</f>
        <v>0</v>
      </c>
      <c r="AL121" s="264" t="n">
        <f aca="false">MAX(R121,S121)</f>
        <v>0</v>
      </c>
      <c r="AM121" s="260" t="n">
        <f aca="false">T121</f>
        <v>0</v>
      </c>
      <c r="AN121" s="265" t="n">
        <f aca="false">MAX(U121,V121)</f>
        <v>0</v>
      </c>
      <c r="AO121" s="266" t="n">
        <f aca="false">W121</f>
        <v>0</v>
      </c>
      <c r="AP121" s="266" t="n">
        <f aca="false">X121</f>
        <v>0</v>
      </c>
      <c r="AQ121" s="260" t="n">
        <f aca="false">Y121</f>
        <v>0</v>
      </c>
      <c r="AR121" s="260" t="n">
        <f aca="false">Z121</f>
        <v>0</v>
      </c>
      <c r="AS121" s="322" t="n">
        <f aca="false">AA121</f>
        <v>0</v>
      </c>
      <c r="AT121" s="133"/>
    </row>
    <row r="122" customFormat="false" ht="12.75" hidden="false" customHeight="false" outlineLevel="0" collapsed="false">
      <c r="A122" s="259" t="n">
        <f aca="false">1+A121</f>
        <v>115</v>
      </c>
      <c r="B122" s="317" t="s">
        <v>342</v>
      </c>
      <c r="C122" s="339" t="s">
        <v>343</v>
      </c>
      <c r="D122" s="339" t="s">
        <v>50</v>
      </c>
      <c r="E122" s="319" t="n">
        <f aca="false">ROUND(IF(COUNT(AC122:AS122)&lt;=3,SUM(AC122:AS122),SUM(LARGE(AC122:AS122,1),LARGE(AC122:AS122,2),LARGE(AC122:AS122,3))),0)</f>
        <v>66</v>
      </c>
      <c r="F122" s="262"/>
      <c r="G122" s="55"/>
      <c r="H122" s="272"/>
      <c r="I122" s="265"/>
      <c r="J122" s="261"/>
      <c r="K122" s="89"/>
      <c r="L122" s="262" t="n">
        <v>66</v>
      </c>
      <c r="M122" s="262"/>
      <c r="N122" s="263"/>
      <c r="O122" s="275"/>
      <c r="P122" s="320"/>
      <c r="Q122" s="265"/>
      <c r="R122" s="278"/>
      <c r="S122" s="278"/>
      <c r="T122" s="55"/>
      <c r="U122" s="265"/>
      <c r="V122" s="265"/>
      <c r="W122" s="279"/>
      <c r="X122" s="262"/>
      <c r="Y122" s="55"/>
      <c r="Z122" s="89"/>
      <c r="AA122" s="90"/>
      <c r="AB122" s="321"/>
      <c r="AC122" s="260" t="n">
        <f aca="false">F122</f>
        <v>0</v>
      </c>
      <c r="AD122" s="260" t="n">
        <f aca="false">G122</f>
        <v>0</v>
      </c>
      <c r="AE122" s="260" t="n">
        <f aca="false">H122</f>
        <v>0</v>
      </c>
      <c r="AF122" s="261" t="n">
        <f aca="false">MAX(I122,J122)</f>
        <v>0</v>
      </c>
      <c r="AG122" s="260" t="n">
        <f aca="false">K122</f>
        <v>0</v>
      </c>
      <c r="AH122" s="260" t="n">
        <f aca="false">L122</f>
        <v>66</v>
      </c>
      <c r="AI122" s="262" t="n">
        <f aca="false">M122</f>
        <v>0</v>
      </c>
      <c r="AJ122" s="263" t="n">
        <f aca="false">MAX(N122,O122)</f>
        <v>0</v>
      </c>
      <c r="AK122" s="261" t="n">
        <f aca="false">MAX(P122,Q122)</f>
        <v>0</v>
      </c>
      <c r="AL122" s="264" t="n">
        <f aca="false">MAX(R122,S122)</f>
        <v>0</v>
      </c>
      <c r="AM122" s="260" t="n">
        <f aca="false">T122</f>
        <v>0</v>
      </c>
      <c r="AN122" s="265" t="n">
        <f aca="false">MAX(U122,V122)</f>
        <v>0</v>
      </c>
      <c r="AO122" s="266" t="n">
        <f aca="false">W122</f>
        <v>0</v>
      </c>
      <c r="AP122" s="266" t="n">
        <f aca="false">X122</f>
        <v>0</v>
      </c>
      <c r="AQ122" s="260" t="n">
        <f aca="false">Y122</f>
        <v>0</v>
      </c>
      <c r="AR122" s="260" t="n">
        <f aca="false">Z122</f>
        <v>0</v>
      </c>
      <c r="AS122" s="322" t="n">
        <f aca="false">AA122</f>
        <v>0</v>
      </c>
      <c r="AT122" s="133"/>
    </row>
    <row r="123" customFormat="false" ht="12.75" hidden="false" customHeight="false" outlineLevel="0" collapsed="false">
      <c r="A123" s="259" t="n">
        <f aca="false">1+A122</f>
        <v>116</v>
      </c>
      <c r="B123" s="317" t="s">
        <v>344</v>
      </c>
      <c r="C123" s="318" t="n">
        <v>1262</v>
      </c>
      <c r="D123" s="318" t="s">
        <v>43</v>
      </c>
      <c r="E123" s="319" t="n">
        <f aca="false">ROUND(IF(COUNT(AC123:AS123)&lt;=3,SUM(AC123:AS123),SUM(LARGE(AC123:AS123,1),LARGE(AC123:AS123,2),LARGE(AC123:AS123,3))),0)</f>
        <v>66</v>
      </c>
      <c r="F123" s="262"/>
      <c r="G123" s="55"/>
      <c r="H123" s="272"/>
      <c r="I123" s="265"/>
      <c r="J123" s="261"/>
      <c r="K123" s="89"/>
      <c r="L123" s="262"/>
      <c r="M123" s="262"/>
      <c r="N123" s="263"/>
      <c r="O123" s="275" t="n">
        <v>66</v>
      </c>
      <c r="P123" s="320"/>
      <c r="Q123" s="261"/>
      <c r="R123" s="278"/>
      <c r="S123" s="278"/>
      <c r="T123" s="55"/>
      <c r="U123" s="265"/>
      <c r="V123" s="265"/>
      <c r="W123" s="279"/>
      <c r="X123" s="262"/>
      <c r="Y123" s="55"/>
      <c r="Z123" s="89"/>
      <c r="AA123" s="90"/>
      <c r="AB123" s="321"/>
      <c r="AC123" s="260" t="n">
        <f aca="false">F123</f>
        <v>0</v>
      </c>
      <c r="AD123" s="260" t="n">
        <f aca="false">G123</f>
        <v>0</v>
      </c>
      <c r="AE123" s="260" t="n">
        <f aca="false">H123</f>
        <v>0</v>
      </c>
      <c r="AF123" s="261" t="n">
        <f aca="false">MAX(I123,J123)</f>
        <v>0</v>
      </c>
      <c r="AG123" s="260" t="n">
        <f aca="false">K123</f>
        <v>0</v>
      </c>
      <c r="AH123" s="260" t="n">
        <f aca="false">L123</f>
        <v>0</v>
      </c>
      <c r="AI123" s="262" t="n">
        <f aca="false">M123</f>
        <v>0</v>
      </c>
      <c r="AJ123" s="263" t="n">
        <f aca="false">MAX(N123,O123)</f>
        <v>66</v>
      </c>
      <c r="AK123" s="261" t="n">
        <f aca="false">MAX(P123,Q123)</f>
        <v>0</v>
      </c>
      <c r="AL123" s="264" t="n">
        <f aca="false">MAX(R123,S123)</f>
        <v>0</v>
      </c>
      <c r="AM123" s="260" t="n">
        <f aca="false">T123</f>
        <v>0</v>
      </c>
      <c r="AN123" s="265" t="n">
        <f aca="false">MAX(U123,V123)</f>
        <v>0</v>
      </c>
      <c r="AO123" s="266" t="n">
        <f aca="false">W123</f>
        <v>0</v>
      </c>
      <c r="AP123" s="266" t="n">
        <f aca="false">X123</f>
        <v>0</v>
      </c>
      <c r="AQ123" s="260" t="n">
        <f aca="false">Y123</f>
        <v>0</v>
      </c>
      <c r="AR123" s="260" t="n">
        <f aca="false">Z123</f>
        <v>0</v>
      </c>
      <c r="AS123" s="322" t="n">
        <f aca="false">AA123</f>
        <v>0</v>
      </c>
      <c r="AT123" s="133"/>
    </row>
    <row r="124" customFormat="false" ht="12.75" hidden="false" customHeight="false" outlineLevel="0" collapsed="false">
      <c r="A124" s="259" t="n">
        <f aca="false">1+A123</f>
        <v>117</v>
      </c>
      <c r="B124" s="317" t="s">
        <v>345</v>
      </c>
      <c r="C124" s="318" t="n">
        <v>1788</v>
      </c>
      <c r="D124" s="318" t="s">
        <v>99</v>
      </c>
      <c r="E124" s="319" t="n">
        <f aca="false">ROUND(IF(COUNT(AC124:AS124)&lt;=3,SUM(AC124:AS124),SUM(LARGE(AC124:AS124,1),LARGE(AC124:AS124,2),LARGE(AC124:AS124,3))),0)</f>
        <v>65</v>
      </c>
      <c r="F124" s="262"/>
      <c r="G124" s="55"/>
      <c r="H124" s="272"/>
      <c r="I124" s="265"/>
      <c r="J124" s="261"/>
      <c r="K124" s="89"/>
      <c r="L124" s="262"/>
      <c r="M124" s="262"/>
      <c r="N124" s="263"/>
      <c r="O124" s="275"/>
      <c r="P124" s="320" t="n">
        <v>15</v>
      </c>
      <c r="Q124" s="265"/>
      <c r="R124" s="278" t="n">
        <v>37</v>
      </c>
      <c r="S124" s="278" t="n">
        <v>41</v>
      </c>
      <c r="T124" s="55"/>
      <c r="U124" s="265"/>
      <c r="V124" s="265"/>
      <c r="W124" s="279" t="n">
        <v>9</v>
      </c>
      <c r="X124" s="262"/>
      <c r="Y124" s="55"/>
      <c r="Z124" s="89"/>
      <c r="AA124" s="90"/>
      <c r="AB124" s="321"/>
      <c r="AC124" s="260" t="n">
        <f aca="false">F124</f>
        <v>0</v>
      </c>
      <c r="AD124" s="260" t="n">
        <f aca="false">G124</f>
        <v>0</v>
      </c>
      <c r="AE124" s="260" t="n">
        <f aca="false">H124</f>
        <v>0</v>
      </c>
      <c r="AF124" s="261" t="n">
        <f aca="false">MAX(I124,J124)</f>
        <v>0</v>
      </c>
      <c r="AG124" s="260" t="n">
        <f aca="false">K124</f>
        <v>0</v>
      </c>
      <c r="AH124" s="260" t="n">
        <f aca="false">L124</f>
        <v>0</v>
      </c>
      <c r="AI124" s="262" t="n">
        <f aca="false">M124</f>
        <v>0</v>
      </c>
      <c r="AJ124" s="263" t="n">
        <f aca="false">MAX(N124,O124)</f>
        <v>0</v>
      </c>
      <c r="AK124" s="261" t="n">
        <f aca="false">MAX(P124,Q124)</f>
        <v>15</v>
      </c>
      <c r="AL124" s="264" t="n">
        <f aca="false">MAX(R124,S124)</f>
        <v>41</v>
      </c>
      <c r="AM124" s="260" t="n">
        <f aca="false">T124</f>
        <v>0</v>
      </c>
      <c r="AN124" s="265" t="n">
        <f aca="false">MAX(U124,V124)</f>
        <v>0</v>
      </c>
      <c r="AO124" s="266" t="n">
        <f aca="false">W124</f>
        <v>9</v>
      </c>
      <c r="AP124" s="266" t="n">
        <f aca="false">X124</f>
        <v>0</v>
      </c>
      <c r="AQ124" s="260" t="n">
        <f aca="false">Y124</f>
        <v>0</v>
      </c>
      <c r="AR124" s="260" t="n">
        <f aca="false">Z124</f>
        <v>0</v>
      </c>
      <c r="AS124" s="322" t="n">
        <f aca="false">AA124</f>
        <v>0</v>
      </c>
      <c r="AT124" s="133"/>
    </row>
    <row r="125" customFormat="false" ht="12.75" hidden="false" customHeight="false" outlineLevel="0" collapsed="false">
      <c r="A125" s="259" t="n">
        <f aca="false">1+A124</f>
        <v>118</v>
      </c>
      <c r="B125" s="317" t="s">
        <v>346</v>
      </c>
      <c r="C125" s="318" t="s">
        <v>347</v>
      </c>
      <c r="D125" s="318" t="s">
        <v>75</v>
      </c>
      <c r="E125" s="319" t="n">
        <f aca="false">ROUND(IF(COUNT(AC125:AS125)&lt;=3,SUM(AC125:AS125),SUM(LARGE(AC125:AS125,1),LARGE(AC125:AS125,2),LARGE(AC125:AS125,3))),0)</f>
        <v>62</v>
      </c>
      <c r="F125" s="262"/>
      <c r="G125" s="55"/>
      <c r="H125" s="272"/>
      <c r="I125" s="265"/>
      <c r="J125" s="261"/>
      <c r="K125" s="89"/>
      <c r="L125" s="262"/>
      <c r="M125" s="262"/>
      <c r="N125" s="263"/>
      <c r="O125" s="275"/>
      <c r="P125" s="320"/>
      <c r="Q125" s="265"/>
      <c r="R125" s="278"/>
      <c r="S125" s="278"/>
      <c r="T125" s="55" t="n">
        <v>62</v>
      </c>
      <c r="U125" s="265"/>
      <c r="V125" s="265"/>
      <c r="W125" s="279"/>
      <c r="X125" s="262"/>
      <c r="Y125" s="55"/>
      <c r="Z125" s="89"/>
      <c r="AA125" s="90"/>
      <c r="AB125" s="321"/>
      <c r="AC125" s="260" t="n">
        <f aca="false">F125</f>
        <v>0</v>
      </c>
      <c r="AD125" s="260" t="n">
        <f aca="false">G125</f>
        <v>0</v>
      </c>
      <c r="AE125" s="260" t="n">
        <f aca="false">H125</f>
        <v>0</v>
      </c>
      <c r="AF125" s="261" t="n">
        <f aca="false">MAX(I125,J125)</f>
        <v>0</v>
      </c>
      <c r="AG125" s="260" t="n">
        <f aca="false">K125</f>
        <v>0</v>
      </c>
      <c r="AH125" s="260" t="n">
        <f aca="false">L125</f>
        <v>0</v>
      </c>
      <c r="AI125" s="262" t="n">
        <f aca="false">M125</f>
        <v>0</v>
      </c>
      <c r="AJ125" s="263" t="n">
        <f aca="false">MAX(N125,O125)</f>
        <v>0</v>
      </c>
      <c r="AK125" s="261" t="n">
        <f aca="false">MAX(P125,Q125)</f>
        <v>0</v>
      </c>
      <c r="AL125" s="264" t="n">
        <f aca="false">MAX(R125,S125)</f>
        <v>0</v>
      </c>
      <c r="AM125" s="260" t="n">
        <f aca="false">T125</f>
        <v>62</v>
      </c>
      <c r="AN125" s="265" t="n">
        <f aca="false">MAX(U125,V125)</f>
        <v>0</v>
      </c>
      <c r="AO125" s="266" t="n">
        <f aca="false">W125</f>
        <v>0</v>
      </c>
      <c r="AP125" s="266" t="n">
        <f aca="false">X125</f>
        <v>0</v>
      </c>
      <c r="AQ125" s="260" t="n">
        <f aca="false">Y125</f>
        <v>0</v>
      </c>
      <c r="AR125" s="260" t="n">
        <f aca="false">Z125</f>
        <v>0</v>
      </c>
      <c r="AS125" s="322" t="n">
        <f aca="false">AA125</f>
        <v>0</v>
      </c>
      <c r="AT125" s="133"/>
    </row>
    <row r="126" customFormat="false" ht="12.75" hidden="false" customHeight="false" outlineLevel="0" collapsed="false">
      <c r="A126" s="259" t="n">
        <f aca="false">1+A125</f>
        <v>119</v>
      </c>
      <c r="B126" s="317" t="s">
        <v>348</v>
      </c>
      <c r="C126" s="318" t="n">
        <v>1168</v>
      </c>
      <c r="D126" s="318" t="s">
        <v>33</v>
      </c>
      <c r="E126" s="319" t="n">
        <f aca="false">ROUND(IF(COUNT(AC126:AS126)&lt;=3,SUM(AC126:AS126),SUM(LARGE(AC126:AS126,1),LARGE(AC126:AS126,2),LARGE(AC126:AS126,3))),0)</f>
        <v>62</v>
      </c>
      <c r="F126" s="262"/>
      <c r="G126" s="333"/>
      <c r="H126" s="262" t="n">
        <v>62</v>
      </c>
      <c r="I126" s="265"/>
      <c r="J126" s="261"/>
      <c r="K126" s="323"/>
      <c r="L126" s="262"/>
      <c r="M126" s="272"/>
      <c r="N126" s="263"/>
      <c r="O126" s="263"/>
      <c r="P126" s="320"/>
      <c r="Q126" s="261"/>
      <c r="R126" s="278"/>
      <c r="S126" s="324"/>
      <c r="T126" s="55"/>
      <c r="U126" s="320"/>
      <c r="V126" s="261"/>
      <c r="W126" s="279"/>
      <c r="X126" s="262"/>
      <c r="Y126" s="55"/>
      <c r="Z126" s="89"/>
      <c r="AA126" s="90"/>
      <c r="AB126" s="321"/>
      <c r="AC126" s="260" t="n">
        <f aca="false">F126</f>
        <v>0</v>
      </c>
      <c r="AD126" s="260" t="n">
        <f aca="false">G126</f>
        <v>0</v>
      </c>
      <c r="AE126" s="260" t="n">
        <f aca="false">H126</f>
        <v>62</v>
      </c>
      <c r="AF126" s="261" t="n">
        <f aca="false">MAX(I126,J126)</f>
        <v>0</v>
      </c>
      <c r="AG126" s="260" t="n">
        <f aca="false">K126</f>
        <v>0</v>
      </c>
      <c r="AH126" s="260" t="n">
        <f aca="false">L126</f>
        <v>0</v>
      </c>
      <c r="AI126" s="262" t="n">
        <f aca="false">M126</f>
        <v>0</v>
      </c>
      <c r="AJ126" s="263" t="n">
        <f aca="false">MAX(N126,O126)</f>
        <v>0</v>
      </c>
      <c r="AK126" s="261" t="n">
        <f aca="false">MAX(P126,Q126)</f>
        <v>0</v>
      </c>
      <c r="AL126" s="264" t="n">
        <f aca="false">MAX(R126,S126)</f>
        <v>0</v>
      </c>
      <c r="AM126" s="260" t="n">
        <f aca="false">T126</f>
        <v>0</v>
      </c>
      <c r="AN126" s="265" t="n">
        <f aca="false">MAX(U126,V126)</f>
        <v>0</v>
      </c>
      <c r="AO126" s="266" t="n">
        <f aca="false">W126</f>
        <v>0</v>
      </c>
      <c r="AP126" s="266" t="n">
        <f aca="false">X126</f>
        <v>0</v>
      </c>
      <c r="AQ126" s="260" t="n">
        <f aca="false">Y126</f>
        <v>0</v>
      </c>
      <c r="AR126" s="260" t="n">
        <f aca="false">Z126</f>
        <v>0</v>
      </c>
      <c r="AS126" s="322" t="n">
        <f aca="false">AA126</f>
        <v>0</v>
      </c>
      <c r="AT126" s="133"/>
    </row>
    <row r="127" customFormat="false" ht="12.75" hidden="false" customHeight="false" outlineLevel="0" collapsed="false">
      <c r="A127" s="259" t="n">
        <f aca="false">1+A126</f>
        <v>120</v>
      </c>
      <c r="B127" s="317" t="s">
        <v>349</v>
      </c>
      <c r="C127" s="318" t="n">
        <v>6055</v>
      </c>
      <c r="D127" s="318" t="s">
        <v>60</v>
      </c>
      <c r="E127" s="319" t="n">
        <f aca="false">ROUND(IF(COUNT(AC127:AS127)&lt;=3,SUM(AC127:AS127),SUM(LARGE(AC127:AS127,1),LARGE(AC127:AS127,2),LARGE(AC127:AS127,3))),0)</f>
        <v>61</v>
      </c>
      <c r="F127" s="262"/>
      <c r="G127" s="55"/>
      <c r="H127" s="272"/>
      <c r="I127" s="261"/>
      <c r="J127" s="261"/>
      <c r="K127" s="89"/>
      <c r="L127" s="262"/>
      <c r="M127" s="262"/>
      <c r="N127" s="263"/>
      <c r="O127" s="275" t="n">
        <v>61</v>
      </c>
      <c r="P127" s="320"/>
      <c r="Q127" s="261"/>
      <c r="R127" s="278"/>
      <c r="S127" s="278"/>
      <c r="T127" s="55"/>
      <c r="U127" s="265"/>
      <c r="V127" s="265"/>
      <c r="W127" s="279"/>
      <c r="X127" s="262"/>
      <c r="Y127" s="55"/>
      <c r="Z127" s="89"/>
      <c r="AA127" s="90"/>
      <c r="AB127" s="321"/>
      <c r="AC127" s="260" t="n">
        <f aca="false">F127</f>
        <v>0</v>
      </c>
      <c r="AD127" s="260" t="n">
        <f aca="false">G127</f>
        <v>0</v>
      </c>
      <c r="AE127" s="260" t="n">
        <f aca="false">H127</f>
        <v>0</v>
      </c>
      <c r="AF127" s="261" t="n">
        <f aca="false">MAX(I127,J127)</f>
        <v>0</v>
      </c>
      <c r="AG127" s="260" t="n">
        <f aca="false">K127</f>
        <v>0</v>
      </c>
      <c r="AH127" s="260" t="n">
        <f aca="false">L127</f>
        <v>0</v>
      </c>
      <c r="AI127" s="262" t="n">
        <f aca="false">M127</f>
        <v>0</v>
      </c>
      <c r="AJ127" s="263" t="n">
        <f aca="false">MAX(N127,O127)</f>
        <v>61</v>
      </c>
      <c r="AK127" s="261" t="n">
        <f aca="false">MAX(P127,Q127)</f>
        <v>0</v>
      </c>
      <c r="AL127" s="264" t="n">
        <f aca="false">MAX(R127,S127)</f>
        <v>0</v>
      </c>
      <c r="AM127" s="260" t="n">
        <f aca="false">T127</f>
        <v>0</v>
      </c>
      <c r="AN127" s="265" t="n">
        <f aca="false">MAX(U127,V127)</f>
        <v>0</v>
      </c>
      <c r="AO127" s="266" t="n">
        <f aca="false">W127</f>
        <v>0</v>
      </c>
      <c r="AP127" s="266" t="n">
        <f aca="false">X127</f>
        <v>0</v>
      </c>
      <c r="AQ127" s="260" t="n">
        <f aca="false">Y127</f>
        <v>0</v>
      </c>
      <c r="AR127" s="260" t="n">
        <f aca="false">Z127</f>
        <v>0</v>
      </c>
      <c r="AS127" s="322" t="n">
        <f aca="false">AA127</f>
        <v>0</v>
      </c>
      <c r="AT127" s="133"/>
    </row>
    <row r="128" customFormat="false" ht="12.75" hidden="false" customHeight="false" outlineLevel="0" collapsed="false">
      <c r="A128" s="259" t="n">
        <f aca="false">1+A127</f>
        <v>121</v>
      </c>
      <c r="B128" s="317" t="s">
        <v>350</v>
      </c>
      <c r="C128" s="318" t="n">
        <v>2424</v>
      </c>
      <c r="D128" s="318" t="s">
        <v>55</v>
      </c>
      <c r="E128" s="319" t="n">
        <f aca="false">ROUND(IF(COUNT(AC128:AS128)&lt;=3,SUM(AC128:AS128),SUM(LARGE(AC128:AS128,1),LARGE(AC128:AS128,2),LARGE(AC128:AS128,3))),0)</f>
        <v>61</v>
      </c>
      <c r="F128" s="262" t="n">
        <v>61</v>
      </c>
      <c r="G128" s="55"/>
      <c r="H128" s="262"/>
      <c r="I128" s="265"/>
      <c r="J128" s="261"/>
      <c r="K128" s="341"/>
      <c r="L128" s="262"/>
      <c r="M128" s="333"/>
      <c r="N128" s="263"/>
      <c r="O128" s="263"/>
      <c r="P128" s="320"/>
      <c r="Q128" s="320"/>
      <c r="R128" s="278"/>
      <c r="S128" s="278"/>
      <c r="T128" s="262"/>
      <c r="U128" s="320"/>
      <c r="V128" s="265"/>
      <c r="W128" s="279"/>
      <c r="X128" s="262"/>
      <c r="Y128" s="55"/>
      <c r="Z128" s="89"/>
      <c r="AA128" s="90"/>
      <c r="AB128" s="321"/>
      <c r="AC128" s="260" t="n">
        <f aca="false">F128</f>
        <v>61</v>
      </c>
      <c r="AD128" s="260" t="n">
        <f aca="false">G128</f>
        <v>0</v>
      </c>
      <c r="AE128" s="260" t="n">
        <f aca="false">H128</f>
        <v>0</v>
      </c>
      <c r="AF128" s="261" t="n">
        <f aca="false">MAX(I128,J128)</f>
        <v>0</v>
      </c>
      <c r="AG128" s="260" t="n">
        <f aca="false">K128</f>
        <v>0</v>
      </c>
      <c r="AH128" s="260" t="n">
        <f aca="false">L128</f>
        <v>0</v>
      </c>
      <c r="AI128" s="262" t="n">
        <f aca="false">M128</f>
        <v>0</v>
      </c>
      <c r="AJ128" s="263" t="n">
        <f aca="false">MAX(N128,O128)</f>
        <v>0</v>
      </c>
      <c r="AK128" s="261" t="n">
        <f aca="false">MAX(P128,Q128)</f>
        <v>0</v>
      </c>
      <c r="AL128" s="264" t="n">
        <f aca="false">MAX(R128,S128)</f>
        <v>0</v>
      </c>
      <c r="AM128" s="260" t="n">
        <f aca="false">T128</f>
        <v>0</v>
      </c>
      <c r="AN128" s="265" t="n">
        <f aca="false">MAX(U128,V128)</f>
        <v>0</v>
      </c>
      <c r="AO128" s="266" t="n">
        <f aca="false">W128</f>
        <v>0</v>
      </c>
      <c r="AP128" s="266" t="n">
        <f aca="false">X128</f>
        <v>0</v>
      </c>
      <c r="AQ128" s="260" t="n">
        <f aca="false">Y128</f>
        <v>0</v>
      </c>
      <c r="AR128" s="260" t="n">
        <f aca="false">Z128</f>
        <v>0</v>
      </c>
      <c r="AS128" s="322" t="n">
        <f aca="false">AA128</f>
        <v>0</v>
      </c>
    </row>
    <row r="129" customFormat="false" ht="12.75" hidden="false" customHeight="false" outlineLevel="0" collapsed="false">
      <c r="A129" s="259" t="n">
        <f aca="false">1+A128</f>
        <v>122</v>
      </c>
      <c r="B129" s="317" t="s">
        <v>351</v>
      </c>
      <c r="C129" s="318" t="s">
        <v>352</v>
      </c>
      <c r="D129" s="318" t="s">
        <v>87</v>
      </c>
      <c r="E129" s="319" t="n">
        <f aca="false">ROUND(IF(COUNT(AC129:AS129)&lt;=3,SUM(AC129:AS129),SUM(LARGE(AC129:AS129,1),LARGE(AC129:AS129,2),LARGE(AC129:AS129,3))),0)</f>
        <v>61</v>
      </c>
      <c r="F129" s="262"/>
      <c r="G129" s="55"/>
      <c r="H129" s="272"/>
      <c r="I129" s="265"/>
      <c r="J129" s="261"/>
      <c r="K129" s="89"/>
      <c r="L129" s="262"/>
      <c r="M129" s="262"/>
      <c r="N129" s="263"/>
      <c r="O129" s="275"/>
      <c r="P129" s="320"/>
      <c r="Q129" s="261"/>
      <c r="R129" s="278"/>
      <c r="S129" s="278"/>
      <c r="T129" s="55"/>
      <c r="U129" s="265"/>
      <c r="V129" s="261" t="n">
        <v>61</v>
      </c>
      <c r="W129" s="279"/>
      <c r="X129" s="262"/>
      <c r="Y129" s="55"/>
      <c r="Z129" s="89"/>
      <c r="AA129" s="90"/>
      <c r="AB129" s="321"/>
      <c r="AC129" s="260" t="n">
        <f aca="false">F129</f>
        <v>0</v>
      </c>
      <c r="AD129" s="260" t="n">
        <f aca="false">G129</f>
        <v>0</v>
      </c>
      <c r="AE129" s="260" t="n">
        <f aca="false">H129</f>
        <v>0</v>
      </c>
      <c r="AF129" s="261" t="n">
        <f aca="false">MAX(I129,J129)</f>
        <v>0</v>
      </c>
      <c r="AG129" s="260" t="n">
        <f aca="false">K129</f>
        <v>0</v>
      </c>
      <c r="AH129" s="260" t="n">
        <f aca="false">L129</f>
        <v>0</v>
      </c>
      <c r="AI129" s="262" t="n">
        <f aca="false">M129</f>
        <v>0</v>
      </c>
      <c r="AJ129" s="263" t="n">
        <f aca="false">MAX(N129,O129)</f>
        <v>0</v>
      </c>
      <c r="AK129" s="261" t="n">
        <f aca="false">MAX(P129,Q129)</f>
        <v>0</v>
      </c>
      <c r="AL129" s="264" t="n">
        <f aca="false">MAX(R129,S129)</f>
        <v>0</v>
      </c>
      <c r="AM129" s="260" t="n">
        <f aca="false">T129</f>
        <v>0</v>
      </c>
      <c r="AN129" s="265" t="n">
        <f aca="false">MAX(U129,V129)</f>
        <v>61</v>
      </c>
      <c r="AO129" s="266" t="n">
        <f aca="false">W129</f>
        <v>0</v>
      </c>
      <c r="AP129" s="266" t="n">
        <f aca="false">X129</f>
        <v>0</v>
      </c>
      <c r="AQ129" s="260" t="n">
        <f aca="false">Y129</f>
        <v>0</v>
      </c>
      <c r="AR129" s="260" t="n">
        <f aca="false">Z129</f>
        <v>0</v>
      </c>
      <c r="AS129" s="322" t="n">
        <f aca="false">AA129</f>
        <v>0</v>
      </c>
      <c r="AT129" s="133"/>
    </row>
    <row r="130" customFormat="false" ht="12.75" hidden="false" customHeight="false" outlineLevel="0" collapsed="false">
      <c r="A130" s="259" t="n">
        <f aca="false">1+A129</f>
        <v>123</v>
      </c>
      <c r="B130" s="317" t="s">
        <v>353</v>
      </c>
      <c r="C130" s="318" t="s">
        <v>354</v>
      </c>
      <c r="D130" s="318" t="s">
        <v>75</v>
      </c>
      <c r="E130" s="319" t="n">
        <f aca="false">ROUND(IF(COUNT(AC130:AS130)&lt;=3,SUM(AC130:AS130),SUM(LARGE(AC130:AS130,1),LARGE(AC130:AS130,2),LARGE(AC130:AS130,3))),0)</f>
        <v>60</v>
      </c>
      <c r="F130" s="262"/>
      <c r="G130" s="55"/>
      <c r="H130" s="272"/>
      <c r="I130" s="265"/>
      <c r="J130" s="261"/>
      <c r="K130" s="89"/>
      <c r="L130" s="262"/>
      <c r="M130" s="262"/>
      <c r="N130" s="263"/>
      <c r="O130" s="275"/>
      <c r="P130" s="320"/>
      <c r="Q130" s="265"/>
      <c r="R130" s="278"/>
      <c r="S130" s="278"/>
      <c r="T130" s="55" t="n">
        <v>60</v>
      </c>
      <c r="U130" s="265"/>
      <c r="V130" s="265"/>
      <c r="W130" s="279"/>
      <c r="X130" s="262"/>
      <c r="Y130" s="55"/>
      <c r="Z130" s="89"/>
      <c r="AA130" s="90"/>
      <c r="AB130" s="321"/>
      <c r="AC130" s="260" t="n">
        <f aca="false">F130</f>
        <v>0</v>
      </c>
      <c r="AD130" s="260" t="n">
        <f aca="false">G130</f>
        <v>0</v>
      </c>
      <c r="AE130" s="260" t="n">
        <f aca="false">H130</f>
        <v>0</v>
      </c>
      <c r="AF130" s="261" t="n">
        <f aca="false">MAX(I130,J130)</f>
        <v>0</v>
      </c>
      <c r="AG130" s="260" t="n">
        <f aca="false">K130</f>
        <v>0</v>
      </c>
      <c r="AH130" s="260" t="n">
        <f aca="false">L130</f>
        <v>0</v>
      </c>
      <c r="AI130" s="262" t="n">
        <f aca="false">M130</f>
        <v>0</v>
      </c>
      <c r="AJ130" s="263" t="n">
        <f aca="false">MAX(N130,O130)</f>
        <v>0</v>
      </c>
      <c r="AK130" s="261" t="n">
        <f aca="false">MAX(P130,Q130)</f>
        <v>0</v>
      </c>
      <c r="AL130" s="264" t="n">
        <f aca="false">MAX(R130,S130)</f>
        <v>0</v>
      </c>
      <c r="AM130" s="260" t="n">
        <f aca="false">T130</f>
        <v>60</v>
      </c>
      <c r="AN130" s="265" t="n">
        <f aca="false">MAX(U130,V130)</f>
        <v>0</v>
      </c>
      <c r="AO130" s="266" t="n">
        <f aca="false">W130</f>
        <v>0</v>
      </c>
      <c r="AP130" s="266" t="n">
        <f aca="false">X130</f>
        <v>0</v>
      </c>
      <c r="AQ130" s="260" t="n">
        <f aca="false">Y130</f>
        <v>0</v>
      </c>
      <c r="AR130" s="260" t="n">
        <f aca="false">Z130</f>
        <v>0</v>
      </c>
      <c r="AS130" s="322" t="n">
        <f aca="false">AA130</f>
        <v>0</v>
      </c>
      <c r="AT130" s="133"/>
    </row>
    <row r="131" customFormat="false" ht="12.75" hidden="false" customHeight="false" outlineLevel="0" collapsed="false">
      <c r="A131" s="259" t="n">
        <f aca="false">1+A130</f>
        <v>124</v>
      </c>
      <c r="B131" s="342" t="s">
        <v>355</v>
      </c>
      <c r="C131" s="343" t="n">
        <v>1349</v>
      </c>
      <c r="D131" s="343" t="s">
        <v>43</v>
      </c>
      <c r="E131" s="319" t="n">
        <f aca="false">ROUND(IF(COUNT(AC131:AS131)&lt;=3,SUM(AC131:AS131),SUM(LARGE(AC131:AS131,1),LARGE(AC131:AS131,2),LARGE(AC131:AS131,3))),0)</f>
        <v>59</v>
      </c>
      <c r="F131" s="262"/>
      <c r="G131" s="55"/>
      <c r="H131" s="272"/>
      <c r="I131" s="265"/>
      <c r="J131" s="261" t="n">
        <v>24</v>
      </c>
      <c r="K131" s="89" t="n">
        <v>0</v>
      </c>
      <c r="L131" s="262"/>
      <c r="M131" s="262"/>
      <c r="N131" s="263" t="n">
        <v>35</v>
      </c>
      <c r="O131" s="275"/>
      <c r="P131" s="320"/>
      <c r="Q131" s="265"/>
      <c r="R131" s="278"/>
      <c r="S131" s="278"/>
      <c r="T131" s="55"/>
      <c r="U131" s="265"/>
      <c r="V131" s="265"/>
      <c r="W131" s="279"/>
      <c r="X131" s="262"/>
      <c r="Y131" s="55"/>
      <c r="Z131" s="89"/>
      <c r="AA131" s="90"/>
      <c r="AB131" s="321"/>
      <c r="AC131" s="260" t="n">
        <f aca="false">F131</f>
        <v>0</v>
      </c>
      <c r="AD131" s="260" t="n">
        <f aca="false">G131</f>
        <v>0</v>
      </c>
      <c r="AE131" s="260" t="n">
        <f aca="false">H131</f>
        <v>0</v>
      </c>
      <c r="AF131" s="261" t="n">
        <f aca="false">MAX(I131,J131)</f>
        <v>24</v>
      </c>
      <c r="AG131" s="260" t="n">
        <f aca="false">K131</f>
        <v>0</v>
      </c>
      <c r="AH131" s="260" t="n">
        <f aca="false">L131</f>
        <v>0</v>
      </c>
      <c r="AI131" s="262" t="n">
        <f aca="false">M131</f>
        <v>0</v>
      </c>
      <c r="AJ131" s="263" t="n">
        <f aca="false">MAX(N131,O131)</f>
        <v>35</v>
      </c>
      <c r="AK131" s="261" t="n">
        <f aca="false">MAX(P131,Q131)</f>
        <v>0</v>
      </c>
      <c r="AL131" s="264" t="n">
        <f aca="false">MAX(R131,S131)</f>
        <v>0</v>
      </c>
      <c r="AM131" s="260" t="n">
        <f aca="false">T131</f>
        <v>0</v>
      </c>
      <c r="AN131" s="265" t="n">
        <f aca="false">MAX(U131,V131)</f>
        <v>0</v>
      </c>
      <c r="AO131" s="266" t="n">
        <f aca="false">W131</f>
        <v>0</v>
      </c>
      <c r="AP131" s="266" t="n">
        <f aca="false">X131</f>
        <v>0</v>
      </c>
      <c r="AQ131" s="260" t="n">
        <f aca="false">Y131</f>
        <v>0</v>
      </c>
      <c r="AR131" s="260" t="n">
        <f aca="false">Z131</f>
        <v>0</v>
      </c>
      <c r="AS131" s="322" t="n">
        <f aca="false">AA131</f>
        <v>0</v>
      </c>
      <c r="AT131" s="133"/>
    </row>
    <row r="132" customFormat="false" ht="12.75" hidden="false" customHeight="false" outlineLevel="0" collapsed="false">
      <c r="A132" s="259" t="n">
        <f aca="false">1+A131</f>
        <v>125</v>
      </c>
      <c r="B132" s="317" t="s">
        <v>356</v>
      </c>
      <c r="C132" s="318" t="s">
        <v>357</v>
      </c>
      <c r="D132" s="318" t="s">
        <v>33</v>
      </c>
      <c r="E132" s="319" t="n">
        <f aca="false">ROUND(IF(COUNT(AC132:AS132)&lt;=3,SUM(AC132:AS132),SUM(LARGE(AC132:AS132,1),LARGE(AC132:AS132,2),LARGE(AC132:AS132,3))),0)</f>
        <v>59</v>
      </c>
      <c r="F132" s="262"/>
      <c r="G132" s="55"/>
      <c r="H132" s="272"/>
      <c r="I132" s="265"/>
      <c r="J132" s="261"/>
      <c r="K132" s="89"/>
      <c r="L132" s="262"/>
      <c r="M132" s="262"/>
      <c r="N132" s="263"/>
      <c r="O132" s="275"/>
      <c r="P132" s="320"/>
      <c r="Q132" s="261"/>
      <c r="R132" s="278"/>
      <c r="S132" s="278"/>
      <c r="T132" s="55"/>
      <c r="U132" s="261" t="n">
        <v>59</v>
      </c>
      <c r="V132" s="261" t="n">
        <v>0</v>
      </c>
      <c r="W132" s="279"/>
      <c r="X132" s="262"/>
      <c r="Y132" s="55"/>
      <c r="Z132" s="89"/>
      <c r="AA132" s="90"/>
      <c r="AB132" s="321"/>
      <c r="AC132" s="260" t="n">
        <f aca="false">F132</f>
        <v>0</v>
      </c>
      <c r="AD132" s="260" t="n">
        <f aca="false">G132</f>
        <v>0</v>
      </c>
      <c r="AE132" s="260" t="n">
        <f aca="false">H132</f>
        <v>0</v>
      </c>
      <c r="AF132" s="261" t="n">
        <f aca="false">MAX(I132,J132)</f>
        <v>0</v>
      </c>
      <c r="AG132" s="260" t="n">
        <f aca="false">K132</f>
        <v>0</v>
      </c>
      <c r="AH132" s="260" t="n">
        <f aca="false">L132</f>
        <v>0</v>
      </c>
      <c r="AI132" s="262" t="n">
        <f aca="false">M132</f>
        <v>0</v>
      </c>
      <c r="AJ132" s="263" t="n">
        <f aca="false">MAX(N132,O132)</f>
        <v>0</v>
      </c>
      <c r="AK132" s="261" t="n">
        <f aca="false">MAX(P132,Q132)</f>
        <v>0</v>
      </c>
      <c r="AL132" s="264" t="n">
        <f aca="false">MAX(R132,S132)</f>
        <v>0</v>
      </c>
      <c r="AM132" s="260" t="n">
        <f aca="false">T132</f>
        <v>0</v>
      </c>
      <c r="AN132" s="265" t="n">
        <f aca="false">MAX(U132,V132)</f>
        <v>59</v>
      </c>
      <c r="AO132" s="266" t="n">
        <f aca="false">W132</f>
        <v>0</v>
      </c>
      <c r="AP132" s="266" t="n">
        <f aca="false">X132</f>
        <v>0</v>
      </c>
      <c r="AQ132" s="260" t="n">
        <f aca="false">Y132</f>
        <v>0</v>
      </c>
      <c r="AR132" s="260" t="n">
        <f aca="false">Z132</f>
        <v>0</v>
      </c>
      <c r="AS132" s="322" t="n">
        <f aca="false">AA132</f>
        <v>0</v>
      </c>
      <c r="AT132" s="133"/>
    </row>
    <row r="133" customFormat="false" ht="12.75" hidden="false" customHeight="false" outlineLevel="0" collapsed="false">
      <c r="A133" s="259" t="n">
        <f aca="false">1+A132</f>
        <v>126</v>
      </c>
      <c r="B133" s="317" t="s">
        <v>358</v>
      </c>
      <c r="C133" s="339" t="s">
        <v>359</v>
      </c>
      <c r="D133" s="339" t="s">
        <v>50</v>
      </c>
      <c r="E133" s="319" t="n">
        <f aca="false">ROUND(IF(COUNT(AC133:AS133)&lt;=3,SUM(AC133:AS133),SUM(LARGE(AC133:AS133,1),LARGE(AC133:AS133,2),LARGE(AC133:AS133,3))),0)</f>
        <v>58</v>
      </c>
      <c r="F133" s="262"/>
      <c r="G133" s="55"/>
      <c r="H133" s="272"/>
      <c r="I133" s="265"/>
      <c r="J133" s="261"/>
      <c r="K133" s="89"/>
      <c r="L133" s="262" t="n">
        <v>58</v>
      </c>
      <c r="M133" s="262"/>
      <c r="N133" s="263"/>
      <c r="O133" s="275"/>
      <c r="P133" s="320"/>
      <c r="Q133" s="265"/>
      <c r="R133" s="278"/>
      <c r="S133" s="278"/>
      <c r="T133" s="55"/>
      <c r="U133" s="265"/>
      <c r="V133" s="265"/>
      <c r="W133" s="279"/>
      <c r="X133" s="262"/>
      <c r="Y133" s="55"/>
      <c r="Z133" s="89"/>
      <c r="AA133" s="90"/>
      <c r="AB133" s="321"/>
      <c r="AC133" s="260" t="n">
        <f aca="false">F133</f>
        <v>0</v>
      </c>
      <c r="AD133" s="260" t="n">
        <f aca="false">G133</f>
        <v>0</v>
      </c>
      <c r="AE133" s="260" t="n">
        <f aca="false">H133</f>
        <v>0</v>
      </c>
      <c r="AF133" s="261" t="n">
        <f aca="false">MAX(I133,J133)</f>
        <v>0</v>
      </c>
      <c r="AG133" s="260" t="n">
        <f aca="false">K133</f>
        <v>0</v>
      </c>
      <c r="AH133" s="260" t="n">
        <f aca="false">L133</f>
        <v>58</v>
      </c>
      <c r="AI133" s="262" t="n">
        <f aca="false">M133</f>
        <v>0</v>
      </c>
      <c r="AJ133" s="263" t="n">
        <f aca="false">MAX(N133,O133)</f>
        <v>0</v>
      </c>
      <c r="AK133" s="261" t="n">
        <f aca="false">MAX(P133,Q133)</f>
        <v>0</v>
      </c>
      <c r="AL133" s="264" t="n">
        <f aca="false">MAX(R133,S133)</f>
        <v>0</v>
      </c>
      <c r="AM133" s="260" t="n">
        <f aca="false">T133</f>
        <v>0</v>
      </c>
      <c r="AN133" s="265" t="n">
        <f aca="false">MAX(U133,V133)</f>
        <v>0</v>
      </c>
      <c r="AO133" s="266" t="n">
        <f aca="false">W133</f>
        <v>0</v>
      </c>
      <c r="AP133" s="266" t="n">
        <f aca="false">X133</f>
        <v>0</v>
      </c>
      <c r="AQ133" s="260" t="n">
        <f aca="false">Y133</f>
        <v>0</v>
      </c>
      <c r="AR133" s="260" t="n">
        <f aca="false">Z133</f>
        <v>0</v>
      </c>
      <c r="AS133" s="322" t="n">
        <f aca="false">AA133</f>
        <v>0</v>
      </c>
      <c r="AT133" s="133"/>
    </row>
    <row r="134" customFormat="false" ht="12.75" hidden="false" customHeight="false" outlineLevel="0" collapsed="false">
      <c r="A134" s="259" t="n">
        <f aca="false">1+A133</f>
        <v>127</v>
      </c>
      <c r="B134" s="317" t="s">
        <v>360</v>
      </c>
      <c r="C134" s="318" t="s">
        <v>361</v>
      </c>
      <c r="D134" s="318" t="s">
        <v>29</v>
      </c>
      <c r="E134" s="319" t="n">
        <f aca="false">ROUND(IF(COUNT(AC134:AS134)&lt;=3,SUM(AC134:AS134),SUM(LARGE(AC134:AS134,1),LARGE(AC134:AS134,2),LARGE(AC134:AS134,3))),0)</f>
        <v>57</v>
      </c>
      <c r="F134" s="262"/>
      <c r="G134" s="55"/>
      <c r="H134" s="272"/>
      <c r="I134" s="265"/>
      <c r="J134" s="261"/>
      <c r="K134" s="89"/>
      <c r="L134" s="262"/>
      <c r="M134" s="262"/>
      <c r="N134" s="263"/>
      <c r="O134" s="275"/>
      <c r="P134" s="320"/>
      <c r="Q134" s="261"/>
      <c r="R134" s="278"/>
      <c r="S134" s="278"/>
      <c r="T134" s="55"/>
      <c r="U134" s="261" t="n">
        <v>37</v>
      </c>
      <c r="V134" s="261" t="n">
        <v>57</v>
      </c>
      <c r="W134" s="279"/>
      <c r="X134" s="262"/>
      <c r="Y134" s="55"/>
      <c r="Z134" s="89"/>
      <c r="AA134" s="90" t="n">
        <v>0</v>
      </c>
      <c r="AB134" s="321"/>
      <c r="AC134" s="260" t="n">
        <f aca="false">F134</f>
        <v>0</v>
      </c>
      <c r="AD134" s="260" t="n">
        <f aca="false">G134</f>
        <v>0</v>
      </c>
      <c r="AE134" s="260" t="n">
        <f aca="false">H134</f>
        <v>0</v>
      </c>
      <c r="AF134" s="261" t="n">
        <f aca="false">MAX(I134,J134)</f>
        <v>0</v>
      </c>
      <c r="AG134" s="260" t="n">
        <f aca="false">K134</f>
        <v>0</v>
      </c>
      <c r="AH134" s="260" t="n">
        <f aca="false">L134</f>
        <v>0</v>
      </c>
      <c r="AI134" s="262" t="n">
        <f aca="false">M134</f>
        <v>0</v>
      </c>
      <c r="AJ134" s="263" t="n">
        <f aca="false">MAX(N134,O134)</f>
        <v>0</v>
      </c>
      <c r="AK134" s="261" t="n">
        <f aca="false">MAX(P134,Q134)</f>
        <v>0</v>
      </c>
      <c r="AL134" s="264" t="n">
        <f aca="false">MAX(R134,S134)</f>
        <v>0</v>
      </c>
      <c r="AM134" s="260" t="n">
        <f aca="false">T134</f>
        <v>0</v>
      </c>
      <c r="AN134" s="265" t="n">
        <f aca="false">MAX(U134,V134)</f>
        <v>57</v>
      </c>
      <c r="AO134" s="266" t="n">
        <f aca="false">W134</f>
        <v>0</v>
      </c>
      <c r="AP134" s="266" t="n">
        <f aca="false">X134</f>
        <v>0</v>
      </c>
      <c r="AQ134" s="260" t="n">
        <f aca="false">Y134</f>
        <v>0</v>
      </c>
      <c r="AR134" s="260" t="n">
        <f aca="false">Z134</f>
        <v>0</v>
      </c>
      <c r="AS134" s="322" t="n">
        <f aca="false">AA134</f>
        <v>0</v>
      </c>
      <c r="AT134" s="133"/>
    </row>
    <row r="135" customFormat="false" ht="12.75" hidden="false" customHeight="false" outlineLevel="0" collapsed="false">
      <c r="A135" s="259" t="n">
        <f aca="false">1+A134</f>
        <v>128</v>
      </c>
      <c r="B135" s="317" t="s">
        <v>362</v>
      </c>
      <c r="C135" s="318" t="s">
        <v>363</v>
      </c>
      <c r="D135" s="318" t="s">
        <v>99</v>
      </c>
      <c r="E135" s="319" t="n">
        <f aca="false">ROUND(IF(COUNT(AC135:AS135)&lt;=3,SUM(AC135:AS135),SUM(LARGE(AC135:AS135,1),LARGE(AC135:AS135,2),LARGE(AC135:AS135,3))),0)</f>
        <v>56</v>
      </c>
      <c r="F135" s="262"/>
      <c r="G135" s="55"/>
      <c r="H135" s="272"/>
      <c r="I135" s="265"/>
      <c r="J135" s="261"/>
      <c r="K135" s="89"/>
      <c r="L135" s="262"/>
      <c r="M135" s="262"/>
      <c r="N135" s="263"/>
      <c r="O135" s="275"/>
      <c r="P135" s="320"/>
      <c r="Q135" s="261"/>
      <c r="R135" s="278"/>
      <c r="S135" s="278"/>
      <c r="T135" s="55"/>
      <c r="U135" s="265"/>
      <c r="V135" s="261"/>
      <c r="W135" s="279" t="n">
        <v>56</v>
      </c>
      <c r="X135" s="262"/>
      <c r="Y135" s="55"/>
      <c r="Z135" s="89"/>
      <c r="AA135" s="90"/>
      <c r="AB135" s="321"/>
      <c r="AC135" s="260" t="n">
        <f aca="false">F135</f>
        <v>0</v>
      </c>
      <c r="AD135" s="260" t="n">
        <f aca="false">G135</f>
        <v>0</v>
      </c>
      <c r="AE135" s="260" t="n">
        <f aca="false">H135</f>
        <v>0</v>
      </c>
      <c r="AF135" s="261" t="n">
        <f aca="false">MAX(I135,J135)</f>
        <v>0</v>
      </c>
      <c r="AG135" s="260" t="n">
        <f aca="false">K135</f>
        <v>0</v>
      </c>
      <c r="AH135" s="260" t="n">
        <f aca="false">L135</f>
        <v>0</v>
      </c>
      <c r="AI135" s="262" t="n">
        <f aca="false">M135</f>
        <v>0</v>
      </c>
      <c r="AJ135" s="263" t="n">
        <f aca="false">MAX(N135,O135)</f>
        <v>0</v>
      </c>
      <c r="AK135" s="261" t="n">
        <f aca="false">MAX(P135,Q135)</f>
        <v>0</v>
      </c>
      <c r="AL135" s="264" t="n">
        <f aca="false">MAX(R135,S135)</f>
        <v>0</v>
      </c>
      <c r="AM135" s="260" t="n">
        <f aca="false">T135</f>
        <v>0</v>
      </c>
      <c r="AN135" s="265" t="n">
        <f aca="false">MAX(U135,V135)</f>
        <v>0</v>
      </c>
      <c r="AO135" s="266" t="n">
        <f aca="false">W135</f>
        <v>56</v>
      </c>
      <c r="AP135" s="266" t="n">
        <f aca="false">X135</f>
        <v>0</v>
      </c>
      <c r="AQ135" s="260" t="n">
        <f aca="false">Y135</f>
        <v>0</v>
      </c>
      <c r="AR135" s="260" t="n">
        <f aca="false">Z135</f>
        <v>0</v>
      </c>
      <c r="AS135" s="322" t="n">
        <f aca="false">AA135</f>
        <v>0</v>
      </c>
      <c r="AT135" s="133"/>
    </row>
    <row r="136" customFormat="false" ht="12.75" hidden="false" customHeight="false" outlineLevel="0" collapsed="false">
      <c r="A136" s="259" t="n">
        <f aca="false">1+A135</f>
        <v>129</v>
      </c>
      <c r="B136" s="336" t="s">
        <v>364</v>
      </c>
      <c r="C136" s="337" t="n">
        <v>6263</v>
      </c>
      <c r="D136" s="337" t="s">
        <v>60</v>
      </c>
      <c r="E136" s="319" t="n">
        <f aca="false">ROUND(IF(COUNT(AC136:AS136)&lt;=3,SUM(AC136:AS136),SUM(LARGE(AC136:AS136,1),LARGE(AC136:AS136,2),LARGE(AC136:AS136,3))),0)</f>
        <v>56</v>
      </c>
      <c r="F136" s="262"/>
      <c r="G136" s="55"/>
      <c r="H136" s="272"/>
      <c r="I136" s="261"/>
      <c r="J136" s="261"/>
      <c r="K136" s="89"/>
      <c r="L136" s="262"/>
      <c r="M136" s="262"/>
      <c r="N136" s="338" t="n">
        <v>56</v>
      </c>
      <c r="O136" s="275"/>
      <c r="P136" s="320"/>
      <c r="Q136" s="265"/>
      <c r="R136" s="278"/>
      <c r="S136" s="278"/>
      <c r="T136" s="55"/>
      <c r="U136" s="265"/>
      <c r="V136" s="265"/>
      <c r="W136" s="279"/>
      <c r="X136" s="262"/>
      <c r="Y136" s="55"/>
      <c r="Z136" s="89"/>
      <c r="AA136" s="90"/>
      <c r="AB136" s="321"/>
      <c r="AC136" s="260" t="n">
        <f aca="false">F136</f>
        <v>0</v>
      </c>
      <c r="AD136" s="260" t="n">
        <f aca="false">G136</f>
        <v>0</v>
      </c>
      <c r="AE136" s="260" t="n">
        <f aca="false">H136</f>
        <v>0</v>
      </c>
      <c r="AF136" s="261" t="n">
        <f aca="false">MAX(I136,J136)</f>
        <v>0</v>
      </c>
      <c r="AG136" s="260" t="n">
        <f aca="false">K136</f>
        <v>0</v>
      </c>
      <c r="AH136" s="260" t="n">
        <f aca="false">L136</f>
        <v>0</v>
      </c>
      <c r="AI136" s="262" t="n">
        <f aca="false">M136</f>
        <v>0</v>
      </c>
      <c r="AJ136" s="263" t="n">
        <f aca="false">MAX(N136,O136)</f>
        <v>56</v>
      </c>
      <c r="AK136" s="261" t="n">
        <f aca="false">MAX(P136,Q136)</f>
        <v>0</v>
      </c>
      <c r="AL136" s="264" t="n">
        <f aca="false">MAX(R136,S136)</f>
        <v>0</v>
      </c>
      <c r="AM136" s="260" t="n">
        <f aca="false">T136</f>
        <v>0</v>
      </c>
      <c r="AN136" s="265" t="n">
        <f aca="false">MAX(U136,V136)</f>
        <v>0</v>
      </c>
      <c r="AO136" s="266" t="n">
        <f aca="false">W136</f>
        <v>0</v>
      </c>
      <c r="AP136" s="266" t="n">
        <f aca="false">X136</f>
        <v>0</v>
      </c>
      <c r="AQ136" s="260" t="n">
        <f aca="false">Y136</f>
        <v>0</v>
      </c>
      <c r="AR136" s="260" t="n">
        <f aca="false">Z136</f>
        <v>0</v>
      </c>
      <c r="AS136" s="322" t="n">
        <f aca="false">AA136</f>
        <v>0</v>
      </c>
      <c r="AT136" s="133"/>
    </row>
    <row r="137" customFormat="false" ht="12.75" hidden="false" customHeight="false" outlineLevel="0" collapsed="false">
      <c r="A137" s="259" t="n">
        <f aca="false">1+A136</f>
        <v>130</v>
      </c>
      <c r="B137" s="317" t="s">
        <v>365</v>
      </c>
      <c r="C137" s="339" t="s">
        <v>366</v>
      </c>
      <c r="D137" s="339" t="s">
        <v>50</v>
      </c>
      <c r="E137" s="319" t="n">
        <f aca="false">ROUND(IF(COUNT(AC137:AS137)&lt;=3,SUM(AC137:AS137),SUM(LARGE(AC137:AS137,1),LARGE(AC137:AS137,2),LARGE(AC137:AS137,3))),0)</f>
        <v>55</v>
      </c>
      <c r="F137" s="262"/>
      <c r="G137" s="55"/>
      <c r="H137" s="272"/>
      <c r="I137" s="265"/>
      <c r="J137" s="261"/>
      <c r="K137" s="89"/>
      <c r="L137" s="262" t="n">
        <v>55</v>
      </c>
      <c r="M137" s="262"/>
      <c r="N137" s="263"/>
      <c r="O137" s="275"/>
      <c r="P137" s="320"/>
      <c r="Q137" s="265"/>
      <c r="R137" s="278"/>
      <c r="S137" s="278"/>
      <c r="T137" s="55"/>
      <c r="U137" s="265"/>
      <c r="V137" s="265"/>
      <c r="W137" s="279"/>
      <c r="X137" s="262"/>
      <c r="Y137" s="55"/>
      <c r="Z137" s="89"/>
      <c r="AA137" s="90"/>
      <c r="AB137" s="321"/>
      <c r="AC137" s="260" t="n">
        <f aca="false">F137</f>
        <v>0</v>
      </c>
      <c r="AD137" s="260" t="n">
        <f aca="false">G137</f>
        <v>0</v>
      </c>
      <c r="AE137" s="260" t="n">
        <f aca="false">H137</f>
        <v>0</v>
      </c>
      <c r="AF137" s="261" t="n">
        <f aca="false">MAX(I137,J137)</f>
        <v>0</v>
      </c>
      <c r="AG137" s="260" t="n">
        <f aca="false">K137</f>
        <v>0</v>
      </c>
      <c r="AH137" s="260" t="n">
        <f aca="false">L137</f>
        <v>55</v>
      </c>
      <c r="AI137" s="262" t="n">
        <f aca="false">M137</f>
        <v>0</v>
      </c>
      <c r="AJ137" s="263" t="n">
        <f aca="false">MAX(N137,O137)</f>
        <v>0</v>
      </c>
      <c r="AK137" s="261" t="n">
        <f aca="false">MAX(P137,Q137)</f>
        <v>0</v>
      </c>
      <c r="AL137" s="264" t="n">
        <f aca="false">MAX(R137,S137)</f>
        <v>0</v>
      </c>
      <c r="AM137" s="260" t="n">
        <f aca="false">T137</f>
        <v>0</v>
      </c>
      <c r="AN137" s="265" t="n">
        <f aca="false">MAX(U137,V137)</f>
        <v>0</v>
      </c>
      <c r="AO137" s="266" t="n">
        <f aca="false">W137</f>
        <v>0</v>
      </c>
      <c r="AP137" s="266" t="n">
        <f aca="false">X137</f>
        <v>0</v>
      </c>
      <c r="AQ137" s="260" t="n">
        <f aca="false">Y137</f>
        <v>0</v>
      </c>
      <c r="AR137" s="260" t="n">
        <f aca="false">Z137</f>
        <v>0</v>
      </c>
      <c r="AS137" s="322" t="n">
        <f aca="false">AA137</f>
        <v>0</v>
      </c>
      <c r="AT137" s="133"/>
    </row>
    <row r="138" customFormat="false" ht="12.75" hidden="false" customHeight="false" outlineLevel="0" collapsed="false">
      <c r="A138" s="259" t="n">
        <f aca="false">1+A137</f>
        <v>131</v>
      </c>
      <c r="B138" s="317" t="s">
        <v>367</v>
      </c>
      <c r="C138" s="318" t="n">
        <v>1210</v>
      </c>
      <c r="D138" s="318" t="s">
        <v>38</v>
      </c>
      <c r="E138" s="319" t="n">
        <f aca="false">ROUND(IF(COUNT(AC138:AS138)&lt;=3,SUM(AC138:AS138),SUM(LARGE(AC138:AS138,1),LARGE(AC138:AS138,2),LARGE(AC138:AS138,3))),0)</f>
        <v>54</v>
      </c>
      <c r="F138" s="262"/>
      <c r="G138" s="55"/>
      <c r="H138" s="272"/>
      <c r="I138" s="265"/>
      <c r="J138" s="261" t="n">
        <v>54</v>
      </c>
      <c r="K138" s="89"/>
      <c r="L138" s="262"/>
      <c r="M138" s="262"/>
      <c r="N138" s="263"/>
      <c r="O138" s="275"/>
      <c r="P138" s="320"/>
      <c r="Q138" s="261"/>
      <c r="R138" s="278"/>
      <c r="S138" s="278"/>
      <c r="T138" s="55"/>
      <c r="U138" s="265"/>
      <c r="V138" s="261"/>
      <c r="W138" s="279"/>
      <c r="X138" s="262"/>
      <c r="Y138" s="55"/>
      <c r="Z138" s="89"/>
      <c r="AA138" s="90"/>
      <c r="AB138" s="321"/>
      <c r="AC138" s="260" t="n">
        <f aca="false">F138</f>
        <v>0</v>
      </c>
      <c r="AD138" s="260" t="n">
        <f aca="false">G138</f>
        <v>0</v>
      </c>
      <c r="AE138" s="260" t="n">
        <f aca="false">H138</f>
        <v>0</v>
      </c>
      <c r="AF138" s="261" t="n">
        <f aca="false">MAX(I138,J138)</f>
        <v>54</v>
      </c>
      <c r="AG138" s="260" t="n">
        <f aca="false">K138</f>
        <v>0</v>
      </c>
      <c r="AH138" s="260" t="n">
        <f aca="false">L138</f>
        <v>0</v>
      </c>
      <c r="AI138" s="262" t="n">
        <f aca="false">M138</f>
        <v>0</v>
      </c>
      <c r="AJ138" s="263" t="n">
        <f aca="false">MAX(N138,O138)</f>
        <v>0</v>
      </c>
      <c r="AK138" s="261" t="n">
        <f aca="false">MAX(P138,Q138)</f>
        <v>0</v>
      </c>
      <c r="AL138" s="264" t="n">
        <f aca="false">MAX(R138,S138)</f>
        <v>0</v>
      </c>
      <c r="AM138" s="260" t="n">
        <f aca="false">T138</f>
        <v>0</v>
      </c>
      <c r="AN138" s="265" t="n">
        <f aca="false">MAX(U138,V138)</f>
        <v>0</v>
      </c>
      <c r="AO138" s="266" t="n">
        <f aca="false">W138</f>
        <v>0</v>
      </c>
      <c r="AP138" s="266" t="n">
        <f aca="false">X138</f>
        <v>0</v>
      </c>
      <c r="AQ138" s="260" t="n">
        <f aca="false">Y138</f>
        <v>0</v>
      </c>
      <c r="AR138" s="260" t="n">
        <f aca="false">Z138</f>
        <v>0</v>
      </c>
      <c r="AS138" s="322" t="n">
        <f aca="false">AA138</f>
        <v>0</v>
      </c>
      <c r="AT138" s="133"/>
    </row>
    <row r="139" customFormat="false" ht="12.75" hidden="false" customHeight="false" outlineLevel="0" collapsed="false">
      <c r="A139" s="259" t="n">
        <f aca="false">1+A138</f>
        <v>132</v>
      </c>
      <c r="B139" s="317" t="s">
        <v>368</v>
      </c>
      <c r="C139" s="318" t="s">
        <v>369</v>
      </c>
      <c r="D139" s="318" t="s">
        <v>87</v>
      </c>
      <c r="E139" s="319" t="n">
        <f aca="false">ROUND(IF(COUNT(AC139:AS139)&lt;=3,SUM(AC139:AS139),SUM(LARGE(AC139:AS139,1),LARGE(AC139:AS139,2),LARGE(AC139:AS139,3))),0)</f>
        <v>53</v>
      </c>
      <c r="F139" s="262"/>
      <c r="G139" s="55"/>
      <c r="H139" s="272"/>
      <c r="I139" s="265"/>
      <c r="J139" s="261"/>
      <c r="K139" s="89"/>
      <c r="L139" s="262"/>
      <c r="M139" s="262"/>
      <c r="N139" s="263"/>
      <c r="O139" s="275"/>
      <c r="P139" s="320"/>
      <c r="Q139" s="261"/>
      <c r="R139" s="278"/>
      <c r="S139" s="278"/>
      <c r="T139" s="55"/>
      <c r="U139" s="265"/>
      <c r="V139" s="261" t="n">
        <v>53</v>
      </c>
      <c r="W139" s="279"/>
      <c r="X139" s="262"/>
      <c r="Y139" s="55"/>
      <c r="Z139" s="89"/>
      <c r="AA139" s="90"/>
      <c r="AB139" s="321"/>
      <c r="AC139" s="260" t="n">
        <f aca="false">F139</f>
        <v>0</v>
      </c>
      <c r="AD139" s="260" t="n">
        <f aca="false">G139</f>
        <v>0</v>
      </c>
      <c r="AE139" s="260" t="n">
        <f aca="false">H139</f>
        <v>0</v>
      </c>
      <c r="AF139" s="261" t="n">
        <f aca="false">MAX(I139,J139)</f>
        <v>0</v>
      </c>
      <c r="AG139" s="260" t="n">
        <f aca="false">K139</f>
        <v>0</v>
      </c>
      <c r="AH139" s="260" t="n">
        <f aca="false">L139</f>
        <v>0</v>
      </c>
      <c r="AI139" s="262" t="n">
        <f aca="false">M139</f>
        <v>0</v>
      </c>
      <c r="AJ139" s="263" t="n">
        <f aca="false">MAX(N139,O139)</f>
        <v>0</v>
      </c>
      <c r="AK139" s="261" t="n">
        <f aca="false">MAX(P139,Q139)</f>
        <v>0</v>
      </c>
      <c r="AL139" s="264" t="n">
        <f aca="false">MAX(R139,S139)</f>
        <v>0</v>
      </c>
      <c r="AM139" s="260" t="n">
        <f aca="false">T139</f>
        <v>0</v>
      </c>
      <c r="AN139" s="265" t="n">
        <f aca="false">MAX(U139,V139)</f>
        <v>53</v>
      </c>
      <c r="AO139" s="266" t="n">
        <f aca="false">W139</f>
        <v>0</v>
      </c>
      <c r="AP139" s="266" t="n">
        <f aca="false">X139</f>
        <v>0</v>
      </c>
      <c r="AQ139" s="260" t="n">
        <f aca="false">Y139</f>
        <v>0</v>
      </c>
      <c r="AR139" s="260" t="n">
        <f aca="false">Z139</f>
        <v>0</v>
      </c>
      <c r="AS139" s="322" t="n">
        <f aca="false">AA139</f>
        <v>0</v>
      </c>
      <c r="AT139" s="133"/>
    </row>
    <row r="140" customFormat="false" ht="12.75" hidden="false" customHeight="false" outlineLevel="0" collapsed="false">
      <c r="A140" s="259" t="n">
        <f aca="false">1+A139</f>
        <v>133</v>
      </c>
      <c r="B140" s="317" t="s">
        <v>370</v>
      </c>
      <c r="C140" s="318" t="s">
        <v>371</v>
      </c>
      <c r="D140" s="318" t="s">
        <v>87</v>
      </c>
      <c r="E140" s="319" t="n">
        <f aca="false">ROUND(IF(COUNT(AC140:AS140)&lt;=3,SUM(AC140:AS140),SUM(LARGE(AC140:AS140,1),LARGE(AC140:AS140,2),LARGE(AC140:AS140,3))),0)</f>
        <v>53</v>
      </c>
      <c r="F140" s="262"/>
      <c r="G140" s="55"/>
      <c r="H140" s="272"/>
      <c r="I140" s="265"/>
      <c r="J140" s="261"/>
      <c r="K140" s="89"/>
      <c r="L140" s="262"/>
      <c r="M140" s="262"/>
      <c r="N140" s="263"/>
      <c r="O140" s="275"/>
      <c r="P140" s="320"/>
      <c r="Q140" s="261"/>
      <c r="R140" s="278"/>
      <c r="S140" s="278"/>
      <c r="T140" s="55"/>
      <c r="U140" s="261" t="n">
        <v>53</v>
      </c>
      <c r="V140" s="265"/>
      <c r="W140" s="279"/>
      <c r="X140" s="262"/>
      <c r="Y140" s="55"/>
      <c r="Z140" s="89"/>
      <c r="AA140" s="90"/>
      <c r="AB140" s="321"/>
      <c r="AC140" s="260" t="n">
        <f aca="false">F140</f>
        <v>0</v>
      </c>
      <c r="AD140" s="260" t="n">
        <f aca="false">G140</f>
        <v>0</v>
      </c>
      <c r="AE140" s="260" t="n">
        <f aca="false">H140</f>
        <v>0</v>
      </c>
      <c r="AF140" s="261" t="n">
        <f aca="false">MAX(I140,J140)</f>
        <v>0</v>
      </c>
      <c r="AG140" s="260" t="n">
        <f aca="false">K140</f>
        <v>0</v>
      </c>
      <c r="AH140" s="260" t="n">
        <f aca="false">L140</f>
        <v>0</v>
      </c>
      <c r="AI140" s="262" t="n">
        <f aca="false">M140</f>
        <v>0</v>
      </c>
      <c r="AJ140" s="263" t="n">
        <f aca="false">MAX(N140,O140)</f>
        <v>0</v>
      </c>
      <c r="AK140" s="261" t="n">
        <f aca="false">MAX(P140,Q140)</f>
        <v>0</v>
      </c>
      <c r="AL140" s="264" t="n">
        <f aca="false">MAX(R140,S140)</f>
        <v>0</v>
      </c>
      <c r="AM140" s="260" t="n">
        <f aca="false">T140</f>
        <v>0</v>
      </c>
      <c r="AN140" s="265" t="n">
        <f aca="false">MAX(U140,V140)</f>
        <v>53</v>
      </c>
      <c r="AO140" s="266" t="n">
        <f aca="false">W140</f>
        <v>0</v>
      </c>
      <c r="AP140" s="266" t="n">
        <f aca="false">X140</f>
        <v>0</v>
      </c>
      <c r="AQ140" s="260" t="n">
        <f aca="false">Y140</f>
        <v>0</v>
      </c>
      <c r="AR140" s="260" t="n">
        <f aca="false">Z140</f>
        <v>0</v>
      </c>
      <c r="AS140" s="322" t="n">
        <f aca="false">AA140</f>
        <v>0</v>
      </c>
      <c r="AT140" s="133"/>
    </row>
    <row r="141" customFormat="false" ht="12.75" hidden="false" customHeight="false" outlineLevel="0" collapsed="false">
      <c r="A141" s="259" t="n">
        <f aca="false">1+A140</f>
        <v>134</v>
      </c>
      <c r="B141" s="317" t="s">
        <v>372</v>
      </c>
      <c r="C141" s="318" t="n">
        <v>1290</v>
      </c>
      <c r="D141" s="318" t="s">
        <v>43</v>
      </c>
      <c r="E141" s="319" t="n">
        <f aca="false">ROUND(IF(COUNT(AC141:AS141)&lt;=3,SUM(AC141:AS141),SUM(LARGE(AC141:AS141,1),LARGE(AC141:AS141,2),LARGE(AC141:AS141,3))),0)</f>
        <v>52</v>
      </c>
      <c r="F141" s="262"/>
      <c r="G141" s="55"/>
      <c r="H141" s="272"/>
      <c r="I141" s="265"/>
      <c r="J141" s="261"/>
      <c r="K141" s="89" t="n">
        <v>52</v>
      </c>
      <c r="L141" s="262"/>
      <c r="M141" s="262"/>
      <c r="N141" s="263"/>
      <c r="O141" s="275" t="n">
        <v>0</v>
      </c>
      <c r="P141" s="320"/>
      <c r="Q141" s="265"/>
      <c r="R141" s="278"/>
      <c r="S141" s="278"/>
      <c r="T141" s="55"/>
      <c r="U141" s="265"/>
      <c r="V141" s="265"/>
      <c r="W141" s="279"/>
      <c r="X141" s="262"/>
      <c r="Y141" s="55"/>
      <c r="Z141" s="89"/>
      <c r="AA141" s="90"/>
      <c r="AB141" s="321"/>
      <c r="AC141" s="260" t="n">
        <f aca="false">F141</f>
        <v>0</v>
      </c>
      <c r="AD141" s="260" t="n">
        <f aca="false">G141</f>
        <v>0</v>
      </c>
      <c r="AE141" s="260" t="n">
        <f aca="false">H141</f>
        <v>0</v>
      </c>
      <c r="AF141" s="261" t="n">
        <f aca="false">MAX(I141,J141)</f>
        <v>0</v>
      </c>
      <c r="AG141" s="260" t="n">
        <f aca="false">K141</f>
        <v>52</v>
      </c>
      <c r="AH141" s="260" t="n">
        <f aca="false">L141</f>
        <v>0</v>
      </c>
      <c r="AI141" s="262" t="n">
        <f aca="false">M141</f>
        <v>0</v>
      </c>
      <c r="AJ141" s="263" t="n">
        <f aca="false">MAX(N141,O141)</f>
        <v>0</v>
      </c>
      <c r="AK141" s="261" t="n">
        <f aca="false">MAX(P141,Q141)</f>
        <v>0</v>
      </c>
      <c r="AL141" s="264" t="n">
        <f aca="false">MAX(R141,S141)</f>
        <v>0</v>
      </c>
      <c r="AM141" s="260" t="n">
        <f aca="false">T141</f>
        <v>0</v>
      </c>
      <c r="AN141" s="265" t="n">
        <f aca="false">MAX(U141,V141)</f>
        <v>0</v>
      </c>
      <c r="AO141" s="266" t="n">
        <f aca="false">W141</f>
        <v>0</v>
      </c>
      <c r="AP141" s="266" t="n">
        <f aca="false">X141</f>
        <v>0</v>
      </c>
      <c r="AQ141" s="260" t="n">
        <f aca="false">Y141</f>
        <v>0</v>
      </c>
      <c r="AR141" s="260" t="n">
        <f aca="false">Z141</f>
        <v>0</v>
      </c>
      <c r="AS141" s="322" t="n">
        <f aca="false">AA141</f>
        <v>0</v>
      </c>
      <c r="AT141" s="133"/>
    </row>
    <row r="142" customFormat="false" ht="12.75" hidden="false" customHeight="false" outlineLevel="0" collapsed="false">
      <c r="A142" s="259" t="n">
        <f aca="false">1+A141</f>
        <v>135</v>
      </c>
      <c r="B142" s="340" t="s">
        <v>373</v>
      </c>
      <c r="C142" s="337" t="n">
        <v>4830</v>
      </c>
      <c r="D142" s="337" t="s">
        <v>60</v>
      </c>
      <c r="E142" s="319" t="n">
        <f aca="false">ROUND(IF(COUNT(AC142:AS142)&lt;=3,SUM(AC142:AS142),SUM(LARGE(AC142:AS142,1),LARGE(AC142:AS142,2),LARGE(AC142:AS142,3))),0)</f>
        <v>52</v>
      </c>
      <c r="F142" s="262"/>
      <c r="G142" s="55"/>
      <c r="H142" s="272"/>
      <c r="I142" s="261"/>
      <c r="J142" s="261"/>
      <c r="K142" s="89"/>
      <c r="L142" s="262"/>
      <c r="M142" s="262"/>
      <c r="N142" s="338" t="n">
        <v>32</v>
      </c>
      <c r="O142" s="275" t="n">
        <v>52</v>
      </c>
      <c r="P142" s="320"/>
      <c r="Q142" s="265"/>
      <c r="R142" s="278"/>
      <c r="S142" s="278"/>
      <c r="T142" s="55"/>
      <c r="U142" s="265"/>
      <c r="V142" s="265"/>
      <c r="W142" s="279"/>
      <c r="X142" s="262"/>
      <c r="Y142" s="55"/>
      <c r="Z142" s="89"/>
      <c r="AA142" s="90"/>
      <c r="AB142" s="321"/>
      <c r="AC142" s="260" t="n">
        <f aca="false">F142</f>
        <v>0</v>
      </c>
      <c r="AD142" s="260" t="n">
        <f aca="false">G142</f>
        <v>0</v>
      </c>
      <c r="AE142" s="260" t="n">
        <f aca="false">H142</f>
        <v>0</v>
      </c>
      <c r="AF142" s="261" t="n">
        <f aca="false">MAX(I142,J142)</f>
        <v>0</v>
      </c>
      <c r="AG142" s="260" t="n">
        <f aca="false">K142</f>
        <v>0</v>
      </c>
      <c r="AH142" s="260" t="n">
        <f aca="false">L142</f>
        <v>0</v>
      </c>
      <c r="AI142" s="262" t="n">
        <f aca="false">M142</f>
        <v>0</v>
      </c>
      <c r="AJ142" s="263" t="n">
        <f aca="false">MAX(N142,O142)</f>
        <v>52</v>
      </c>
      <c r="AK142" s="261" t="n">
        <f aca="false">MAX(P142,Q142)</f>
        <v>0</v>
      </c>
      <c r="AL142" s="264" t="n">
        <f aca="false">MAX(R142,S142)</f>
        <v>0</v>
      </c>
      <c r="AM142" s="260" t="n">
        <f aca="false">T142</f>
        <v>0</v>
      </c>
      <c r="AN142" s="265" t="n">
        <f aca="false">MAX(U142,V142)</f>
        <v>0</v>
      </c>
      <c r="AO142" s="266" t="n">
        <f aca="false">W142</f>
        <v>0</v>
      </c>
      <c r="AP142" s="266" t="n">
        <f aca="false">X142</f>
        <v>0</v>
      </c>
      <c r="AQ142" s="260" t="n">
        <f aca="false">Y142</f>
        <v>0</v>
      </c>
      <c r="AR142" s="260" t="n">
        <f aca="false">Z142</f>
        <v>0</v>
      </c>
      <c r="AS142" s="322" t="n">
        <f aca="false">AA142</f>
        <v>0</v>
      </c>
      <c r="AT142" s="133"/>
    </row>
    <row r="143" customFormat="false" ht="12.75" hidden="false" customHeight="false" outlineLevel="0" collapsed="false">
      <c r="A143" s="259" t="n">
        <f aca="false">1+A142</f>
        <v>136</v>
      </c>
      <c r="B143" s="260" t="s">
        <v>205</v>
      </c>
      <c r="C143" s="318" t="n">
        <v>6817</v>
      </c>
      <c r="D143" s="318" t="s">
        <v>140</v>
      </c>
      <c r="E143" s="319" t="n">
        <f aca="false">ROUND(IF(COUNT(AC143:AS143)&lt;=3,SUM(AC143:AS143),SUM(LARGE(AC143:AS143,1),LARGE(AC143:AS143,2),LARGE(AC143:AS143,3))),0)</f>
        <v>51</v>
      </c>
      <c r="F143" s="262"/>
      <c r="G143" s="55"/>
      <c r="H143" s="272"/>
      <c r="I143" s="265"/>
      <c r="J143" s="261"/>
      <c r="K143" s="89"/>
      <c r="L143" s="262"/>
      <c r="M143" s="262"/>
      <c r="N143" s="263"/>
      <c r="O143" s="275"/>
      <c r="P143" s="320"/>
      <c r="Q143" s="261"/>
      <c r="R143" s="278"/>
      <c r="S143" s="278" t="n">
        <v>51</v>
      </c>
      <c r="T143" s="55"/>
      <c r="U143" s="265"/>
      <c r="V143" s="261"/>
      <c r="W143" s="279"/>
      <c r="X143" s="262"/>
      <c r="Y143" s="55"/>
      <c r="Z143" s="89"/>
      <c r="AA143" s="90"/>
      <c r="AB143" s="321"/>
      <c r="AC143" s="260" t="n">
        <f aca="false">F143</f>
        <v>0</v>
      </c>
      <c r="AD143" s="260" t="n">
        <f aca="false">G143</f>
        <v>0</v>
      </c>
      <c r="AE143" s="260" t="n">
        <f aca="false">H143</f>
        <v>0</v>
      </c>
      <c r="AF143" s="261" t="n">
        <f aca="false">MAX(I143,J143)</f>
        <v>0</v>
      </c>
      <c r="AG143" s="260" t="n">
        <f aca="false">K143</f>
        <v>0</v>
      </c>
      <c r="AH143" s="260" t="n">
        <f aca="false">L143</f>
        <v>0</v>
      </c>
      <c r="AI143" s="262" t="n">
        <f aca="false">M143</f>
        <v>0</v>
      </c>
      <c r="AJ143" s="263" t="n">
        <f aca="false">MAX(N143,O143)</f>
        <v>0</v>
      </c>
      <c r="AK143" s="261" t="n">
        <f aca="false">MAX(P143,Q143)</f>
        <v>0</v>
      </c>
      <c r="AL143" s="264" t="n">
        <f aca="false">MAX(R143,S143)</f>
        <v>51</v>
      </c>
      <c r="AM143" s="260" t="n">
        <f aca="false">T143</f>
        <v>0</v>
      </c>
      <c r="AN143" s="265" t="n">
        <f aca="false">MAX(U143,V143)</f>
        <v>0</v>
      </c>
      <c r="AO143" s="266" t="n">
        <f aca="false">W143</f>
        <v>0</v>
      </c>
      <c r="AP143" s="266" t="n">
        <f aca="false">X143</f>
        <v>0</v>
      </c>
      <c r="AQ143" s="260" t="n">
        <f aca="false">Y143</f>
        <v>0</v>
      </c>
      <c r="AR143" s="260" t="n">
        <f aca="false">Z143</f>
        <v>0</v>
      </c>
      <c r="AS143" s="322" t="n">
        <f aca="false">AA143</f>
        <v>0</v>
      </c>
      <c r="AT143" s="133"/>
    </row>
    <row r="144" customFormat="false" ht="12.75" hidden="false" customHeight="false" outlineLevel="0" collapsed="false">
      <c r="A144" s="259" t="n">
        <f aca="false">1+A143</f>
        <v>137</v>
      </c>
      <c r="B144" s="317" t="s">
        <v>374</v>
      </c>
      <c r="C144" s="318" t="s">
        <v>375</v>
      </c>
      <c r="D144" s="318" t="s">
        <v>33</v>
      </c>
      <c r="E144" s="319" t="n">
        <f aca="false">ROUND(IF(COUNT(AC144:AS144)&lt;=3,SUM(AC144:AS144),SUM(LARGE(AC144:AS144,1),LARGE(AC144:AS144,2),LARGE(AC144:AS144,3))),0)</f>
        <v>51</v>
      </c>
      <c r="F144" s="262"/>
      <c r="G144" s="333"/>
      <c r="H144" s="262" t="n">
        <v>51</v>
      </c>
      <c r="I144" s="265"/>
      <c r="J144" s="261"/>
      <c r="K144" s="323"/>
      <c r="L144" s="262"/>
      <c r="M144" s="272"/>
      <c r="N144" s="263"/>
      <c r="O144" s="263"/>
      <c r="P144" s="320"/>
      <c r="Q144" s="261"/>
      <c r="R144" s="278"/>
      <c r="S144" s="324"/>
      <c r="T144" s="55"/>
      <c r="U144" s="320"/>
      <c r="V144" s="265"/>
      <c r="W144" s="279"/>
      <c r="X144" s="262"/>
      <c r="Y144" s="55"/>
      <c r="Z144" s="89"/>
      <c r="AA144" s="90"/>
      <c r="AB144" s="321"/>
      <c r="AC144" s="260" t="n">
        <f aca="false">F144</f>
        <v>0</v>
      </c>
      <c r="AD144" s="260" t="n">
        <f aca="false">G144</f>
        <v>0</v>
      </c>
      <c r="AE144" s="260" t="n">
        <f aca="false">H144</f>
        <v>51</v>
      </c>
      <c r="AF144" s="261" t="n">
        <f aca="false">MAX(I144,J144)</f>
        <v>0</v>
      </c>
      <c r="AG144" s="260" t="n">
        <f aca="false">K144</f>
        <v>0</v>
      </c>
      <c r="AH144" s="260" t="n">
        <f aca="false">L144</f>
        <v>0</v>
      </c>
      <c r="AI144" s="262" t="n">
        <f aca="false">M144</f>
        <v>0</v>
      </c>
      <c r="AJ144" s="263" t="n">
        <f aca="false">MAX(N144,O144)</f>
        <v>0</v>
      </c>
      <c r="AK144" s="261" t="n">
        <f aca="false">MAX(P144,Q144)</f>
        <v>0</v>
      </c>
      <c r="AL144" s="264" t="n">
        <f aca="false">MAX(R144,S144)</f>
        <v>0</v>
      </c>
      <c r="AM144" s="260" t="n">
        <f aca="false">T144</f>
        <v>0</v>
      </c>
      <c r="AN144" s="265" t="n">
        <f aca="false">MAX(U144,V144)</f>
        <v>0</v>
      </c>
      <c r="AO144" s="266" t="n">
        <f aca="false">W144</f>
        <v>0</v>
      </c>
      <c r="AP144" s="266" t="n">
        <f aca="false">X144</f>
        <v>0</v>
      </c>
      <c r="AQ144" s="260" t="n">
        <f aca="false">Y144</f>
        <v>0</v>
      </c>
      <c r="AR144" s="260" t="n">
        <f aca="false">Z144</f>
        <v>0</v>
      </c>
      <c r="AS144" s="322" t="n">
        <f aca="false">AA144</f>
        <v>0</v>
      </c>
      <c r="AT144" s="133"/>
    </row>
    <row r="145" customFormat="false" ht="12.75" hidden="false" customHeight="false" outlineLevel="0" collapsed="false">
      <c r="A145" s="259" t="n">
        <f aca="false">1+A144</f>
        <v>138</v>
      </c>
      <c r="B145" s="317" t="s">
        <v>376</v>
      </c>
      <c r="C145" s="318" t="s">
        <v>377</v>
      </c>
      <c r="D145" s="318" t="s">
        <v>99</v>
      </c>
      <c r="E145" s="319" t="n">
        <f aca="false">ROUND(IF(COUNT(AC145:AS145)&lt;=3,SUM(AC145:AS145),SUM(LARGE(AC145:AS145,1),LARGE(AC145:AS145,2),LARGE(AC145:AS145,3))),0)</f>
        <v>50</v>
      </c>
      <c r="F145" s="262"/>
      <c r="G145" s="55"/>
      <c r="H145" s="272"/>
      <c r="I145" s="265"/>
      <c r="J145" s="261"/>
      <c r="K145" s="89"/>
      <c r="L145" s="262"/>
      <c r="M145" s="262"/>
      <c r="N145" s="263"/>
      <c r="O145" s="275"/>
      <c r="P145" s="320"/>
      <c r="Q145" s="261"/>
      <c r="R145" s="278"/>
      <c r="S145" s="278" t="n">
        <v>33</v>
      </c>
      <c r="T145" s="55"/>
      <c r="U145" s="265"/>
      <c r="V145" s="261"/>
      <c r="W145" s="279" t="n">
        <v>17</v>
      </c>
      <c r="X145" s="262"/>
      <c r="Y145" s="55"/>
      <c r="Z145" s="89"/>
      <c r="AA145" s="90"/>
      <c r="AB145" s="321"/>
      <c r="AC145" s="260" t="n">
        <f aca="false">F145</f>
        <v>0</v>
      </c>
      <c r="AD145" s="260" t="n">
        <f aca="false">G145</f>
        <v>0</v>
      </c>
      <c r="AE145" s="260" t="n">
        <f aca="false">H145</f>
        <v>0</v>
      </c>
      <c r="AF145" s="261" t="n">
        <f aca="false">MAX(I145,J145)</f>
        <v>0</v>
      </c>
      <c r="AG145" s="260" t="n">
        <f aca="false">K145</f>
        <v>0</v>
      </c>
      <c r="AH145" s="260" t="n">
        <f aca="false">L145</f>
        <v>0</v>
      </c>
      <c r="AI145" s="262" t="n">
        <f aca="false">M145</f>
        <v>0</v>
      </c>
      <c r="AJ145" s="263" t="n">
        <f aca="false">MAX(N145,O145)</f>
        <v>0</v>
      </c>
      <c r="AK145" s="261" t="n">
        <f aca="false">MAX(P145,Q145)</f>
        <v>0</v>
      </c>
      <c r="AL145" s="264" t="n">
        <f aca="false">MAX(R145,S145)</f>
        <v>33</v>
      </c>
      <c r="AM145" s="260" t="n">
        <f aca="false">T145</f>
        <v>0</v>
      </c>
      <c r="AN145" s="265" t="n">
        <f aca="false">MAX(U145,V145)</f>
        <v>0</v>
      </c>
      <c r="AO145" s="266" t="n">
        <f aca="false">W145</f>
        <v>17</v>
      </c>
      <c r="AP145" s="266" t="n">
        <f aca="false">X145</f>
        <v>0</v>
      </c>
      <c r="AQ145" s="260" t="n">
        <f aca="false">Y145</f>
        <v>0</v>
      </c>
      <c r="AR145" s="260" t="n">
        <f aca="false">Z145</f>
        <v>0</v>
      </c>
      <c r="AS145" s="322" t="n">
        <f aca="false">AA145</f>
        <v>0</v>
      </c>
      <c r="AT145" s="133"/>
    </row>
    <row r="146" customFormat="false" ht="12.75" hidden="false" customHeight="false" outlineLevel="0" collapsed="false">
      <c r="A146" s="259" t="n">
        <f aca="false">1+A145</f>
        <v>139</v>
      </c>
      <c r="B146" s="317" t="s">
        <v>378</v>
      </c>
      <c r="C146" s="318" t="n">
        <v>6694</v>
      </c>
      <c r="D146" s="318" t="s">
        <v>60</v>
      </c>
      <c r="E146" s="319" t="n">
        <f aca="false">ROUND(IF(COUNT(AC146:AS146)&lt;=3,SUM(AC146:AS146),SUM(LARGE(AC146:AS146,1),LARGE(AC146:AS146,2),LARGE(AC146:AS146,3))),0)</f>
        <v>50</v>
      </c>
      <c r="F146" s="262"/>
      <c r="G146" s="55"/>
      <c r="H146" s="272"/>
      <c r="I146" s="261"/>
      <c r="J146" s="261"/>
      <c r="K146" s="89" t="n">
        <v>0</v>
      </c>
      <c r="L146" s="262"/>
      <c r="M146" s="262"/>
      <c r="N146" s="263" t="n">
        <v>50</v>
      </c>
      <c r="O146" s="275" t="n">
        <v>42</v>
      </c>
      <c r="P146" s="320"/>
      <c r="Q146" s="265"/>
      <c r="R146" s="278"/>
      <c r="S146" s="278"/>
      <c r="T146" s="55"/>
      <c r="U146" s="265"/>
      <c r="V146" s="265"/>
      <c r="W146" s="279"/>
      <c r="X146" s="262"/>
      <c r="Y146" s="55"/>
      <c r="Z146" s="89"/>
      <c r="AA146" s="90"/>
      <c r="AB146" s="321"/>
      <c r="AC146" s="260" t="n">
        <f aca="false">F146</f>
        <v>0</v>
      </c>
      <c r="AD146" s="260" t="n">
        <f aca="false">G146</f>
        <v>0</v>
      </c>
      <c r="AE146" s="260" t="n">
        <f aca="false">H146</f>
        <v>0</v>
      </c>
      <c r="AF146" s="261" t="n">
        <f aca="false">MAX(I146,J146)</f>
        <v>0</v>
      </c>
      <c r="AG146" s="260" t="n">
        <f aca="false">K146</f>
        <v>0</v>
      </c>
      <c r="AH146" s="260" t="n">
        <f aca="false">L146</f>
        <v>0</v>
      </c>
      <c r="AI146" s="262" t="n">
        <f aca="false">M146</f>
        <v>0</v>
      </c>
      <c r="AJ146" s="263" t="n">
        <f aca="false">MAX(N146,O146)</f>
        <v>50</v>
      </c>
      <c r="AK146" s="261" t="n">
        <f aca="false">MAX(P146,Q146)</f>
        <v>0</v>
      </c>
      <c r="AL146" s="264" t="n">
        <f aca="false">MAX(R146,S146)</f>
        <v>0</v>
      </c>
      <c r="AM146" s="260" t="n">
        <f aca="false">T146</f>
        <v>0</v>
      </c>
      <c r="AN146" s="265" t="n">
        <f aca="false">MAX(U146,V146)</f>
        <v>0</v>
      </c>
      <c r="AO146" s="266" t="n">
        <f aca="false">W146</f>
        <v>0</v>
      </c>
      <c r="AP146" s="266" t="n">
        <f aca="false">X146</f>
        <v>0</v>
      </c>
      <c r="AQ146" s="260" t="n">
        <f aca="false">Y146</f>
        <v>0</v>
      </c>
      <c r="AR146" s="260" t="n">
        <f aca="false">Z146</f>
        <v>0</v>
      </c>
      <c r="AS146" s="322" t="n">
        <f aca="false">AA146</f>
        <v>0</v>
      </c>
      <c r="AT146" s="133"/>
    </row>
    <row r="147" customFormat="false" ht="12.75" hidden="false" customHeight="false" outlineLevel="0" collapsed="false">
      <c r="A147" s="259" t="n">
        <f aca="false">1+A146</f>
        <v>140</v>
      </c>
      <c r="B147" s="317" t="s">
        <v>379</v>
      </c>
      <c r="C147" s="318" t="s">
        <v>380</v>
      </c>
      <c r="D147" s="318" t="s">
        <v>33</v>
      </c>
      <c r="E147" s="319" t="n">
        <f aca="false">ROUND(IF(COUNT(AC147:AS147)&lt;=3,SUM(AC147:AS147),SUM(LARGE(AC147:AS147,1),LARGE(AC147:AS147,2),LARGE(AC147:AS147,3))),0)</f>
        <v>50</v>
      </c>
      <c r="F147" s="262"/>
      <c r="G147" s="333"/>
      <c r="H147" s="262" t="n">
        <v>50</v>
      </c>
      <c r="I147" s="265"/>
      <c r="J147" s="261"/>
      <c r="K147" s="323"/>
      <c r="L147" s="262"/>
      <c r="M147" s="272"/>
      <c r="N147" s="263"/>
      <c r="O147" s="263"/>
      <c r="P147" s="320"/>
      <c r="Q147" s="261"/>
      <c r="R147" s="278"/>
      <c r="S147" s="324"/>
      <c r="T147" s="55"/>
      <c r="U147" s="320"/>
      <c r="V147" s="265"/>
      <c r="W147" s="279"/>
      <c r="X147" s="262"/>
      <c r="Y147" s="55"/>
      <c r="Z147" s="89"/>
      <c r="AA147" s="90"/>
      <c r="AB147" s="321"/>
      <c r="AC147" s="260" t="n">
        <f aca="false">F147</f>
        <v>0</v>
      </c>
      <c r="AD147" s="260" t="n">
        <f aca="false">G147</f>
        <v>0</v>
      </c>
      <c r="AE147" s="260" t="n">
        <f aca="false">H147</f>
        <v>50</v>
      </c>
      <c r="AF147" s="261" t="n">
        <f aca="false">MAX(I147,J147)</f>
        <v>0</v>
      </c>
      <c r="AG147" s="260" t="n">
        <f aca="false">K147</f>
        <v>0</v>
      </c>
      <c r="AH147" s="260" t="n">
        <f aca="false">L147</f>
        <v>0</v>
      </c>
      <c r="AI147" s="262" t="n">
        <f aca="false">M147</f>
        <v>0</v>
      </c>
      <c r="AJ147" s="263" t="n">
        <f aca="false">MAX(N147,O147)</f>
        <v>0</v>
      </c>
      <c r="AK147" s="261" t="n">
        <f aca="false">MAX(P147,Q147)</f>
        <v>0</v>
      </c>
      <c r="AL147" s="264" t="n">
        <f aca="false">MAX(R147,S147)</f>
        <v>0</v>
      </c>
      <c r="AM147" s="260" t="n">
        <f aca="false">T147</f>
        <v>0</v>
      </c>
      <c r="AN147" s="265" t="n">
        <f aca="false">MAX(U147,V147)</f>
        <v>0</v>
      </c>
      <c r="AO147" s="266" t="n">
        <f aca="false">W147</f>
        <v>0</v>
      </c>
      <c r="AP147" s="266" t="n">
        <f aca="false">X147</f>
        <v>0</v>
      </c>
      <c r="AQ147" s="260" t="n">
        <f aca="false">Y147</f>
        <v>0</v>
      </c>
      <c r="AR147" s="260" t="n">
        <f aca="false">Z147</f>
        <v>0</v>
      </c>
      <c r="AS147" s="322" t="n">
        <f aca="false">AA147</f>
        <v>0</v>
      </c>
      <c r="AT147" s="133"/>
    </row>
    <row r="148" customFormat="false" ht="12.75" hidden="false" customHeight="false" outlineLevel="0" collapsed="false">
      <c r="A148" s="259" t="n">
        <f aca="false">1+A147</f>
        <v>141</v>
      </c>
      <c r="B148" s="317" t="s">
        <v>381</v>
      </c>
      <c r="C148" s="318" t="n">
        <v>1181</v>
      </c>
      <c r="D148" s="318" t="s">
        <v>38</v>
      </c>
      <c r="E148" s="319" t="n">
        <f aca="false">ROUND(IF(COUNT(AC148:AS148)&lt;=3,SUM(AC148:AS148),SUM(LARGE(AC148:AS148,1),LARGE(AC148:AS148,2),LARGE(AC148:AS148,3))),0)</f>
        <v>50</v>
      </c>
      <c r="F148" s="262"/>
      <c r="G148" s="55"/>
      <c r="H148" s="272"/>
      <c r="I148" s="265"/>
      <c r="J148" s="261" t="n">
        <v>50</v>
      </c>
      <c r="K148" s="89"/>
      <c r="L148" s="262"/>
      <c r="M148" s="262"/>
      <c r="N148" s="263"/>
      <c r="O148" s="275"/>
      <c r="P148" s="320"/>
      <c r="Q148" s="261"/>
      <c r="R148" s="278"/>
      <c r="S148" s="278"/>
      <c r="T148" s="55"/>
      <c r="U148" s="265"/>
      <c r="V148" s="261"/>
      <c r="W148" s="279"/>
      <c r="X148" s="262"/>
      <c r="Y148" s="55"/>
      <c r="Z148" s="89"/>
      <c r="AA148" s="90"/>
      <c r="AB148" s="321"/>
      <c r="AC148" s="260" t="n">
        <f aca="false">F148</f>
        <v>0</v>
      </c>
      <c r="AD148" s="260" t="n">
        <f aca="false">G148</f>
        <v>0</v>
      </c>
      <c r="AE148" s="260" t="n">
        <f aca="false">H148</f>
        <v>0</v>
      </c>
      <c r="AF148" s="261" t="n">
        <f aca="false">MAX(I148,J148)</f>
        <v>50</v>
      </c>
      <c r="AG148" s="260" t="n">
        <f aca="false">K148</f>
        <v>0</v>
      </c>
      <c r="AH148" s="260" t="n">
        <f aca="false">L148</f>
        <v>0</v>
      </c>
      <c r="AI148" s="262" t="n">
        <f aca="false">M148</f>
        <v>0</v>
      </c>
      <c r="AJ148" s="263" t="n">
        <f aca="false">MAX(N148,O148)</f>
        <v>0</v>
      </c>
      <c r="AK148" s="261" t="n">
        <f aca="false">MAX(P148,Q148)</f>
        <v>0</v>
      </c>
      <c r="AL148" s="264" t="n">
        <f aca="false">MAX(R148,S148)</f>
        <v>0</v>
      </c>
      <c r="AM148" s="260" t="n">
        <f aca="false">T148</f>
        <v>0</v>
      </c>
      <c r="AN148" s="265" t="n">
        <f aca="false">MAX(U148,V148)</f>
        <v>0</v>
      </c>
      <c r="AO148" s="266" t="n">
        <f aca="false">W148</f>
        <v>0</v>
      </c>
      <c r="AP148" s="266" t="n">
        <f aca="false">X148</f>
        <v>0</v>
      </c>
      <c r="AQ148" s="260" t="n">
        <f aca="false">Y148</f>
        <v>0</v>
      </c>
      <c r="AR148" s="260" t="n">
        <f aca="false">Z148</f>
        <v>0</v>
      </c>
      <c r="AS148" s="322" t="n">
        <f aca="false">AA148</f>
        <v>0</v>
      </c>
      <c r="AT148" s="133"/>
    </row>
    <row r="149" customFormat="false" ht="12.75" hidden="false" customHeight="false" outlineLevel="0" collapsed="false">
      <c r="A149" s="259" t="n">
        <f aca="false">1+A148</f>
        <v>142</v>
      </c>
      <c r="B149" s="317" t="s">
        <v>382</v>
      </c>
      <c r="C149" s="318" t="s">
        <v>383</v>
      </c>
      <c r="D149" s="318" t="s">
        <v>33</v>
      </c>
      <c r="E149" s="319" t="n">
        <f aca="false">ROUND(IF(COUNT(AC149:AS149)&lt;=3,SUM(AC149:AS149),SUM(LARGE(AC149:AS149,1),LARGE(AC149:AS149,2),LARGE(AC149:AS149,3))),0)</f>
        <v>49</v>
      </c>
      <c r="F149" s="262"/>
      <c r="G149" s="55"/>
      <c r="H149" s="272"/>
      <c r="I149" s="265"/>
      <c r="J149" s="261"/>
      <c r="K149" s="89"/>
      <c r="L149" s="262"/>
      <c r="M149" s="262"/>
      <c r="N149" s="263"/>
      <c r="O149" s="275"/>
      <c r="P149" s="320"/>
      <c r="Q149" s="261"/>
      <c r="R149" s="278"/>
      <c r="S149" s="278"/>
      <c r="T149" s="55"/>
      <c r="U149" s="261" t="n">
        <v>49</v>
      </c>
      <c r="V149" s="265"/>
      <c r="W149" s="279"/>
      <c r="X149" s="262"/>
      <c r="Y149" s="55"/>
      <c r="Z149" s="89"/>
      <c r="AA149" s="90"/>
      <c r="AB149" s="321"/>
      <c r="AC149" s="260" t="n">
        <f aca="false">F149</f>
        <v>0</v>
      </c>
      <c r="AD149" s="260" t="n">
        <f aca="false">G149</f>
        <v>0</v>
      </c>
      <c r="AE149" s="260" t="n">
        <f aca="false">H149</f>
        <v>0</v>
      </c>
      <c r="AF149" s="261" t="n">
        <f aca="false">MAX(I149,J149)</f>
        <v>0</v>
      </c>
      <c r="AG149" s="260" t="n">
        <f aca="false">K149</f>
        <v>0</v>
      </c>
      <c r="AH149" s="260" t="n">
        <f aca="false">L149</f>
        <v>0</v>
      </c>
      <c r="AI149" s="262" t="n">
        <f aca="false">M149</f>
        <v>0</v>
      </c>
      <c r="AJ149" s="263" t="n">
        <f aca="false">MAX(N149,O149)</f>
        <v>0</v>
      </c>
      <c r="AK149" s="261" t="n">
        <f aca="false">MAX(P149,Q149)</f>
        <v>0</v>
      </c>
      <c r="AL149" s="264" t="n">
        <f aca="false">MAX(R149,S149)</f>
        <v>0</v>
      </c>
      <c r="AM149" s="260" t="n">
        <f aca="false">T149</f>
        <v>0</v>
      </c>
      <c r="AN149" s="265" t="n">
        <f aca="false">MAX(U149,V149)</f>
        <v>49</v>
      </c>
      <c r="AO149" s="266" t="n">
        <f aca="false">W149</f>
        <v>0</v>
      </c>
      <c r="AP149" s="266" t="n">
        <f aca="false">X149</f>
        <v>0</v>
      </c>
      <c r="AQ149" s="260" t="n">
        <f aca="false">Y149</f>
        <v>0</v>
      </c>
      <c r="AR149" s="260" t="n">
        <f aca="false">Z149</f>
        <v>0</v>
      </c>
      <c r="AS149" s="322" t="n">
        <f aca="false">AA149</f>
        <v>0</v>
      </c>
      <c r="AT149" s="133"/>
    </row>
    <row r="150" customFormat="false" ht="12.75" hidden="false" customHeight="false" outlineLevel="0" collapsed="false">
      <c r="A150" s="259" t="n">
        <f aca="false">1+A149</f>
        <v>143</v>
      </c>
      <c r="B150" s="317" t="s">
        <v>384</v>
      </c>
      <c r="C150" s="318" t="n">
        <v>1209</v>
      </c>
      <c r="D150" s="318" t="s">
        <v>38</v>
      </c>
      <c r="E150" s="319" t="n">
        <f aca="false">ROUND(IF(COUNT(AC150:AS150)&lt;=3,SUM(AC150:AS150),SUM(LARGE(AC150:AS150,1),LARGE(AC150:AS150,2),LARGE(AC150:AS150,3))),0)</f>
        <v>49</v>
      </c>
      <c r="F150" s="262"/>
      <c r="G150" s="55"/>
      <c r="H150" s="272"/>
      <c r="I150" s="261"/>
      <c r="J150" s="261"/>
      <c r="K150" s="89"/>
      <c r="L150" s="262"/>
      <c r="M150" s="262"/>
      <c r="N150" s="263"/>
      <c r="O150" s="275" t="n">
        <v>49</v>
      </c>
      <c r="P150" s="320"/>
      <c r="Q150" s="261"/>
      <c r="R150" s="278"/>
      <c r="S150" s="278"/>
      <c r="T150" s="55"/>
      <c r="U150" s="265"/>
      <c r="V150" s="265"/>
      <c r="W150" s="279"/>
      <c r="X150" s="262"/>
      <c r="Y150" s="55"/>
      <c r="Z150" s="89"/>
      <c r="AA150" s="90"/>
      <c r="AB150" s="321"/>
      <c r="AC150" s="260" t="n">
        <f aca="false">F150</f>
        <v>0</v>
      </c>
      <c r="AD150" s="260" t="n">
        <f aca="false">G150</f>
        <v>0</v>
      </c>
      <c r="AE150" s="260" t="n">
        <f aca="false">H150</f>
        <v>0</v>
      </c>
      <c r="AF150" s="261" t="n">
        <f aca="false">MAX(I150,J150)</f>
        <v>0</v>
      </c>
      <c r="AG150" s="260" t="n">
        <f aca="false">K150</f>
        <v>0</v>
      </c>
      <c r="AH150" s="260" t="n">
        <f aca="false">L150</f>
        <v>0</v>
      </c>
      <c r="AI150" s="262" t="n">
        <f aca="false">M150</f>
        <v>0</v>
      </c>
      <c r="AJ150" s="263" t="n">
        <f aca="false">MAX(N150,O150)</f>
        <v>49</v>
      </c>
      <c r="AK150" s="261" t="n">
        <f aca="false">MAX(P150,Q150)</f>
        <v>0</v>
      </c>
      <c r="AL150" s="264" t="n">
        <f aca="false">MAX(R150,S150)</f>
        <v>0</v>
      </c>
      <c r="AM150" s="260" t="n">
        <f aca="false">T150</f>
        <v>0</v>
      </c>
      <c r="AN150" s="265" t="n">
        <f aca="false">MAX(U150,V150)</f>
        <v>0</v>
      </c>
      <c r="AO150" s="266" t="n">
        <f aca="false">W150</f>
        <v>0</v>
      </c>
      <c r="AP150" s="266" t="n">
        <f aca="false">X150</f>
        <v>0</v>
      </c>
      <c r="AQ150" s="260" t="n">
        <f aca="false">Y150</f>
        <v>0</v>
      </c>
      <c r="AR150" s="260" t="n">
        <f aca="false">Z150</f>
        <v>0</v>
      </c>
      <c r="AS150" s="322" t="n">
        <f aca="false">AA150</f>
        <v>0</v>
      </c>
      <c r="AT150" s="133"/>
    </row>
    <row r="151" customFormat="false" ht="12.75" hidden="false" customHeight="false" outlineLevel="0" collapsed="false">
      <c r="A151" s="259" t="n">
        <f aca="false">1+A150</f>
        <v>144</v>
      </c>
      <c r="B151" s="317" t="s">
        <v>385</v>
      </c>
      <c r="C151" s="318" t="n">
        <v>603</v>
      </c>
      <c r="D151" s="318" t="s">
        <v>50</v>
      </c>
      <c r="E151" s="319" t="n">
        <f aca="false">ROUND(IF(COUNT(AC151:AS151)&lt;=3,SUM(AC151:AS151),SUM(LARGE(AC151:AS151,1),LARGE(AC151:AS151,2),LARGE(AC151:AS151,3))),0)</f>
        <v>48</v>
      </c>
      <c r="F151" s="262"/>
      <c r="G151" s="55"/>
      <c r="H151" s="272"/>
      <c r="I151" s="265"/>
      <c r="J151" s="261"/>
      <c r="K151" s="89"/>
      <c r="L151" s="262"/>
      <c r="M151" s="262"/>
      <c r="N151" s="263"/>
      <c r="O151" s="275"/>
      <c r="P151" s="320"/>
      <c r="Q151" s="261"/>
      <c r="R151" s="278"/>
      <c r="S151" s="278"/>
      <c r="T151" s="55"/>
      <c r="U151" s="265"/>
      <c r="V151" s="261"/>
      <c r="W151" s="279"/>
      <c r="X151" s="262"/>
      <c r="Y151" s="55" t="n">
        <v>48</v>
      </c>
      <c r="Z151" s="89"/>
      <c r="AA151" s="90"/>
      <c r="AB151" s="321"/>
      <c r="AC151" s="260" t="n">
        <f aca="false">F151</f>
        <v>0</v>
      </c>
      <c r="AD151" s="260" t="n">
        <f aca="false">G151</f>
        <v>0</v>
      </c>
      <c r="AE151" s="260" t="n">
        <f aca="false">H151</f>
        <v>0</v>
      </c>
      <c r="AF151" s="261" t="n">
        <f aca="false">MAX(I151,J151)</f>
        <v>0</v>
      </c>
      <c r="AG151" s="260" t="n">
        <f aca="false">K151</f>
        <v>0</v>
      </c>
      <c r="AH151" s="260" t="n">
        <f aca="false">L151</f>
        <v>0</v>
      </c>
      <c r="AI151" s="262" t="n">
        <f aca="false">M151</f>
        <v>0</v>
      </c>
      <c r="AJ151" s="263" t="n">
        <f aca="false">MAX(N151,O151)</f>
        <v>0</v>
      </c>
      <c r="AK151" s="261" t="n">
        <f aca="false">MAX(P151,Q151)</f>
        <v>0</v>
      </c>
      <c r="AL151" s="264" t="n">
        <f aca="false">MAX(R151,S151)</f>
        <v>0</v>
      </c>
      <c r="AM151" s="260" t="n">
        <f aca="false">T151</f>
        <v>0</v>
      </c>
      <c r="AN151" s="265" t="n">
        <f aca="false">MAX(U151,V151)</f>
        <v>0</v>
      </c>
      <c r="AO151" s="266" t="n">
        <f aca="false">W151</f>
        <v>0</v>
      </c>
      <c r="AP151" s="266" t="n">
        <f aca="false">X151</f>
        <v>0</v>
      </c>
      <c r="AQ151" s="260" t="n">
        <f aca="false">Y151</f>
        <v>48</v>
      </c>
      <c r="AR151" s="260" t="n">
        <f aca="false">Z151</f>
        <v>0</v>
      </c>
      <c r="AS151" s="322" t="n">
        <f aca="false">AA151</f>
        <v>0</v>
      </c>
      <c r="AT151" s="133"/>
    </row>
    <row r="152" customFormat="false" ht="12.75" hidden="false" customHeight="false" outlineLevel="0" collapsed="false">
      <c r="A152" s="259" t="n">
        <f aca="false">1+A151</f>
        <v>145</v>
      </c>
      <c r="B152" s="317" t="s">
        <v>386</v>
      </c>
      <c r="C152" s="318" t="s">
        <v>387</v>
      </c>
      <c r="D152" s="318" t="s">
        <v>301</v>
      </c>
      <c r="E152" s="319" t="n">
        <f aca="false">ROUND(IF(COUNT(AC152:AS152)&lt;=3,SUM(AC152:AS152),SUM(LARGE(AC152:AS152,1),LARGE(AC152:AS152,2),LARGE(AC152:AS152,3))),0)</f>
        <v>48</v>
      </c>
      <c r="F152" s="262"/>
      <c r="G152" s="55"/>
      <c r="H152" s="272"/>
      <c r="I152" s="265"/>
      <c r="J152" s="261"/>
      <c r="K152" s="89"/>
      <c r="L152" s="262"/>
      <c r="M152" s="262"/>
      <c r="N152" s="263"/>
      <c r="O152" s="275"/>
      <c r="P152" s="320" t="n">
        <v>48</v>
      </c>
      <c r="Q152" s="265"/>
      <c r="R152" s="278"/>
      <c r="S152" s="278"/>
      <c r="T152" s="55"/>
      <c r="U152" s="265"/>
      <c r="V152" s="265"/>
      <c r="W152" s="279"/>
      <c r="X152" s="262"/>
      <c r="Y152" s="55"/>
      <c r="Z152" s="89"/>
      <c r="AA152" s="90"/>
      <c r="AB152" s="321"/>
      <c r="AC152" s="260" t="n">
        <f aca="false">F152</f>
        <v>0</v>
      </c>
      <c r="AD152" s="260" t="n">
        <f aca="false">G152</f>
        <v>0</v>
      </c>
      <c r="AE152" s="260" t="n">
        <f aca="false">H152</f>
        <v>0</v>
      </c>
      <c r="AF152" s="261" t="n">
        <f aca="false">MAX(I152,J152)</f>
        <v>0</v>
      </c>
      <c r="AG152" s="260" t="n">
        <f aca="false">K152</f>
        <v>0</v>
      </c>
      <c r="AH152" s="260" t="n">
        <f aca="false">L152</f>
        <v>0</v>
      </c>
      <c r="AI152" s="262" t="n">
        <f aca="false">M152</f>
        <v>0</v>
      </c>
      <c r="AJ152" s="263" t="n">
        <f aca="false">MAX(N152,O152)</f>
        <v>0</v>
      </c>
      <c r="AK152" s="261" t="n">
        <f aca="false">MAX(P152,Q152)</f>
        <v>48</v>
      </c>
      <c r="AL152" s="264" t="n">
        <f aca="false">MAX(R152,S152)</f>
        <v>0</v>
      </c>
      <c r="AM152" s="260" t="n">
        <f aca="false">T152</f>
        <v>0</v>
      </c>
      <c r="AN152" s="265" t="n">
        <f aca="false">MAX(U152,V152)</f>
        <v>0</v>
      </c>
      <c r="AO152" s="266" t="n">
        <f aca="false">W152</f>
        <v>0</v>
      </c>
      <c r="AP152" s="266" t="n">
        <f aca="false">X152</f>
        <v>0</v>
      </c>
      <c r="AQ152" s="260" t="n">
        <f aca="false">Y152</f>
        <v>0</v>
      </c>
      <c r="AR152" s="260" t="n">
        <f aca="false">Z152</f>
        <v>0</v>
      </c>
      <c r="AS152" s="322" t="n">
        <f aca="false">AA152</f>
        <v>0</v>
      </c>
      <c r="AT152" s="133"/>
    </row>
    <row r="153" customFormat="false" ht="12.75" hidden="false" customHeight="false" outlineLevel="0" collapsed="false">
      <c r="A153" s="259" t="n">
        <f aca="false">1+A152</f>
        <v>146</v>
      </c>
      <c r="B153" s="344" t="s">
        <v>388</v>
      </c>
      <c r="C153" s="345" t="s">
        <v>38</v>
      </c>
      <c r="D153" s="345" t="s">
        <v>38</v>
      </c>
      <c r="E153" s="327" t="n">
        <f aca="false">ROUND(IF(COUNT(AC153:AS153)&lt;=3,SUM(AC153:AS153),SUM(LARGE(AC153:AS153,1),LARGE(AC153:AS153,2),LARGE(AC153:AS153,3))),0)</f>
        <v>47</v>
      </c>
      <c r="F153" s="284"/>
      <c r="G153" s="69"/>
      <c r="H153" s="289"/>
      <c r="I153" s="286"/>
      <c r="J153" s="287"/>
      <c r="K153" s="328"/>
      <c r="L153" s="284"/>
      <c r="M153" s="284"/>
      <c r="N153" s="329" t="n">
        <v>47</v>
      </c>
      <c r="O153" s="329"/>
      <c r="P153" s="292"/>
      <c r="Q153" s="286"/>
      <c r="R153" s="293"/>
      <c r="S153" s="293"/>
      <c r="T153" s="69"/>
      <c r="U153" s="286"/>
      <c r="V153" s="286"/>
      <c r="W153" s="295"/>
      <c r="X153" s="284"/>
      <c r="Y153" s="69"/>
      <c r="Z153" s="328"/>
      <c r="AA153" s="330"/>
      <c r="AB153" s="331"/>
      <c r="AC153" s="314" t="n">
        <f aca="false">F153</f>
        <v>0</v>
      </c>
      <c r="AD153" s="314" t="n">
        <f aca="false">G153</f>
        <v>0</v>
      </c>
      <c r="AE153" s="314" t="n">
        <f aca="false">H153</f>
        <v>0</v>
      </c>
      <c r="AF153" s="287" t="n">
        <f aca="false">MAX(I153,J153)</f>
        <v>0</v>
      </c>
      <c r="AG153" s="314" t="n">
        <f aca="false">K153</f>
        <v>0</v>
      </c>
      <c r="AH153" s="314" t="n">
        <f aca="false">L153</f>
        <v>0</v>
      </c>
      <c r="AI153" s="284" t="n">
        <f aca="false">M153</f>
        <v>0</v>
      </c>
      <c r="AJ153" s="291" t="n">
        <f aca="false">MAX(N153,O153)</f>
        <v>47</v>
      </c>
      <c r="AK153" s="287" t="n">
        <f aca="false">MAX(P153,Q153)</f>
        <v>0</v>
      </c>
      <c r="AL153" s="315" t="n">
        <f aca="false">MAX(R153,S153)</f>
        <v>0</v>
      </c>
      <c r="AM153" s="314" t="n">
        <f aca="false">T153</f>
        <v>0</v>
      </c>
      <c r="AN153" s="286" t="n">
        <f aca="false">MAX(U153,V153)</f>
        <v>0</v>
      </c>
      <c r="AO153" s="266" t="n">
        <f aca="false">W153</f>
        <v>0</v>
      </c>
      <c r="AP153" s="266" t="n">
        <f aca="false">X153</f>
        <v>0</v>
      </c>
      <c r="AQ153" s="314" t="n">
        <f aca="false">Y153</f>
        <v>0</v>
      </c>
      <c r="AR153" s="314" t="n">
        <f aca="false">Z153</f>
        <v>0</v>
      </c>
      <c r="AS153" s="332" t="n">
        <f aca="false">AA153</f>
        <v>0</v>
      </c>
      <c r="AT153" s="133"/>
    </row>
    <row r="154" customFormat="false" ht="12.75" hidden="false" customHeight="false" outlineLevel="0" collapsed="false">
      <c r="A154" s="259" t="n">
        <f aca="false">1+A153</f>
        <v>147</v>
      </c>
      <c r="B154" s="317" t="s">
        <v>389</v>
      </c>
      <c r="C154" s="318" t="n">
        <v>1472</v>
      </c>
      <c r="D154" s="318" t="s">
        <v>99</v>
      </c>
      <c r="E154" s="319" t="n">
        <f aca="false">ROUND(IF(COUNT(AC154:AS154)&lt;=3,SUM(AC154:AS154),SUM(LARGE(AC154:AS154,1),LARGE(AC154:AS154,2),LARGE(AC154:AS154,3))),0)</f>
        <v>46</v>
      </c>
      <c r="F154" s="262"/>
      <c r="G154" s="55"/>
      <c r="H154" s="272"/>
      <c r="I154" s="265"/>
      <c r="J154" s="261"/>
      <c r="K154" s="89"/>
      <c r="L154" s="262"/>
      <c r="M154" s="262"/>
      <c r="N154" s="263"/>
      <c r="O154" s="275"/>
      <c r="P154" s="320"/>
      <c r="Q154" s="261"/>
      <c r="R154" s="278"/>
      <c r="S154" s="278"/>
      <c r="T154" s="55"/>
      <c r="U154" s="265"/>
      <c r="V154" s="261"/>
      <c r="W154" s="279" t="n">
        <v>46</v>
      </c>
      <c r="X154" s="262"/>
      <c r="Y154" s="55"/>
      <c r="Z154" s="89"/>
      <c r="AA154" s="90"/>
      <c r="AB154" s="321"/>
      <c r="AC154" s="260" t="n">
        <f aca="false">F154</f>
        <v>0</v>
      </c>
      <c r="AD154" s="260" t="n">
        <f aca="false">G154</f>
        <v>0</v>
      </c>
      <c r="AE154" s="260" t="n">
        <f aca="false">H154</f>
        <v>0</v>
      </c>
      <c r="AF154" s="261" t="n">
        <f aca="false">MAX(I154,J154)</f>
        <v>0</v>
      </c>
      <c r="AG154" s="260" t="n">
        <f aca="false">K154</f>
        <v>0</v>
      </c>
      <c r="AH154" s="260" t="n">
        <f aca="false">L154</f>
        <v>0</v>
      </c>
      <c r="AI154" s="262" t="n">
        <f aca="false">M154</f>
        <v>0</v>
      </c>
      <c r="AJ154" s="263" t="n">
        <f aca="false">MAX(N154,O154)</f>
        <v>0</v>
      </c>
      <c r="AK154" s="261" t="n">
        <f aca="false">MAX(P154,Q154)</f>
        <v>0</v>
      </c>
      <c r="AL154" s="264" t="n">
        <f aca="false">MAX(R154,S154)</f>
        <v>0</v>
      </c>
      <c r="AM154" s="260" t="n">
        <f aca="false">T154</f>
        <v>0</v>
      </c>
      <c r="AN154" s="265" t="n">
        <f aca="false">MAX(U154,V154)</f>
        <v>0</v>
      </c>
      <c r="AO154" s="266" t="n">
        <f aca="false">W154</f>
        <v>46</v>
      </c>
      <c r="AP154" s="266" t="n">
        <f aca="false">X154</f>
        <v>0</v>
      </c>
      <c r="AQ154" s="260" t="n">
        <f aca="false">Y154</f>
        <v>0</v>
      </c>
      <c r="AR154" s="260" t="n">
        <f aca="false">Z154</f>
        <v>0</v>
      </c>
      <c r="AS154" s="322" t="n">
        <f aca="false">AA154</f>
        <v>0</v>
      </c>
      <c r="AT154" s="133"/>
    </row>
    <row r="155" customFormat="false" ht="12.75" hidden="false" customHeight="false" outlineLevel="0" collapsed="false">
      <c r="A155" s="259" t="n">
        <f aca="false">1+A154</f>
        <v>148</v>
      </c>
      <c r="B155" s="317" t="s">
        <v>390</v>
      </c>
      <c r="C155" s="318" t="n">
        <v>1337</v>
      </c>
      <c r="D155" s="318" t="s">
        <v>43</v>
      </c>
      <c r="E155" s="319" t="n">
        <f aca="false">ROUND(IF(COUNT(AC155:AS155)&lt;=3,SUM(AC155:AS155),SUM(LARGE(AC155:AS155,1),LARGE(AC155:AS155,2),LARGE(AC155:AS155,3))),0)</f>
        <v>46</v>
      </c>
      <c r="F155" s="262"/>
      <c r="G155" s="55"/>
      <c r="H155" s="272"/>
      <c r="I155" s="265"/>
      <c r="J155" s="261"/>
      <c r="K155" s="89" t="n">
        <v>0</v>
      </c>
      <c r="L155" s="262"/>
      <c r="M155" s="262"/>
      <c r="N155" s="263"/>
      <c r="O155" s="275" t="n">
        <v>46</v>
      </c>
      <c r="P155" s="320"/>
      <c r="Q155" s="265"/>
      <c r="R155" s="278"/>
      <c r="S155" s="278"/>
      <c r="T155" s="55"/>
      <c r="U155" s="265"/>
      <c r="V155" s="265"/>
      <c r="W155" s="279"/>
      <c r="X155" s="262"/>
      <c r="Y155" s="55"/>
      <c r="Z155" s="89"/>
      <c r="AA155" s="90"/>
      <c r="AB155" s="321"/>
      <c r="AC155" s="260" t="n">
        <f aca="false">F155</f>
        <v>0</v>
      </c>
      <c r="AD155" s="260" t="n">
        <f aca="false">G155</f>
        <v>0</v>
      </c>
      <c r="AE155" s="260" t="n">
        <f aca="false">H155</f>
        <v>0</v>
      </c>
      <c r="AF155" s="261" t="n">
        <f aca="false">MAX(I155,J155)</f>
        <v>0</v>
      </c>
      <c r="AG155" s="260" t="n">
        <f aca="false">K155</f>
        <v>0</v>
      </c>
      <c r="AH155" s="260" t="n">
        <f aca="false">L155</f>
        <v>0</v>
      </c>
      <c r="AI155" s="262" t="n">
        <f aca="false">M155</f>
        <v>0</v>
      </c>
      <c r="AJ155" s="263" t="n">
        <f aca="false">MAX(N155,O155)</f>
        <v>46</v>
      </c>
      <c r="AK155" s="261" t="n">
        <f aca="false">MAX(P155,Q155)</f>
        <v>0</v>
      </c>
      <c r="AL155" s="264" t="n">
        <f aca="false">MAX(R155,S155)</f>
        <v>0</v>
      </c>
      <c r="AM155" s="260" t="n">
        <f aca="false">T155</f>
        <v>0</v>
      </c>
      <c r="AN155" s="265" t="n">
        <f aca="false">MAX(U155,V155)</f>
        <v>0</v>
      </c>
      <c r="AO155" s="266" t="n">
        <f aca="false">W155</f>
        <v>0</v>
      </c>
      <c r="AP155" s="266" t="n">
        <f aca="false">X155</f>
        <v>0</v>
      </c>
      <c r="AQ155" s="260" t="n">
        <f aca="false">Y155</f>
        <v>0</v>
      </c>
      <c r="AR155" s="260" t="n">
        <f aca="false">Z155</f>
        <v>0</v>
      </c>
      <c r="AS155" s="322" t="n">
        <f aca="false">AA155</f>
        <v>0</v>
      </c>
      <c r="AT155" s="133"/>
    </row>
    <row r="156" customFormat="false" ht="12.75" hidden="false" customHeight="false" outlineLevel="0" collapsed="false">
      <c r="A156" s="259" t="n">
        <f aca="false">1+A155</f>
        <v>149</v>
      </c>
      <c r="B156" s="340" t="s">
        <v>391</v>
      </c>
      <c r="C156" s="337" t="n">
        <v>6836</v>
      </c>
      <c r="D156" s="337" t="s">
        <v>60</v>
      </c>
      <c r="E156" s="319" t="n">
        <f aca="false">ROUND(IF(COUNT(AC156:AS156)&lt;=3,SUM(AC156:AS156),SUM(LARGE(AC156:AS156,1),LARGE(AC156:AS156,2),LARGE(AC156:AS156,3))),0)</f>
        <v>46</v>
      </c>
      <c r="F156" s="262"/>
      <c r="G156" s="55"/>
      <c r="H156" s="272"/>
      <c r="I156" s="265"/>
      <c r="J156" s="261"/>
      <c r="K156" s="89"/>
      <c r="L156" s="262"/>
      <c r="M156" s="262"/>
      <c r="N156" s="338" t="n">
        <v>46</v>
      </c>
      <c r="O156" s="275"/>
      <c r="P156" s="320"/>
      <c r="Q156" s="265"/>
      <c r="R156" s="278"/>
      <c r="S156" s="278"/>
      <c r="T156" s="55"/>
      <c r="U156" s="265"/>
      <c r="V156" s="265"/>
      <c r="W156" s="279"/>
      <c r="X156" s="262"/>
      <c r="Y156" s="55"/>
      <c r="Z156" s="89"/>
      <c r="AA156" s="90"/>
      <c r="AB156" s="321"/>
      <c r="AC156" s="260" t="n">
        <f aca="false">F156</f>
        <v>0</v>
      </c>
      <c r="AD156" s="260" t="n">
        <f aca="false">G156</f>
        <v>0</v>
      </c>
      <c r="AE156" s="260" t="n">
        <f aca="false">H156</f>
        <v>0</v>
      </c>
      <c r="AF156" s="261" t="n">
        <f aca="false">MAX(I156,J156)</f>
        <v>0</v>
      </c>
      <c r="AG156" s="260" t="n">
        <f aca="false">K156</f>
        <v>0</v>
      </c>
      <c r="AH156" s="260" t="n">
        <f aca="false">L156</f>
        <v>0</v>
      </c>
      <c r="AI156" s="262" t="n">
        <f aca="false">M156</f>
        <v>0</v>
      </c>
      <c r="AJ156" s="263" t="n">
        <f aca="false">MAX(N156,O156)</f>
        <v>46</v>
      </c>
      <c r="AK156" s="261" t="n">
        <f aca="false">MAX(P156,Q156)</f>
        <v>0</v>
      </c>
      <c r="AL156" s="264" t="n">
        <f aca="false">MAX(R156,S156)</f>
        <v>0</v>
      </c>
      <c r="AM156" s="260" t="n">
        <f aca="false">T156</f>
        <v>0</v>
      </c>
      <c r="AN156" s="265" t="n">
        <f aca="false">MAX(U156,V156)</f>
        <v>0</v>
      </c>
      <c r="AO156" s="266" t="n">
        <f aca="false">W156</f>
        <v>0</v>
      </c>
      <c r="AP156" s="266" t="n">
        <f aca="false">X156</f>
        <v>0</v>
      </c>
      <c r="AQ156" s="260" t="n">
        <f aca="false">Y156</f>
        <v>0</v>
      </c>
      <c r="AR156" s="260" t="n">
        <f aca="false">Z156</f>
        <v>0</v>
      </c>
      <c r="AS156" s="322" t="n">
        <f aca="false">AA156</f>
        <v>0</v>
      </c>
      <c r="AT156" s="133"/>
    </row>
    <row r="157" customFormat="false" ht="12.75" hidden="false" customHeight="false" outlineLevel="0" collapsed="false">
      <c r="A157" s="259" t="n">
        <f aca="false">1+A156</f>
        <v>150</v>
      </c>
      <c r="B157" s="317" t="s">
        <v>392</v>
      </c>
      <c r="C157" s="318" t="n">
        <v>208</v>
      </c>
      <c r="D157" s="318" t="s">
        <v>55</v>
      </c>
      <c r="E157" s="319" t="n">
        <f aca="false">ROUND(IF(COUNT(AC157:AS157)&lt;=3,SUM(AC157:AS157),SUM(LARGE(AC157:AS157,1),LARGE(AC157:AS157,2),LARGE(AC157:AS157,3))),0)</f>
        <v>46</v>
      </c>
      <c r="F157" s="262"/>
      <c r="G157" s="55"/>
      <c r="H157" s="272"/>
      <c r="I157" s="265"/>
      <c r="J157" s="261"/>
      <c r="K157" s="89"/>
      <c r="L157" s="262"/>
      <c r="M157" s="262" t="n">
        <v>46</v>
      </c>
      <c r="N157" s="263"/>
      <c r="O157" s="275"/>
      <c r="P157" s="320"/>
      <c r="Q157" s="265"/>
      <c r="R157" s="278"/>
      <c r="S157" s="278"/>
      <c r="T157" s="55"/>
      <c r="U157" s="265"/>
      <c r="V157" s="265"/>
      <c r="W157" s="279"/>
      <c r="X157" s="262"/>
      <c r="Y157" s="55"/>
      <c r="Z157" s="89"/>
      <c r="AA157" s="90"/>
      <c r="AB157" s="321"/>
      <c r="AC157" s="260" t="n">
        <f aca="false">F157</f>
        <v>0</v>
      </c>
      <c r="AD157" s="260" t="n">
        <f aca="false">G157</f>
        <v>0</v>
      </c>
      <c r="AE157" s="260" t="n">
        <f aca="false">H157</f>
        <v>0</v>
      </c>
      <c r="AF157" s="261" t="n">
        <f aca="false">MAX(I157,J157)</f>
        <v>0</v>
      </c>
      <c r="AG157" s="260" t="n">
        <f aca="false">K157</f>
        <v>0</v>
      </c>
      <c r="AH157" s="260" t="n">
        <f aca="false">L157</f>
        <v>0</v>
      </c>
      <c r="AI157" s="262" t="n">
        <f aca="false">M157</f>
        <v>46</v>
      </c>
      <c r="AJ157" s="263" t="n">
        <f aca="false">MAX(N157,O157)</f>
        <v>0</v>
      </c>
      <c r="AK157" s="261" t="n">
        <f aca="false">MAX(P157,Q157)</f>
        <v>0</v>
      </c>
      <c r="AL157" s="264" t="n">
        <f aca="false">MAX(R157,S157)</f>
        <v>0</v>
      </c>
      <c r="AM157" s="260" t="n">
        <f aca="false">T157</f>
        <v>0</v>
      </c>
      <c r="AN157" s="265" t="n">
        <f aca="false">MAX(U157,V157)</f>
        <v>0</v>
      </c>
      <c r="AO157" s="266" t="n">
        <f aca="false">W157</f>
        <v>0</v>
      </c>
      <c r="AP157" s="266" t="n">
        <f aca="false">X157</f>
        <v>0</v>
      </c>
      <c r="AQ157" s="260" t="n">
        <f aca="false">Y157</f>
        <v>0</v>
      </c>
      <c r="AR157" s="260" t="n">
        <f aca="false">Z157</f>
        <v>0</v>
      </c>
      <c r="AS157" s="322" t="n">
        <f aca="false">AA157</f>
        <v>0</v>
      </c>
      <c r="AT157" s="133"/>
    </row>
    <row r="158" customFormat="false" ht="12.75" hidden="false" customHeight="false" outlineLevel="0" collapsed="false">
      <c r="A158" s="259" t="n">
        <f aca="false">1+A157</f>
        <v>151</v>
      </c>
      <c r="B158" s="317" t="s">
        <v>393</v>
      </c>
      <c r="C158" s="318" t="n">
        <v>2427</v>
      </c>
      <c r="D158" s="318" t="s">
        <v>55</v>
      </c>
      <c r="E158" s="319" t="n">
        <f aca="false">ROUND(IF(COUNT(AC158:AS158)&lt;=3,SUM(AC158:AS158),SUM(LARGE(AC158:AS158,1),LARGE(AC158:AS158,2),LARGE(AC158:AS158,3))),0)</f>
        <v>46</v>
      </c>
      <c r="F158" s="262"/>
      <c r="G158" s="55"/>
      <c r="H158" s="272"/>
      <c r="I158" s="265"/>
      <c r="J158" s="261"/>
      <c r="K158" s="89"/>
      <c r="L158" s="262" t="n">
        <v>12</v>
      </c>
      <c r="M158" s="262" t="n">
        <v>34</v>
      </c>
      <c r="N158" s="263"/>
      <c r="O158" s="275"/>
      <c r="P158" s="320"/>
      <c r="Q158" s="265"/>
      <c r="R158" s="278"/>
      <c r="S158" s="278"/>
      <c r="T158" s="55"/>
      <c r="U158" s="265"/>
      <c r="V158" s="265"/>
      <c r="W158" s="279"/>
      <c r="X158" s="262"/>
      <c r="Y158" s="55"/>
      <c r="Z158" s="89"/>
      <c r="AA158" s="90"/>
      <c r="AB158" s="321"/>
      <c r="AC158" s="260" t="n">
        <f aca="false">F158</f>
        <v>0</v>
      </c>
      <c r="AD158" s="260" t="n">
        <f aca="false">G158</f>
        <v>0</v>
      </c>
      <c r="AE158" s="260" t="n">
        <f aca="false">H158</f>
        <v>0</v>
      </c>
      <c r="AF158" s="261" t="n">
        <f aca="false">MAX(I158,J158)</f>
        <v>0</v>
      </c>
      <c r="AG158" s="260" t="n">
        <f aca="false">K158</f>
        <v>0</v>
      </c>
      <c r="AH158" s="260" t="n">
        <f aca="false">L158</f>
        <v>12</v>
      </c>
      <c r="AI158" s="262" t="n">
        <f aca="false">M158</f>
        <v>34</v>
      </c>
      <c r="AJ158" s="263" t="n">
        <f aca="false">MAX(N158,O158)</f>
        <v>0</v>
      </c>
      <c r="AK158" s="261" t="n">
        <f aca="false">MAX(P158,Q158)</f>
        <v>0</v>
      </c>
      <c r="AL158" s="264" t="n">
        <f aca="false">MAX(R158,S158)</f>
        <v>0</v>
      </c>
      <c r="AM158" s="260" t="n">
        <f aca="false">T158</f>
        <v>0</v>
      </c>
      <c r="AN158" s="265" t="n">
        <f aca="false">MAX(U158,V158)</f>
        <v>0</v>
      </c>
      <c r="AO158" s="266" t="n">
        <f aca="false">W158</f>
        <v>0</v>
      </c>
      <c r="AP158" s="266" t="n">
        <f aca="false">X158</f>
        <v>0</v>
      </c>
      <c r="AQ158" s="260" t="n">
        <f aca="false">Y158</f>
        <v>0</v>
      </c>
      <c r="AR158" s="260" t="n">
        <f aca="false">Z158</f>
        <v>0</v>
      </c>
      <c r="AS158" s="322" t="n">
        <f aca="false">AA158</f>
        <v>0</v>
      </c>
      <c r="AT158" s="133"/>
    </row>
    <row r="159" customFormat="false" ht="12.75" hidden="false" customHeight="false" outlineLevel="0" collapsed="false">
      <c r="A159" s="259" t="n">
        <f aca="false">1+A158</f>
        <v>152</v>
      </c>
      <c r="B159" s="317" t="s">
        <v>394</v>
      </c>
      <c r="C159" s="318" t="n">
        <v>2622</v>
      </c>
      <c r="D159" s="318" t="s">
        <v>313</v>
      </c>
      <c r="E159" s="319" t="n">
        <f aca="false">ROUND(IF(COUNT(AC159:AS159)&lt;=3,SUM(AC159:AS159),SUM(LARGE(AC159:AS159,1),LARGE(AC159:AS159,2),LARGE(AC159:AS159,3))),0)</f>
        <v>45</v>
      </c>
      <c r="F159" s="262"/>
      <c r="G159" s="55"/>
      <c r="H159" s="272"/>
      <c r="I159" s="265"/>
      <c r="J159" s="261"/>
      <c r="K159" s="89"/>
      <c r="L159" s="262"/>
      <c r="M159" s="262"/>
      <c r="N159" s="263"/>
      <c r="O159" s="275" t="n">
        <v>34</v>
      </c>
      <c r="P159" s="320"/>
      <c r="Q159" s="261"/>
      <c r="R159" s="278"/>
      <c r="S159" s="278"/>
      <c r="T159" s="55"/>
      <c r="U159" s="265"/>
      <c r="V159" s="265"/>
      <c r="W159" s="279"/>
      <c r="X159" s="262" t="n">
        <v>11</v>
      </c>
      <c r="Y159" s="55"/>
      <c r="Z159" s="89"/>
      <c r="AA159" s="90"/>
      <c r="AB159" s="321"/>
      <c r="AC159" s="260" t="n">
        <f aca="false">F159</f>
        <v>0</v>
      </c>
      <c r="AD159" s="260" t="n">
        <f aca="false">G159</f>
        <v>0</v>
      </c>
      <c r="AE159" s="260" t="n">
        <f aca="false">H159</f>
        <v>0</v>
      </c>
      <c r="AF159" s="261" t="n">
        <f aca="false">MAX(I159,J159)</f>
        <v>0</v>
      </c>
      <c r="AG159" s="260" t="n">
        <f aca="false">K159</f>
        <v>0</v>
      </c>
      <c r="AH159" s="260" t="n">
        <f aca="false">L159</f>
        <v>0</v>
      </c>
      <c r="AI159" s="262" t="n">
        <f aca="false">M159</f>
        <v>0</v>
      </c>
      <c r="AJ159" s="263" t="n">
        <f aca="false">MAX(N159,O159)</f>
        <v>34</v>
      </c>
      <c r="AK159" s="261" t="n">
        <f aca="false">MAX(P159,Q159)</f>
        <v>0</v>
      </c>
      <c r="AL159" s="264" t="n">
        <f aca="false">MAX(R159,S159)</f>
        <v>0</v>
      </c>
      <c r="AM159" s="260" t="n">
        <f aca="false">T159</f>
        <v>0</v>
      </c>
      <c r="AN159" s="265" t="n">
        <f aca="false">MAX(U159,V159)</f>
        <v>0</v>
      </c>
      <c r="AO159" s="266" t="n">
        <f aca="false">W159</f>
        <v>0</v>
      </c>
      <c r="AP159" s="266" t="n">
        <f aca="false">X159</f>
        <v>11</v>
      </c>
      <c r="AQ159" s="260" t="n">
        <f aca="false">Y159</f>
        <v>0</v>
      </c>
      <c r="AR159" s="260" t="n">
        <f aca="false">Z159</f>
        <v>0</v>
      </c>
      <c r="AS159" s="322" t="n">
        <f aca="false">AA159</f>
        <v>0</v>
      </c>
      <c r="AT159" s="133"/>
    </row>
    <row r="160" customFormat="false" ht="12.75" hidden="false" customHeight="false" outlineLevel="0" collapsed="false">
      <c r="A160" s="259" t="n">
        <f aca="false">1+A159</f>
        <v>153</v>
      </c>
      <c r="B160" s="317" t="s">
        <v>395</v>
      </c>
      <c r="C160" s="318" t="n">
        <v>4314</v>
      </c>
      <c r="D160" s="318" t="s">
        <v>60</v>
      </c>
      <c r="E160" s="319" t="n">
        <f aca="false">ROUND(IF(COUNT(AC160:AS160)&lt;=3,SUM(AC160:AS160),SUM(LARGE(AC160:AS160,1),LARGE(AC160:AS160,2),LARGE(AC160:AS160,3))),0)</f>
        <v>45</v>
      </c>
      <c r="F160" s="262"/>
      <c r="G160" s="55"/>
      <c r="H160" s="272"/>
      <c r="I160" s="265"/>
      <c r="J160" s="261"/>
      <c r="K160" s="89"/>
      <c r="L160" s="262"/>
      <c r="M160" s="262"/>
      <c r="N160" s="263"/>
      <c r="O160" s="275" t="n">
        <v>45</v>
      </c>
      <c r="P160" s="320"/>
      <c r="Q160" s="261"/>
      <c r="R160" s="278"/>
      <c r="S160" s="278"/>
      <c r="T160" s="55"/>
      <c r="U160" s="265"/>
      <c r="V160" s="265"/>
      <c r="W160" s="279"/>
      <c r="X160" s="262"/>
      <c r="Y160" s="55"/>
      <c r="Z160" s="89"/>
      <c r="AA160" s="90"/>
      <c r="AB160" s="321"/>
      <c r="AC160" s="260" t="n">
        <f aca="false">F160</f>
        <v>0</v>
      </c>
      <c r="AD160" s="260" t="n">
        <f aca="false">G160</f>
        <v>0</v>
      </c>
      <c r="AE160" s="260" t="n">
        <f aca="false">H160</f>
        <v>0</v>
      </c>
      <c r="AF160" s="261" t="n">
        <f aca="false">MAX(I160,J160)</f>
        <v>0</v>
      </c>
      <c r="AG160" s="260" t="n">
        <f aca="false">K160</f>
        <v>0</v>
      </c>
      <c r="AH160" s="260" t="n">
        <f aca="false">L160</f>
        <v>0</v>
      </c>
      <c r="AI160" s="262" t="n">
        <f aca="false">M160</f>
        <v>0</v>
      </c>
      <c r="AJ160" s="263" t="n">
        <f aca="false">MAX(N160,O160)</f>
        <v>45</v>
      </c>
      <c r="AK160" s="261" t="n">
        <f aca="false">MAX(P160,Q160)</f>
        <v>0</v>
      </c>
      <c r="AL160" s="264" t="n">
        <f aca="false">MAX(R160,S160)</f>
        <v>0</v>
      </c>
      <c r="AM160" s="260" t="n">
        <f aca="false">T160</f>
        <v>0</v>
      </c>
      <c r="AN160" s="265" t="n">
        <f aca="false">MAX(U160,V160)</f>
        <v>0</v>
      </c>
      <c r="AO160" s="266" t="n">
        <f aca="false">W160</f>
        <v>0</v>
      </c>
      <c r="AP160" s="266" t="n">
        <f aca="false">X160</f>
        <v>0</v>
      </c>
      <c r="AQ160" s="260" t="n">
        <f aca="false">Y160</f>
        <v>0</v>
      </c>
      <c r="AR160" s="260" t="n">
        <f aca="false">Z160</f>
        <v>0</v>
      </c>
      <c r="AS160" s="322" t="n">
        <f aca="false">AA160</f>
        <v>0</v>
      </c>
      <c r="AT160" s="133"/>
    </row>
    <row r="161" customFormat="false" ht="12.75" hidden="false" customHeight="false" outlineLevel="0" collapsed="false">
      <c r="A161" s="259" t="n">
        <f aca="false">1+A160</f>
        <v>154</v>
      </c>
      <c r="B161" s="317" t="s">
        <v>396</v>
      </c>
      <c r="C161" s="318" t="n">
        <v>213</v>
      </c>
      <c r="D161" s="318" t="s">
        <v>55</v>
      </c>
      <c r="E161" s="319" t="n">
        <f aca="false">ROUND(IF(COUNT(AC161:AS161)&lt;=3,SUM(AC161:AS161),SUM(LARGE(AC161:AS161,1),LARGE(AC161:AS161,2),LARGE(AC161:AS161,3))),0)</f>
        <v>45</v>
      </c>
      <c r="F161" s="262"/>
      <c r="G161" s="55"/>
      <c r="H161" s="272"/>
      <c r="I161" s="265"/>
      <c r="J161" s="261"/>
      <c r="K161" s="89"/>
      <c r="L161" s="262"/>
      <c r="M161" s="262" t="n">
        <v>45</v>
      </c>
      <c r="N161" s="263"/>
      <c r="O161" s="275"/>
      <c r="P161" s="320"/>
      <c r="Q161" s="265"/>
      <c r="R161" s="278"/>
      <c r="S161" s="278"/>
      <c r="T161" s="55"/>
      <c r="U161" s="265"/>
      <c r="V161" s="265"/>
      <c r="W161" s="279"/>
      <c r="X161" s="262"/>
      <c r="Y161" s="55"/>
      <c r="Z161" s="89"/>
      <c r="AA161" s="90"/>
      <c r="AB161" s="321"/>
      <c r="AC161" s="260" t="n">
        <f aca="false">F161</f>
        <v>0</v>
      </c>
      <c r="AD161" s="260" t="n">
        <f aca="false">G161</f>
        <v>0</v>
      </c>
      <c r="AE161" s="260" t="n">
        <f aca="false">H161</f>
        <v>0</v>
      </c>
      <c r="AF161" s="261" t="n">
        <f aca="false">MAX(I161,J161)</f>
        <v>0</v>
      </c>
      <c r="AG161" s="260" t="n">
        <f aca="false">K161</f>
        <v>0</v>
      </c>
      <c r="AH161" s="260" t="n">
        <f aca="false">L161</f>
        <v>0</v>
      </c>
      <c r="AI161" s="262" t="n">
        <f aca="false">M161</f>
        <v>45</v>
      </c>
      <c r="AJ161" s="263" t="n">
        <f aca="false">MAX(N161,O161)</f>
        <v>0</v>
      </c>
      <c r="AK161" s="261" t="n">
        <f aca="false">MAX(P161,Q161)</f>
        <v>0</v>
      </c>
      <c r="AL161" s="264" t="n">
        <f aca="false">MAX(R161,S161)</f>
        <v>0</v>
      </c>
      <c r="AM161" s="260" t="n">
        <f aca="false">T161</f>
        <v>0</v>
      </c>
      <c r="AN161" s="265" t="n">
        <f aca="false">MAX(U161,V161)</f>
        <v>0</v>
      </c>
      <c r="AO161" s="266" t="n">
        <f aca="false">W161</f>
        <v>0</v>
      </c>
      <c r="AP161" s="266" t="n">
        <f aca="false">X161</f>
        <v>0</v>
      </c>
      <c r="AQ161" s="260" t="n">
        <f aca="false">Y161</f>
        <v>0</v>
      </c>
      <c r="AR161" s="260" t="n">
        <f aca="false">Z161</f>
        <v>0</v>
      </c>
      <c r="AS161" s="322" t="n">
        <f aca="false">AA161</f>
        <v>0</v>
      </c>
      <c r="AT161" s="133"/>
    </row>
    <row r="162" customFormat="false" ht="12.75" hidden="false" customHeight="false" outlineLevel="0" collapsed="false">
      <c r="A162" s="259" t="n">
        <f aca="false">1+A161</f>
        <v>155</v>
      </c>
      <c r="B162" s="317" t="s">
        <v>397</v>
      </c>
      <c r="C162" s="318" t="s">
        <v>398</v>
      </c>
      <c r="D162" s="318" t="s">
        <v>239</v>
      </c>
      <c r="E162" s="319" t="n">
        <f aca="false">ROUND(IF(COUNT(AC162:AS162)&lt;=3,SUM(AC162:AS162),SUM(LARGE(AC162:AS162,1),LARGE(AC162:AS162,2),LARGE(AC162:AS162,3))),0)</f>
        <v>45</v>
      </c>
      <c r="F162" s="262"/>
      <c r="G162" s="55"/>
      <c r="H162" s="272"/>
      <c r="I162" s="265"/>
      <c r="J162" s="261"/>
      <c r="K162" s="89"/>
      <c r="L162" s="262"/>
      <c r="M162" s="262"/>
      <c r="N162" s="263"/>
      <c r="O162" s="275"/>
      <c r="P162" s="320"/>
      <c r="Q162" s="261"/>
      <c r="R162" s="278"/>
      <c r="S162" s="278"/>
      <c r="T162" s="55"/>
      <c r="U162" s="265"/>
      <c r="V162" s="261"/>
      <c r="W162" s="279"/>
      <c r="X162" s="262"/>
      <c r="Y162" s="55"/>
      <c r="Z162" s="89" t="n">
        <v>45</v>
      </c>
      <c r="AA162" s="90" t="n">
        <v>0</v>
      </c>
      <c r="AB162" s="321"/>
      <c r="AC162" s="260" t="n">
        <f aca="false">F162</f>
        <v>0</v>
      </c>
      <c r="AD162" s="260" t="n">
        <f aca="false">G162</f>
        <v>0</v>
      </c>
      <c r="AE162" s="260" t="n">
        <f aca="false">H162</f>
        <v>0</v>
      </c>
      <c r="AF162" s="261" t="n">
        <f aca="false">MAX(I162,J162)</f>
        <v>0</v>
      </c>
      <c r="AG162" s="260" t="n">
        <f aca="false">K162</f>
        <v>0</v>
      </c>
      <c r="AH162" s="260" t="n">
        <f aca="false">L162</f>
        <v>0</v>
      </c>
      <c r="AI162" s="262" t="n">
        <f aca="false">M162</f>
        <v>0</v>
      </c>
      <c r="AJ162" s="263" t="n">
        <f aca="false">MAX(N162,O162)</f>
        <v>0</v>
      </c>
      <c r="AK162" s="261" t="n">
        <f aca="false">MAX(P162,Q162)</f>
        <v>0</v>
      </c>
      <c r="AL162" s="264" t="n">
        <f aca="false">MAX(R162,S162)</f>
        <v>0</v>
      </c>
      <c r="AM162" s="260" t="n">
        <f aca="false">T162</f>
        <v>0</v>
      </c>
      <c r="AN162" s="265" t="n">
        <f aca="false">MAX(U162,V162)</f>
        <v>0</v>
      </c>
      <c r="AO162" s="266" t="n">
        <f aca="false">W162</f>
        <v>0</v>
      </c>
      <c r="AP162" s="266" t="n">
        <f aca="false">X162</f>
        <v>0</v>
      </c>
      <c r="AQ162" s="260" t="n">
        <f aca="false">Y162</f>
        <v>0</v>
      </c>
      <c r="AR162" s="260" t="n">
        <f aca="false">Z162</f>
        <v>45</v>
      </c>
      <c r="AS162" s="322" t="n">
        <f aca="false">AA162</f>
        <v>0</v>
      </c>
      <c r="AT162" s="133"/>
    </row>
    <row r="163" customFormat="false" ht="12.75" hidden="false" customHeight="false" outlineLevel="0" collapsed="false">
      <c r="A163" s="259" t="n">
        <f aca="false">1+A162</f>
        <v>156</v>
      </c>
      <c r="B163" s="317" t="s">
        <v>399</v>
      </c>
      <c r="C163" s="318" t="n">
        <v>1062</v>
      </c>
      <c r="D163" s="318" t="s">
        <v>38</v>
      </c>
      <c r="E163" s="319" t="n">
        <f aca="false">ROUND(IF(COUNT(AC163:AS163)&lt;=3,SUM(AC163:AS163),SUM(LARGE(AC163:AS163,1),LARGE(AC163:AS163,2),LARGE(AC163:AS163,3))),0)</f>
        <v>44</v>
      </c>
      <c r="F163" s="262"/>
      <c r="G163" s="55"/>
      <c r="H163" s="272"/>
      <c r="I163" s="265"/>
      <c r="J163" s="261" t="n">
        <v>44</v>
      </c>
      <c r="K163" s="89"/>
      <c r="L163" s="262"/>
      <c r="M163" s="262"/>
      <c r="N163" s="263"/>
      <c r="O163" s="275"/>
      <c r="P163" s="320"/>
      <c r="Q163" s="261"/>
      <c r="R163" s="278"/>
      <c r="S163" s="278"/>
      <c r="T163" s="55"/>
      <c r="U163" s="265"/>
      <c r="V163" s="261"/>
      <c r="W163" s="279"/>
      <c r="X163" s="262"/>
      <c r="Y163" s="55"/>
      <c r="Z163" s="89"/>
      <c r="AA163" s="90"/>
      <c r="AB163" s="321"/>
      <c r="AC163" s="260" t="n">
        <f aca="false">F163</f>
        <v>0</v>
      </c>
      <c r="AD163" s="260" t="n">
        <f aca="false">G163</f>
        <v>0</v>
      </c>
      <c r="AE163" s="260" t="n">
        <f aca="false">H163</f>
        <v>0</v>
      </c>
      <c r="AF163" s="261" t="n">
        <f aca="false">MAX(I163,J163)</f>
        <v>44</v>
      </c>
      <c r="AG163" s="260" t="n">
        <f aca="false">K163</f>
        <v>0</v>
      </c>
      <c r="AH163" s="260" t="n">
        <f aca="false">L163</f>
        <v>0</v>
      </c>
      <c r="AI163" s="262" t="n">
        <f aca="false">M163</f>
        <v>0</v>
      </c>
      <c r="AJ163" s="263" t="n">
        <f aca="false">MAX(N163,O163)</f>
        <v>0</v>
      </c>
      <c r="AK163" s="261" t="n">
        <f aca="false">MAX(P163,Q163)</f>
        <v>0</v>
      </c>
      <c r="AL163" s="264" t="n">
        <f aca="false">MAX(R163,S163)</f>
        <v>0</v>
      </c>
      <c r="AM163" s="260" t="n">
        <f aca="false">T163</f>
        <v>0</v>
      </c>
      <c r="AN163" s="265" t="n">
        <f aca="false">MAX(U163,V163)</f>
        <v>0</v>
      </c>
      <c r="AO163" s="266" t="n">
        <f aca="false">W163</f>
        <v>0</v>
      </c>
      <c r="AP163" s="266" t="n">
        <f aca="false">X163</f>
        <v>0</v>
      </c>
      <c r="AQ163" s="260" t="n">
        <f aca="false">Y163</f>
        <v>0</v>
      </c>
      <c r="AR163" s="260" t="n">
        <f aca="false">Z163</f>
        <v>0</v>
      </c>
      <c r="AS163" s="322" t="n">
        <f aca="false">AA163</f>
        <v>0</v>
      </c>
      <c r="AT163" s="133"/>
    </row>
    <row r="164" customFormat="false" ht="12.75" hidden="false" customHeight="false" outlineLevel="0" collapsed="false">
      <c r="A164" s="259" t="n">
        <f aca="false">1+A163</f>
        <v>157</v>
      </c>
      <c r="B164" s="317" t="s">
        <v>400</v>
      </c>
      <c r="C164" s="318" t="n">
        <v>1052</v>
      </c>
      <c r="D164" s="318" t="s">
        <v>38</v>
      </c>
      <c r="E164" s="319" t="n">
        <f aca="false">ROUND(IF(COUNT(AC164:AS164)&lt;=3,SUM(AC164:AS164),SUM(LARGE(AC164:AS164,1),LARGE(AC164:AS164,2),LARGE(AC164:AS164,3))),0)</f>
        <v>44</v>
      </c>
      <c r="F164" s="262"/>
      <c r="G164" s="55"/>
      <c r="H164" s="272"/>
      <c r="I164" s="261"/>
      <c r="J164" s="261"/>
      <c r="K164" s="89"/>
      <c r="L164" s="262"/>
      <c r="M164" s="262"/>
      <c r="N164" s="263"/>
      <c r="O164" s="275" t="n">
        <v>44</v>
      </c>
      <c r="P164" s="320"/>
      <c r="Q164" s="261"/>
      <c r="R164" s="278"/>
      <c r="S164" s="278"/>
      <c r="T164" s="55"/>
      <c r="U164" s="265"/>
      <c r="V164" s="265"/>
      <c r="W164" s="279"/>
      <c r="X164" s="262"/>
      <c r="Y164" s="55"/>
      <c r="Z164" s="89"/>
      <c r="AA164" s="90"/>
      <c r="AB164" s="321"/>
      <c r="AC164" s="260" t="n">
        <f aca="false">F164</f>
        <v>0</v>
      </c>
      <c r="AD164" s="260" t="n">
        <f aca="false">G164</f>
        <v>0</v>
      </c>
      <c r="AE164" s="260" t="n">
        <f aca="false">H164</f>
        <v>0</v>
      </c>
      <c r="AF164" s="261" t="n">
        <f aca="false">MAX(I164,J164)</f>
        <v>0</v>
      </c>
      <c r="AG164" s="260" t="n">
        <f aca="false">K164</f>
        <v>0</v>
      </c>
      <c r="AH164" s="260" t="n">
        <f aca="false">L164</f>
        <v>0</v>
      </c>
      <c r="AI164" s="262" t="n">
        <f aca="false">M164</f>
        <v>0</v>
      </c>
      <c r="AJ164" s="263" t="n">
        <f aca="false">MAX(N164,O164)</f>
        <v>44</v>
      </c>
      <c r="AK164" s="261" t="n">
        <f aca="false">MAX(P164,Q164)</f>
        <v>0</v>
      </c>
      <c r="AL164" s="264" t="n">
        <f aca="false">MAX(R164,S164)</f>
        <v>0</v>
      </c>
      <c r="AM164" s="260" t="n">
        <f aca="false">T164</f>
        <v>0</v>
      </c>
      <c r="AN164" s="265" t="n">
        <f aca="false">MAX(U164,V164)</f>
        <v>0</v>
      </c>
      <c r="AO164" s="266" t="n">
        <f aca="false">W164</f>
        <v>0</v>
      </c>
      <c r="AP164" s="266" t="n">
        <f aca="false">X164</f>
        <v>0</v>
      </c>
      <c r="AQ164" s="260" t="n">
        <f aca="false">Y164</f>
        <v>0</v>
      </c>
      <c r="AR164" s="260" t="n">
        <f aca="false">Z164</f>
        <v>0</v>
      </c>
      <c r="AS164" s="322" t="n">
        <f aca="false">AA164</f>
        <v>0</v>
      </c>
      <c r="AT164" s="133"/>
    </row>
    <row r="165" customFormat="false" ht="12.75" hidden="false" customHeight="false" outlineLevel="0" collapsed="false">
      <c r="A165" s="259" t="n">
        <f aca="false">1+A164</f>
        <v>158</v>
      </c>
      <c r="B165" s="317" t="s">
        <v>401</v>
      </c>
      <c r="C165" s="318" t="s">
        <v>402</v>
      </c>
      <c r="D165" s="318" t="s">
        <v>87</v>
      </c>
      <c r="E165" s="319" t="n">
        <f aca="false">ROUND(IF(COUNT(AC165:AS165)&lt;=3,SUM(AC165:AS165),SUM(LARGE(AC165:AS165,1),LARGE(AC165:AS165,2),LARGE(AC165:AS165,3))),0)</f>
        <v>44</v>
      </c>
      <c r="F165" s="262"/>
      <c r="G165" s="55"/>
      <c r="H165" s="272"/>
      <c r="I165" s="265"/>
      <c r="J165" s="261"/>
      <c r="K165" s="89"/>
      <c r="L165" s="262"/>
      <c r="M165" s="262"/>
      <c r="N165" s="263"/>
      <c r="O165" s="275"/>
      <c r="P165" s="320"/>
      <c r="Q165" s="261"/>
      <c r="R165" s="278"/>
      <c r="S165" s="278"/>
      <c r="T165" s="55"/>
      <c r="U165" s="265"/>
      <c r="V165" s="261" t="n">
        <v>44</v>
      </c>
      <c r="W165" s="279"/>
      <c r="X165" s="262"/>
      <c r="Y165" s="55"/>
      <c r="Z165" s="89"/>
      <c r="AA165" s="90"/>
      <c r="AB165" s="321"/>
      <c r="AC165" s="260" t="n">
        <f aca="false">F165</f>
        <v>0</v>
      </c>
      <c r="AD165" s="260" t="n">
        <f aca="false">G165</f>
        <v>0</v>
      </c>
      <c r="AE165" s="260" t="n">
        <f aca="false">H165</f>
        <v>0</v>
      </c>
      <c r="AF165" s="261" t="n">
        <f aca="false">MAX(I165,J165)</f>
        <v>0</v>
      </c>
      <c r="AG165" s="260" t="n">
        <f aca="false">K165</f>
        <v>0</v>
      </c>
      <c r="AH165" s="260" t="n">
        <f aca="false">L165</f>
        <v>0</v>
      </c>
      <c r="AI165" s="262" t="n">
        <f aca="false">M165</f>
        <v>0</v>
      </c>
      <c r="AJ165" s="263" t="n">
        <f aca="false">MAX(N165,O165)</f>
        <v>0</v>
      </c>
      <c r="AK165" s="261" t="n">
        <f aca="false">MAX(P165,Q165)</f>
        <v>0</v>
      </c>
      <c r="AL165" s="264" t="n">
        <f aca="false">MAX(R165,S165)</f>
        <v>0</v>
      </c>
      <c r="AM165" s="260" t="n">
        <f aca="false">T165</f>
        <v>0</v>
      </c>
      <c r="AN165" s="265" t="n">
        <f aca="false">MAX(U165,V165)</f>
        <v>44</v>
      </c>
      <c r="AO165" s="266" t="n">
        <f aca="false">W165</f>
        <v>0</v>
      </c>
      <c r="AP165" s="266" t="n">
        <f aca="false">X165</f>
        <v>0</v>
      </c>
      <c r="AQ165" s="260" t="n">
        <f aca="false">Y165</f>
        <v>0</v>
      </c>
      <c r="AR165" s="260" t="n">
        <f aca="false">Z165</f>
        <v>0</v>
      </c>
      <c r="AS165" s="322" t="n">
        <f aca="false">AA165</f>
        <v>0</v>
      </c>
      <c r="AT165" s="133"/>
    </row>
    <row r="166" customFormat="false" ht="12.75" hidden="false" customHeight="false" outlineLevel="0" collapsed="false">
      <c r="A166" s="259" t="n">
        <f aca="false">1+A165</f>
        <v>159</v>
      </c>
      <c r="B166" s="317" t="s">
        <v>403</v>
      </c>
      <c r="C166" s="318" t="s">
        <v>404</v>
      </c>
      <c r="D166" s="318" t="s">
        <v>87</v>
      </c>
      <c r="E166" s="319" t="n">
        <f aca="false">ROUND(IF(COUNT(AC166:AS166)&lt;=3,SUM(AC166:AS166),SUM(LARGE(AC166:AS166,1),LARGE(AC166:AS166,2),LARGE(AC166:AS166,3))),0)</f>
        <v>44</v>
      </c>
      <c r="F166" s="262"/>
      <c r="G166" s="55"/>
      <c r="H166" s="272"/>
      <c r="I166" s="265"/>
      <c r="J166" s="261"/>
      <c r="K166" s="89"/>
      <c r="L166" s="262"/>
      <c r="M166" s="262"/>
      <c r="N166" s="263"/>
      <c r="O166" s="275"/>
      <c r="P166" s="320"/>
      <c r="Q166" s="261"/>
      <c r="R166" s="278"/>
      <c r="S166" s="278"/>
      <c r="T166" s="55"/>
      <c r="U166" s="265"/>
      <c r="V166" s="261" t="n">
        <v>44</v>
      </c>
      <c r="W166" s="279"/>
      <c r="X166" s="262"/>
      <c r="Y166" s="55"/>
      <c r="Z166" s="89"/>
      <c r="AA166" s="90"/>
      <c r="AB166" s="321"/>
      <c r="AC166" s="260" t="n">
        <f aca="false">F166</f>
        <v>0</v>
      </c>
      <c r="AD166" s="260" t="n">
        <f aca="false">G166</f>
        <v>0</v>
      </c>
      <c r="AE166" s="260" t="n">
        <f aca="false">H166</f>
        <v>0</v>
      </c>
      <c r="AF166" s="261" t="n">
        <f aca="false">MAX(I166,J166)</f>
        <v>0</v>
      </c>
      <c r="AG166" s="260" t="n">
        <f aca="false">K166</f>
        <v>0</v>
      </c>
      <c r="AH166" s="260" t="n">
        <f aca="false">L166</f>
        <v>0</v>
      </c>
      <c r="AI166" s="262" t="n">
        <f aca="false">M166</f>
        <v>0</v>
      </c>
      <c r="AJ166" s="263" t="n">
        <f aca="false">MAX(N166,O166)</f>
        <v>0</v>
      </c>
      <c r="AK166" s="261" t="n">
        <f aca="false">MAX(P166,Q166)</f>
        <v>0</v>
      </c>
      <c r="AL166" s="264" t="n">
        <f aca="false">MAX(R166,S166)</f>
        <v>0</v>
      </c>
      <c r="AM166" s="260" t="n">
        <f aca="false">T166</f>
        <v>0</v>
      </c>
      <c r="AN166" s="265" t="n">
        <f aca="false">MAX(U166,V166)</f>
        <v>44</v>
      </c>
      <c r="AO166" s="266" t="n">
        <f aca="false">W166</f>
        <v>0</v>
      </c>
      <c r="AP166" s="266" t="n">
        <f aca="false">X166</f>
        <v>0</v>
      </c>
      <c r="AQ166" s="260" t="n">
        <f aca="false">Y166</f>
        <v>0</v>
      </c>
      <c r="AR166" s="260" t="n">
        <f aca="false">Z166</f>
        <v>0</v>
      </c>
      <c r="AS166" s="322" t="n">
        <f aca="false">AA166</f>
        <v>0</v>
      </c>
      <c r="AT166" s="133"/>
    </row>
    <row r="167" customFormat="false" ht="12.75" hidden="false" customHeight="false" outlineLevel="0" collapsed="false">
      <c r="A167" s="259" t="n">
        <f aca="false">1+A166</f>
        <v>160</v>
      </c>
      <c r="B167" s="317" t="s">
        <v>405</v>
      </c>
      <c r="C167" s="318" t="n">
        <v>1525</v>
      </c>
      <c r="D167" s="318" t="s">
        <v>33</v>
      </c>
      <c r="E167" s="319" t="n">
        <f aca="false">ROUND(IF(COUNT(AC167:AS167)&lt;=3,SUM(AC167:AS167),SUM(LARGE(AC167:AS167,1),LARGE(AC167:AS167,2),LARGE(AC167:AS167,3))),0)</f>
        <v>43</v>
      </c>
      <c r="F167" s="262"/>
      <c r="G167" s="333"/>
      <c r="H167" s="262" t="n">
        <v>43</v>
      </c>
      <c r="I167" s="265"/>
      <c r="J167" s="261"/>
      <c r="K167" s="323"/>
      <c r="L167" s="262"/>
      <c r="M167" s="272"/>
      <c r="N167" s="263"/>
      <c r="O167" s="263"/>
      <c r="P167" s="320"/>
      <c r="Q167" s="261"/>
      <c r="R167" s="278"/>
      <c r="S167" s="324"/>
      <c r="T167" s="55"/>
      <c r="U167" s="320"/>
      <c r="V167" s="265"/>
      <c r="W167" s="279"/>
      <c r="X167" s="262"/>
      <c r="Y167" s="55"/>
      <c r="Z167" s="89"/>
      <c r="AA167" s="90"/>
      <c r="AB167" s="321"/>
      <c r="AC167" s="260" t="n">
        <f aca="false">F167</f>
        <v>0</v>
      </c>
      <c r="AD167" s="260" t="n">
        <f aca="false">G167</f>
        <v>0</v>
      </c>
      <c r="AE167" s="260" t="n">
        <f aca="false">H167</f>
        <v>43</v>
      </c>
      <c r="AF167" s="261" t="n">
        <f aca="false">MAX(I167,J167)</f>
        <v>0</v>
      </c>
      <c r="AG167" s="260" t="n">
        <f aca="false">K167</f>
        <v>0</v>
      </c>
      <c r="AH167" s="260" t="n">
        <f aca="false">L167</f>
        <v>0</v>
      </c>
      <c r="AI167" s="262" t="n">
        <f aca="false">M167</f>
        <v>0</v>
      </c>
      <c r="AJ167" s="263" t="n">
        <f aca="false">MAX(N167,O167)</f>
        <v>0</v>
      </c>
      <c r="AK167" s="261" t="n">
        <f aca="false">MAX(P167,Q167)</f>
        <v>0</v>
      </c>
      <c r="AL167" s="264" t="n">
        <f aca="false">MAX(R167,S167)</f>
        <v>0</v>
      </c>
      <c r="AM167" s="260" t="n">
        <f aca="false">T167</f>
        <v>0</v>
      </c>
      <c r="AN167" s="265" t="n">
        <f aca="false">MAX(U167,V167)</f>
        <v>0</v>
      </c>
      <c r="AO167" s="266" t="n">
        <f aca="false">W167</f>
        <v>0</v>
      </c>
      <c r="AP167" s="266" t="n">
        <f aca="false">X167</f>
        <v>0</v>
      </c>
      <c r="AQ167" s="260" t="n">
        <f aca="false">Y167</f>
        <v>0</v>
      </c>
      <c r="AR167" s="260" t="n">
        <f aca="false">Z167</f>
        <v>0</v>
      </c>
      <c r="AS167" s="322" t="n">
        <f aca="false">AA167</f>
        <v>0</v>
      </c>
      <c r="AT167" s="133"/>
    </row>
    <row r="168" customFormat="false" ht="12.75" hidden="false" customHeight="false" outlineLevel="0" collapsed="false">
      <c r="A168" s="259" t="n">
        <f aca="false">1+A167</f>
        <v>161</v>
      </c>
      <c r="B168" s="317" t="s">
        <v>406</v>
      </c>
      <c r="C168" s="318" t="s">
        <v>407</v>
      </c>
      <c r="D168" s="318" t="s">
        <v>99</v>
      </c>
      <c r="E168" s="319" t="n">
        <f aca="false">ROUND(IF(COUNT(AC168:AS168)&lt;=3,SUM(AC168:AS168),SUM(LARGE(AC168:AS168,1),LARGE(AC168:AS168,2),LARGE(AC168:AS168,3))),0)</f>
        <v>42</v>
      </c>
      <c r="F168" s="262"/>
      <c r="G168" s="55"/>
      <c r="H168" s="272"/>
      <c r="I168" s="265"/>
      <c r="J168" s="261"/>
      <c r="K168" s="89"/>
      <c r="L168" s="262"/>
      <c r="M168" s="262"/>
      <c r="N168" s="263"/>
      <c r="O168" s="275"/>
      <c r="P168" s="320"/>
      <c r="Q168" s="261"/>
      <c r="R168" s="278"/>
      <c r="S168" s="278"/>
      <c r="T168" s="55"/>
      <c r="U168" s="265"/>
      <c r="V168" s="261"/>
      <c r="W168" s="279" t="n">
        <v>42</v>
      </c>
      <c r="X168" s="262"/>
      <c r="Y168" s="55"/>
      <c r="Z168" s="89"/>
      <c r="AA168" s="90"/>
      <c r="AB168" s="321"/>
      <c r="AC168" s="260" t="n">
        <f aca="false">F168</f>
        <v>0</v>
      </c>
      <c r="AD168" s="260" t="n">
        <f aca="false">G168</f>
        <v>0</v>
      </c>
      <c r="AE168" s="260" t="n">
        <f aca="false">H168</f>
        <v>0</v>
      </c>
      <c r="AF168" s="261" t="n">
        <f aca="false">MAX(I168,J168)</f>
        <v>0</v>
      </c>
      <c r="AG168" s="260" t="n">
        <f aca="false">K168</f>
        <v>0</v>
      </c>
      <c r="AH168" s="260" t="n">
        <f aca="false">L168</f>
        <v>0</v>
      </c>
      <c r="AI168" s="262" t="n">
        <f aca="false">M168</f>
        <v>0</v>
      </c>
      <c r="AJ168" s="263" t="n">
        <f aca="false">MAX(N168,O168)</f>
        <v>0</v>
      </c>
      <c r="AK168" s="261" t="n">
        <f aca="false">MAX(P168,Q168)</f>
        <v>0</v>
      </c>
      <c r="AL168" s="264" t="n">
        <f aca="false">MAX(R168,S168)</f>
        <v>0</v>
      </c>
      <c r="AM168" s="260" t="n">
        <f aca="false">T168</f>
        <v>0</v>
      </c>
      <c r="AN168" s="265" t="n">
        <f aca="false">MAX(U168,V168)</f>
        <v>0</v>
      </c>
      <c r="AO168" s="266" t="n">
        <f aca="false">W168</f>
        <v>42</v>
      </c>
      <c r="AP168" s="266" t="n">
        <f aca="false">X168</f>
        <v>0</v>
      </c>
      <c r="AQ168" s="260" t="n">
        <f aca="false">Y168</f>
        <v>0</v>
      </c>
      <c r="AR168" s="260" t="n">
        <f aca="false">Z168</f>
        <v>0</v>
      </c>
      <c r="AS168" s="322" t="n">
        <f aca="false">AA168</f>
        <v>0</v>
      </c>
      <c r="AT168" s="133"/>
    </row>
    <row r="169" customFormat="false" ht="12.75" hidden="false" customHeight="false" outlineLevel="0" collapsed="false">
      <c r="A169" s="259" t="n">
        <f aca="false">1+A168</f>
        <v>162</v>
      </c>
      <c r="B169" s="336" t="s">
        <v>408</v>
      </c>
      <c r="C169" s="337" t="s">
        <v>409</v>
      </c>
      <c r="D169" s="337" t="s">
        <v>75</v>
      </c>
      <c r="E169" s="319" t="n">
        <f aca="false">ROUND(IF(COUNT(AC169:AS169)&lt;=3,SUM(AC169:AS169),SUM(LARGE(AC169:AS169,1),LARGE(AC169:AS169,2),LARGE(AC169:AS169,3))),0)</f>
        <v>42</v>
      </c>
      <c r="F169" s="262"/>
      <c r="G169" s="55"/>
      <c r="H169" s="272"/>
      <c r="I169" s="265"/>
      <c r="J169" s="261"/>
      <c r="K169" s="89"/>
      <c r="L169" s="262"/>
      <c r="M169" s="262"/>
      <c r="N169" s="338" t="n">
        <v>6</v>
      </c>
      <c r="O169" s="275"/>
      <c r="P169" s="320"/>
      <c r="Q169" s="265"/>
      <c r="R169" s="278"/>
      <c r="S169" s="278"/>
      <c r="T169" s="55" t="n">
        <v>36</v>
      </c>
      <c r="U169" s="265"/>
      <c r="V169" s="265"/>
      <c r="W169" s="279"/>
      <c r="X169" s="262"/>
      <c r="Y169" s="55"/>
      <c r="Z169" s="89"/>
      <c r="AA169" s="90"/>
      <c r="AB169" s="321"/>
      <c r="AC169" s="260" t="n">
        <f aca="false">F169</f>
        <v>0</v>
      </c>
      <c r="AD169" s="260" t="n">
        <f aca="false">G169</f>
        <v>0</v>
      </c>
      <c r="AE169" s="260" t="n">
        <f aca="false">H169</f>
        <v>0</v>
      </c>
      <c r="AF169" s="261" t="n">
        <f aca="false">MAX(I169,J169)</f>
        <v>0</v>
      </c>
      <c r="AG169" s="260" t="n">
        <f aca="false">K169</f>
        <v>0</v>
      </c>
      <c r="AH169" s="260" t="n">
        <f aca="false">L169</f>
        <v>0</v>
      </c>
      <c r="AI169" s="262" t="n">
        <f aca="false">M169</f>
        <v>0</v>
      </c>
      <c r="AJ169" s="263" t="n">
        <f aca="false">MAX(N169,O169)</f>
        <v>6</v>
      </c>
      <c r="AK169" s="261" t="n">
        <f aca="false">MAX(P169,Q169)</f>
        <v>0</v>
      </c>
      <c r="AL169" s="264" t="n">
        <f aca="false">MAX(R169,S169)</f>
        <v>0</v>
      </c>
      <c r="AM169" s="260" t="n">
        <f aca="false">T169</f>
        <v>36</v>
      </c>
      <c r="AN169" s="265" t="n">
        <f aca="false">MAX(U169,V169)</f>
        <v>0</v>
      </c>
      <c r="AO169" s="266" t="n">
        <f aca="false">W169</f>
        <v>0</v>
      </c>
      <c r="AP169" s="266" t="n">
        <f aca="false">X169</f>
        <v>0</v>
      </c>
      <c r="AQ169" s="260" t="n">
        <f aca="false">Y169</f>
        <v>0</v>
      </c>
      <c r="AR169" s="260" t="n">
        <f aca="false">Z169</f>
        <v>0</v>
      </c>
      <c r="AS169" s="322" t="n">
        <f aca="false">AA169</f>
        <v>0</v>
      </c>
      <c r="AT169" s="133"/>
    </row>
    <row r="170" customFormat="false" ht="12.75" hidden="false" customHeight="false" outlineLevel="0" collapsed="false">
      <c r="A170" s="259" t="n">
        <f aca="false">1+A169</f>
        <v>163</v>
      </c>
      <c r="B170" s="317" t="s">
        <v>410</v>
      </c>
      <c r="C170" s="318" t="s">
        <v>411</v>
      </c>
      <c r="D170" s="318" t="s">
        <v>75</v>
      </c>
      <c r="E170" s="319" t="n">
        <f aca="false">ROUND(IF(COUNT(AC170:AS170)&lt;=3,SUM(AC170:AS170),SUM(LARGE(AC170:AS170,1),LARGE(AC170:AS170,2),LARGE(AC170:AS170,3))),0)</f>
        <v>42</v>
      </c>
      <c r="F170" s="262"/>
      <c r="G170" s="55"/>
      <c r="H170" s="272"/>
      <c r="I170" s="265"/>
      <c r="J170" s="261"/>
      <c r="K170" s="89"/>
      <c r="L170" s="262"/>
      <c r="M170" s="262"/>
      <c r="N170" s="263"/>
      <c r="O170" s="275"/>
      <c r="P170" s="320"/>
      <c r="Q170" s="265"/>
      <c r="R170" s="278"/>
      <c r="S170" s="278"/>
      <c r="T170" s="55" t="n">
        <v>42</v>
      </c>
      <c r="U170" s="265"/>
      <c r="V170" s="265"/>
      <c r="W170" s="279"/>
      <c r="X170" s="262"/>
      <c r="Y170" s="55"/>
      <c r="Z170" s="89"/>
      <c r="AA170" s="90"/>
      <c r="AB170" s="321"/>
      <c r="AC170" s="260" t="n">
        <f aca="false">F170</f>
        <v>0</v>
      </c>
      <c r="AD170" s="260" t="n">
        <f aca="false">G170</f>
        <v>0</v>
      </c>
      <c r="AE170" s="260" t="n">
        <f aca="false">H170</f>
        <v>0</v>
      </c>
      <c r="AF170" s="261" t="n">
        <f aca="false">MAX(I170,J170)</f>
        <v>0</v>
      </c>
      <c r="AG170" s="260" t="n">
        <f aca="false">K170</f>
        <v>0</v>
      </c>
      <c r="AH170" s="260" t="n">
        <f aca="false">L170</f>
        <v>0</v>
      </c>
      <c r="AI170" s="262" t="n">
        <f aca="false">M170</f>
        <v>0</v>
      </c>
      <c r="AJ170" s="263" t="n">
        <f aca="false">MAX(N170,O170)</f>
        <v>0</v>
      </c>
      <c r="AK170" s="261" t="n">
        <f aca="false">MAX(P170,Q170)</f>
        <v>0</v>
      </c>
      <c r="AL170" s="264" t="n">
        <f aca="false">MAX(R170,S170)</f>
        <v>0</v>
      </c>
      <c r="AM170" s="260" t="n">
        <f aca="false">T170</f>
        <v>42</v>
      </c>
      <c r="AN170" s="265" t="n">
        <f aca="false">MAX(U170,V170)</f>
        <v>0</v>
      </c>
      <c r="AO170" s="266" t="n">
        <f aca="false">W170</f>
        <v>0</v>
      </c>
      <c r="AP170" s="266" t="n">
        <f aca="false">X170</f>
        <v>0</v>
      </c>
      <c r="AQ170" s="260" t="n">
        <f aca="false">Y170</f>
        <v>0</v>
      </c>
      <c r="AR170" s="260" t="n">
        <f aca="false">Z170</f>
        <v>0</v>
      </c>
      <c r="AS170" s="322" t="n">
        <f aca="false">AA170</f>
        <v>0</v>
      </c>
      <c r="AT170" s="133"/>
    </row>
    <row r="171" customFormat="false" ht="12.75" hidden="false" customHeight="false" outlineLevel="0" collapsed="false">
      <c r="A171" s="259" t="n">
        <f aca="false">1+A170</f>
        <v>164</v>
      </c>
      <c r="B171" s="317" t="s">
        <v>412</v>
      </c>
      <c r="C171" s="318" t="s">
        <v>251</v>
      </c>
      <c r="D171" s="318" t="s">
        <v>29</v>
      </c>
      <c r="E171" s="319" t="n">
        <f aca="false">ROUND(IF(COUNT(AC171:AS171)&lt;=3,SUM(AC171:AS171),SUM(LARGE(AC171:AS171,1),LARGE(AC171:AS171,2),LARGE(AC171:AS171,3))),0)</f>
        <v>41</v>
      </c>
      <c r="F171" s="262"/>
      <c r="G171" s="262" t="n">
        <v>41</v>
      </c>
      <c r="H171" s="262"/>
      <c r="I171" s="265"/>
      <c r="J171" s="261"/>
      <c r="K171" s="323"/>
      <c r="L171" s="262"/>
      <c r="M171" s="272"/>
      <c r="N171" s="263"/>
      <c r="O171" s="263"/>
      <c r="P171" s="320"/>
      <c r="Q171" s="261"/>
      <c r="R171" s="278"/>
      <c r="S171" s="324"/>
      <c r="T171" s="55"/>
      <c r="U171" s="320"/>
      <c r="V171" s="265"/>
      <c r="W171" s="279"/>
      <c r="X171" s="262"/>
      <c r="Y171" s="55"/>
      <c r="Z171" s="89"/>
      <c r="AA171" s="90"/>
      <c r="AB171" s="321"/>
      <c r="AC171" s="260" t="n">
        <f aca="false">F171</f>
        <v>0</v>
      </c>
      <c r="AD171" s="260" t="n">
        <f aca="false">G171</f>
        <v>41</v>
      </c>
      <c r="AE171" s="260" t="n">
        <f aca="false">H171</f>
        <v>0</v>
      </c>
      <c r="AF171" s="261" t="n">
        <f aca="false">MAX(I171,J171)</f>
        <v>0</v>
      </c>
      <c r="AG171" s="260" t="n">
        <f aca="false">K171</f>
        <v>0</v>
      </c>
      <c r="AH171" s="260" t="n">
        <f aca="false">L171</f>
        <v>0</v>
      </c>
      <c r="AI171" s="262" t="n">
        <f aca="false">M171</f>
        <v>0</v>
      </c>
      <c r="AJ171" s="263" t="n">
        <f aca="false">MAX(N171,O171)</f>
        <v>0</v>
      </c>
      <c r="AK171" s="261" t="n">
        <f aca="false">MAX(P171,Q171)</f>
        <v>0</v>
      </c>
      <c r="AL171" s="264" t="n">
        <f aca="false">MAX(R171,S171)</f>
        <v>0</v>
      </c>
      <c r="AM171" s="260" t="n">
        <f aca="false">T171</f>
        <v>0</v>
      </c>
      <c r="AN171" s="265" t="n">
        <f aca="false">MAX(U171,V171)</f>
        <v>0</v>
      </c>
      <c r="AO171" s="266" t="n">
        <f aca="false">W171</f>
        <v>0</v>
      </c>
      <c r="AP171" s="266" t="n">
        <f aca="false">X171</f>
        <v>0</v>
      </c>
      <c r="AQ171" s="260" t="n">
        <f aca="false">Y171</f>
        <v>0</v>
      </c>
      <c r="AR171" s="260" t="n">
        <f aca="false">Z171</f>
        <v>0</v>
      </c>
      <c r="AS171" s="322" t="n">
        <f aca="false">AA171</f>
        <v>0</v>
      </c>
      <c r="AT171" s="133"/>
    </row>
    <row r="172" customFormat="false" ht="12.75" hidden="false" customHeight="false" outlineLevel="0" collapsed="false">
      <c r="A172" s="259" t="n">
        <f aca="false">1+A171</f>
        <v>165</v>
      </c>
      <c r="B172" s="325" t="s">
        <v>413</v>
      </c>
      <c r="C172" s="326" t="n">
        <v>1315</v>
      </c>
      <c r="D172" s="326" t="s">
        <v>43</v>
      </c>
      <c r="E172" s="327" t="n">
        <f aca="false">ROUND(IF(COUNT(AC172:AS172)&lt;=3,SUM(AC172:AS172),SUM(LARGE(AC172:AS172,1),LARGE(AC172:AS172,2),LARGE(AC172:AS172,3))),0)</f>
        <v>41</v>
      </c>
      <c r="F172" s="284"/>
      <c r="G172" s="69"/>
      <c r="H172" s="289"/>
      <c r="I172" s="286"/>
      <c r="J172" s="287"/>
      <c r="K172" s="328" t="n">
        <v>41</v>
      </c>
      <c r="L172" s="284"/>
      <c r="M172" s="284"/>
      <c r="N172" s="291"/>
      <c r="O172" s="329"/>
      <c r="P172" s="292"/>
      <c r="Q172" s="286"/>
      <c r="R172" s="293"/>
      <c r="S172" s="293"/>
      <c r="T172" s="69"/>
      <c r="U172" s="286"/>
      <c r="V172" s="286"/>
      <c r="W172" s="295"/>
      <c r="X172" s="284"/>
      <c r="Y172" s="69"/>
      <c r="Z172" s="328"/>
      <c r="AA172" s="330"/>
      <c r="AB172" s="331"/>
      <c r="AC172" s="314" t="n">
        <f aca="false">F172</f>
        <v>0</v>
      </c>
      <c r="AD172" s="314" t="n">
        <f aca="false">G172</f>
        <v>0</v>
      </c>
      <c r="AE172" s="314" t="n">
        <f aca="false">H172</f>
        <v>0</v>
      </c>
      <c r="AF172" s="287" t="n">
        <f aca="false">MAX(I172,J172)</f>
        <v>0</v>
      </c>
      <c r="AG172" s="314" t="n">
        <f aca="false">K172</f>
        <v>41</v>
      </c>
      <c r="AH172" s="314" t="n">
        <f aca="false">L172</f>
        <v>0</v>
      </c>
      <c r="AI172" s="284" t="n">
        <f aca="false">M172</f>
        <v>0</v>
      </c>
      <c r="AJ172" s="291" t="n">
        <f aca="false">MAX(N172,O172)</f>
        <v>0</v>
      </c>
      <c r="AK172" s="287" t="n">
        <f aca="false">MAX(P172,Q172)</f>
        <v>0</v>
      </c>
      <c r="AL172" s="315" t="n">
        <f aca="false">MAX(R172,S172)</f>
        <v>0</v>
      </c>
      <c r="AM172" s="314" t="n">
        <f aca="false">T172</f>
        <v>0</v>
      </c>
      <c r="AN172" s="286" t="n">
        <f aca="false">MAX(U172,V172)</f>
        <v>0</v>
      </c>
      <c r="AO172" s="266" t="n">
        <f aca="false">W172</f>
        <v>0</v>
      </c>
      <c r="AP172" s="266" t="n">
        <f aca="false">X172</f>
        <v>0</v>
      </c>
      <c r="AQ172" s="314" t="n">
        <f aca="false">Y172</f>
        <v>0</v>
      </c>
      <c r="AR172" s="314" t="n">
        <f aca="false">Z172</f>
        <v>0</v>
      </c>
      <c r="AS172" s="332" t="n">
        <f aca="false">AA172</f>
        <v>0</v>
      </c>
      <c r="AT172" s="133"/>
    </row>
    <row r="173" customFormat="false" ht="12.75" hidden="false" customHeight="false" outlineLevel="0" collapsed="false">
      <c r="A173" s="259" t="n">
        <f aca="false">1+A172</f>
        <v>166</v>
      </c>
      <c r="B173" s="317" t="s">
        <v>414</v>
      </c>
      <c r="C173" s="318" t="s">
        <v>415</v>
      </c>
      <c r="D173" s="318" t="s">
        <v>87</v>
      </c>
      <c r="E173" s="319" t="n">
        <f aca="false">ROUND(IF(COUNT(AC173:AS173)&lt;=3,SUM(AC173:AS173),SUM(LARGE(AC173:AS173,1),LARGE(AC173:AS173,2),LARGE(AC173:AS173,3))),0)</f>
        <v>40</v>
      </c>
      <c r="F173" s="262"/>
      <c r="G173" s="55"/>
      <c r="H173" s="272"/>
      <c r="I173" s="265"/>
      <c r="J173" s="261"/>
      <c r="K173" s="89"/>
      <c r="L173" s="262"/>
      <c r="M173" s="262"/>
      <c r="N173" s="263"/>
      <c r="O173" s="275"/>
      <c r="P173" s="320"/>
      <c r="Q173" s="261"/>
      <c r="R173" s="278"/>
      <c r="S173" s="278"/>
      <c r="T173" s="55"/>
      <c r="U173" s="261" t="n">
        <v>40</v>
      </c>
      <c r="V173" s="265"/>
      <c r="W173" s="279"/>
      <c r="X173" s="262"/>
      <c r="Y173" s="55"/>
      <c r="Z173" s="89"/>
      <c r="AA173" s="90"/>
      <c r="AB173" s="321"/>
      <c r="AC173" s="260" t="n">
        <f aca="false">F173</f>
        <v>0</v>
      </c>
      <c r="AD173" s="260" t="n">
        <f aca="false">G173</f>
        <v>0</v>
      </c>
      <c r="AE173" s="260" t="n">
        <f aca="false">H173</f>
        <v>0</v>
      </c>
      <c r="AF173" s="261" t="n">
        <f aca="false">MAX(I173,J173)</f>
        <v>0</v>
      </c>
      <c r="AG173" s="260" t="n">
        <f aca="false">K173</f>
        <v>0</v>
      </c>
      <c r="AH173" s="260" t="n">
        <f aca="false">L173</f>
        <v>0</v>
      </c>
      <c r="AI173" s="262" t="n">
        <f aca="false">M173</f>
        <v>0</v>
      </c>
      <c r="AJ173" s="263" t="n">
        <f aca="false">MAX(N173,O173)</f>
        <v>0</v>
      </c>
      <c r="AK173" s="261" t="n">
        <f aca="false">MAX(P173,Q173)</f>
        <v>0</v>
      </c>
      <c r="AL173" s="264" t="n">
        <f aca="false">MAX(R173,S173)</f>
        <v>0</v>
      </c>
      <c r="AM173" s="260" t="n">
        <f aca="false">T173</f>
        <v>0</v>
      </c>
      <c r="AN173" s="265" t="n">
        <f aca="false">MAX(U173,V173)</f>
        <v>40</v>
      </c>
      <c r="AO173" s="266" t="n">
        <f aca="false">W173</f>
        <v>0</v>
      </c>
      <c r="AP173" s="266" t="n">
        <f aca="false">X173</f>
        <v>0</v>
      </c>
      <c r="AQ173" s="260" t="n">
        <f aca="false">Y173</f>
        <v>0</v>
      </c>
      <c r="AR173" s="260" t="n">
        <f aca="false">Z173</f>
        <v>0</v>
      </c>
      <c r="AS173" s="322" t="n">
        <f aca="false">AA173</f>
        <v>0</v>
      </c>
      <c r="AT173" s="133"/>
    </row>
    <row r="174" customFormat="false" ht="12.75" hidden="false" customHeight="false" outlineLevel="0" collapsed="false">
      <c r="A174" s="259" t="n">
        <f aca="false">1+A173</f>
        <v>167</v>
      </c>
      <c r="B174" s="340" t="s">
        <v>416</v>
      </c>
      <c r="C174" s="337" t="n">
        <v>3765</v>
      </c>
      <c r="D174" s="337" t="s">
        <v>60</v>
      </c>
      <c r="E174" s="319" t="n">
        <f aca="false">ROUND(IF(COUNT(AC174:AS174)&lt;=3,SUM(AC174:AS174),SUM(LARGE(AC174:AS174,1),LARGE(AC174:AS174,2),LARGE(AC174:AS174,3))),0)</f>
        <v>39</v>
      </c>
      <c r="F174" s="262"/>
      <c r="G174" s="55"/>
      <c r="H174" s="272"/>
      <c r="I174" s="261"/>
      <c r="J174" s="261"/>
      <c r="K174" s="89"/>
      <c r="L174" s="262"/>
      <c r="M174" s="262"/>
      <c r="N174" s="338" t="n">
        <v>39</v>
      </c>
      <c r="O174" s="275" t="n">
        <v>16</v>
      </c>
      <c r="P174" s="320"/>
      <c r="Q174" s="265"/>
      <c r="R174" s="278"/>
      <c r="S174" s="278"/>
      <c r="T174" s="55"/>
      <c r="U174" s="265"/>
      <c r="V174" s="265"/>
      <c r="W174" s="279"/>
      <c r="X174" s="262"/>
      <c r="Y174" s="55"/>
      <c r="Z174" s="89"/>
      <c r="AA174" s="90"/>
      <c r="AB174" s="321"/>
      <c r="AC174" s="260" t="n">
        <f aca="false">F174</f>
        <v>0</v>
      </c>
      <c r="AD174" s="260" t="n">
        <f aca="false">G174</f>
        <v>0</v>
      </c>
      <c r="AE174" s="260" t="n">
        <f aca="false">H174</f>
        <v>0</v>
      </c>
      <c r="AF174" s="261" t="n">
        <f aca="false">MAX(I174,J174)</f>
        <v>0</v>
      </c>
      <c r="AG174" s="260" t="n">
        <f aca="false">K174</f>
        <v>0</v>
      </c>
      <c r="AH174" s="260" t="n">
        <f aca="false">L174</f>
        <v>0</v>
      </c>
      <c r="AI174" s="262" t="n">
        <f aca="false">M174</f>
        <v>0</v>
      </c>
      <c r="AJ174" s="263" t="n">
        <f aca="false">MAX(N174,O174)</f>
        <v>39</v>
      </c>
      <c r="AK174" s="261" t="n">
        <f aca="false">MAX(P174,Q174)</f>
        <v>0</v>
      </c>
      <c r="AL174" s="264" t="n">
        <f aca="false">MAX(R174,S174)</f>
        <v>0</v>
      </c>
      <c r="AM174" s="260" t="n">
        <f aca="false">T174</f>
        <v>0</v>
      </c>
      <c r="AN174" s="265" t="n">
        <f aca="false">MAX(U174,V174)</f>
        <v>0</v>
      </c>
      <c r="AO174" s="266" t="n">
        <f aca="false">W174</f>
        <v>0</v>
      </c>
      <c r="AP174" s="266" t="n">
        <f aca="false">X174</f>
        <v>0</v>
      </c>
      <c r="AQ174" s="260" t="n">
        <f aca="false">Y174</f>
        <v>0</v>
      </c>
      <c r="AR174" s="260" t="n">
        <f aca="false">Z174</f>
        <v>0</v>
      </c>
      <c r="AS174" s="322" t="n">
        <f aca="false">AA174</f>
        <v>0</v>
      </c>
      <c r="AT174" s="133"/>
    </row>
    <row r="175" customFormat="false" ht="12.75" hidden="false" customHeight="false" outlineLevel="0" collapsed="false">
      <c r="A175" s="259" t="n">
        <f aca="false">1+A174</f>
        <v>168</v>
      </c>
      <c r="B175" s="317" t="s">
        <v>417</v>
      </c>
      <c r="C175" s="318" t="n">
        <v>222</v>
      </c>
      <c r="D175" s="318" t="s">
        <v>55</v>
      </c>
      <c r="E175" s="319" t="n">
        <f aca="false">ROUND(IF(COUNT(AC175:AS175)&lt;=3,SUM(AC175:AS175),SUM(LARGE(AC175:AS175,1),LARGE(AC175:AS175,2),LARGE(AC175:AS175,3))),0)</f>
        <v>39</v>
      </c>
      <c r="F175" s="262"/>
      <c r="G175" s="55"/>
      <c r="H175" s="272"/>
      <c r="I175" s="265"/>
      <c r="J175" s="261"/>
      <c r="K175" s="89"/>
      <c r="L175" s="262"/>
      <c r="M175" s="262" t="n">
        <v>39</v>
      </c>
      <c r="N175" s="263"/>
      <c r="O175" s="275"/>
      <c r="P175" s="320"/>
      <c r="Q175" s="265"/>
      <c r="R175" s="278"/>
      <c r="S175" s="278"/>
      <c r="T175" s="55"/>
      <c r="U175" s="265"/>
      <c r="V175" s="265"/>
      <c r="W175" s="279"/>
      <c r="X175" s="262"/>
      <c r="Y175" s="55"/>
      <c r="Z175" s="89"/>
      <c r="AA175" s="90"/>
      <c r="AB175" s="321"/>
      <c r="AC175" s="260" t="n">
        <f aca="false">F175</f>
        <v>0</v>
      </c>
      <c r="AD175" s="260" t="n">
        <f aca="false">G175</f>
        <v>0</v>
      </c>
      <c r="AE175" s="260" t="n">
        <f aca="false">H175</f>
        <v>0</v>
      </c>
      <c r="AF175" s="261" t="n">
        <f aca="false">MAX(I175,J175)</f>
        <v>0</v>
      </c>
      <c r="AG175" s="260" t="n">
        <f aca="false">K175</f>
        <v>0</v>
      </c>
      <c r="AH175" s="260" t="n">
        <f aca="false">L175</f>
        <v>0</v>
      </c>
      <c r="AI175" s="262" t="n">
        <f aca="false">M175</f>
        <v>39</v>
      </c>
      <c r="AJ175" s="263" t="n">
        <f aca="false">MAX(N175,O175)</f>
        <v>0</v>
      </c>
      <c r="AK175" s="261" t="n">
        <f aca="false">MAX(P175,Q175)</f>
        <v>0</v>
      </c>
      <c r="AL175" s="264" t="n">
        <f aca="false">MAX(R175,S175)</f>
        <v>0</v>
      </c>
      <c r="AM175" s="260" t="n">
        <f aca="false">T175</f>
        <v>0</v>
      </c>
      <c r="AN175" s="265" t="n">
        <f aca="false">MAX(U175,V175)</f>
        <v>0</v>
      </c>
      <c r="AO175" s="266" t="n">
        <f aca="false">W175</f>
        <v>0</v>
      </c>
      <c r="AP175" s="266" t="n">
        <f aca="false">X175</f>
        <v>0</v>
      </c>
      <c r="AQ175" s="260" t="n">
        <f aca="false">Y175</f>
        <v>0</v>
      </c>
      <c r="AR175" s="260" t="n">
        <f aca="false">Z175</f>
        <v>0</v>
      </c>
      <c r="AS175" s="322" t="n">
        <f aca="false">AA175</f>
        <v>0</v>
      </c>
      <c r="AT175" s="133"/>
    </row>
    <row r="176" customFormat="false" ht="12.75" hidden="false" customHeight="false" outlineLevel="0" collapsed="false">
      <c r="A176" s="259" t="n">
        <f aca="false">1+A175</f>
        <v>169</v>
      </c>
      <c r="B176" s="317" t="s">
        <v>418</v>
      </c>
      <c r="C176" s="318" t="n">
        <v>1350</v>
      </c>
      <c r="D176" s="318" t="s">
        <v>43</v>
      </c>
      <c r="E176" s="319" t="n">
        <f aca="false">ROUND(IF(COUNT(AC176:AS176)&lt;=3,SUM(AC176:AS176),SUM(LARGE(AC176:AS176,1),LARGE(AC176:AS176,2),LARGE(AC176:AS176,3))),0)</f>
        <v>38</v>
      </c>
      <c r="F176" s="262"/>
      <c r="G176" s="55"/>
      <c r="H176" s="272"/>
      <c r="I176" s="265"/>
      <c r="J176" s="261"/>
      <c r="K176" s="89" t="n">
        <v>38</v>
      </c>
      <c r="L176" s="262"/>
      <c r="M176" s="262"/>
      <c r="N176" s="263"/>
      <c r="O176" s="275"/>
      <c r="P176" s="320"/>
      <c r="Q176" s="265"/>
      <c r="R176" s="278"/>
      <c r="S176" s="278"/>
      <c r="T176" s="55"/>
      <c r="U176" s="265"/>
      <c r="V176" s="265"/>
      <c r="W176" s="279"/>
      <c r="X176" s="262"/>
      <c r="Y176" s="55"/>
      <c r="Z176" s="89"/>
      <c r="AA176" s="90"/>
      <c r="AB176" s="321"/>
      <c r="AC176" s="260" t="n">
        <f aca="false">F176</f>
        <v>0</v>
      </c>
      <c r="AD176" s="260" t="n">
        <f aca="false">G176</f>
        <v>0</v>
      </c>
      <c r="AE176" s="260" t="n">
        <f aca="false">H176</f>
        <v>0</v>
      </c>
      <c r="AF176" s="261" t="n">
        <f aca="false">MAX(I176,J176)</f>
        <v>0</v>
      </c>
      <c r="AG176" s="260" t="n">
        <f aca="false">K176</f>
        <v>38</v>
      </c>
      <c r="AH176" s="260" t="n">
        <f aca="false">L176</f>
        <v>0</v>
      </c>
      <c r="AI176" s="262" t="n">
        <f aca="false">M176</f>
        <v>0</v>
      </c>
      <c r="AJ176" s="263" t="n">
        <f aca="false">MAX(N176,O176)</f>
        <v>0</v>
      </c>
      <c r="AK176" s="261" t="n">
        <f aca="false">MAX(P176,Q176)</f>
        <v>0</v>
      </c>
      <c r="AL176" s="264" t="n">
        <f aca="false">MAX(R176,S176)</f>
        <v>0</v>
      </c>
      <c r="AM176" s="260" t="n">
        <f aca="false">T176</f>
        <v>0</v>
      </c>
      <c r="AN176" s="265" t="n">
        <f aca="false">MAX(U176,V176)</f>
        <v>0</v>
      </c>
      <c r="AO176" s="266" t="n">
        <f aca="false">W176</f>
        <v>0</v>
      </c>
      <c r="AP176" s="266" t="n">
        <f aca="false">X176</f>
        <v>0</v>
      </c>
      <c r="AQ176" s="260" t="n">
        <f aca="false">Y176</f>
        <v>0</v>
      </c>
      <c r="AR176" s="260" t="n">
        <f aca="false">Z176</f>
        <v>0</v>
      </c>
      <c r="AS176" s="322" t="n">
        <f aca="false">AA176</f>
        <v>0</v>
      </c>
      <c r="AT176" s="133"/>
    </row>
    <row r="177" customFormat="false" ht="12.75" hidden="false" customHeight="false" outlineLevel="0" collapsed="false">
      <c r="A177" s="259" t="n">
        <f aca="false">1+A176</f>
        <v>170</v>
      </c>
      <c r="B177" s="317" t="s">
        <v>419</v>
      </c>
      <c r="C177" s="318" t="n">
        <v>1351</v>
      </c>
      <c r="D177" s="318" t="s">
        <v>43</v>
      </c>
      <c r="E177" s="319" t="n">
        <f aca="false">ROUND(IF(COUNT(AC177:AS177)&lt;=3,SUM(AC177:AS177),SUM(LARGE(AC177:AS177,1),LARGE(AC177:AS177,2),LARGE(AC177:AS177,3))),0)</f>
        <v>38</v>
      </c>
      <c r="F177" s="262"/>
      <c r="G177" s="55"/>
      <c r="H177" s="272"/>
      <c r="I177" s="265"/>
      <c r="J177" s="261"/>
      <c r="K177" s="89" t="n">
        <v>38</v>
      </c>
      <c r="L177" s="262"/>
      <c r="M177" s="262"/>
      <c r="N177" s="263" t="n">
        <v>0</v>
      </c>
      <c r="O177" s="275"/>
      <c r="P177" s="320"/>
      <c r="Q177" s="265"/>
      <c r="R177" s="278"/>
      <c r="S177" s="278"/>
      <c r="T177" s="55"/>
      <c r="U177" s="265"/>
      <c r="V177" s="265"/>
      <c r="W177" s="279"/>
      <c r="X177" s="262"/>
      <c r="Y177" s="55"/>
      <c r="Z177" s="89"/>
      <c r="AA177" s="90"/>
      <c r="AB177" s="321"/>
      <c r="AC177" s="260" t="n">
        <f aca="false">F177</f>
        <v>0</v>
      </c>
      <c r="AD177" s="260" t="n">
        <f aca="false">G177</f>
        <v>0</v>
      </c>
      <c r="AE177" s="260" t="n">
        <f aca="false">H177</f>
        <v>0</v>
      </c>
      <c r="AF177" s="261" t="n">
        <f aca="false">MAX(I177,J177)</f>
        <v>0</v>
      </c>
      <c r="AG177" s="260" t="n">
        <f aca="false">K177</f>
        <v>38</v>
      </c>
      <c r="AH177" s="260" t="n">
        <f aca="false">L177</f>
        <v>0</v>
      </c>
      <c r="AI177" s="262" t="n">
        <f aca="false">M177</f>
        <v>0</v>
      </c>
      <c r="AJ177" s="263" t="n">
        <f aca="false">MAX(N177,O177)</f>
        <v>0</v>
      </c>
      <c r="AK177" s="261" t="n">
        <f aca="false">MAX(P177,Q177)</f>
        <v>0</v>
      </c>
      <c r="AL177" s="264" t="n">
        <f aca="false">MAX(R177,S177)</f>
        <v>0</v>
      </c>
      <c r="AM177" s="260" t="n">
        <f aca="false">T177</f>
        <v>0</v>
      </c>
      <c r="AN177" s="265" t="n">
        <f aca="false">MAX(U177,V177)</f>
        <v>0</v>
      </c>
      <c r="AO177" s="266" t="n">
        <f aca="false">W177</f>
        <v>0</v>
      </c>
      <c r="AP177" s="266" t="n">
        <f aca="false">X177</f>
        <v>0</v>
      </c>
      <c r="AQ177" s="260" t="n">
        <f aca="false">Y177</f>
        <v>0</v>
      </c>
      <c r="AR177" s="260" t="n">
        <f aca="false">Z177</f>
        <v>0</v>
      </c>
      <c r="AS177" s="322" t="n">
        <f aca="false">AA177</f>
        <v>0</v>
      </c>
      <c r="AT177" s="133"/>
    </row>
    <row r="178" customFormat="false" ht="12.75" hidden="false" customHeight="false" outlineLevel="0" collapsed="false">
      <c r="A178" s="259" t="n">
        <f aca="false">1+A177</f>
        <v>171</v>
      </c>
      <c r="B178" s="317" t="s">
        <v>420</v>
      </c>
      <c r="C178" s="318" t="n">
        <v>2626</v>
      </c>
      <c r="D178" s="318" t="s">
        <v>23</v>
      </c>
      <c r="E178" s="319" t="n">
        <f aca="false">ROUND(IF(COUNT(AC178:AS178)&lt;=3,SUM(AC178:AS178),SUM(LARGE(AC178:AS178,1),LARGE(AC178:AS178,2),LARGE(AC178:AS178,3))),0)</f>
        <v>37</v>
      </c>
      <c r="F178" s="262" t="n">
        <v>37</v>
      </c>
      <c r="G178" s="55"/>
      <c r="H178" s="262"/>
      <c r="I178" s="265"/>
      <c r="J178" s="261"/>
      <c r="K178" s="279"/>
      <c r="L178" s="262"/>
      <c r="M178" s="262"/>
      <c r="N178" s="263"/>
      <c r="O178" s="263"/>
      <c r="P178" s="320"/>
      <c r="Q178" s="320"/>
      <c r="R178" s="278"/>
      <c r="S178" s="278"/>
      <c r="T178" s="262"/>
      <c r="U178" s="320"/>
      <c r="V178" s="261"/>
      <c r="W178" s="279"/>
      <c r="X178" s="262"/>
      <c r="Y178" s="55"/>
      <c r="Z178" s="89"/>
      <c r="AA178" s="90"/>
      <c r="AB178" s="321"/>
      <c r="AC178" s="260" t="n">
        <f aca="false">F178</f>
        <v>37</v>
      </c>
      <c r="AD178" s="260" t="n">
        <f aca="false">G178</f>
        <v>0</v>
      </c>
      <c r="AE178" s="260" t="n">
        <f aca="false">H178</f>
        <v>0</v>
      </c>
      <c r="AF178" s="261" t="n">
        <f aca="false">MAX(I178,J178)</f>
        <v>0</v>
      </c>
      <c r="AG178" s="260" t="n">
        <f aca="false">K178</f>
        <v>0</v>
      </c>
      <c r="AH178" s="260" t="n">
        <f aca="false">L178</f>
        <v>0</v>
      </c>
      <c r="AI178" s="262" t="n">
        <f aca="false">M178</f>
        <v>0</v>
      </c>
      <c r="AJ178" s="263" t="n">
        <f aca="false">MAX(N178,O178)</f>
        <v>0</v>
      </c>
      <c r="AK178" s="261" t="n">
        <f aca="false">MAX(P178,Q178)</f>
        <v>0</v>
      </c>
      <c r="AL178" s="264" t="n">
        <f aca="false">MAX(R178,S178)</f>
        <v>0</v>
      </c>
      <c r="AM178" s="260" t="n">
        <f aca="false">T178</f>
        <v>0</v>
      </c>
      <c r="AN178" s="265" t="n">
        <f aca="false">MAX(U178,V178)</f>
        <v>0</v>
      </c>
      <c r="AO178" s="266" t="n">
        <f aca="false">W178</f>
        <v>0</v>
      </c>
      <c r="AP178" s="266" t="n">
        <f aca="false">X178</f>
        <v>0</v>
      </c>
      <c r="AQ178" s="260" t="n">
        <f aca="false">Y178</f>
        <v>0</v>
      </c>
      <c r="AR178" s="260" t="n">
        <f aca="false">Z178</f>
        <v>0</v>
      </c>
      <c r="AS178" s="322" t="n">
        <f aca="false">AA178</f>
        <v>0</v>
      </c>
    </row>
    <row r="179" customFormat="false" ht="12.75" hidden="false" customHeight="false" outlineLevel="0" collapsed="false">
      <c r="A179" s="259" t="n">
        <f aca="false">1+A178</f>
        <v>172</v>
      </c>
      <c r="B179" s="317" t="s">
        <v>421</v>
      </c>
      <c r="C179" s="318" t="n">
        <v>840145</v>
      </c>
      <c r="D179" s="318" t="s">
        <v>108</v>
      </c>
      <c r="E179" s="319" t="n">
        <f aca="false">ROUND(IF(COUNT(AC179:AS179)&lt;=3,SUM(AC179:AS179),SUM(LARGE(AC179:AS179,1),LARGE(AC179:AS179,2),LARGE(AC179:AS179,3))),0)</f>
        <v>36</v>
      </c>
      <c r="F179" s="262"/>
      <c r="G179" s="55"/>
      <c r="H179" s="272"/>
      <c r="I179" s="265"/>
      <c r="J179" s="261"/>
      <c r="K179" s="89"/>
      <c r="L179" s="262"/>
      <c r="M179" s="262"/>
      <c r="N179" s="263"/>
      <c r="O179" s="275"/>
      <c r="P179" s="320"/>
      <c r="Q179" s="261"/>
      <c r="R179" s="278"/>
      <c r="S179" s="278"/>
      <c r="T179" s="55"/>
      <c r="U179" s="265"/>
      <c r="V179" s="261"/>
      <c r="W179" s="279"/>
      <c r="X179" s="262"/>
      <c r="Y179" s="55" t="n">
        <v>36</v>
      </c>
      <c r="Z179" s="89"/>
      <c r="AA179" s="90"/>
      <c r="AB179" s="321"/>
      <c r="AC179" s="260" t="n">
        <f aca="false">F179</f>
        <v>0</v>
      </c>
      <c r="AD179" s="260" t="n">
        <f aca="false">G179</f>
        <v>0</v>
      </c>
      <c r="AE179" s="260" t="n">
        <f aca="false">H179</f>
        <v>0</v>
      </c>
      <c r="AF179" s="261" t="n">
        <f aca="false">MAX(I179,J179)</f>
        <v>0</v>
      </c>
      <c r="AG179" s="260" t="n">
        <f aca="false">K179</f>
        <v>0</v>
      </c>
      <c r="AH179" s="260" t="n">
        <f aca="false">L179</f>
        <v>0</v>
      </c>
      <c r="AI179" s="262" t="n">
        <f aca="false">M179</f>
        <v>0</v>
      </c>
      <c r="AJ179" s="263" t="n">
        <f aca="false">MAX(N179,O179)</f>
        <v>0</v>
      </c>
      <c r="AK179" s="261" t="n">
        <f aca="false">MAX(P179,Q179)</f>
        <v>0</v>
      </c>
      <c r="AL179" s="264" t="n">
        <f aca="false">MAX(R179,S179)</f>
        <v>0</v>
      </c>
      <c r="AM179" s="260" t="n">
        <f aca="false">T179</f>
        <v>0</v>
      </c>
      <c r="AN179" s="265" t="n">
        <f aca="false">MAX(U179,V179)</f>
        <v>0</v>
      </c>
      <c r="AO179" s="266" t="n">
        <f aca="false">W179</f>
        <v>0</v>
      </c>
      <c r="AP179" s="266" t="n">
        <f aca="false">X179</f>
        <v>0</v>
      </c>
      <c r="AQ179" s="260" t="n">
        <f aca="false">Y179</f>
        <v>36</v>
      </c>
      <c r="AR179" s="260" t="n">
        <f aca="false">Z179</f>
        <v>0</v>
      </c>
      <c r="AS179" s="322" t="n">
        <f aca="false">AA179</f>
        <v>0</v>
      </c>
      <c r="AT179" s="133"/>
    </row>
    <row r="180" customFormat="false" ht="12.75" hidden="false" customHeight="false" outlineLevel="0" collapsed="false">
      <c r="A180" s="259" t="n">
        <f aca="false">1+A179</f>
        <v>173</v>
      </c>
      <c r="B180" s="317" t="s">
        <v>422</v>
      </c>
      <c r="C180" s="318" t="s">
        <v>423</v>
      </c>
      <c r="D180" s="318" t="s">
        <v>99</v>
      </c>
      <c r="E180" s="319" t="n">
        <f aca="false">ROUND(IF(COUNT(AC180:AS180)&lt;=3,SUM(AC180:AS180),SUM(LARGE(AC180:AS180,1),LARGE(AC180:AS180,2),LARGE(AC180:AS180,3))),0)</f>
        <v>35</v>
      </c>
      <c r="F180" s="262"/>
      <c r="G180" s="55"/>
      <c r="H180" s="272"/>
      <c r="I180" s="265"/>
      <c r="J180" s="261"/>
      <c r="K180" s="89"/>
      <c r="L180" s="262"/>
      <c r="M180" s="262"/>
      <c r="N180" s="263"/>
      <c r="O180" s="275"/>
      <c r="P180" s="320"/>
      <c r="Q180" s="261"/>
      <c r="R180" s="278"/>
      <c r="S180" s="278"/>
      <c r="T180" s="55"/>
      <c r="U180" s="265"/>
      <c r="V180" s="261"/>
      <c r="W180" s="279" t="n">
        <v>35</v>
      </c>
      <c r="X180" s="262"/>
      <c r="Y180" s="55"/>
      <c r="Z180" s="89"/>
      <c r="AA180" s="90"/>
      <c r="AB180" s="321"/>
      <c r="AC180" s="260" t="n">
        <f aca="false">F180</f>
        <v>0</v>
      </c>
      <c r="AD180" s="260" t="n">
        <f aca="false">G180</f>
        <v>0</v>
      </c>
      <c r="AE180" s="260" t="n">
        <f aca="false">H180</f>
        <v>0</v>
      </c>
      <c r="AF180" s="261" t="n">
        <f aca="false">MAX(I180,J180)</f>
        <v>0</v>
      </c>
      <c r="AG180" s="260" t="n">
        <f aca="false">K180</f>
        <v>0</v>
      </c>
      <c r="AH180" s="260" t="n">
        <f aca="false">L180</f>
        <v>0</v>
      </c>
      <c r="AI180" s="262" t="n">
        <f aca="false">M180</f>
        <v>0</v>
      </c>
      <c r="AJ180" s="263" t="n">
        <f aca="false">MAX(N180,O180)</f>
        <v>0</v>
      </c>
      <c r="AK180" s="261" t="n">
        <f aca="false">MAX(P180,Q180)</f>
        <v>0</v>
      </c>
      <c r="AL180" s="264" t="n">
        <f aca="false">MAX(R180,S180)</f>
        <v>0</v>
      </c>
      <c r="AM180" s="260" t="n">
        <f aca="false">T180</f>
        <v>0</v>
      </c>
      <c r="AN180" s="265" t="n">
        <f aca="false">MAX(U180,V180)</f>
        <v>0</v>
      </c>
      <c r="AO180" s="266" t="n">
        <f aca="false">W180</f>
        <v>35</v>
      </c>
      <c r="AP180" s="266" t="n">
        <f aca="false">X180</f>
        <v>0</v>
      </c>
      <c r="AQ180" s="260" t="n">
        <f aca="false">Y180</f>
        <v>0</v>
      </c>
      <c r="AR180" s="260" t="n">
        <f aca="false">Z180</f>
        <v>0</v>
      </c>
      <c r="AS180" s="322" t="n">
        <f aca="false">AA180</f>
        <v>0</v>
      </c>
      <c r="AT180" s="133"/>
    </row>
    <row r="181" customFormat="false" ht="12.75" hidden="false" customHeight="false" outlineLevel="0" collapsed="false">
      <c r="A181" s="259" t="n">
        <f aca="false">1+A180</f>
        <v>174</v>
      </c>
      <c r="B181" s="317" t="s">
        <v>424</v>
      </c>
      <c r="C181" s="318" t="s">
        <v>425</v>
      </c>
      <c r="D181" s="318" t="s">
        <v>239</v>
      </c>
      <c r="E181" s="319" t="n">
        <f aca="false">ROUND(IF(COUNT(AC181:AS181)&lt;=3,SUM(AC181:AS181),SUM(LARGE(AC181:AS181,1),LARGE(AC181:AS181,2),LARGE(AC181:AS181,3))),0)</f>
        <v>35</v>
      </c>
      <c r="F181" s="262"/>
      <c r="G181" s="55"/>
      <c r="H181" s="272"/>
      <c r="I181" s="265"/>
      <c r="J181" s="261"/>
      <c r="K181" s="89"/>
      <c r="L181" s="262"/>
      <c r="M181" s="262"/>
      <c r="N181" s="263"/>
      <c r="O181" s="275"/>
      <c r="P181" s="320"/>
      <c r="Q181" s="261"/>
      <c r="R181" s="278"/>
      <c r="S181" s="278"/>
      <c r="T181" s="55"/>
      <c r="U181" s="265"/>
      <c r="V181" s="261"/>
      <c r="W181" s="279"/>
      <c r="X181" s="262"/>
      <c r="Y181" s="55"/>
      <c r="Z181" s="89"/>
      <c r="AA181" s="90" t="n">
        <v>35</v>
      </c>
      <c r="AB181" s="321"/>
      <c r="AC181" s="260" t="n">
        <f aca="false">F181</f>
        <v>0</v>
      </c>
      <c r="AD181" s="260" t="n">
        <f aca="false">G181</f>
        <v>0</v>
      </c>
      <c r="AE181" s="260" t="n">
        <f aca="false">H181</f>
        <v>0</v>
      </c>
      <c r="AF181" s="261" t="n">
        <f aca="false">MAX(I181,J181)</f>
        <v>0</v>
      </c>
      <c r="AG181" s="260" t="n">
        <f aca="false">K181</f>
        <v>0</v>
      </c>
      <c r="AH181" s="260" t="n">
        <f aca="false">L181</f>
        <v>0</v>
      </c>
      <c r="AI181" s="262" t="n">
        <f aca="false">M181</f>
        <v>0</v>
      </c>
      <c r="AJ181" s="263" t="n">
        <f aca="false">MAX(N181,O181)</f>
        <v>0</v>
      </c>
      <c r="AK181" s="261" t="n">
        <f aca="false">MAX(P181,Q181)</f>
        <v>0</v>
      </c>
      <c r="AL181" s="264" t="n">
        <f aca="false">MAX(R181,S181)</f>
        <v>0</v>
      </c>
      <c r="AM181" s="260" t="n">
        <f aca="false">T181</f>
        <v>0</v>
      </c>
      <c r="AN181" s="265" t="n">
        <f aca="false">MAX(U181,V181)</f>
        <v>0</v>
      </c>
      <c r="AO181" s="266" t="n">
        <f aca="false">W181</f>
        <v>0</v>
      </c>
      <c r="AP181" s="266" t="n">
        <f aca="false">X181</f>
        <v>0</v>
      </c>
      <c r="AQ181" s="260" t="n">
        <f aca="false">Y181</f>
        <v>0</v>
      </c>
      <c r="AR181" s="260" t="n">
        <f aca="false">Z181</f>
        <v>0</v>
      </c>
      <c r="AS181" s="322" t="n">
        <f aca="false">AA181</f>
        <v>35</v>
      </c>
      <c r="AT181" s="133"/>
    </row>
    <row r="182" customFormat="false" ht="12.75" hidden="false" customHeight="false" outlineLevel="0" collapsed="false">
      <c r="A182" s="259" t="n">
        <f aca="false">1+A181</f>
        <v>175</v>
      </c>
      <c r="B182" s="317" t="s">
        <v>426</v>
      </c>
      <c r="C182" s="318" t="n">
        <v>1784</v>
      </c>
      <c r="D182" s="318" t="s">
        <v>99</v>
      </c>
      <c r="E182" s="319" t="n">
        <f aca="false">ROUND(IF(COUNT(AC182:AS182)&lt;=3,SUM(AC182:AS182),SUM(LARGE(AC182:AS182,1),LARGE(AC182:AS182,2),LARGE(AC182:AS182,3))),0)</f>
        <v>32</v>
      </c>
      <c r="F182" s="262"/>
      <c r="G182" s="55"/>
      <c r="H182" s="272"/>
      <c r="I182" s="265"/>
      <c r="J182" s="261"/>
      <c r="K182" s="89"/>
      <c r="L182" s="262"/>
      <c r="M182" s="262"/>
      <c r="N182" s="263"/>
      <c r="O182" s="275"/>
      <c r="P182" s="320"/>
      <c r="Q182" s="261"/>
      <c r="R182" s="278"/>
      <c r="S182" s="278"/>
      <c r="T182" s="55"/>
      <c r="U182" s="265"/>
      <c r="V182" s="261"/>
      <c r="W182" s="279" t="n">
        <v>32</v>
      </c>
      <c r="X182" s="262"/>
      <c r="Y182" s="55"/>
      <c r="Z182" s="89"/>
      <c r="AA182" s="90"/>
      <c r="AB182" s="321"/>
      <c r="AC182" s="260" t="n">
        <f aca="false">F182</f>
        <v>0</v>
      </c>
      <c r="AD182" s="260" t="n">
        <f aca="false">G182</f>
        <v>0</v>
      </c>
      <c r="AE182" s="260" t="n">
        <f aca="false">H182</f>
        <v>0</v>
      </c>
      <c r="AF182" s="261" t="n">
        <f aca="false">MAX(I182,J182)</f>
        <v>0</v>
      </c>
      <c r="AG182" s="260" t="n">
        <f aca="false">K182</f>
        <v>0</v>
      </c>
      <c r="AH182" s="260" t="n">
        <f aca="false">L182</f>
        <v>0</v>
      </c>
      <c r="AI182" s="262" t="n">
        <f aca="false">M182</f>
        <v>0</v>
      </c>
      <c r="AJ182" s="263" t="n">
        <f aca="false">MAX(N182,O182)</f>
        <v>0</v>
      </c>
      <c r="AK182" s="261" t="n">
        <f aca="false">MAX(P182,Q182)</f>
        <v>0</v>
      </c>
      <c r="AL182" s="264" t="n">
        <f aca="false">MAX(R182,S182)</f>
        <v>0</v>
      </c>
      <c r="AM182" s="260" t="n">
        <f aca="false">T182</f>
        <v>0</v>
      </c>
      <c r="AN182" s="265" t="n">
        <f aca="false">MAX(U182,V182)</f>
        <v>0</v>
      </c>
      <c r="AO182" s="266" t="n">
        <f aca="false">W182</f>
        <v>32</v>
      </c>
      <c r="AP182" s="266" t="n">
        <f aca="false">X182</f>
        <v>0</v>
      </c>
      <c r="AQ182" s="260" t="n">
        <f aca="false">Y182</f>
        <v>0</v>
      </c>
      <c r="AR182" s="260" t="n">
        <f aca="false">Z182</f>
        <v>0</v>
      </c>
      <c r="AS182" s="322" t="n">
        <f aca="false">AA182</f>
        <v>0</v>
      </c>
      <c r="AT182" s="133"/>
    </row>
    <row r="183" customFormat="false" ht="12.75" hidden="false" customHeight="false" outlineLevel="0" collapsed="false">
      <c r="A183" s="259" t="n">
        <f aca="false">1+A182</f>
        <v>176</v>
      </c>
      <c r="B183" s="317" t="s">
        <v>427</v>
      </c>
      <c r="C183" s="318" t="s">
        <v>428</v>
      </c>
      <c r="D183" s="318" t="s">
        <v>87</v>
      </c>
      <c r="E183" s="319" t="n">
        <f aca="false">ROUND(IF(COUNT(AC183:AS183)&lt;=3,SUM(AC183:AS183),SUM(LARGE(AC183:AS183,1),LARGE(AC183:AS183,2),LARGE(AC183:AS183,3))),0)</f>
        <v>32</v>
      </c>
      <c r="F183" s="262"/>
      <c r="G183" s="55"/>
      <c r="H183" s="272"/>
      <c r="I183" s="265"/>
      <c r="J183" s="261"/>
      <c r="K183" s="89"/>
      <c r="L183" s="262"/>
      <c r="M183" s="262"/>
      <c r="N183" s="263"/>
      <c r="O183" s="275"/>
      <c r="P183" s="320"/>
      <c r="Q183" s="261"/>
      <c r="R183" s="278"/>
      <c r="S183" s="278"/>
      <c r="T183" s="55"/>
      <c r="U183" s="265"/>
      <c r="V183" s="261" t="n">
        <v>32</v>
      </c>
      <c r="W183" s="279"/>
      <c r="X183" s="262"/>
      <c r="Y183" s="55"/>
      <c r="Z183" s="89"/>
      <c r="AA183" s="90"/>
      <c r="AB183" s="321"/>
      <c r="AC183" s="260" t="n">
        <f aca="false">F183</f>
        <v>0</v>
      </c>
      <c r="AD183" s="260" t="n">
        <f aca="false">G183</f>
        <v>0</v>
      </c>
      <c r="AE183" s="260" t="n">
        <f aca="false">H183</f>
        <v>0</v>
      </c>
      <c r="AF183" s="261" t="n">
        <f aca="false">MAX(I183,J183)</f>
        <v>0</v>
      </c>
      <c r="AG183" s="260" t="n">
        <f aca="false">K183</f>
        <v>0</v>
      </c>
      <c r="AH183" s="260" t="n">
        <f aca="false">L183</f>
        <v>0</v>
      </c>
      <c r="AI183" s="262" t="n">
        <f aca="false">M183</f>
        <v>0</v>
      </c>
      <c r="AJ183" s="263" t="n">
        <f aca="false">MAX(N183,O183)</f>
        <v>0</v>
      </c>
      <c r="AK183" s="261" t="n">
        <f aca="false">MAX(P183,Q183)</f>
        <v>0</v>
      </c>
      <c r="AL183" s="264" t="n">
        <f aca="false">MAX(R183,S183)</f>
        <v>0</v>
      </c>
      <c r="AM183" s="260" t="n">
        <f aca="false">T183</f>
        <v>0</v>
      </c>
      <c r="AN183" s="265" t="n">
        <f aca="false">MAX(U183,V183)</f>
        <v>32</v>
      </c>
      <c r="AO183" s="266" t="n">
        <f aca="false">W183</f>
        <v>0</v>
      </c>
      <c r="AP183" s="266" t="n">
        <f aca="false">X183</f>
        <v>0</v>
      </c>
      <c r="AQ183" s="260" t="n">
        <f aca="false">Y183</f>
        <v>0</v>
      </c>
      <c r="AR183" s="260" t="n">
        <f aca="false">Z183</f>
        <v>0</v>
      </c>
      <c r="AS183" s="322" t="n">
        <f aca="false">AA183</f>
        <v>0</v>
      </c>
      <c r="AT183" s="133"/>
    </row>
    <row r="184" customFormat="false" ht="12.75" hidden="false" customHeight="false" outlineLevel="0" collapsed="false">
      <c r="A184" s="259" t="n">
        <f aca="false">1+A183</f>
        <v>177</v>
      </c>
      <c r="B184" s="334" t="s">
        <v>429</v>
      </c>
      <c r="C184" s="343" t="s">
        <v>430</v>
      </c>
      <c r="D184" s="343" t="s">
        <v>33</v>
      </c>
      <c r="E184" s="319" t="n">
        <f aca="false">ROUND(IF(COUNT(AC184:AS184)&lt;=3,SUM(AC184:AS184),SUM(LARGE(AC184:AS184,1),LARGE(AC184:AS184,2),LARGE(AC184:AS184,3))),0)</f>
        <v>31</v>
      </c>
      <c r="F184" s="262"/>
      <c r="G184" s="333"/>
      <c r="H184" s="262" t="n">
        <v>31</v>
      </c>
      <c r="I184" s="265"/>
      <c r="J184" s="261"/>
      <c r="K184" s="323"/>
      <c r="L184" s="262"/>
      <c r="M184" s="272"/>
      <c r="N184" s="263"/>
      <c r="O184" s="263"/>
      <c r="P184" s="320"/>
      <c r="Q184" s="261"/>
      <c r="R184" s="278"/>
      <c r="S184" s="324"/>
      <c r="T184" s="55"/>
      <c r="U184" s="320"/>
      <c r="V184" s="265"/>
      <c r="W184" s="279"/>
      <c r="X184" s="262"/>
      <c r="Y184" s="55"/>
      <c r="Z184" s="89"/>
      <c r="AA184" s="90"/>
      <c r="AB184" s="321"/>
      <c r="AC184" s="260" t="n">
        <f aca="false">F184</f>
        <v>0</v>
      </c>
      <c r="AD184" s="260" t="n">
        <f aca="false">G184</f>
        <v>0</v>
      </c>
      <c r="AE184" s="260" t="n">
        <f aca="false">H184</f>
        <v>31</v>
      </c>
      <c r="AF184" s="261" t="n">
        <f aca="false">MAX(I184,J184)</f>
        <v>0</v>
      </c>
      <c r="AG184" s="260" t="n">
        <f aca="false">K184</f>
        <v>0</v>
      </c>
      <c r="AH184" s="260" t="n">
        <f aca="false">L184</f>
        <v>0</v>
      </c>
      <c r="AI184" s="262" t="n">
        <f aca="false">M184</f>
        <v>0</v>
      </c>
      <c r="AJ184" s="263" t="n">
        <f aca="false">MAX(N184,O184)</f>
        <v>0</v>
      </c>
      <c r="AK184" s="261" t="n">
        <f aca="false">MAX(P184,Q184)</f>
        <v>0</v>
      </c>
      <c r="AL184" s="264" t="n">
        <f aca="false">MAX(R184,S184)</f>
        <v>0</v>
      </c>
      <c r="AM184" s="260" t="n">
        <f aca="false">T184</f>
        <v>0</v>
      </c>
      <c r="AN184" s="265" t="n">
        <f aca="false">MAX(U184,V184)</f>
        <v>0</v>
      </c>
      <c r="AO184" s="266" t="n">
        <f aca="false">W184</f>
        <v>0</v>
      </c>
      <c r="AP184" s="266" t="n">
        <f aca="false">X184</f>
        <v>0</v>
      </c>
      <c r="AQ184" s="260" t="n">
        <f aca="false">Y184</f>
        <v>0</v>
      </c>
      <c r="AR184" s="260" t="n">
        <f aca="false">Z184</f>
        <v>0</v>
      </c>
      <c r="AS184" s="322" t="n">
        <f aca="false">AA184</f>
        <v>0</v>
      </c>
      <c r="AT184" s="133"/>
    </row>
    <row r="185" customFormat="false" ht="12.75" hidden="false" customHeight="false" outlineLevel="0" collapsed="false">
      <c r="A185" s="259" t="n">
        <f aca="false">1+A184</f>
        <v>178</v>
      </c>
      <c r="B185" s="317" t="s">
        <v>431</v>
      </c>
      <c r="C185" s="318" t="n">
        <v>1024</v>
      </c>
      <c r="D185" s="318" t="s">
        <v>70</v>
      </c>
      <c r="E185" s="319" t="n">
        <f aca="false">ROUND(IF(COUNT(AC185:AS185)&lt;=3,SUM(AC185:AS185),SUM(LARGE(AC185:AS185,1),LARGE(AC185:AS185,2),LARGE(AC185:AS185,3))),0)</f>
        <v>31</v>
      </c>
      <c r="F185" s="262"/>
      <c r="G185" s="55"/>
      <c r="H185" s="272"/>
      <c r="I185" s="265"/>
      <c r="J185" s="261"/>
      <c r="K185" s="89"/>
      <c r="L185" s="262"/>
      <c r="M185" s="262"/>
      <c r="N185" s="263"/>
      <c r="O185" s="275"/>
      <c r="P185" s="320"/>
      <c r="Q185" s="261"/>
      <c r="R185" s="278"/>
      <c r="S185" s="278"/>
      <c r="T185" s="55" t="n">
        <v>31</v>
      </c>
      <c r="U185" s="265"/>
      <c r="V185" s="265"/>
      <c r="W185" s="279"/>
      <c r="X185" s="262"/>
      <c r="Y185" s="55"/>
      <c r="Z185" s="89"/>
      <c r="AA185" s="90"/>
      <c r="AB185" s="321"/>
      <c r="AC185" s="260" t="n">
        <f aca="false">F185</f>
        <v>0</v>
      </c>
      <c r="AD185" s="260" t="n">
        <f aca="false">G185</f>
        <v>0</v>
      </c>
      <c r="AE185" s="260" t="n">
        <f aca="false">H185</f>
        <v>0</v>
      </c>
      <c r="AF185" s="261" t="n">
        <f aca="false">MAX(I185,J185)</f>
        <v>0</v>
      </c>
      <c r="AG185" s="260" t="n">
        <f aca="false">K185</f>
        <v>0</v>
      </c>
      <c r="AH185" s="260" t="n">
        <f aca="false">L185</f>
        <v>0</v>
      </c>
      <c r="AI185" s="262" t="n">
        <f aca="false">M185</f>
        <v>0</v>
      </c>
      <c r="AJ185" s="263" t="n">
        <f aca="false">MAX(N185,O185)</f>
        <v>0</v>
      </c>
      <c r="AK185" s="261" t="n">
        <f aca="false">MAX(P185,Q185)</f>
        <v>0</v>
      </c>
      <c r="AL185" s="264" t="n">
        <f aca="false">MAX(R185,S185)</f>
        <v>0</v>
      </c>
      <c r="AM185" s="260" t="n">
        <f aca="false">T185</f>
        <v>31</v>
      </c>
      <c r="AN185" s="265" t="n">
        <f aca="false">MAX(U185,V185)</f>
        <v>0</v>
      </c>
      <c r="AO185" s="266" t="n">
        <f aca="false">W185</f>
        <v>0</v>
      </c>
      <c r="AP185" s="266" t="n">
        <f aca="false">X185</f>
        <v>0</v>
      </c>
      <c r="AQ185" s="260" t="n">
        <f aca="false">Y185</f>
        <v>0</v>
      </c>
      <c r="AR185" s="260" t="n">
        <f aca="false">Z185</f>
        <v>0</v>
      </c>
      <c r="AS185" s="322" t="n">
        <f aca="false">AA185</f>
        <v>0</v>
      </c>
      <c r="AT185" s="133"/>
    </row>
    <row r="186" customFormat="false" ht="12.75" hidden="false" customHeight="false" outlineLevel="0" collapsed="false">
      <c r="A186" s="259" t="n">
        <f aca="false">1+A185</f>
        <v>179</v>
      </c>
      <c r="B186" s="317" t="s">
        <v>432</v>
      </c>
      <c r="C186" s="318" t="n">
        <v>597</v>
      </c>
      <c r="D186" s="318" t="s">
        <v>195</v>
      </c>
      <c r="E186" s="319" t="n">
        <f aca="false">ROUND(IF(COUNT(AC186:AS186)&lt;=3,SUM(AC186:AS186),SUM(LARGE(AC186:AS186,1),LARGE(AC186:AS186,2),LARGE(AC186:AS186,3))),0)</f>
        <v>30</v>
      </c>
      <c r="F186" s="262"/>
      <c r="G186" s="55"/>
      <c r="H186" s="272"/>
      <c r="I186" s="265"/>
      <c r="J186" s="261"/>
      <c r="K186" s="89"/>
      <c r="L186" s="262"/>
      <c r="M186" s="262"/>
      <c r="N186" s="263" t="n">
        <v>30</v>
      </c>
      <c r="O186" s="275" t="n">
        <v>20</v>
      </c>
      <c r="P186" s="320"/>
      <c r="Q186" s="261"/>
      <c r="R186" s="278"/>
      <c r="S186" s="278"/>
      <c r="T186" s="55"/>
      <c r="U186" s="265"/>
      <c r="V186" s="265"/>
      <c r="W186" s="279"/>
      <c r="X186" s="262"/>
      <c r="Y186" s="55"/>
      <c r="Z186" s="89"/>
      <c r="AA186" s="90"/>
      <c r="AB186" s="321"/>
      <c r="AC186" s="260" t="n">
        <f aca="false">F186</f>
        <v>0</v>
      </c>
      <c r="AD186" s="260" t="n">
        <f aca="false">G186</f>
        <v>0</v>
      </c>
      <c r="AE186" s="260" t="n">
        <f aca="false">H186</f>
        <v>0</v>
      </c>
      <c r="AF186" s="261" t="n">
        <f aca="false">MAX(I186,J186)</f>
        <v>0</v>
      </c>
      <c r="AG186" s="260" t="n">
        <f aca="false">K186</f>
        <v>0</v>
      </c>
      <c r="AH186" s="260" t="n">
        <f aca="false">L186</f>
        <v>0</v>
      </c>
      <c r="AI186" s="262" t="n">
        <f aca="false">M186</f>
        <v>0</v>
      </c>
      <c r="AJ186" s="263" t="n">
        <f aca="false">MAX(N186,O186)</f>
        <v>30</v>
      </c>
      <c r="AK186" s="261" t="n">
        <f aca="false">MAX(P186,Q186)</f>
        <v>0</v>
      </c>
      <c r="AL186" s="264" t="n">
        <f aca="false">MAX(R186,S186)</f>
        <v>0</v>
      </c>
      <c r="AM186" s="260" t="n">
        <f aca="false">T186</f>
        <v>0</v>
      </c>
      <c r="AN186" s="265" t="n">
        <f aca="false">MAX(U186,V186)</f>
        <v>0</v>
      </c>
      <c r="AO186" s="266" t="n">
        <f aca="false">W186</f>
        <v>0</v>
      </c>
      <c r="AP186" s="266" t="n">
        <f aca="false">X186</f>
        <v>0</v>
      </c>
      <c r="AQ186" s="260" t="n">
        <f aca="false">Y186</f>
        <v>0</v>
      </c>
      <c r="AR186" s="260" t="n">
        <f aca="false">Z186</f>
        <v>0</v>
      </c>
      <c r="AS186" s="322" t="n">
        <f aca="false">AA186</f>
        <v>0</v>
      </c>
      <c r="AT186" s="133"/>
    </row>
    <row r="187" customFormat="false" ht="12.75" hidden="false" customHeight="false" outlineLevel="0" collapsed="false">
      <c r="A187" s="259" t="n">
        <f aca="false">1+A186</f>
        <v>180</v>
      </c>
      <c r="B187" s="317" t="s">
        <v>433</v>
      </c>
      <c r="C187" s="318" t="n">
        <v>6781</v>
      </c>
      <c r="D187" s="318" t="s">
        <v>60</v>
      </c>
      <c r="E187" s="319" t="n">
        <f aca="false">ROUND(IF(COUNT(AC187:AS187)&lt;=3,SUM(AC187:AS187),SUM(LARGE(AC187:AS187,1),LARGE(AC187:AS187,2),LARGE(AC187:AS187,3))),0)</f>
        <v>30</v>
      </c>
      <c r="F187" s="262"/>
      <c r="G187" s="55"/>
      <c r="H187" s="272"/>
      <c r="I187" s="261"/>
      <c r="J187" s="261"/>
      <c r="K187" s="89"/>
      <c r="L187" s="262"/>
      <c r="M187" s="262"/>
      <c r="N187" s="263"/>
      <c r="O187" s="275" t="n">
        <v>30</v>
      </c>
      <c r="P187" s="320"/>
      <c r="Q187" s="261"/>
      <c r="R187" s="278"/>
      <c r="S187" s="278"/>
      <c r="T187" s="55"/>
      <c r="U187" s="265"/>
      <c r="V187" s="265"/>
      <c r="W187" s="279"/>
      <c r="X187" s="262"/>
      <c r="Y187" s="55"/>
      <c r="Z187" s="89"/>
      <c r="AA187" s="90"/>
      <c r="AB187" s="321"/>
      <c r="AC187" s="260" t="n">
        <f aca="false">F187</f>
        <v>0</v>
      </c>
      <c r="AD187" s="260" t="n">
        <f aca="false">G187</f>
        <v>0</v>
      </c>
      <c r="AE187" s="260" t="n">
        <f aca="false">H187</f>
        <v>0</v>
      </c>
      <c r="AF187" s="261" t="n">
        <f aca="false">MAX(I187,J187)</f>
        <v>0</v>
      </c>
      <c r="AG187" s="260" t="n">
        <f aca="false">K187</f>
        <v>0</v>
      </c>
      <c r="AH187" s="260" t="n">
        <f aca="false">L187</f>
        <v>0</v>
      </c>
      <c r="AI187" s="262" t="n">
        <f aca="false">M187</f>
        <v>0</v>
      </c>
      <c r="AJ187" s="263" t="n">
        <f aca="false">MAX(N187,O187)</f>
        <v>30</v>
      </c>
      <c r="AK187" s="261" t="n">
        <f aca="false">MAX(P187,Q187)</f>
        <v>0</v>
      </c>
      <c r="AL187" s="264" t="n">
        <f aca="false">MAX(R187,S187)</f>
        <v>0</v>
      </c>
      <c r="AM187" s="260" t="n">
        <f aca="false">T187</f>
        <v>0</v>
      </c>
      <c r="AN187" s="265" t="n">
        <f aca="false">MAX(U187,V187)</f>
        <v>0</v>
      </c>
      <c r="AO187" s="266" t="n">
        <f aca="false">W187</f>
        <v>0</v>
      </c>
      <c r="AP187" s="266" t="n">
        <f aca="false">X187</f>
        <v>0</v>
      </c>
      <c r="AQ187" s="260" t="n">
        <f aca="false">Y187</f>
        <v>0</v>
      </c>
      <c r="AR187" s="260" t="n">
        <f aca="false">Z187</f>
        <v>0</v>
      </c>
      <c r="AS187" s="322" t="n">
        <f aca="false">AA187</f>
        <v>0</v>
      </c>
      <c r="AT187" s="133"/>
    </row>
    <row r="188" customFormat="false" ht="12.75" hidden="false" customHeight="false" outlineLevel="0" collapsed="false">
      <c r="A188" s="259" t="n">
        <f aca="false">1+A187</f>
        <v>181</v>
      </c>
      <c r="B188" s="317" t="s">
        <v>434</v>
      </c>
      <c r="C188" s="318" t="s">
        <v>435</v>
      </c>
      <c r="D188" s="318" t="s">
        <v>87</v>
      </c>
      <c r="E188" s="319" t="n">
        <f aca="false">ROUND(IF(COUNT(AC188:AS188)&lt;=3,SUM(AC188:AS188),SUM(LARGE(AC188:AS188,1),LARGE(AC188:AS188,2),LARGE(AC188:AS188,3))),0)</f>
        <v>30</v>
      </c>
      <c r="F188" s="262"/>
      <c r="G188" s="55"/>
      <c r="H188" s="272"/>
      <c r="I188" s="265"/>
      <c r="J188" s="261"/>
      <c r="K188" s="89"/>
      <c r="L188" s="262"/>
      <c r="M188" s="262"/>
      <c r="N188" s="263"/>
      <c r="O188" s="275"/>
      <c r="P188" s="320"/>
      <c r="Q188" s="261"/>
      <c r="R188" s="278"/>
      <c r="S188" s="278"/>
      <c r="T188" s="55"/>
      <c r="U188" s="265"/>
      <c r="V188" s="261" t="n">
        <v>30</v>
      </c>
      <c r="W188" s="279"/>
      <c r="X188" s="262"/>
      <c r="Y188" s="55"/>
      <c r="Z188" s="89"/>
      <c r="AA188" s="90"/>
      <c r="AB188" s="321"/>
      <c r="AC188" s="260" t="n">
        <f aca="false">F188</f>
        <v>0</v>
      </c>
      <c r="AD188" s="260" t="n">
        <f aca="false">G188</f>
        <v>0</v>
      </c>
      <c r="AE188" s="260" t="n">
        <f aca="false">H188</f>
        <v>0</v>
      </c>
      <c r="AF188" s="261" t="n">
        <f aca="false">MAX(I188,J188)</f>
        <v>0</v>
      </c>
      <c r="AG188" s="260" t="n">
        <f aca="false">K188</f>
        <v>0</v>
      </c>
      <c r="AH188" s="260" t="n">
        <f aca="false">L188</f>
        <v>0</v>
      </c>
      <c r="AI188" s="262" t="n">
        <f aca="false">M188</f>
        <v>0</v>
      </c>
      <c r="AJ188" s="263" t="n">
        <f aca="false">MAX(N188,O188)</f>
        <v>0</v>
      </c>
      <c r="AK188" s="261" t="n">
        <f aca="false">MAX(P188,Q188)</f>
        <v>0</v>
      </c>
      <c r="AL188" s="264" t="n">
        <f aca="false">MAX(R188,S188)</f>
        <v>0</v>
      </c>
      <c r="AM188" s="260" t="n">
        <f aca="false">T188</f>
        <v>0</v>
      </c>
      <c r="AN188" s="265" t="n">
        <f aca="false">MAX(U188,V188)</f>
        <v>30</v>
      </c>
      <c r="AO188" s="266" t="n">
        <f aca="false">W188</f>
        <v>0</v>
      </c>
      <c r="AP188" s="266" t="n">
        <f aca="false">X188</f>
        <v>0</v>
      </c>
      <c r="AQ188" s="260" t="n">
        <f aca="false">Y188</f>
        <v>0</v>
      </c>
      <c r="AR188" s="260" t="n">
        <f aca="false">Z188</f>
        <v>0</v>
      </c>
      <c r="AS188" s="322" t="n">
        <f aca="false">AA188</f>
        <v>0</v>
      </c>
      <c r="AT188" s="133"/>
    </row>
    <row r="189" customFormat="false" ht="12.75" hidden="false" customHeight="false" outlineLevel="0" collapsed="false">
      <c r="A189" s="259" t="n">
        <f aca="false">1+A188</f>
        <v>182</v>
      </c>
      <c r="B189" s="317" t="s">
        <v>436</v>
      </c>
      <c r="C189" s="318" t="s">
        <v>437</v>
      </c>
      <c r="D189" s="318" t="s">
        <v>75</v>
      </c>
      <c r="E189" s="319" t="n">
        <f aca="false">ROUND(IF(COUNT(AC189:AS189)&lt;=3,SUM(AC189:AS189),SUM(LARGE(AC189:AS189,1),LARGE(AC189:AS189,2),LARGE(AC189:AS189,3))),0)</f>
        <v>29</v>
      </c>
      <c r="F189" s="262"/>
      <c r="G189" s="55"/>
      <c r="H189" s="272"/>
      <c r="I189" s="265"/>
      <c r="J189" s="261"/>
      <c r="K189" s="89"/>
      <c r="L189" s="262"/>
      <c r="M189" s="262"/>
      <c r="N189" s="263"/>
      <c r="O189" s="275"/>
      <c r="P189" s="320"/>
      <c r="Q189" s="265"/>
      <c r="R189" s="278"/>
      <c r="S189" s="278"/>
      <c r="T189" s="55" t="n">
        <v>29</v>
      </c>
      <c r="U189" s="265"/>
      <c r="V189" s="265"/>
      <c r="W189" s="279"/>
      <c r="X189" s="262"/>
      <c r="Y189" s="55"/>
      <c r="Z189" s="89"/>
      <c r="AA189" s="90"/>
      <c r="AB189" s="321"/>
      <c r="AC189" s="260" t="n">
        <f aca="false">F189</f>
        <v>0</v>
      </c>
      <c r="AD189" s="260" t="n">
        <f aca="false">G189</f>
        <v>0</v>
      </c>
      <c r="AE189" s="260" t="n">
        <f aca="false">H189</f>
        <v>0</v>
      </c>
      <c r="AF189" s="261" t="n">
        <f aca="false">MAX(I189,J189)</f>
        <v>0</v>
      </c>
      <c r="AG189" s="260" t="n">
        <f aca="false">K189</f>
        <v>0</v>
      </c>
      <c r="AH189" s="260" t="n">
        <f aca="false">L189</f>
        <v>0</v>
      </c>
      <c r="AI189" s="262" t="n">
        <f aca="false">M189</f>
        <v>0</v>
      </c>
      <c r="AJ189" s="263" t="n">
        <f aca="false">MAX(N189,O189)</f>
        <v>0</v>
      </c>
      <c r="AK189" s="261" t="n">
        <f aca="false">MAX(P189,Q189)</f>
        <v>0</v>
      </c>
      <c r="AL189" s="264" t="n">
        <f aca="false">MAX(R189,S189)</f>
        <v>0</v>
      </c>
      <c r="AM189" s="260" t="n">
        <f aca="false">T189</f>
        <v>29</v>
      </c>
      <c r="AN189" s="265" t="n">
        <f aca="false">MAX(U189,V189)</f>
        <v>0</v>
      </c>
      <c r="AO189" s="266" t="n">
        <f aca="false">W189</f>
        <v>0</v>
      </c>
      <c r="AP189" s="266" t="n">
        <f aca="false">X189</f>
        <v>0</v>
      </c>
      <c r="AQ189" s="260" t="n">
        <f aca="false">Y189</f>
        <v>0</v>
      </c>
      <c r="AR189" s="260" t="n">
        <f aca="false">Z189</f>
        <v>0</v>
      </c>
      <c r="AS189" s="322" t="n">
        <f aca="false">AA189</f>
        <v>0</v>
      </c>
      <c r="AT189" s="133"/>
    </row>
    <row r="190" customFormat="false" ht="12.75" hidden="false" customHeight="false" outlineLevel="0" collapsed="false">
      <c r="A190" s="259" t="n">
        <f aca="false">1+A189</f>
        <v>183</v>
      </c>
      <c r="B190" s="317" t="s">
        <v>438</v>
      </c>
      <c r="C190" s="318" t="s">
        <v>439</v>
      </c>
      <c r="D190" s="318" t="s">
        <v>33</v>
      </c>
      <c r="E190" s="319" t="n">
        <f aca="false">ROUND(IF(COUNT(AC190:AS190)&lt;=3,SUM(AC190:AS190),SUM(LARGE(AC190:AS190,1),LARGE(AC190:AS190,2),LARGE(AC190:AS190,3))),0)</f>
        <v>29</v>
      </c>
      <c r="F190" s="262"/>
      <c r="G190" s="55"/>
      <c r="H190" s="272"/>
      <c r="I190" s="265"/>
      <c r="J190" s="261"/>
      <c r="K190" s="89"/>
      <c r="L190" s="262"/>
      <c r="M190" s="262"/>
      <c r="N190" s="263"/>
      <c r="O190" s="275"/>
      <c r="P190" s="320"/>
      <c r="Q190" s="261"/>
      <c r="R190" s="278"/>
      <c r="S190" s="278"/>
      <c r="T190" s="55"/>
      <c r="U190" s="261" t="n">
        <v>24</v>
      </c>
      <c r="V190" s="261" t="n">
        <v>29</v>
      </c>
      <c r="W190" s="279"/>
      <c r="X190" s="262"/>
      <c r="Y190" s="55"/>
      <c r="Z190" s="89"/>
      <c r="AA190" s="90"/>
      <c r="AB190" s="321"/>
      <c r="AC190" s="260" t="n">
        <f aca="false">F190</f>
        <v>0</v>
      </c>
      <c r="AD190" s="260" t="n">
        <f aca="false">G190</f>
        <v>0</v>
      </c>
      <c r="AE190" s="260" t="n">
        <f aca="false">H190</f>
        <v>0</v>
      </c>
      <c r="AF190" s="261" t="n">
        <f aca="false">MAX(I190,J190)</f>
        <v>0</v>
      </c>
      <c r="AG190" s="260" t="n">
        <f aca="false">K190</f>
        <v>0</v>
      </c>
      <c r="AH190" s="260" t="n">
        <f aca="false">L190</f>
        <v>0</v>
      </c>
      <c r="AI190" s="262" t="n">
        <f aca="false">M190</f>
        <v>0</v>
      </c>
      <c r="AJ190" s="263" t="n">
        <f aca="false">MAX(N190,O190)</f>
        <v>0</v>
      </c>
      <c r="AK190" s="261" t="n">
        <f aca="false">MAX(P190,Q190)</f>
        <v>0</v>
      </c>
      <c r="AL190" s="264" t="n">
        <f aca="false">MAX(R190,S190)</f>
        <v>0</v>
      </c>
      <c r="AM190" s="260" t="n">
        <f aca="false">T190</f>
        <v>0</v>
      </c>
      <c r="AN190" s="265" t="n">
        <f aca="false">MAX(U190,V190)</f>
        <v>29</v>
      </c>
      <c r="AO190" s="266" t="n">
        <f aca="false">W190</f>
        <v>0</v>
      </c>
      <c r="AP190" s="266" t="n">
        <f aca="false">X190</f>
        <v>0</v>
      </c>
      <c r="AQ190" s="260" t="n">
        <f aca="false">Y190</f>
        <v>0</v>
      </c>
      <c r="AR190" s="260" t="n">
        <f aca="false">Z190</f>
        <v>0</v>
      </c>
      <c r="AS190" s="322" t="n">
        <f aca="false">AA190</f>
        <v>0</v>
      </c>
      <c r="AT190" s="133"/>
    </row>
    <row r="191" customFormat="false" ht="12.75" hidden="false" customHeight="false" outlineLevel="0" collapsed="false">
      <c r="A191" s="259" t="n">
        <f aca="false">1+A190</f>
        <v>184</v>
      </c>
      <c r="B191" s="317" t="s">
        <v>440</v>
      </c>
      <c r="C191" s="318" t="s">
        <v>441</v>
      </c>
      <c r="D191" s="318" t="s">
        <v>290</v>
      </c>
      <c r="E191" s="319" t="n">
        <f aca="false">ROUND(IF(COUNT(AC191:AS191)&lt;=3,SUM(AC191:AS191),SUM(LARGE(AC191:AS191,1),LARGE(AC191:AS191,2),LARGE(AC191:AS191,3))),0)</f>
        <v>28</v>
      </c>
      <c r="F191" s="262"/>
      <c r="G191" s="55"/>
      <c r="H191" s="272"/>
      <c r="I191" s="265"/>
      <c r="J191" s="261"/>
      <c r="K191" s="89"/>
      <c r="L191" s="262"/>
      <c r="M191" s="262"/>
      <c r="N191" s="263"/>
      <c r="O191" s="275"/>
      <c r="P191" s="320"/>
      <c r="Q191" s="261"/>
      <c r="R191" s="278"/>
      <c r="S191" s="278"/>
      <c r="T191" s="55"/>
      <c r="U191" s="265"/>
      <c r="V191" s="261"/>
      <c r="W191" s="279"/>
      <c r="X191" s="262"/>
      <c r="Y191" s="55"/>
      <c r="Z191" s="89" t="n">
        <v>0</v>
      </c>
      <c r="AA191" s="90" t="n">
        <v>28</v>
      </c>
      <c r="AB191" s="321"/>
      <c r="AC191" s="260" t="n">
        <f aca="false">F191</f>
        <v>0</v>
      </c>
      <c r="AD191" s="260" t="n">
        <f aca="false">G191</f>
        <v>0</v>
      </c>
      <c r="AE191" s="260" t="n">
        <f aca="false">H191</f>
        <v>0</v>
      </c>
      <c r="AF191" s="261" t="n">
        <f aca="false">MAX(I191,J191)</f>
        <v>0</v>
      </c>
      <c r="AG191" s="260" t="n">
        <f aca="false">K191</f>
        <v>0</v>
      </c>
      <c r="AH191" s="260" t="n">
        <f aca="false">L191</f>
        <v>0</v>
      </c>
      <c r="AI191" s="262" t="n">
        <f aca="false">M191</f>
        <v>0</v>
      </c>
      <c r="AJ191" s="263" t="n">
        <f aca="false">MAX(N191,O191)</f>
        <v>0</v>
      </c>
      <c r="AK191" s="261" t="n">
        <f aca="false">MAX(P191,Q191)</f>
        <v>0</v>
      </c>
      <c r="AL191" s="264" t="n">
        <f aca="false">MAX(R191,S191)</f>
        <v>0</v>
      </c>
      <c r="AM191" s="260" t="n">
        <f aca="false">T191</f>
        <v>0</v>
      </c>
      <c r="AN191" s="265" t="n">
        <f aca="false">MAX(U191,V191)</f>
        <v>0</v>
      </c>
      <c r="AO191" s="266" t="n">
        <f aca="false">W191</f>
        <v>0</v>
      </c>
      <c r="AP191" s="266" t="n">
        <f aca="false">X191</f>
        <v>0</v>
      </c>
      <c r="AQ191" s="260" t="n">
        <f aca="false">Y191</f>
        <v>0</v>
      </c>
      <c r="AR191" s="260" t="n">
        <f aca="false">Z191</f>
        <v>0</v>
      </c>
      <c r="AS191" s="322" t="n">
        <f aca="false">AA191</f>
        <v>28</v>
      </c>
      <c r="AT191" s="133"/>
    </row>
    <row r="192" customFormat="false" ht="12.75" hidden="false" customHeight="false" outlineLevel="0" collapsed="false">
      <c r="A192" s="259" t="n">
        <f aca="false">1+A191</f>
        <v>185</v>
      </c>
      <c r="B192" s="336" t="s">
        <v>442</v>
      </c>
      <c r="C192" s="337" t="n">
        <v>7009</v>
      </c>
      <c r="D192" s="337" t="s">
        <v>60</v>
      </c>
      <c r="E192" s="319" t="n">
        <f aca="false">ROUND(IF(COUNT(AC192:AS192)&lt;=3,SUM(AC192:AS192),SUM(LARGE(AC192:AS192,1),LARGE(AC192:AS192,2),LARGE(AC192:AS192,3))),0)</f>
        <v>27</v>
      </c>
      <c r="F192" s="262"/>
      <c r="G192" s="55"/>
      <c r="H192" s="272"/>
      <c r="I192" s="265"/>
      <c r="J192" s="261"/>
      <c r="K192" s="89"/>
      <c r="L192" s="262"/>
      <c r="M192" s="262"/>
      <c r="N192" s="338" t="n">
        <v>27</v>
      </c>
      <c r="O192" s="275"/>
      <c r="P192" s="320"/>
      <c r="Q192" s="265"/>
      <c r="R192" s="278"/>
      <c r="S192" s="278"/>
      <c r="T192" s="55"/>
      <c r="U192" s="265"/>
      <c r="V192" s="265"/>
      <c r="W192" s="279"/>
      <c r="X192" s="262"/>
      <c r="Y192" s="55"/>
      <c r="Z192" s="89"/>
      <c r="AA192" s="90"/>
      <c r="AB192" s="321"/>
      <c r="AC192" s="260" t="n">
        <f aca="false">F192</f>
        <v>0</v>
      </c>
      <c r="AD192" s="260" t="n">
        <f aca="false">G192</f>
        <v>0</v>
      </c>
      <c r="AE192" s="260" t="n">
        <f aca="false">H192</f>
        <v>0</v>
      </c>
      <c r="AF192" s="261" t="n">
        <f aca="false">MAX(I192,J192)</f>
        <v>0</v>
      </c>
      <c r="AG192" s="260" t="n">
        <f aca="false">K192</f>
        <v>0</v>
      </c>
      <c r="AH192" s="260" t="n">
        <f aca="false">L192</f>
        <v>0</v>
      </c>
      <c r="AI192" s="262" t="n">
        <f aca="false">M192</f>
        <v>0</v>
      </c>
      <c r="AJ192" s="263" t="n">
        <f aca="false">MAX(N192,O192)</f>
        <v>27</v>
      </c>
      <c r="AK192" s="261" t="n">
        <f aca="false">MAX(P192,Q192)</f>
        <v>0</v>
      </c>
      <c r="AL192" s="264" t="n">
        <f aca="false">MAX(R192,S192)</f>
        <v>0</v>
      </c>
      <c r="AM192" s="260" t="n">
        <f aca="false">T192</f>
        <v>0</v>
      </c>
      <c r="AN192" s="265" t="n">
        <f aca="false">MAX(U192,V192)</f>
        <v>0</v>
      </c>
      <c r="AO192" s="266" t="n">
        <f aca="false">W192</f>
        <v>0</v>
      </c>
      <c r="AP192" s="266" t="n">
        <f aca="false">X192</f>
        <v>0</v>
      </c>
      <c r="AQ192" s="260" t="n">
        <f aca="false">Y192</f>
        <v>0</v>
      </c>
      <c r="AR192" s="260" t="n">
        <f aca="false">Z192</f>
        <v>0</v>
      </c>
      <c r="AS192" s="322" t="n">
        <f aca="false">AA192</f>
        <v>0</v>
      </c>
      <c r="AT192" s="133"/>
    </row>
    <row r="193" customFormat="false" ht="12.75" hidden="false" customHeight="false" outlineLevel="0" collapsed="false">
      <c r="A193" s="259" t="n">
        <f aca="false">1+A192</f>
        <v>186</v>
      </c>
      <c r="B193" s="317" t="s">
        <v>443</v>
      </c>
      <c r="C193" s="318" t="n">
        <v>1207</v>
      </c>
      <c r="D193" s="318" t="s">
        <v>38</v>
      </c>
      <c r="E193" s="319" t="n">
        <f aca="false">ROUND(IF(COUNT(AC193:AS193)&lt;=3,SUM(AC193:AS193),SUM(LARGE(AC193:AS193,1),LARGE(AC193:AS193,2),LARGE(AC193:AS193,3))),0)</f>
        <v>26</v>
      </c>
      <c r="F193" s="262"/>
      <c r="G193" s="55"/>
      <c r="H193" s="272"/>
      <c r="I193" s="265"/>
      <c r="J193" s="261" t="n">
        <v>8</v>
      </c>
      <c r="K193" s="89"/>
      <c r="L193" s="262"/>
      <c r="M193" s="262"/>
      <c r="N193" s="263"/>
      <c r="O193" s="275"/>
      <c r="P193" s="320"/>
      <c r="Q193" s="261"/>
      <c r="R193" s="278"/>
      <c r="S193" s="278" t="n">
        <v>18</v>
      </c>
      <c r="T193" s="55"/>
      <c r="U193" s="265"/>
      <c r="V193" s="261"/>
      <c r="W193" s="279"/>
      <c r="X193" s="262"/>
      <c r="Y193" s="55"/>
      <c r="Z193" s="89"/>
      <c r="AA193" s="90"/>
      <c r="AB193" s="321"/>
      <c r="AC193" s="260" t="n">
        <f aca="false">F193</f>
        <v>0</v>
      </c>
      <c r="AD193" s="260" t="n">
        <f aca="false">G193</f>
        <v>0</v>
      </c>
      <c r="AE193" s="260" t="n">
        <f aca="false">H193</f>
        <v>0</v>
      </c>
      <c r="AF193" s="261" t="n">
        <f aca="false">MAX(I193,J193)</f>
        <v>8</v>
      </c>
      <c r="AG193" s="260" t="n">
        <f aca="false">K193</f>
        <v>0</v>
      </c>
      <c r="AH193" s="260" t="n">
        <f aca="false">L193</f>
        <v>0</v>
      </c>
      <c r="AI193" s="262" t="n">
        <f aca="false">M193</f>
        <v>0</v>
      </c>
      <c r="AJ193" s="263" t="n">
        <f aca="false">MAX(N193,O193)</f>
        <v>0</v>
      </c>
      <c r="AK193" s="261" t="n">
        <f aca="false">MAX(P193,Q193)</f>
        <v>0</v>
      </c>
      <c r="AL193" s="264" t="n">
        <f aca="false">MAX(R193,S193)</f>
        <v>18</v>
      </c>
      <c r="AM193" s="260" t="n">
        <f aca="false">T193</f>
        <v>0</v>
      </c>
      <c r="AN193" s="265" t="n">
        <f aca="false">MAX(U193,V193)</f>
        <v>0</v>
      </c>
      <c r="AO193" s="266" t="n">
        <f aca="false">W193</f>
        <v>0</v>
      </c>
      <c r="AP193" s="266" t="n">
        <f aca="false">X193</f>
        <v>0</v>
      </c>
      <c r="AQ193" s="260" t="n">
        <f aca="false">Y193</f>
        <v>0</v>
      </c>
      <c r="AR193" s="260" t="n">
        <f aca="false">Z193</f>
        <v>0</v>
      </c>
      <c r="AS193" s="322" t="n">
        <f aca="false">AA193</f>
        <v>0</v>
      </c>
      <c r="AT193" s="133"/>
    </row>
    <row r="194" customFormat="false" ht="12.75" hidden="false" customHeight="false" outlineLevel="0" collapsed="false">
      <c r="A194" s="259" t="n">
        <f aca="false">1+A193</f>
        <v>187</v>
      </c>
      <c r="B194" s="317" t="s">
        <v>444</v>
      </c>
      <c r="C194" s="318" t="s">
        <v>445</v>
      </c>
      <c r="D194" s="318" t="s">
        <v>87</v>
      </c>
      <c r="E194" s="319" t="n">
        <f aca="false">ROUND(IF(COUNT(AC194:AS194)&lt;=3,SUM(AC194:AS194),SUM(LARGE(AC194:AS194,1),LARGE(AC194:AS194,2),LARGE(AC194:AS194,3))),0)</f>
        <v>26</v>
      </c>
      <c r="F194" s="262"/>
      <c r="G194" s="55"/>
      <c r="H194" s="272"/>
      <c r="I194" s="265"/>
      <c r="J194" s="261"/>
      <c r="K194" s="89"/>
      <c r="L194" s="262"/>
      <c r="M194" s="262"/>
      <c r="N194" s="263"/>
      <c r="O194" s="275"/>
      <c r="P194" s="320"/>
      <c r="Q194" s="261"/>
      <c r="R194" s="278"/>
      <c r="S194" s="278"/>
      <c r="T194" s="55"/>
      <c r="U194" s="261" t="n">
        <v>26</v>
      </c>
      <c r="V194" s="265"/>
      <c r="W194" s="279"/>
      <c r="X194" s="262"/>
      <c r="Y194" s="55"/>
      <c r="Z194" s="89"/>
      <c r="AA194" s="90"/>
      <c r="AB194" s="321"/>
      <c r="AC194" s="260" t="n">
        <f aca="false">F194</f>
        <v>0</v>
      </c>
      <c r="AD194" s="260" t="n">
        <f aca="false">G194</f>
        <v>0</v>
      </c>
      <c r="AE194" s="260" t="n">
        <f aca="false">H194</f>
        <v>0</v>
      </c>
      <c r="AF194" s="261" t="n">
        <f aca="false">MAX(I194,J194)</f>
        <v>0</v>
      </c>
      <c r="AG194" s="260" t="n">
        <f aca="false">K194</f>
        <v>0</v>
      </c>
      <c r="AH194" s="260" t="n">
        <f aca="false">L194</f>
        <v>0</v>
      </c>
      <c r="AI194" s="262" t="n">
        <f aca="false">M194</f>
        <v>0</v>
      </c>
      <c r="AJ194" s="263" t="n">
        <f aca="false">MAX(N194,O194)</f>
        <v>0</v>
      </c>
      <c r="AK194" s="261" t="n">
        <f aca="false">MAX(P194,Q194)</f>
        <v>0</v>
      </c>
      <c r="AL194" s="264" t="n">
        <f aca="false">MAX(R194,S194)</f>
        <v>0</v>
      </c>
      <c r="AM194" s="260" t="n">
        <f aca="false">T194</f>
        <v>0</v>
      </c>
      <c r="AN194" s="265" t="n">
        <f aca="false">MAX(U194,V194)</f>
        <v>26</v>
      </c>
      <c r="AO194" s="266" t="n">
        <f aca="false">W194</f>
        <v>0</v>
      </c>
      <c r="AP194" s="266" t="n">
        <f aca="false">X194</f>
        <v>0</v>
      </c>
      <c r="AQ194" s="260" t="n">
        <f aca="false">Y194</f>
        <v>0</v>
      </c>
      <c r="AR194" s="260" t="n">
        <f aca="false">Z194</f>
        <v>0</v>
      </c>
      <c r="AS194" s="322" t="n">
        <f aca="false">AA194</f>
        <v>0</v>
      </c>
      <c r="AT194" s="133"/>
    </row>
    <row r="195" customFormat="false" ht="12.75" hidden="false" customHeight="false" outlineLevel="0" collapsed="false">
      <c r="A195" s="259" t="n">
        <f aca="false">1+A194</f>
        <v>188</v>
      </c>
      <c r="B195" s="317" t="s">
        <v>446</v>
      </c>
      <c r="C195" s="318" t="s">
        <v>447</v>
      </c>
      <c r="D195" s="318" t="s">
        <v>50</v>
      </c>
      <c r="E195" s="319" t="n">
        <f aca="false">ROUND(IF(COUNT(AC195:AS195)&lt;=3,SUM(AC195:AS195),SUM(LARGE(AC195:AS195,1),LARGE(AC195:AS195,2),LARGE(AC195:AS195,3))),0)</f>
        <v>25</v>
      </c>
      <c r="F195" s="262"/>
      <c r="G195" s="55"/>
      <c r="H195" s="272"/>
      <c r="I195" s="265"/>
      <c r="J195" s="261"/>
      <c r="K195" s="89"/>
      <c r="L195" s="262" t="n">
        <v>25</v>
      </c>
      <c r="M195" s="262"/>
      <c r="N195" s="263"/>
      <c r="O195" s="275"/>
      <c r="P195" s="320"/>
      <c r="Q195" s="265"/>
      <c r="R195" s="278"/>
      <c r="S195" s="278"/>
      <c r="T195" s="55"/>
      <c r="U195" s="265"/>
      <c r="V195" s="265"/>
      <c r="W195" s="279"/>
      <c r="X195" s="262"/>
      <c r="Y195" s="55"/>
      <c r="Z195" s="89"/>
      <c r="AA195" s="90"/>
      <c r="AB195" s="321"/>
      <c r="AC195" s="260" t="n">
        <f aca="false">F195</f>
        <v>0</v>
      </c>
      <c r="AD195" s="260" t="n">
        <f aca="false">G195</f>
        <v>0</v>
      </c>
      <c r="AE195" s="260" t="n">
        <f aca="false">H195</f>
        <v>0</v>
      </c>
      <c r="AF195" s="261" t="n">
        <f aca="false">MAX(I195,J195)</f>
        <v>0</v>
      </c>
      <c r="AG195" s="260" t="n">
        <f aca="false">K195</f>
        <v>0</v>
      </c>
      <c r="AH195" s="260" t="n">
        <f aca="false">L195</f>
        <v>25</v>
      </c>
      <c r="AI195" s="262" t="n">
        <f aca="false">M195</f>
        <v>0</v>
      </c>
      <c r="AJ195" s="263" t="n">
        <f aca="false">MAX(N195,O195)</f>
        <v>0</v>
      </c>
      <c r="AK195" s="261" t="n">
        <f aca="false">MAX(P195,Q195)</f>
        <v>0</v>
      </c>
      <c r="AL195" s="264" t="n">
        <f aca="false">MAX(R195,S195)</f>
        <v>0</v>
      </c>
      <c r="AM195" s="260" t="n">
        <f aca="false">T195</f>
        <v>0</v>
      </c>
      <c r="AN195" s="265" t="n">
        <f aca="false">MAX(U195,V195)</f>
        <v>0</v>
      </c>
      <c r="AO195" s="266" t="n">
        <f aca="false">W195</f>
        <v>0</v>
      </c>
      <c r="AP195" s="266" t="n">
        <f aca="false">X195</f>
        <v>0</v>
      </c>
      <c r="AQ195" s="260" t="n">
        <f aca="false">Y195</f>
        <v>0</v>
      </c>
      <c r="AR195" s="260" t="n">
        <f aca="false">Z195</f>
        <v>0</v>
      </c>
      <c r="AS195" s="322" t="n">
        <f aca="false">AA195</f>
        <v>0</v>
      </c>
      <c r="AT195" s="133"/>
    </row>
    <row r="196" customFormat="false" ht="12.75" hidden="false" customHeight="false" outlineLevel="0" collapsed="false">
      <c r="A196" s="259" t="n">
        <f aca="false">1+A195</f>
        <v>189</v>
      </c>
      <c r="B196" s="325" t="s">
        <v>448</v>
      </c>
      <c r="C196" s="326" t="n">
        <v>1372</v>
      </c>
      <c r="D196" s="326" t="s">
        <v>43</v>
      </c>
      <c r="E196" s="327" t="n">
        <f aca="false">ROUND(IF(COUNT(AC196:AS196)&lt;=3,SUM(AC196:AS196),SUM(LARGE(AC196:AS196,1),LARGE(AC196:AS196,2),LARGE(AC196:AS196,3))),0)</f>
        <v>25</v>
      </c>
      <c r="F196" s="284"/>
      <c r="G196" s="69"/>
      <c r="H196" s="289"/>
      <c r="I196" s="286"/>
      <c r="J196" s="287"/>
      <c r="K196" s="328"/>
      <c r="L196" s="284"/>
      <c r="M196" s="284"/>
      <c r="N196" s="291"/>
      <c r="O196" s="329" t="n">
        <v>25</v>
      </c>
      <c r="P196" s="292"/>
      <c r="Q196" s="287"/>
      <c r="R196" s="293"/>
      <c r="S196" s="293"/>
      <c r="T196" s="69"/>
      <c r="U196" s="286"/>
      <c r="V196" s="286"/>
      <c r="W196" s="295"/>
      <c r="X196" s="284"/>
      <c r="Y196" s="69"/>
      <c r="Z196" s="328"/>
      <c r="AA196" s="330"/>
      <c r="AB196" s="321"/>
      <c r="AC196" s="260" t="n">
        <f aca="false">F196</f>
        <v>0</v>
      </c>
      <c r="AD196" s="260" t="n">
        <f aca="false">G196</f>
        <v>0</v>
      </c>
      <c r="AE196" s="260" t="n">
        <f aca="false">H196</f>
        <v>0</v>
      </c>
      <c r="AF196" s="261" t="n">
        <f aca="false">MAX(I196,J196)</f>
        <v>0</v>
      </c>
      <c r="AG196" s="260" t="n">
        <f aca="false">K196</f>
        <v>0</v>
      </c>
      <c r="AH196" s="260" t="n">
        <f aca="false">L196</f>
        <v>0</v>
      </c>
      <c r="AI196" s="262" t="n">
        <f aca="false">M196</f>
        <v>0</v>
      </c>
      <c r="AJ196" s="263" t="n">
        <f aca="false">MAX(N196,O196)</f>
        <v>25</v>
      </c>
      <c r="AK196" s="261" t="n">
        <f aca="false">MAX(P196,Q196)</f>
        <v>0</v>
      </c>
      <c r="AL196" s="264" t="n">
        <f aca="false">MAX(R196,S196)</f>
        <v>0</v>
      </c>
      <c r="AM196" s="260" t="n">
        <f aca="false">T196</f>
        <v>0</v>
      </c>
      <c r="AN196" s="265" t="n">
        <f aca="false">MAX(U196,V196)</f>
        <v>0</v>
      </c>
      <c r="AO196" s="266" t="n">
        <f aca="false">W196</f>
        <v>0</v>
      </c>
      <c r="AP196" s="266" t="n">
        <f aca="false">X196</f>
        <v>0</v>
      </c>
      <c r="AQ196" s="260" t="n">
        <f aca="false">Y196</f>
        <v>0</v>
      </c>
      <c r="AR196" s="260" t="n">
        <f aca="false">Z196</f>
        <v>0</v>
      </c>
      <c r="AS196" s="322" t="n">
        <f aca="false">AA196</f>
        <v>0</v>
      </c>
      <c r="AT196" s="133"/>
    </row>
    <row r="197" customFormat="false" ht="12.75" hidden="false" customHeight="false" outlineLevel="0" collapsed="false">
      <c r="A197" s="259" t="n">
        <f aca="false">1+A196</f>
        <v>190</v>
      </c>
      <c r="B197" s="325" t="s">
        <v>449</v>
      </c>
      <c r="C197" s="326" t="n">
        <v>2900</v>
      </c>
      <c r="D197" s="326" t="s">
        <v>23</v>
      </c>
      <c r="E197" s="327" t="n">
        <f aca="false">ROUND(IF(COUNT(AC197:AS197)&lt;=3,SUM(AC197:AS197),SUM(LARGE(AC197:AS197,1),LARGE(AC197:AS197,2),LARGE(AC197:AS197,3))),0)</f>
        <v>25</v>
      </c>
      <c r="F197" s="284" t="n">
        <v>25</v>
      </c>
      <c r="G197" s="69"/>
      <c r="H197" s="289"/>
      <c r="I197" s="286"/>
      <c r="J197" s="287"/>
      <c r="K197" s="288"/>
      <c r="L197" s="284"/>
      <c r="M197" s="284"/>
      <c r="N197" s="291"/>
      <c r="O197" s="291"/>
      <c r="P197" s="292"/>
      <c r="Q197" s="287"/>
      <c r="R197" s="293"/>
      <c r="S197" s="294"/>
      <c r="T197" s="284"/>
      <c r="U197" s="292"/>
      <c r="V197" s="286"/>
      <c r="W197" s="295"/>
      <c r="X197" s="284"/>
      <c r="Y197" s="69"/>
      <c r="Z197" s="328"/>
      <c r="AA197" s="330"/>
      <c r="AB197" s="331"/>
      <c r="AC197" s="314" t="n">
        <f aca="false">F197</f>
        <v>25</v>
      </c>
      <c r="AD197" s="314" t="n">
        <f aca="false">G197</f>
        <v>0</v>
      </c>
      <c r="AE197" s="314" t="n">
        <f aca="false">H197</f>
        <v>0</v>
      </c>
      <c r="AF197" s="287" t="n">
        <f aca="false">MAX(I197,J197)</f>
        <v>0</v>
      </c>
      <c r="AG197" s="314" t="n">
        <f aca="false">K197</f>
        <v>0</v>
      </c>
      <c r="AH197" s="314" t="n">
        <f aca="false">L197</f>
        <v>0</v>
      </c>
      <c r="AI197" s="284" t="n">
        <f aca="false">M197</f>
        <v>0</v>
      </c>
      <c r="AJ197" s="291" t="n">
        <f aca="false">MAX(N197,O197)</f>
        <v>0</v>
      </c>
      <c r="AK197" s="287" t="n">
        <f aca="false">MAX(P197,Q197)</f>
        <v>0</v>
      </c>
      <c r="AL197" s="315" t="n">
        <f aca="false">MAX(R197,S197)</f>
        <v>0</v>
      </c>
      <c r="AM197" s="314" t="n">
        <f aca="false">T197</f>
        <v>0</v>
      </c>
      <c r="AN197" s="286" t="n">
        <f aca="false">MAX(U197,V197)</f>
        <v>0</v>
      </c>
      <c r="AO197" s="266" t="n">
        <f aca="false">W197</f>
        <v>0</v>
      </c>
      <c r="AP197" s="266" t="n">
        <f aca="false">X197</f>
        <v>0</v>
      </c>
      <c r="AQ197" s="314" t="n">
        <f aca="false">Y197</f>
        <v>0</v>
      </c>
      <c r="AR197" s="314" t="n">
        <f aca="false">Z197</f>
        <v>0</v>
      </c>
      <c r="AS197" s="332" t="n">
        <f aca="false">AA197</f>
        <v>0</v>
      </c>
    </row>
    <row r="198" customFormat="false" ht="12.75" hidden="false" customHeight="false" outlineLevel="0" collapsed="false">
      <c r="A198" s="259" t="n">
        <f aca="false">1+A197</f>
        <v>191</v>
      </c>
      <c r="B198" s="317" t="s">
        <v>450</v>
      </c>
      <c r="C198" s="318" t="s">
        <v>451</v>
      </c>
      <c r="D198" s="318" t="s">
        <v>29</v>
      </c>
      <c r="E198" s="327" t="n">
        <f aca="false">ROUND(IF(COUNT(AC198:AS198)&lt;=3,SUM(AC198:AS198),SUM(LARGE(AC198:AS198,1),LARGE(AC198:AS198,2),LARGE(AC198:AS198,3))),0)</f>
        <v>24</v>
      </c>
      <c r="F198" s="284"/>
      <c r="G198" s="284" t="n">
        <v>24</v>
      </c>
      <c r="H198" s="284"/>
      <c r="I198" s="286"/>
      <c r="J198" s="287"/>
      <c r="K198" s="288"/>
      <c r="L198" s="284"/>
      <c r="M198" s="289"/>
      <c r="N198" s="291"/>
      <c r="O198" s="291"/>
      <c r="P198" s="292"/>
      <c r="Q198" s="287"/>
      <c r="R198" s="293"/>
      <c r="S198" s="294"/>
      <c r="T198" s="69"/>
      <c r="U198" s="292"/>
      <c r="V198" s="286"/>
      <c r="W198" s="295"/>
      <c r="X198" s="284"/>
      <c r="Y198" s="69"/>
      <c r="Z198" s="328"/>
      <c r="AA198" s="330"/>
      <c r="AB198" s="331"/>
      <c r="AC198" s="314" t="n">
        <f aca="false">F198</f>
        <v>0</v>
      </c>
      <c r="AD198" s="314" t="n">
        <f aca="false">G198</f>
        <v>24</v>
      </c>
      <c r="AE198" s="314" t="n">
        <f aca="false">H198</f>
        <v>0</v>
      </c>
      <c r="AF198" s="287" t="n">
        <f aca="false">MAX(I198,J198)</f>
        <v>0</v>
      </c>
      <c r="AG198" s="314" t="n">
        <f aca="false">K198</f>
        <v>0</v>
      </c>
      <c r="AH198" s="314" t="n">
        <f aca="false">L198</f>
        <v>0</v>
      </c>
      <c r="AI198" s="284" t="n">
        <f aca="false">M198</f>
        <v>0</v>
      </c>
      <c r="AJ198" s="291" t="n">
        <f aca="false">MAX(N198,O198)</f>
        <v>0</v>
      </c>
      <c r="AK198" s="287" t="n">
        <f aca="false">MAX(P198,Q198)</f>
        <v>0</v>
      </c>
      <c r="AL198" s="315" t="n">
        <f aca="false">MAX(R198,S198)</f>
        <v>0</v>
      </c>
      <c r="AM198" s="314" t="n">
        <f aca="false">T198</f>
        <v>0</v>
      </c>
      <c r="AN198" s="286" t="n">
        <f aca="false">MAX(U198,V198)</f>
        <v>0</v>
      </c>
      <c r="AO198" s="266" t="n">
        <f aca="false">W198</f>
        <v>0</v>
      </c>
      <c r="AP198" s="266" t="n">
        <f aca="false">X198</f>
        <v>0</v>
      </c>
      <c r="AQ198" s="314" t="n">
        <f aca="false">Y198</f>
        <v>0</v>
      </c>
      <c r="AR198" s="314" t="n">
        <f aca="false">Z198</f>
        <v>0</v>
      </c>
      <c r="AS198" s="332" t="n">
        <f aca="false">AA198</f>
        <v>0</v>
      </c>
      <c r="AT198" s="133"/>
    </row>
    <row r="199" customFormat="false" ht="12.75" hidden="false" customHeight="false" outlineLevel="0" collapsed="false">
      <c r="A199" s="259" t="n">
        <f aca="false">1+A198</f>
        <v>192</v>
      </c>
      <c r="B199" s="317" t="s">
        <v>452</v>
      </c>
      <c r="C199" s="318" t="n">
        <v>2997</v>
      </c>
      <c r="D199" s="318" t="s">
        <v>23</v>
      </c>
      <c r="E199" s="327" t="n">
        <f aca="false">ROUND(IF(COUNT(AC199:AS199)&lt;=3,SUM(AC199:AS199),SUM(LARGE(AC199:AS199,1),LARGE(AC199:AS199,2),LARGE(AC199:AS199,3))),0)</f>
        <v>24</v>
      </c>
      <c r="F199" s="284" t="n">
        <v>24</v>
      </c>
      <c r="G199" s="69"/>
      <c r="H199" s="69"/>
      <c r="I199" s="286"/>
      <c r="J199" s="287"/>
      <c r="K199" s="288"/>
      <c r="L199" s="284"/>
      <c r="M199" s="284"/>
      <c r="N199" s="291"/>
      <c r="O199" s="329"/>
      <c r="P199" s="292"/>
      <c r="Q199" s="286"/>
      <c r="R199" s="293"/>
      <c r="S199" s="293"/>
      <c r="T199" s="69"/>
      <c r="U199" s="287"/>
      <c r="V199" s="287"/>
      <c r="W199" s="295"/>
      <c r="X199" s="284"/>
      <c r="Y199" s="69"/>
      <c r="Z199" s="328"/>
      <c r="AA199" s="330"/>
      <c r="AB199" s="331"/>
      <c r="AC199" s="314" t="n">
        <f aca="false">F199</f>
        <v>24</v>
      </c>
      <c r="AD199" s="314" t="n">
        <f aca="false">G199</f>
        <v>0</v>
      </c>
      <c r="AE199" s="314" t="n">
        <f aca="false">H199</f>
        <v>0</v>
      </c>
      <c r="AF199" s="287" t="n">
        <f aca="false">MAX(I199,J199)</f>
        <v>0</v>
      </c>
      <c r="AG199" s="314" t="n">
        <f aca="false">K199</f>
        <v>0</v>
      </c>
      <c r="AH199" s="314" t="n">
        <f aca="false">L199</f>
        <v>0</v>
      </c>
      <c r="AI199" s="284" t="n">
        <f aca="false">M199</f>
        <v>0</v>
      </c>
      <c r="AJ199" s="291" t="n">
        <f aca="false">MAX(N199,O199)</f>
        <v>0</v>
      </c>
      <c r="AK199" s="287" t="n">
        <f aca="false">MAX(P199,Q199)</f>
        <v>0</v>
      </c>
      <c r="AL199" s="315" t="n">
        <f aca="false">MAX(R199,S199)</f>
        <v>0</v>
      </c>
      <c r="AM199" s="314" t="n">
        <f aca="false">T199</f>
        <v>0</v>
      </c>
      <c r="AN199" s="286" t="n">
        <f aca="false">MAX(U199,V199)</f>
        <v>0</v>
      </c>
      <c r="AO199" s="266" t="n">
        <f aca="false">W199</f>
        <v>0</v>
      </c>
      <c r="AP199" s="266" t="n">
        <f aca="false">X199</f>
        <v>0</v>
      </c>
      <c r="AQ199" s="314" t="n">
        <f aca="false">Y199</f>
        <v>0</v>
      </c>
      <c r="AR199" s="314" t="n">
        <f aca="false">Z199</f>
        <v>0</v>
      </c>
      <c r="AS199" s="332" t="n">
        <f aca="false">AA199</f>
        <v>0</v>
      </c>
      <c r="AT199" s="133"/>
    </row>
    <row r="200" customFormat="false" ht="12.75" hidden="false" customHeight="false" outlineLevel="0" collapsed="false">
      <c r="A200" s="259" t="n">
        <f aca="false">1+A199</f>
        <v>193</v>
      </c>
      <c r="B200" s="317" t="s">
        <v>453</v>
      </c>
      <c r="C200" s="318" t="s">
        <v>454</v>
      </c>
      <c r="D200" s="318" t="s">
        <v>99</v>
      </c>
      <c r="E200" s="327" t="n">
        <f aca="false">ROUND(IF(COUNT(AC200:AS200)&lt;=3,SUM(AC200:AS200),SUM(LARGE(AC200:AS200,1),LARGE(AC200:AS200,2),LARGE(AC200:AS200,3))),0)</f>
        <v>23</v>
      </c>
      <c r="F200" s="284"/>
      <c r="G200" s="69"/>
      <c r="H200" s="289"/>
      <c r="I200" s="286"/>
      <c r="J200" s="287"/>
      <c r="K200" s="328"/>
      <c r="L200" s="284"/>
      <c r="M200" s="284"/>
      <c r="N200" s="291"/>
      <c r="O200" s="329"/>
      <c r="P200" s="292"/>
      <c r="Q200" s="287"/>
      <c r="R200" s="293"/>
      <c r="S200" s="293" t="n">
        <v>23</v>
      </c>
      <c r="T200" s="69"/>
      <c r="U200" s="286"/>
      <c r="V200" s="287"/>
      <c r="W200" s="295" t="n">
        <v>0</v>
      </c>
      <c r="X200" s="284"/>
      <c r="Y200" s="69"/>
      <c r="Z200" s="328"/>
      <c r="AA200" s="330"/>
      <c r="AB200" s="331"/>
      <c r="AC200" s="314" t="n">
        <f aca="false">F200</f>
        <v>0</v>
      </c>
      <c r="AD200" s="314" t="n">
        <f aca="false">G200</f>
        <v>0</v>
      </c>
      <c r="AE200" s="314" t="n">
        <f aca="false">H200</f>
        <v>0</v>
      </c>
      <c r="AF200" s="287" t="n">
        <f aca="false">MAX(I200,J200)</f>
        <v>0</v>
      </c>
      <c r="AG200" s="314" t="n">
        <f aca="false">K200</f>
        <v>0</v>
      </c>
      <c r="AH200" s="314" t="n">
        <f aca="false">L200</f>
        <v>0</v>
      </c>
      <c r="AI200" s="284" t="n">
        <f aca="false">M200</f>
        <v>0</v>
      </c>
      <c r="AJ200" s="291" t="n">
        <f aca="false">MAX(N200,O200)</f>
        <v>0</v>
      </c>
      <c r="AK200" s="287" t="n">
        <f aca="false">MAX(P200,Q200)</f>
        <v>0</v>
      </c>
      <c r="AL200" s="315" t="n">
        <f aca="false">MAX(R200,S200)</f>
        <v>23</v>
      </c>
      <c r="AM200" s="314" t="n">
        <f aca="false">T200</f>
        <v>0</v>
      </c>
      <c r="AN200" s="286" t="n">
        <f aca="false">MAX(U200,V200)</f>
        <v>0</v>
      </c>
      <c r="AO200" s="266" t="n">
        <f aca="false">W200</f>
        <v>0</v>
      </c>
      <c r="AP200" s="266" t="n">
        <f aca="false">X200</f>
        <v>0</v>
      </c>
      <c r="AQ200" s="314" t="n">
        <f aca="false">Y200</f>
        <v>0</v>
      </c>
      <c r="AR200" s="314" t="n">
        <f aca="false">Z200</f>
        <v>0</v>
      </c>
      <c r="AS200" s="332" t="n">
        <f aca="false">AA200</f>
        <v>0</v>
      </c>
      <c r="AT200" s="133"/>
    </row>
    <row r="201" customFormat="false" ht="12.75" hidden="false" customHeight="false" outlineLevel="0" collapsed="false">
      <c r="A201" s="259" t="n">
        <f aca="false">1+A200</f>
        <v>194</v>
      </c>
      <c r="B201" s="317" t="s">
        <v>455</v>
      </c>
      <c r="C201" s="318" t="s">
        <v>456</v>
      </c>
      <c r="D201" s="318" t="s">
        <v>33</v>
      </c>
      <c r="E201" s="327" t="n">
        <f aca="false">ROUND(IF(COUNT(AC201:AS201)&lt;=3,SUM(AC201:AS201),SUM(LARGE(AC201:AS201,1),LARGE(AC201:AS201,2),LARGE(AC201:AS201,3))),0)</f>
        <v>23</v>
      </c>
      <c r="F201" s="284"/>
      <c r="G201" s="69"/>
      <c r="H201" s="289"/>
      <c r="I201" s="286"/>
      <c r="J201" s="287"/>
      <c r="K201" s="328"/>
      <c r="L201" s="284"/>
      <c r="M201" s="284"/>
      <c r="N201" s="291"/>
      <c r="O201" s="329"/>
      <c r="P201" s="292"/>
      <c r="Q201" s="287"/>
      <c r="R201" s="293"/>
      <c r="S201" s="293"/>
      <c r="T201" s="69"/>
      <c r="U201" s="287" t="n">
        <v>23</v>
      </c>
      <c r="V201" s="287" t="n">
        <v>10</v>
      </c>
      <c r="W201" s="295"/>
      <c r="X201" s="284"/>
      <c r="Y201" s="69"/>
      <c r="Z201" s="328"/>
      <c r="AA201" s="330"/>
      <c r="AB201" s="331"/>
      <c r="AC201" s="314" t="n">
        <f aca="false">F201</f>
        <v>0</v>
      </c>
      <c r="AD201" s="314" t="n">
        <f aca="false">G201</f>
        <v>0</v>
      </c>
      <c r="AE201" s="314" t="n">
        <f aca="false">H201</f>
        <v>0</v>
      </c>
      <c r="AF201" s="287" t="n">
        <f aca="false">MAX(I201,J201)</f>
        <v>0</v>
      </c>
      <c r="AG201" s="314" t="n">
        <f aca="false">K201</f>
        <v>0</v>
      </c>
      <c r="AH201" s="314" t="n">
        <f aca="false">L201</f>
        <v>0</v>
      </c>
      <c r="AI201" s="284" t="n">
        <f aca="false">M201</f>
        <v>0</v>
      </c>
      <c r="AJ201" s="291" t="n">
        <f aca="false">MAX(N201,O201)</f>
        <v>0</v>
      </c>
      <c r="AK201" s="287" t="n">
        <f aca="false">MAX(P201,Q201)</f>
        <v>0</v>
      </c>
      <c r="AL201" s="315" t="n">
        <f aca="false">MAX(R201,S201)</f>
        <v>0</v>
      </c>
      <c r="AM201" s="314" t="n">
        <f aca="false">T201</f>
        <v>0</v>
      </c>
      <c r="AN201" s="286" t="n">
        <f aca="false">MAX(U201,V201)</f>
        <v>23</v>
      </c>
      <c r="AO201" s="266" t="n">
        <f aca="false">W201</f>
        <v>0</v>
      </c>
      <c r="AP201" s="266" t="n">
        <f aca="false">X201</f>
        <v>0</v>
      </c>
      <c r="AQ201" s="314" t="n">
        <f aca="false">Y201</f>
        <v>0</v>
      </c>
      <c r="AR201" s="314" t="n">
        <f aca="false">Z201</f>
        <v>0</v>
      </c>
      <c r="AS201" s="332" t="n">
        <f aca="false">AA201</f>
        <v>0</v>
      </c>
      <c r="AT201" s="133"/>
    </row>
    <row r="202" customFormat="false" ht="12.75" hidden="false" customHeight="false" outlineLevel="0" collapsed="false">
      <c r="A202" s="259" t="n">
        <f aca="false">1+A201</f>
        <v>195</v>
      </c>
      <c r="B202" s="317" t="s">
        <v>457</v>
      </c>
      <c r="C202" s="318" t="s">
        <v>458</v>
      </c>
      <c r="D202" s="318" t="s">
        <v>87</v>
      </c>
      <c r="E202" s="327" t="n">
        <f aca="false">ROUND(IF(COUNT(AC202:AS202)&lt;=3,SUM(AC202:AS202),SUM(LARGE(AC202:AS202,1),LARGE(AC202:AS202,2),LARGE(AC202:AS202,3))),0)</f>
        <v>22</v>
      </c>
      <c r="F202" s="284"/>
      <c r="G202" s="69"/>
      <c r="H202" s="289"/>
      <c r="I202" s="286"/>
      <c r="J202" s="287"/>
      <c r="K202" s="328"/>
      <c r="L202" s="284"/>
      <c r="M202" s="284"/>
      <c r="N202" s="291"/>
      <c r="O202" s="329"/>
      <c r="P202" s="292"/>
      <c r="Q202" s="287"/>
      <c r="R202" s="293"/>
      <c r="S202" s="293"/>
      <c r="T202" s="69"/>
      <c r="U202" s="286"/>
      <c r="V202" s="287" t="n">
        <v>22</v>
      </c>
      <c r="W202" s="295"/>
      <c r="X202" s="284"/>
      <c r="Y202" s="69"/>
      <c r="Z202" s="328"/>
      <c r="AA202" s="330"/>
      <c r="AB202" s="331"/>
      <c r="AC202" s="314" t="n">
        <f aca="false">F202</f>
        <v>0</v>
      </c>
      <c r="AD202" s="314" t="n">
        <f aca="false">G202</f>
        <v>0</v>
      </c>
      <c r="AE202" s="314" t="n">
        <f aca="false">H202</f>
        <v>0</v>
      </c>
      <c r="AF202" s="287" t="n">
        <f aca="false">MAX(I202,J202)</f>
        <v>0</v>
      </c>
      <c r="AG202" s="314" t="n">
        <f aca="false">K202</f>
        <v>0</v>
      </c>
      <c r="AH202" s="314" t="n">
        <f aca="false">L202</f>
        <v>0</v>
      </c>
      <c r="AI202" s="284" t="n">
        <f aca="false">M202</f>
        <v>0</v>
      </c>
      <c r="AJ202" s="291" t="n">
        <f aca="false">MAX(N202,O202)</f>
        <v>0</v>
      </c>
      <c r="AK202" s="287" t="n">
        <f aca="false">MAX(P202,Q202)</f>
        <v>0</v>
      </c>
      <c r="AL202" s="315" t="n">
        <f aca="false">MAX(R202,S202)</f>
        <v>0</v>
      </c>
      <c r="AM202" s="314" t="n">
        <f aca="false">T202</f>
        <v>0</v>
      </c>
      <c r="AN202" s="286" t="n">
        <f aca="false">MAX(U202,V202)</f>
        <v>22</v>
      </c>
      <c r="AO202" s="266" t="n">
        <f aca="false">W202</f>
        <v>0</v>
      </c>
      <c r="AP202" s="266" t="n">
        <f aca="false">X202</f>
        <v>0</v>
      </c>
      <c r="AQ202" s="314" t="n">
        <f aca="false">Y202</f>
        <v>0</v>
      </c>
      <c r="AR202" s="314" t="n">
        <f aca="false">Z202</f>
        <v>0</v>
      </c>
      <c r="AS202" s="332" t="n">
        <f aca="false">AA202</f>
        <v>0</v>
      </c>
      <c r="AT202" s="133"/>
    </row>
    <row r="203" customFormat="false" ht="12.75" hidden="false" customHeight="false" outlineLevel="0" collapsed="false">
      <c r="A203" s="259" t="n">
        <f aca="false">1+A202</f>
        <v>196</v>
      </c>
      <c r="B203" s="317" t="s">
        <v>459</v>
      </c>
      <c r="C203" s="318" t="s">
        <v>460</v>
      </c>
      <c r="D203" s="318" t="s">
        <v>87</v>
      </c>
      <c r="E203" s="327" t="n">
        <f aca="false">ROUND(IF(COUNT(AC203:AS203)&lt;=3,SUM(AC203:AS203),SUM(LARGE(AC203:AS203,1),LARGE(AC203:AS203,2),LARGE(AC203:AS203,3))),0)</f>
        <v>22</v>
      </c>
      <c r="F203" s="284"/>
      <c r="G203" s="69"/>
      <c r="H203" s="289"/>
      <c r="I203" s="286"/>
      <c r="J203" s="287"/>
      <c r="K203" s="328"/>
      <c r="L203" s="284"/>
      <c r="M203" s="284"/>
      <c r="N203" s="291"/>
      <c r="O203" s="329"/>
      <c r="P203" s="292"/>
      <c r="Q203" s="287"/>
      <c r="R203" s="293"/>
      <c r="S203" s="293"/>
      <c r="T203" s="69"/>
      <c r="U203" s="287" t="n">
        <v>22</v>
      </c>
      <c r="V203" s="286"/>
      <c r="W203" s="295"/>
      <c r="X203" s="284"/>
      <c r="Y203" s="69"/>
      <c r="Z203" s="328"/>
      <c r="AA203" s="330"/>
      <c r="AB203" s="331"/>
      <c r="AC203" s="314" t="n">
        <f aca="false">F203</f>
        <v>0</v>
      </c>
      <c r="AD203" s="314" t="n">
        <f aca="false">G203</f>
        <v>0</v>
      </c>
      <c r="AE203" s="314" t="n">
        <f aca="false">H203</f>
        <v>0</v>
      </c>
      <c r="AF203" s="287" t="n">
        <f aca="false">MAX(I203,J203)</f>
        <v>0</v>
      </c>
      <c r="AG203" s="314" t="n">
        <f aca="false">K203</f>
        <v>0</v>
      </c>
      <c r="AH203" s="314" t="n">
        <f aca="false">L203</f>
        <v>0</v>
      </c>
      <c r="AI203" s="284" t="n">
        <f aca="false">M203</f>
        <v>0</v>
      </c>
      <c r="AJ203" s="291" t="n">
        <f aca="false">MAX(N203,O203)</f>
        <v>0</v>
      </c>
      <c r="AK203" s="287" t="n">
        <f aca="false">MAX(P203,Q203)</f>
        <v>0</v>
      </c>
      <c r="AL203" s="315" t="n">
        <f aca="false">MAX(R203,S203)</f>
        <v>0</v>
      </c>
      <c r="AM203" s="314" t="n">
        <f aca="false">T203</f>
        <v>0</v>
      </c>
      <c r="AN203" s="286" t="n">
        <f aca="false">MAX(U203,V203)</f>
        <v>22</v>
      </c>
      <c r="AO203" s="266" t="n">
        <f aca="false">W203</f>
        <v>0</v>
      </c>
      <c r="AP203" s="266" t="n">
        <f aca="false">X203</f>
        <v>0</v>
      </c>
      <c r="AQ203" s="314" t="n">
        <f aca="false">Y203</f>
        <v>0</v>
      </c>
      <c r="AR203" s="314" t="n">
        <f aca="false">Z203</f>
        <v>0</v>
      </c>
      <c r="AS203" s="332" t="n">
        <f aca="false">AA203</f>
        <v>0</v>
      </c>
      <c r="AT203" s="133"/>
    </row>
    <row r="204" customFormat="false" ht="12.75" hidden="false" customHeight="false" outlineLevel="0" collapsed="false">
      <c r="A204" s="259" t="n">
        <f aca="false">1+A203</f>
        <v>197</v>
      </c>
      <c r="B204" s="317" t="s">
        <v>461</v>
      </c>
      <c r="C204" s="318" t="n">
        <v>1341</v>
      </c>
      <c r="D204" s="318" t="s">
        <v>43</v>
      </c>
      <c r="E204" s="327" t="n">
        <f aca="false">ROUND(IF(COUNT(AC204:AS204)&lt;=3,SUM(AC204:AS204),SUM(LARGE(AC204:AS204,1),LARGE(AC204:AS204,2),LARGE(AC204:AS204,3))),0)</f>
        <v>21</v>
      </c>
      <c r="F204" s="284"/>
      <c r="G204" s="69"/>
      <c r="H204" s="289"/>
      <c r="I204" s="286"/>
      <c r="J204" s="287"/>
      <c r="K204" s="328" t="n">
        <v>21</v>
      </c>
      <c r="L204" s="284"/>
      <c r="M204" s="284"/>
      <c r="N204" s="291"/>
      <c r="O204" s="329"/>
      <c r="P204" s="292"/>
      <c r="Q204" s="286"/>
      <c r="R204" s="293"/>
      <c r="S204" s="293"/>
      <c r="T204" s="69"/>
      <c r="U204" s="286"/>
      <c r="V204" s="286"/>
      <c r="W204" s="295"/>
      <c r="X204" s="284"/>
      <c r="Y204" s="69"/>
      <c r="Z204" s="328"/>
      <c r="AA204" s="330"/>
      <c r="AB204" s="331"/>
      <c r="AC204" s="314" t="n">
        <f aca="false">F204</f>
        <v>0</v>
      </c>
      <c r="AD204" s="314" t="n">
        <f aca="false">G204</f>
        <v>0</v>
      </c>
      <c r="AE204" s="314" t="n">
        <f aca="false">H204</f>
        <v>0</v>
      </c>
      <c r="AF204" s="287" t="n">
        <f aca="false">MAX(I204,J204)</f>
        <v>0</v>
      </c>
      <c r="AG204" s="314" t="n">
        <f aca="false">K204</f>
        <v>21</v>
      </c>
      <c r="AH204" s="314" t="n">
        <f aca="false">L204</f>
        <v>0</v>
      </c>
      <c r="AI204" s="284" t="n">
        <f aca="false">M204</f>
        <v>0</v>
      </c>
      <c r="AJ204" s="291" t="n">
        <f aca="false">MAX(N204,O204)</f>
        <v>0</v>
      </c>
      <c r="AK204" s="287" t="n">
        <f aca="false">MAX(P204,Q204)</f>
        <v>0</v>
      </c>
      <c r="AL204" s="315" t="n">
        <f aca="false">MAX(R204,S204)</f>
        <v>0</v>
      </c>
      <c r="AM204" s="314" t="n">
        <f aca="false">T204</f>
        <v>0</v>
      </c>
      <c r="AN204" s="286" t="n">
        <f aca="false">MAX(U204,V204)</f>
        <v>0</v>
      </c>
      <c r="AO204" s="266" t="n">
        <f aca="false">W204</f>
        <v>0</v>
      </c>
      <c r="AP204" s="266" t="n">
        <f aca="false">X204</f>
        <v>0</v>
      </c>
      <c r="AQ204" s="314" t="n">
        <f aca="false">Y204</f>
        <v>0</v>
      </c>
      <c r="AR204" s="314" t="n">
        <f aca="false">Z204</f>
        <v>0</v>
      </c>
      <c r="AS204" s="332" t="n">
        <f aca="false">AA204</f>
        <v>0</v>
      </c>
      <c r="AT204" s="133"/>
    </row>
    <row r="205" customFormat="false" ht="12.75" hidden="false" customHeight="false" outlineLevel="0" collapsed="false">
      <c r="A205" s="259" t="n">
        <f aca="false">1+A204</f>
        <v>198</v>
      </c>
      <c r="B205" s="317" t="s">
        <v>462</v>
      </c>
      <c r="C205" s="318" t="s">
        <v>463</v>
      </c>
      <c r="D205" s="318" t="s">
        <v>87</v>
      </c>
      <c r="E205" s="327" t="n">
        <f aca="false">ROUND(IF(COUNT(AC205:AS205)&lt;=3,SUM(AC205:AS205),SUM(LARGE(AC205:AS205,1),LARGE(AC205:AS205,2),LARGE(AC205:AS205,3))),0)</f>
        <v>21</v>
      </c>
      <c r="F205" s="284"/>
      <c r="G205" s="69"/>
      <c r="H205" s="289"/>
      <c r="I205" s="286"/>
      <c r="J205" s="287"/>
      <c r="K205" s="328"/>
      <c r="L205" s="284"/>
      <c r="M205" s="284"/>
      <c r="N205" s="291"/>
      <c r="O205" s="329"/>
      <c r="P205" s="292"/>
      <c r="Q205" s="287"/>
      <c r="R205" s="293"/>
      <c r="S205" s="293"/>
      <c r="T205" s="69"/>
      <c r="U205" s="287" t="n">
        <v>21</v>
      </c>
      <c r="V205" s="286"/>
      <c r="W205" s="295"/>
      <c r="X205" s="284"/>
      <c r="Y205" s="69"/>
      <c r="Z205" s="328"/>
      <c r="AA205" s="330"/>
      <c r="AB205" s="331"/>
      <c r="AC205" s="314" t="n">
        <f aca="false">F205</f>
        <v>0</v>
      </c>
      <c r="AD205" s="314" t="n">
        <f aca="false">G205</f>
        <v>0</v>
      </c>
      <c r="AE205" s="314" t="n">
        <f aca="false">H205</f>
        <v>0</v>
      </c>
      <c r="AF205" s="287" t="n">
        <f aca="false">MAX(I205,J205)</f>
        <v>0</v>
      </c>
      <c r="AG205" s="314" t="n">
        <f aca="false">K205</f>
        <v>0</v>
      </c>
      <c r="AH205" s="314" t="n">
        <f aca="false">L205</f>
        <v>0</v>
      </c>
      <c r="AI205" s="284" t="n">
        <f aca="false">M205</f>
        <v>0</v>
      </c>
      <c r="AJ205" s="291" t="n">
        <f aca="false">MAX(N205,O205)</f>
        <v>0</v>
      </c>
      <c r="AK205" s="287" t="n">
        <f aca="false">MAX(P205,Q205)</f>
        <v>0</v>
      </c>
      <c r="AL205" s="315" t="n">
        <f aca="false">MAX(R205,S205)</f>
        <v>0</v>
      </c>
      <c r="AM205" s="314" t="n">
        <f aca="false">T205</f>
        <v>0</v>
      </c>
      <c r="AN205" s="286" t="n">
        <f aca="false">MAX(U205,V205)</f>
        <v>21</v>
      </c>
      <c r="AO205" s="266" t="n">
        <f aca="false">W205</f>
        <v>0</v>
      </c>
      <c r="AP205" s="266" t="n">
        <f aca="false">X205</f>
        <v>0</v>
      </c>
      <c r="AQ205" s="314" t="n">
        <f aca="false">Y205</f>
        <v>0</v>
      </c>
      <c r="AR205" s="314" t="n">
        <f aca="false">Z205</f>
        <v>0</v>
      </c>
      <c r="AS205" s="332" t="n">
        <f aca="false">AA205</f>
        <v>0</v>
      </c>
      <c r="AT205" s="133"/>
    </row>
    <row r="206" customFormat="false" ht="12.75" hidden="false" customHeight="false" outlineLevel="0" collapsed="false">
      <c r="A206" s="259" t="n">
        <f aca="false">1+A205</f>
        <v>199</v>
      </c>
      <c r="B206" s="317" t="s">
        <v>464</v>
      </c>
      <c r="C206" s="318" t="s">
        <v>465</v>
      </c>
      <c r="D206" s="318" t="s">
        <v>87</v>
      </c>
      <c r="E206" s="327" t="n">
        <f aca="false">ROUND(IF(COUNT(AC206:AS206)&lt;=3,SUM(AC206:AS206),SUM(LARGE(AC206:AS206,1),LARGE(AC206:AS206,2),LARGE(AC206:AS206,3))),0)</f>
        <v>21</v>
      </c>
      <c r="F206" s="284"/>
      <c r="G206" s="69"/>
      <c r="H206" s="289"/>
      <c r="I206" s="286"/>
      <c r="J206" s="287"/>
      <c r="K206" s="328"/>
      <c r="L206" s="284"/>
      <c r="M206" s="284"/>
      <c r="N206" s="291"/>
      <c r="O206" s="329"/>
      <c r="P206" s="292"/>
      <c r="Q206" s="287"/>
      <c r="R206" s="293"/>
      <c r="S206" s="293"/>
      <c r="T206" s="69"/>
      <c r="U206" s="286"/>
      <c r="V206" s="287" t="n">
        <v>21</v>
      </c>
      <c r="W206" s="295"/>
      <c r="X206" s="284"/>
      <c r="Y206" s="69"/>
      <c r="Z206" s="328"/>
      <c r="AA206" s="330"/>
      <c r="AB206" s="331"/>
      <c r="AC206" s="314" t="n">
        <f aca="false">F206</f>
        <v>0</v>
      </c>
      <c r="AD206" s="314" t="n">
        <f aca="false">G206</f>
        <v>0</v>
      </c>
      <c r="AE206" s="314" t="n">
        <f aca="false">H206</f>
        <v>0</v>
      </c>
      <c r="AF206" s="287" t="n">
        <f aca="false">MAX(I206,J206)</f>
        <v>0</v>
      </c>
      <c r="AG206" s="314" t="n">
        <f aca="false">K206</f>
        <v>0</v>
      </c>
      <c r="AH206" s="314" t="n">
        <f aca="false">L206</f>
        <v>0</v>
      </c>
      <c r="AI206" s="284" t="n">
        <f aca="false">M206</f>
        <v>0</v>
      </c>
      <c r="AJ206" s="291" t="n">
        <f aca="false">MAX(N206,O206)</f>
        <v>0</v>
      </c>
      <c r="AK206" s="287" t="n">
        <f aca="false">MAX(P206,Q206)</f>
        <v>0</v>
      </c>
      <c r="AL206" s="315" t="n">
        <f aca="false">MAX(R206,S206)</f>
        <v>0</v>
      </c>
      <c r="AM206" s="314" t="n">
        <f aca="false">T206</f>
        <v>0</v>
      </c>
      <c r="AN206" s="286" t="n">
        <f aca="false">MAX(U206,V206)</f>
        <v>21</v>
      </c>
      <c r="AO206" s="266" t="n">
        <f aca="false">W206</f>
        <v>0</v>
      </c>
      <c r="AP206" s="266" t="n">
        <f aca="false">X206</f>
        <v>0</v>
      </c>
      <c r="AQ206" s="314" t="n">
        <f aca="false">Y206</f>
        <v>0</v>
      </c>
      <c r="AR206" s="314" t="n">
        <f aca="false">Z206</f>
        <v>0</v>
      </c>
      <c r="AS206" s="332" t="n">
        <f aca="false">AA206</f>
        <v>0</v>
      </c>
      <c r="AT206" s="133"/>
    </row>
    <row r="207" customFormat="false" ht="12.75" hidden="false" customHeight="false" outlineLevel="0" collapsed="false">
      <c r="A207" s="259" t="n">
        <f aca="false">1+A206</f>
        <v>200</v>
      </c>
      <c r="B207" s="317" t="s">
        <v>466</v>
      </c>
      <c r="C207" s="318" t="n">
        <v>2421</v>
      </c>
      <c r="D207" s="318" t="s">
        <v>55</v>
      </c>
      <c r="E207" s="327" t="n">
        <f aca="false">ROUND(IF(COUNT(AC207:AS207)&lt;=3,SUM(AC207:AS207),SUM(LARGE(AC207:AS207,1),LARGE(AC207:AS207,2),LARGE(AC207:AS207,3))),0)</f>
        <v>20</v>
      </c>
      <c r="F207" s="284"/>
      <c r="G207" s="69"/>
      <c r="H207" s="289"/>
      <c r="I207" s="286"/>
      <c r="J207" s="287"/>
      <c r="K207" s="328"/>
      <c r="L207" s="284"/>
      <c r="M207" s="284" t="n">
        <v>20</v>
      </c>
      <c r="N207" s="291"/>
      <c r="O207" s="329"/>
      <c r="P207" s="292"/>
      <c r="Q207" s="286"/>
      <c r="R207" s="293"/>
      <c r="S207" s="293"/>
      <c r="T207" s="69"/>
      <c r="U207" s="286"/>
      <c r="V207" s="286"/>
      <c r="W207" s="295"/>
      <c r="X207" s="284"/>
      <c r="Y207" s="69"/>
      <c r="Z207" s="328"/>
      <c r="AA207" s="330"/>
      <c r="AB207" s="331"/>
      <c r="AC207" s="314" t="n">
        <f aca="false">F207</f>
        <v>0</v>
      </c>
      <c r="AD207" s="314" t="n">
        <f aca="false">G207</f>
        <v>0</v>
      </c>
      <c r="AE207" s="314" t="n">
        <f aca="false">H207</f>
        <v>0</v>
      </c>
      <c r="AF207" s="287" t="n">
        <f aca="false">MAX(I207,J207)</f>
        <v>0</v>
      </c>
      <c r="AG207" s="314" t="n">
        <f aca="false">K207</f>
        <v>0</v>
      </c>
      <c r="AH207" s="314" t="n">
        <f aca="false">L207</f>
        <v>0</v>
      </c>
      <c r="AI207" s="284" t="n">
        <f aca="false">M207</f>
        <v>20</v>
      </c>
      <c r="AJ207" s="291" t="n">
        <f aca="false">MAX(N207,O207)</f>
        <v>0</v>
      </c>
      <c r="AK207" s="287" t="n">
        <f aca="false">MAX(P207,Q207)</f>
        <v>0</v>
      </c>
      <c r="AL207" s="315" t="n">
        <f aca="false">MAX(R207,S207)</f>
        <v>0</v>
      </c>
      <c r="AM207" s="314" t="n">
        <f aca="false">T207</f>
        <v>0</v>
      </c>
      <c r="AN207" s="286" t="n">
        <f aca="false">MAX(U207,V207)</f>
        <v>0</v>
      </c>
      <c r="AO207" s="266" t="n">
        <f aca="false">W207</f>
        <v>0</v>
      </c>
      <c r="AP207" s="266" t="n">
        <f aca="false">X207</f>
        <v>0</v>
      </c>
      <c r="AQ207" s="314" t="n">
        <f aca="false">Y207</f>
        <v>0</v>
      </c>
      <c r="AR207" s="314" t="n">
        <f aca="false">Z207</f>
        <v>0</v>
      </c>
      <c r="AS207" s="332" t="n">
        <f aca="false">AA207</f>
        <v>0</v>
      </c>
      <c r="AT207" s="133"/>
    </row>
    <row r="208" customFormat="false" ht="12.75" hidden="false" customHeight="false" outlineLevel="0" collapsed="false">
      <c r="A208" s="259" t="n">
        <f aca="false">1+A207</f>
        <v>201</v>
      </c>
      <c r="B208" s="317" t="s">
        <v>467</v>
      </c>
      <c r="C208" s="318" t="s">
        <v>468</v>
      </c>
      <c r="D208" s="318" t="s">
        <v>87</v>
      </c>
      <c r="E208" s="327" t="n">
        <f aca="false">ROUND(IF(COUNT(AC208:AS208)&lt;=3,SUM(AC208:AS208),SUM(LARGE(AC208:AS208,1),LARGE(AC208:AS208,2),LARGE(AC208:AS208,3))),0)</f>
        <v>19</v>
      </c>
      <c r="F208" s="284"/>
      <c r="G208" s="69"/>
      <c r="H208" s="289"/>
      <c r="I208" s="286"/>
      <c r="J208" s="287"/>
      <c r="K208" s="328"/>
      <c r="L208" s="284"/>
      <c r="M208" s="284"/>
      <c r="N208" s="291"/>
      <c r="O208" s="329"/>
      <c r="P208" s="292"/>
      <c r="Q208" s="287"/>
      <c r="R208" s="293"/>
      <c r="S208" s="293"/>
      <c r="T208" s="69"/>
      <c r="U208" s="286"/>
      <c r="V208" s="287" t="n">
        <v>19</v>
      </c>
      <c r="W208" s="295"/>
      <c r="X208" s="284"/>
      <c r="Y208" s="69"/>
      <c r="Z208" s="328"/>
      <c r="AA208" s="330"/>
      <c r="AB208" s="331"/>
      <c r="AC208" s="314" t="n">
        <f aca="false">F208</f>
        <v>0</v>
      </c>
      <c r="AD208" s="314" t="n">
        <f aca="false">G208</f>
        <v>0</v>
      </c>
      <c r="AE208" s="314" t="n">
        <f aca="false">H208</f>
        <v>0</v>
      </c>
      <c r="AF208" s="287" t="n">
        <f aca="false">MAX(I208,J208)</f>
        <v>0</v>
      </c>
      <c r="AG208" s="314" t="n">
        <f aca="false">K208</f>
        <v>0</v>
      </c>
      <c r="AH208" s="314" t="n">
        <f aca="false">L208</f>
        <v>0</v>
      </c>
      <c r="AI208" s="284" t="n">
        <f aca="false">M208</f>
        <v>0</v>
      </c>
      <c r="AJ208" s="291" t="n">
        <f aca="false">MAX(N208,O208)</f>
        <v>0</v>
      </c>
      <c r="AK208" s="287" t="n">
        <f aca="false">MAX(P208,Q208)</f>
        <v>0</v>
      </c>
      <c r="AL208" s="315" t="n">
        <f aca="false">MAX(R208,S208)</f>
        <v>0</v>
      </c>
      <c r="AM208" s="314" t="n">
        <f aca="false">T208</f>
        <v>0</v>
      </c>
      <c r="AN208" s="286" t="n">
        <f aca="false">MAX(U208,V208)</f>
        <v>19</v>
      </c>
      <c r="AO208" s="266" t="n">
        <f aca="false">W208</f>
        <v>0</v>
      </c>
      <c r="AP208" s="266" t="n">
        <f aca="false">X208</f>
        <v>0</v>
      </c>
      <c r="AQ208" s="314" t="n">
        <f aca="false">Y208</f>
        <v>0</v>
      </c>
      <c r="AR208" s="314" t="n">
        <f aca="false">Z208</f>
        <v>0</v>
      </c>
      <c r="AS208" s="332" t="n">
        <f aca="false">AA208</f>
        <v>0</v>
      </c>
      <c r="AT208" s="133"/>
    </row>
    <row r="209" customFormat="false" ht="12.75" hidden="false" customHeight="false" outlineLevel="0" collapsed="false">
      <c r="A209" s="259" t="n">
        <f aca="false">1+A208</f>
        <v>202</v>
      </c>
      <c r="B209" s="260" t="s">
        <v>469</v>
      </c>
      <c r="C209" s="318" t="n">
        <v>1789</v>
      </c>
      <c r="D209" s="318" t="s">
        <v>470</v>
      </c>
      <c r="E209" s="327" t="n">
        <f aca="false">ROUND(IF(COUNT(AC209:AS209)&lt;=3,SUM(AC209:AS209),SUM(LARGE(AC209:AS209,1),LARGE(AC209:AS209,2),LARGE(AC209:AS209,3))),0)</f>
        <v>18</v>
      </c>
      <c r="F209" s="284"/>
      <c r="G209" s="69"/>
      <c r="H209" s="289"/>
      <c r="I209" s="286"/>
      <c r="J209" s="287"/>
      <c r="K209" s="328"/>
      <c r="L209" s="284"/>
      <c r="M209" s="284"/>
      <c r="N209" s="291"/>
      <c r="O209" s="329"/>
      <c r="P209" s="292"/>
      <c r="Q209" s="287"/>
      <c r="R209" s="293"/>
      <c r="S209" s="293" t="n">
        <v>18</v>
      </c>
      <c r="T209" s="69"/>
      <c r="U209" s="286"/>
      <c r="V209" s="287"/>
      <c r="W209" s="295"/>
      <c r="X209" s="284"/>
      <c r="Y209" s="69"/>
      <c r="Z209" s="328"/>
      <c r="AA209" s="330"/>
      <c r="AB209" s="331"/>
      <c r="AC209" s="314" t="n">
        <f aca="false">F209</f>
        <v>0</v>
      </c>
      <c r="AD209" s="314" t="n">
        <f aca="false">G209</f>
        <v>0</v>
      </c>
      <c r="AE209" s="314" t="n">
        <f aca="false">H209</f>
        <v>0</v>
      </c>
      <c r="AF209" s="287" t="n">
        <f aca="false">MAX(I209,J209)</f>
        <v>0</v>
      </c>
      <c r="AG209" s="314" t="n">
        <f aca="false">K209</f>
        <v>0</v>
      </c>
      <c r="AH209" s="314" t="n">
        <f aca="false">L209</f>
        <v>0</v>
      </c>
      <c r="AI209" s="284" t="n">
        <f aca="false">M209</f>
        <v>0</v>
      </c>
      <c r="AJ209" s="291" t="n">
        <f aca="false">MAX(N209,O209)</f>
        <v>0</v>
      </c>
      <c r="AK209" s="287" t="n">
        <f aca="false">MAX(P209,Q209)</f>
        <v>0</v>
      </c>
      <c r="AL209" s="315" t="n">
        <f aca="false">MAX(R209,S209)</f>
        <v>18</v>
      </c>
      <c r="AM209" s="314" t="n">
        <f aca="false">T209</f>
        <v>0</v>
      </c>
      <c r="AN209" s="286" t="n">
        <f aca="false">MAX(U209,V209)</f>
        <v>0</v>
      </c>
      <c r="AO209" s="266" t="n">
        <f aca="false">W209</f>
        <v>0</v>
      </c>
      <c r="AP209" s="266" t="n">
        <f aca="false">X209</f>
        <v>0</v>
      </c>
      <c r="AQ209" s="314" t="n">
        <f aca="false">Y209</f>
        <v>0</v>
      </c>
      <c r="AR209" s="314" t="n">
        <f aca="false">Z209</f>
        <v>0</v>
      </c>
      <c r="AS209" s="332" t="n">
        <f aca="false">AA209</f>
        <v>0</v>
      </c>
      <c r="AT209" s="133"/>
    </row>
    <row r="210" customFormat="false" ht="12.75" hidden="false" customHeight="false" outlineLevel="0" collapsed="false">
      <c r="A210" s="259" t="n">
        <f aca="false">1+A209</f>
        <v>203</v>
      </c>
      <c r="B210" s="317" t="s">
        <v>471</v>
      </c>
      <c r="C210" s="318" t="n">
        <v>958366</v>
      </c>
      <c r="D210" s="318" t="s">
        <v>108</v>
      </c>
      <c r="E210" s="327" t="n">
        <f aca="false">ROUND(IF(COUNT(AC210:AS210)&lt;=3,SUM(AC210:AS210),SUM(LARGE(AC210:AS210,1),LARGE(AC210:AS210,2),LARGE(AC210:AS210,3))),0)</f>
        <v>18</v>
      </c>
      <c r="F210" s="284"/>
      <c r="G210" s="69"/>
      <c r="H210" s="289"/>
      <c r="I210" s="286"/>
      <c r="J210" s="287"/>
      <c r="K210" s="328"/>
      <c r="L210" s="284"/>
      <c r="M210" s="284"/>
      <c r="N210" s="291"/>
      <c r="O210" s="329"/>
      <c r="P210" s="292"/>
      <c r="Q210" s="287"/>
      <c r="R210" s="293"/>
      <c r="S210" s="293"/>
      <c r="T210" s="69"/>
      <c r="U210" s="286"/>
      <c r="V210" s="287"/>
      <c r="W210" s="295"/>
      <c r="X210" s="284"/>
      <c r="Y210" s="69" t="n">
        <v>18</v>
      </c>
      <c r="Z210" s="328"/>
      <c r="AA210" s="330"/>
      <c r="AB210" s="331"/>
      <c r="AC210" s="314" t="n">
        <f aca="false">F210</f>
        <v>0</v>
      </c>
      <c r="AD210" s="314" t="n">
        <f aca="false">G210</f>
        <v>0</v>
      </c>
      <c r="AE210" s="314" t="n">
        <f aca="false">H210</f>
        <v>0</v>
      </c>
      <c r="AF210" s="287" t="n">
        <f aca="false">MAX(I210,J210)</f>
        <v>0</v>
      </c>
      <c r="AG210" s="314" t="n">
        <f aca="false">K210</f>
        <v>0</v>
      </c>
      <c r="AH210" s="314" t="n">
        <f aca="false">L210</f>
        <v>0</v>
      </c>
      <c r="AI210" s="284" t="n">
        <f aca="false">M210</f>
        <v>0</v>
      </c>
      <c r="AJ210" s="291" t="n">
        <f aca="false">MAX(N210,O210)</f>
        <v>0</v>
      </c>
      <c r="AK210" s="287" t="n">
        <f aca="false">MAX(P210,Q210)</f>
        <v>0</v>
      </c>
      <c r="AL210" s="315" t="n">
        <f aca="false">MAX(R210,S210)</f>
        <v>0</v>
      </c>
      <c r="AM210" s="314" t="n">
        <f aca="false">T210</f>
        <v>0</v>
      </c>
      <c r="AN210" s="286" t="n">
        <f aca="false">MAX(U210,V210)</f>
        <v>0</v>
      </c>
      <c r="AO210" s="266" t="n">
        <f aca="false">W210</f>
        <v>0</v>
      </c>
      <c r="AP210" s="266" t="n">
        <f aca="false">X210</f>
        <v>0</v>
      </c>
      <c r="AQ210" s="314" t="n">
        <f aca="false">Y210</f>
        <v>18</v>
      </c>
      <c r="AR210" s="314" t="n">
        <f aca="false">Z210</f>
        <v>0</v>
      </c>
      <c r="AS210" s="332" t="n">
        <f aca="false">AA210</f>
        <v>0</v>
      </c>
      <c r="AT210" s="133"/>
    </row>
    <row r="211" customFormat="false" ht="12.75" hidden="false" customHeight="false" outlineLevel="0" collapsed="false">
      <c r="A211" s="259" t="n">
        <f aca="false">1+A210</f>
        <v>204</v>
      </c>
      <c r="B211" s="317" t="s">
        <v>472</v>
      </c>
      <c r="C211" s="318" t="s">
        <v>473</v>
      </c>
      <c r="D211" s="318" t="s">
        <v>50</v>
      </c>
      <c r="E211" s="327" t="n">
        <f aca="false">ROUND(IF(COUNT(AC211:AS211)&lt;=3,SUM(AC211:AS211),SUM(LARGE(AC211:AS211,1),LARGE(AC211:AS211,2),LARGE(AC211:AS211,3))),0)</f>
        <v>16</v>
      </c>
      <c r="F211" s="284"/>
      <c r="G211" s="69"/>
      <c r="H211" s="289"/>
      <c r="I211" s="286"/>
      <c r="J211" s="287"/>
      <c r="K211" s="328"/>
      <c r="L211" s="284" t="n">
        <v>16</v>
      </c>
      <c r="M211" s="284"/>
      <c r="N211" s="291"/>
      <c r="O211" s="329"/>
      <c r="P211" s="292"/>
      <c r="Q211" s="286"/>
      <c r="R211" s="293"/>
      <c r="S211" s="293"/>
      <c r="T211" s="69"/>
      <c r="U211" s="286"/>
      <c r="V211" s="286"/>
      <c r="W211" s="295"/>
      <c r="X211" s="284"/>
      <c r="Y211" s="69"/>
      <c r="Z211" s="328"/>
      <c r="AA211" s="330"/>
      <c r="AB211" s="331"/>
      <c r="AC211" s="314" t="n">
        <f aca="false">F211</f>
        <v>0</v>
      </c>
      <c r="AD211" s="314" t="n">
        <f aca="false">G211</f>
        <v>0</v>
      </c>
      <c r="AE211" s="314" t="n">
        <f aca="false">H211</f>
        <v>0</v>
      </c>
      <c r="AF211" s="287" t="n">
        <f aca="false">MAX(I211,J211)</f>
        <v>0</v>
      </c>
      <c r="AG211" s="314" t="n">
        <f aca="false">K211</f>
        <v>0</v>
      </c>
      <c r="AH211" s="314" t="n">
        <f aca="false">L211</f>
        <v>16</v>
      </c>
      <c r="AI211" s="284" t="n">
        <f aca="false">M211</f>
        <v>0</v>
      </c>
      <c r="AJ211" s="291" t="n">
        <f aca="false">MAX(N211,O211)</f>
        <v>0</v>
      </c>
      <c r="AK211" s="287" t="n">
        <f aca="false">MAX(P211,Q211)</f>
        <v>0</v>
      </c>
      <c r="AL211" s="315" t="n">
        <f aca="false">MAX(R211,S211)</f>
        <v>0</v>
      </c>
      <c r="AM211" s="314" t="n">
        <f aca="false">T211</f>
        <v>0</v>
      </c>
      <c r="AN211" s="286" t="n">
        <f aca="false">MAX(U211,V211)</f>
        <v>0</v>
      </c>
      <c r="AO211" s="266" t="n">
        <f aca="false">W211</f>
        <v>0</v>
      </c>
      <c r="AP211" s="266" t="n">
        <f aca="false">X211</f>
        <v>0</v>
      </c>
      <c r="AQ211" s="314" t="n">
        <f aca="false">Y211</f>
        <v>0</v>
      </c>
      <c r="AR211" s="314" t="n">
        <f aca="false">Z211</f>
        <v>0</v>
      </c>
      <c r="AS211" s="332" t="n">
        <f aca="false">AA211</f>
        <v>0</v>
      </c>
      <c r="AT211" s="133"/>
    </row>
    <row r="212" customFormat="false" ht="12.75" hidden="false" customHeight="false" outlineLevel="0" collapsed="false">
      <c r="A212" s="259" t="n">
        <f aca="false">1+A211</f>
        <v>205</v>
      </c>
      <c r="B212" s="317" t="s">
        <v>474</v>
      </c>
      <c r="C212" s="318" t="n">
        <v>113101</v>
      </c>
      <c r="D212" s="318" t="s">
        <v>147</v>
      </c>
      <c r="E212" s="327" t="n">
        <f aca="false">ROUND(IF(COUNT(AC212:AS212)&lt;=3,SUM(AC212:AS212),SUM(LARGE(AC212:AS212,1),LARGE(AC212:AS212,2),LARGE(AC212:AS212,3))),0)</f>
        <v>16</v>
      </c>
      <c r="F212" s="284"/>
      <c r="G212" s="69"/>
      <c r="H212" s="289"/>
      <c r="I212" s="286"/>
      <c r="J212" s="287"/>
      <c r="K212" s="328"/>
      <c r="L212" s="284"/>
      <c r="M212" s="284"/>
      <c r="N212" s="291"/>
      <c r="O212" s="329"/>
      <c r="P212" s="292"/>
      <c r="Q212" s="287"/>
      <c r="R212" s="293"/>
      <c r="S212" s="293"/>
      <c r="T212" s="69"/>
      <c r="U212" s="286"/>
      <c r="V212" s="287"/>
      <c r="W212" s="295"/>
      <c r="X212" s="284" t="n">
        <v>16</v>
      </c>
      <c r="Y212" s="69"/>
      <c r="Z212" s="328"/>
      <c r="AA212" s="330"/>
      <c r="AB212" s="331"/>
      <c r="AC212" s="314" t="n">
        <f aca="false">F212</f>
        <v>0</v>
      </c>
      <c r="AD212" s="314" t="n">
        <f aca="false">G212</f>
        <v>0</v>
      </c>
      <c r="AE212" s="314" t="n">
        <f aca="false">H212</f>
        <v>0</v>
      </c>
      <c r="AF212" s="287" t="n">
        <f aca="false">MAX(I212,J212)</f>
        <v>0</v>
      </c>
      <c r="AG212" s="314" t="n">
        <f aca="false">K212</f>
        <v>0</v>
      </c>
      <c r="AH212" s="314" t="n">
        <f aca="false">L212</f>
        <v>0</v>
      </c>
      <c r="AI212" s="284" t="n">
        <f aca="false">M212</f>
        <v>0</v>
      </c>
      <c r="AJ212" s="291" t="n">
        <f aca="false">MAX(N212,O212)</f>
        <v>0</v>
      </c>
      <c r="AK212" s="287" t="n">
        <f aca="false">MAX(P212,Q212)</f>
        <v>0</v>
      </c>
      <c r="AL212" s="315" t="n">
        <f aca="false">MAX(R212,S212)</f>
        <v>0</v>
      </c>
      <c r="AM212" s="314" t="n">
        <f aca="false">T212</f>
        <v>0</v>
      </c>
      <c r="AN212" s="286" t="n">
        <f aca="false">MAX(U212,V212)</f>
        <v>0</v>
      </c>
      <c r="AO212" s="266" t="n">
        <f aca="false">W212</f>
        <v>0</v>
      </c>
      <c r="AP212" s="266" t="n">
        <f aca="false">X212</f>
        <v>16</v>
      </c>
      <c r="AQ212" s="314" t="n">
        <f aca="false">Y212</f>
        <v>0</v>
      </c>
      <c r="AR212" s="314" t="n">
        <f aca="false">Z212</f>
        <v>0</v>
      </c>
      <c r="AS212" s="332" t="n">
        <f aca="false">AA212</f>
        <v>0</v>
      </c>
      <c r="AT212" s="133"/>
    </row>
    <row r="213" customFormat="false" ht="12.75" hidden="false" customHeight="false" outlineLevel="0" collapsed="false">
      <c r="A213" s="259" t="n">
        <f aca="false">1+A212</f>
        <v>206</v>
      </c>
      <c r="B213" s="334" t="s">
        <v>475</v>
      </c>
      <c r="C213" s="343" t="s">
        <v>476</v>
      </c>
      <c r="D213" s="343" t="s">
        <v>33</v>
      </c>
      <c r="E213" s="327" t="n">
        <f aca="false">ROUND(IF(COUNT(AC213:AS213)&lt;=3,SUM(AC213:AS213),SUM(LARGE(AC213:AS213,1),LARGE(AC213:AS213,2),LARGE(AC213:AS213,3))),0)</f>
        <v>16</v>
      </c>
      <c r="F213" s="284"/>
      <c r="G213" s="346"/>
      <c r="H213" s="284" t="n">
        <v>16</v>
      </c>
      <c r="I213" s="287"/>
      <c r="J213" s="287"/>
      <c r="K213" s="288"/>
      <c r="L213" s="284"/>
      <c r="M213" s="289"/>
      <c r="N213" s="291"/>
      <c r="O213" s="291"/>
      <c r="P213" s="292"/>
      <c r="Q213" s="287"/>
      <c r="R213" s="293"/>
      <c r="S213" s="294"/>
      <c r="T213" s="69"/>
      <c r="U213" s="292"/>
      <c r="V213" s="287"/>
      <c r="W213" s="295"/>
      <c r="X213" s="284"/>
      <c r="Y213" s="69"/>
      <c r="Z213" s="328"/>
      <c r="AA213" s="330"/>
      <c r="AB213" s="331"/>
      <c r="AC213" s="314" t="n">
        <f aca="false">F213</f>
        <v>0</v>
      </c>
      <c r="AD213" s="314" t="n">
        <f aca="false">G213</f>
        <v>0</v>
      </c>
      <c r="AE213" s="314" t="n">
        <f aca="false">H213</f>
        <v>16</v>
      </c>
      <c r="AF213" s="287" t="n">
        <f aca="false">MAX(I213,J213)</f>
        <v>0</v>
      </c>
      <c r="AG213" s="314" t="n">
        <f aca="false">K213</f>
        <v>0</v>
      </c>
      <c r="AH213" s="314" t="n">
        <f aca="false">L213</f>
        <v>0</v>
      </c>
      <c r="AI213" s="284" t="n">
        <f aca="false">M213</f>
        <v>0</v>
      </c>
      <c r="AJ213" s="291" t="n">
        <f aca="false">MAX(N213,O213)</f>
        <v>0</v>
      </c>
      <c r="AK213" s="287" t="n">
        <f aca="false">MAX(P213,Q213)</f>
        <v>0</v>
      </c>
      <c r="AL213" s="315" t="n">
        <f aca="false">MAX(R213,S213)</f>
        <v>0</v>
      </c>
      <c r="AM213" s="314" t="n">
        <f aca="false">T213</f>
        <v>0</v>
      </c>
      <c r="AN213" s="286" t="n">
        <f aca="false">MAX(U213,V213)</f>
        <v>0</v>
      </c>
      <c r="AO213" s="266" t="n">
        <f aca="false">W213</f>
        <v>0</v>
      </c>
      <c r="AP213" s="266" t="n">
        <f aca="false">X213</f>
        <v>0</v>
      </c>
      <c r="AQ213" s="314" t="n">
        <f aca="false">Y213</f>
        <v>0</v>
      </c>
      <c r="AR213" s="314" t="n">
        <f aca="false">Z213</f>
        <v>0</v>
      </c>
      <c r="AS213" s="332" t="n">
        <f aca="false">AA213</f>
        <v>0</v>
      </c>
      <c r="AT213" s="133"/>
    </row>
    <row r="214" customFormat="false" ht="12.75" hidden="false" customHeight="false" outlineLevel="0" collapsed="false">
      <c r="A214" s="259" t="n">
        <f aca="false">1+A213</f>
        <v>207</v>
      </c>
      <c r="B214" s="317" t="s">
        <v>477</v>
      </c>
      <c r="C214" s="318" t="s">
        <v>478</v>
      </c>
      <c r="D214" s="318" t="s">
        <v>50</v>
      </c>
      <c r="E214" s="327" t="n">
        <f aca="false">ROUND(IF(COUNT(AC214:AS214)&lt;=3,SUM(AC214:AS214),SUM(LARGE(AC214:AS214,1),LARGE(AC214:AS214,2),LARGE(AC214:AS214,3))),0)</f>
        <v>14</v>
      </c>
      <c r="F214" s="284"/>
      <c r="G214" s="69"/>
      <c r="H214" s="289"/>
      <c r="I214" s="286"/>
      <c r="J214" s="287"/>
      <c r="K214" s="328"/>
      <c r="L214" s="284" t="n">
        <v>14</v>
      </c>
      <c r="M214" s="284"/>
      <c r="N214" s="291"/>
      <c r="O214" s="329"/>
      <c r="P214" s="292"/>
      <c r="Q214" s="286"/>
      <c r="R214" s="293"/>
      <c r="S214" s="293"/>
      <c r="T214" s="69"/>
      <c r="U214" s="286"/>
      <c r="V214" s="286"/>
      <c r="W214" s="295"/>
      <c r="X214" s="284"/>
      <c r="Y214" s="69"/>
      <c r="Z214" s="328"/>
      <c r="AA214" s="330"/>
      <c r="AB214" s="331"/>
      <c r="AC214" s="314" t="n">
        <f aca="false">F214</f>
        <v>0</v>
      </c>
      <c r="AD214" s="314" t="n">
        <f aca="false">G214</f>
        <v>0</v>
      </c>
      <c r="AE214" s="314" t="n">
        <f aca="false">H214</f>
        <v>0</v>
      </c>
      <c r="AF214" s="287" t="n">
        <f aca="false">MAX(I214,J214)</f>
        <v>0</v>
      </c>
      <c r="AG214" s="314" t="n">
        <f aca="false">K214</f>
        <v>0</v>
      </c>
      <c r="AH214" s="314" t="n">
        <f aca="false">L214</f>
        <v>14</v>
      </c>
      <c r="AI214" s="284" t="n">
        <f aca="false">M214</f>
        <v>0</v>
      </c>
      <c r="AJ214" s="291" t="n">
        <f aca="false">MAX(N214,O214)</f>
        <v>0</v>
      </c>
      <c r="AK214" s="287" t="n">
        <f aca="false">MAX(P214,Q214)</f>
        <v>0</v>
      </c>
      <c r="AL214" s="315" t="n">
        <f aca="false">MAX(R214,S214)</f>
        <v>0</v>
      </c>
      <c r="AM214" s="314" t="n">
        <f aca="false">T214</f>
        <v>0</v>
      </c>
      <c r="AN214" s="286" t="n">
        <f aca="false">MAX(U214,V214)</f>
        <v>0</v>
      </c>
      <c r="AO214" s="266" t="n">
        <f aca="false">W214</f>
        <v>0</v>
      </c>
      <c r="AP214" s="266" t="n">
        <f aca="false">X214</f>
        <v>0</v>
      </c>
      <c r="AQ214" s="314" t="n">
        <f aca="false">Y214</f>
        <v>0</v>
      </c>
      <c r="AR214" s="314" t="n">
        <f aca="false">Z214</f>
        <v>0</v>
      </c>
      <c r="AS214" s="332" t="n">
        <f aca="false">AA214</f>
        <v>0</v>
      </c>
      <c r="AT214" s="133"/>
    </row>
    <row r="215" customFormat="false" ht="12.75" hidden="false" customHeight="false" outlineLevel="0" collapsed="false">
      <c r="A215" s="259" t="n">
        <f aca="false">1+A214</f>
        <v>208</v>
      </c>
      <c r="B215" s="336" t="s">
        <v>479</v>
      </c>
      <c r="C215" s="337" t="s">
        <v>480</v>
      </c>
      <c r="D215" s="337" t="s">
        <v>75</v>
      </c>
      <c r="E215" s="327" t="n">
        <f aca="false">ROUND(IF(COUNT(AC215:AS215)&lt;=3,SUM(AC215:AS215),SUM(LARGE(AC215:AS215,1),LARGE(AC215:AS215,2),LARGE(AC215:AS215,3))),0)</f>
        <v>14</v>
      </c>
      <c r="F215" s="284"/>
      <c r="G215" s="69"/>
      <c r="H215" s="289"/>
      <c r="I215" s="286"/>
      <c r="J215" s="287"/>
      <c r="K215" s="328"/>
      <c r="L215" s="284"/>
      <c r="M215" s="284"/>
      <c r="N215" s="347" t="n">
        <v>14</v>
      </c>
      <c r="O215" s="329"/>
      <c r="P215" s="292"/>
      <c r="Q215" s="286"/>
      <c r="R215" s="293"/>
      <c r="S215" s="293"/>
      <c r="T215" s="69"/>
      <c r="U215" s="286"/>
      <c r="V215" s="286"/>
      <c r="W215" s="295"/>
      <c r="X215" s="284"/>
      <c r="Y215" s="69"/>
      <c r="Z215" s="328"/>
      <c r="AA215" s="330"/>
      <c r="AB215" s="331"/>
      <c r="AC215" s="314" t="n">
        <f aca="false">F215</f>
        <v>0</v>
      </c>
      <c r="AD215" s="314" t="n">
        <f aca="false">G215</f>
        <v>0</v>
      </c>
      <c r="AE215" s="314" t="n">
        <f aca="false">H215</f>
        <v>0</v>
      </c>
      <c r="AF215" s="287" t="n">
        <f aca="false">MAX(I215,J215)</f>
        <v>0</v>
      </c>
      <c r="AG215" s="314" t="n">
        <f aca="false">K215</f>
        <v>0</v>
      </c>
      <c r="AH215" s="314" t="n">
        <f aca="false">L215</f>
        <v>0</v>
      </c>
      <c r="AI215" s="284" t="n">
        <f aca="false">M215</f>
        <v>0</v>
      </c>
      <c r="AJ215" s="291" t="n">
        <f aca="false">MAX(N215,O215)</f>
        <v>14</v>
      </c>
      <c r="AK215" s="287" t="n">
        <f aca="false">MAX(P215,Q215)</f>
        <v>0</v>
      </c>
      <c r="AL215" s="315" t="n">
        <f aca="false">MAX(R215,S215)</f>
        <v>0</v>
      </c>
      <c r="AM215" s="314" t="n">
        <f aca="false">T215</f>
        <v>0</v>
      </c>
      <c r="AN215" s="286" t="n">
        <f aca="false">MAX(U215,V215)</f>
        <v>0</v>
      </c>
      <c r="AO215" s="266" t="n">
        <f aca="false">W215</f>
        <v>0</v>
      </c>
      <c r="AP215" s="266" t="n">
        <f aca="false">X215</f>
        <v>0</v>
      </c>
      <c r="AQ215" s="314" t="n">
        <f aca="false">Y215</f>
        <v>0</v>
      </c>
      <c r="AR215" s="314" t="n">
        <f aca="false">Z215</f>
        <v>0</v>
      </c>
      <c r="AS215" s="332" t="n">
        <f aca="false">AA215</f>
        <v>0</v>
      </c>
      <c r="AT215" s="133"/>
    </row>
    <row r="216" customFormat="false" ht="12.75" hidden="false" customHeight="false" outlineLevel="0" collapsed="false">
      <c r="A216" s="259" t="n">
        <f aca="false">1+A215</f>
        <v>209</v>
      </c>
      <c r="B216" s="317" t="s">
        <v>481</v>
      </c>
      <c r="C216" s="318" t="n">
        <v>654119</v>
      </c>
      <c r="D216" s="318" t="s">
        <v>108</v>
      </c>
      <c r="E216" s="327" t="n">
        <f aca="false">ROUND(IF(COUNT(AC216:AS216)&lt;=3,SUM(AC216:AS216),SUM(LARGE(AC216:AS216,1),LARGE(AC216:AS216,2),LARGE(AC216:AS216,3))),0)</f>
        <v>14</v>
      </c>
      <c r="F216" s="284"/>
      <c r="G216" s="69"/>
      <c r="H216" s="289"/>
      <c r="I216" s="286"/>
      <c r="J216" s="287"/>
      <c r="K216" s="328"/>
      <c r="L216" s="284"/>
      <c r="M216" s="284"/>
      <c r="N216" s="291"/>
      <c r="O216" s="329"/>
      <c r="P216" s="292"/>
      <c r="Q216" s="287"/>
      <c r="R216" s="293"/>
      <c r="S216" s="293"/>
      <c r="T216" s="69"/>
      <c r="U216" s="286"/>
      <c r="V216" s="287"/>
      <c r="W216" s="295"/>
      <c r="X216" s="284"/>
      <c r="Y216" s="69" t="n">
        <v>14</v>
      </c>
      <c r="Z216" s="328"/>
      <c r="AA216" s="330"/>
      <c r="AB216" s="331"/>
      <c r="AC216" s="314" t="n">
        <f aca="false">F216</f>
        <v>0</v>
      </c>
      <c r="AD216" s="314" t="n">
        <f aca="false">G216</f>
        <v>0</v>
      </c>
      <c r="AE216" s="314" t="n">
        <f aca="false">H216</f>
        <v>0</v>
      </c>
      <c r="AF216" s="287" t="n">
        <f aca="false">MAX(I216,J216)</f>
        <v>0</v>
      </c>
      <c r="AG216" s="314" t="n">
        <f aca="false">K216</f>
        <v>0</v>
      </c>
      <c r="AH216" s="314" t="n">
        <f aca="false">L216</f>
        <v>0</v>
      </c>
      <c r="AI216" s="284" t="n">
        <f aca="false">M216</f>
        <v>0</v>
      </c>
      <c r="AJ216" s="291" t="n">
        <f aca="false">MAX(N216,O216)</f>
        <v>0</v>
      </c>
      <c r="AK216" s="287" t="n">
        <f aca="false">MAX(P216,Q216)</f>
        <v>0</v>
      </c>
      <c r="AL216" s="315" t="n">
        <f aca="false">MAX(R216,S216)</f>
        <v>0</v>
      </c>
      <c r="AM216" s="314" t="n">
        <f aca="false">T216</f>
        <v>0</v>
      </c>
      <c r="AN216" s="286" t="n">
        <f aca="false">MAX(U216,V216)</f>
        <v>0</v>
      </c>
      <c r="AO216" s="266" t="n">
        <f aca="false">W216</f>
        <v>0</v>
      </c>
      <c r="AP216" s="266" t="n">
        <f aca="false">X216</f>
        <v>0</v>
      </c>
      <c r="AQ216" s="314" t="n">
        <f aca="false">Y216</f>
        <v>14</v>
      </c>
      <c r="AR216" s="314" t="n">
        <f aca="false">Z216</f>
        <v>0</v>
      </c>
      <c r="AS216" s="332" t="n">
        <f aca="false">AA216</f>
        <v>0</v>
      </c>
      <c r="AT216" s="133"/>
    </row>
    <row r="217" customFormat="false" ht="12.75" hidden="false" customHeight="false" outlineLevel="0" collapsed="false">
      <c r="A217" s="259" t="n">
        <f aca="false">1+A216</f>
        <v>210</v>
      </c>
      <c r="B217" s="336" t="s">
        <v>482</v>
      </c>
      <c r="C217" s="337" t="n">
        <v>1347</v>
      </c>
      <c r="D217" s="337" t="s">
        <v>43</v>
      </c>
      <c r="E217" s="327" t="n">
        <f aca="false">ROUND(IF(COUNT(AC217:AS217)&lt;=3,SUM(AC217:AS217),SUM(LARGE(AC217:AS217,1),LARGE(AC217:AS217,2),LARGE(AC217:AS217,3))),0)</f>
        <v>13</v>
      </c>
      <c r="F217" s="284"/>
      <c r="G217" s="69"/>
      <c r="H217" s="289"/>
      <c r="I217" s="286"/>
      <c r="J217" s="287"/>
      <c r="K217" s="328"/>
      <c r="L217" s="284"/>
      <c r="M217" s="284"/>
      <c r="N217" s="329" t="n">
        <v>13</v>
      </c>
      <c r="O217" s="329"/>
      <c r="P217" s="292"/>
      <c r="Q217" s="286"/>
      <c r="R217" s="293"/>
      <c r="S217" s="293"/>
      <c r="T217" s="69"/>
      <c r="U217" s="286"/>
      <c r="V217" s="286"/>
      <c r="W217" s="295"/>
      <c r="X217" s="284"/>
      <c r="Y217" s="69"/>
      <c r="Z217" s="328"/>
      <c r="AA217" s="330"/>
      <c r="AB217" s="331"/>
      <c r="AC217" s="314" t="n">
        <f aca="false">F217</f>
        <v>0</v>
      </c>
      <c r="AD217" s="314" t="n">
        <f aca="false">G217</f>
        <v>0</v>
      </c>
      <c r="AE217" s="314" t="n">
        <f aca="false">H217</f>
        <v>0</v>
      </c>
      <c r="AF217" s="287" t="n">
        <f aca="false">MAX(I217,J217)</f>
        <v>0</v>
      </c>
      <c r="AG217" s="314" t="n">
        <f aca="false">K217</f>
        <v>0</v>
      </c>
      <c r="AH217" s="314" t="n">
        <f aca="false">L217</f>
        <v>0</v>
      </c>
      <c r="AI217" s="284" t="n">
        <f aca="false">M217</f>
        <v>0</v>
      </c>
      <c r="AJ217" s="291" t="n">
        <f aca="false">MAX(N217,O217)</f>
        <v>13</v>
      </c>
      <c r="AK217" s="287" t="n">
        <f aca="false">MAX(P217,Q217)</f>
        <v>0</v>
      </c>
      <c r="AL217" s="315" t="n">
        <f aca="false">MAX(R217,S217)</f>
        <v>0</v>
      </c>
      <c r="AM217" s="314" t="n">
        <f aca="false">T217</f>
        <v>0</v>
      </c>
      <c r="AN217" s="286" t="n">
        <f aca="false">MAX(U217,V217)</f>
        <v>0</v>
      </c>
      <c r="AO217" s="266" t="n">
        <f aca="false">W217</f>
        <v>0</v>
      </c>
      <c r="AP217" s="266" t="n">
        <f aca="false">X217</f>
        <v>0</v>
      </c>
      <c r="AQ217" s="314" t="n">
        <f aca="false">Y217</f>
        <v>0</v>
      </c>
      <c r="AR217" s="314" t="n">
        <f aca="false">Z217</f>
        <v>0</v>
      </c>
      <c r="AS217" s="332" t="n">
        <f aca="false">AA217</f>
        <v>0</v>
      </c>
      <c r="AT217" s="133"/>
    </row>
    <row r="218" customFormat="false" ht="12.75" hidden="false" customHeight="false" outlineLevel="0" collapsed="false">
      <c r="A218" s="259" t="n">
        <f aca="false">1+A217</f>
        <v>211</v>
      </c>
      <c r="B218" s="317" t="s">
        <v>483</v>
      </c>
      <c r="C218" s="318" t="n">
        <v>712</v>
      </c>
      <c r="D218" s="318" t="s">
        <v>195</v>
      </c>
      <c r="E218" s="327" t="n">
        <f aca="false">ROUND(IF(COUNT(AC218:AS218)&lt;=3,SUM(AC218:AS218),SUM(LARGE(AC218:AS218,1),LARGE(AC218:AS218,2),LARGE(AC218:AS218,3))),0)</f>
        <v>13</v>
      </c>
      <c r="F218" s="284"/>
      <c r="G218" s="69"/>
      <c r="H218" s="289"/>
      <c r="I218" s="286"/>
      <c r="J218" s="287"/>
      <c r="K218" s="328"/>
      <c r="L218" s="284"/>
      <c r="M218" s="284"/>
      <c r="N218" s="291"/>
      <c r="O218" s="329" t="n">
        <v>13</v>
      </c>
      <c r="P218" s="292"/>
      <c r="Q218" s="287"/>
      <c r="R218" s="293"/>
      <c r="S218" s="293"/>
      <c r="T218" s="69"/>
      <c r="U218" s="286"/>
      <c r="V218" s="286"/>
      <c r="W218" s="295"/>
      <c r="X218" s="284"/>
      <c r="Y218" s="69"/>
      <c r="Z218" s="328"/>
      <c r="AA218" s="330"/>
      <c r="AB218" s="331"/>
      <c r="AC218" s="314" t="n">
        <f aca="false">F218</f>
        <v>0</v>
      </c>
      <c r="AD218" s="314" t="n">
        <f aca="false">G218</f>
        <v>0</v>
      </c>
      <c r="AE218" s="314" t="n">
        <f aca="false">H218</f>
        <v>0</v>
      </c>
      <c r="AF218" s="287" t="n">
        <f aca="false">MAX(I218,J218)</f>
        <v>0</v>
      </c>
      <c r="AG218" s="314" t="n">
        <f aca="false">K218</f>
        <v>0</v>
      </c>
      <c r="AH218" s="314" t="n">
        <f aca="false">L218</f>
        <v>0</v>
      </c>
      <c r="AI218" s="284" t="n">
        <f aca="false">M218</f>
        <v>0</v>
      </c>
      <c r="AJ218" s="291" t="n">
        <f aca="false">MAX(N218,O218)</f>
        <v>13</v>
      </c>
      <c r="AK218" s="287" t="n">
        <f aca="false">MAX(P218,Q218)</f>
        <v>0</v>
      </c>
      <c r="AL218" s="315" t="n">
        <f aca="false">MAX(R218,S218)</f>
        <v>0</v>
      </c>
      <c r="AM218" s="314" t="n">
        <f aca="false">T218</f>
        <v>0</v>
      </c>
      <c r="AN218" s="286" t="n">
        <f aca="false">MAX(U218,V218)</f>
        <v>0</v>
      </c>
      <c r="AO218" s="266" t="n">
        <f aca="false">W218</f>
        <v>0</v>
      </c>
      <c r="AP218" s="266" t="n">
        <f aca="false">X218</f>
        <v>0</v>
      </c>
      <c r="AQ218" s="314" t="n">
        <f aca="false">Y218</f>
        <v>0</v>
      </c>
      <c r="AR218" s="314" t="n">
        <f aca="false">Z218</f>
        <v>0</v>
      </c>
      <c r="AS218" s="332" t="n">
        <f aca="false">AA218</f>
        <v>0</v>
      </c>
      <c r="AT218" s="133"/>
    </row>
    <row r="219" customFormat="false" ht="12.75" hidden="false" customHeight="false" outlineLevel="0" collapsed="false">
      <c r="A219" s="259" t="n">
        <f aca="false">1+A218</f>
        <v>212</v>
      </c>
      <c r="B219" s="317" t="s">
        <v>484</v>
      </c>
      <c r="C219" s="318" t="n">
        <v>1344</v>
      </c>
      <c r="D219" s="318" t="s">
        <v>43</v>
      </c>
      <c r="E219" s="327" t="n">
        <f aca="false">ROUND(IF(COUNT(AC219:AS219)&lt;=3,SUM(AC219:AS219),SUM(LARGE(AC219:AS219,1),LARGE(AC219:AS219,2),LARGE(AC219:AS219,3))),0)</f>
        <v>11</v>
      </c>
      <c r="F219" s="284"/>
      <c r="G219" s="69"/>
      <c r="H219" s="289"/>
      <c r="I219" s="286"/>
      <c r="J219" s="287"/>
      <c r="K219" s="328" t="n">
        <v>11</v>
      </c>
      <c r="L219" s="284"/>
      <c r="M219" s="284"/>
      <c r="N219" s="291"/>
      <c r="O219" s="329"/>
      <c r="P219" s="292"/>
      <c r="Q219" s="286"/>
      <c r="R219" s="293"/>
      <c r="S219" s="293"/>
      <c r="T219" s="69"/>
      <c r="U219" s="286"/>
      <c r="V219" s="286"/>
      <c r="W219" s="295"/>
      <c r="X219" s="284"/>
      <c r="Y219" s="69"/>
      <c r="Z219" s="328"/>
      <c r="AA219" s="330"/>
      <c r="AB219" s="331"/>
      <c r="AC219" s="314" t="n">
        <f aca="false">F219</f>
        <v>0</v>
      </c>
      <c r="AD219" s="314" t="n">
        <f aca="false">G219</f>
        <v>0</v>
      </c>
      <c r="AE219" s="314" t="n">
        <f aca="false">H219</f>
        <v>0</v>
      </c>
      <c r="AF219" s="287" t="n">
        <f aca="false">MAX(I219,J219)</f>
        <v>0</v>
      </c>
      <c r="AG219" s="314" t="n">
        <f aca="false">K219</f>
        <v>11</v>
      </c>
      <c r="AH219" s="314" t="n">
        <f aca="false">L219</f>
        <v>0</v>
      </c>
      <c r="AI219" s="284" t="n">
        <f aca="false">M219</f>
        <v>0</v>
      </c>
      <c r="AJ219" s="291" t="n">
        <f aca="false">MAX(N219,O219)</f>
        <v>0</v>
      </c>
      <c r="AK219" s="287" t="n">
        <f aca="false">MAX(P219,Q219)</f>
        <v>0</v>
      </c>
      <c r="AL219" s="315" t="n">
        <f aca="false">MAX(R219,S219)</f>
        <v>0</v>
      </c>
      <c r="AM219" s="314" t="n">
        <f aca="false">T219</f>
        <v>0</v>
      </c>
      <c r="AN219" s="286" t="n">
        <f aca="false">MAX(U219,V219)</f>
        <v>0</v>
      </c>
      <c r="AO219" s="348" t="n">
        <f aca="false">W219</f>
        <v>0</v>
      </c>
      <c r="AP219" s="348" t="n">
        <f aca="false">X219</f>
        <v>0</v>
      </c>
      <c r="AQ219" s="314" t="n">
        <f aca="false">Y219</f>
        <v>0</v>
      </c>
      <c r="AR219" s="314" t="n">
        <f aca="false">Z219</f>
        <v>0</v>
      </c>
      <c r="AS219" s="332" t="n">
        <f aca="false">AA219</f>
        <v>0</v>
      </c>
      <c r="AT219" s="133"/>
    </row>
    <row r="220" customFormat="false" ht="12.75" hidden="false" customHeight="false" outlineLevel="0" collapsed="false">
      <c r="A220" s="259" t="n">
        <f aca="false">1+A219</f>
        <v>213</v>
      </c>
      <c r="B220" s="325" t="s">
        <v>485</v>
      </c>
      <c r="C220" s="326" t="n">
        <v>1343</v>
      </c>
      <c r="D220" s="326" t="s">
        <v>43</v>
      </c>
      <c r="E220" s="319" t="n">
        <f aca="false">ROUND(IF(COUNT(AC220:AS220)&lt;=3,SUM(AC220:AS220),SUM(LARGE(AC220:AS220,1),LARGE(AC220:AS220,2),LARGE(AC220:AS220,3))),0)</f>
        <v>11</v>
      </c>
      <c r="F220" s="262"/>
      <c r="G220" s="55"/>
      <c r="H220" s="272"/>
      <c r="I220" s="265"/>
      <c r="J220" s="261"/>
      <c r="K220" s="89" t="n">
        <v>0</v>
      </c>
      <c r="L220" s="262"/>
      <c r="M220" s="262"/>
      <c r="N220" s="263" t="n">
        <v>11</v>
      </c>
      <c r="O220" s="275"/>
      <c r="P220" s="320"/>
      <c r="Q220" s="265"/>
      <c r="R220" s="278"/>
      <c r="S220" s="278"/>
      <c r="T220" s="55"/>
      <c r="U220" s="265"/>
      <c r="V220" s="265"/>
      <c r="W220" s="279"/>
      <c r="X220" s="262"/>
      <c r="Y220" s="55"/>
      <c r="Z220" s="89"/>
      <c r="AA220" s="90"/>
      <c r="AB220" s="321"/>
      <c r="AC220" s="260" t="n">
        <f aca="false">F220</f>
        <v>0</v>
      </c>
      <c r="AD220" s="260" t="n">
        <f aca="false">G220</f>
        <v>0</v>
      </c>
      <c r="AE220" s="260" t="n">
        <f aca="false">H220</f>
        <v>0</v>
      </c>
      <c r="AF220" s="261" t="n">
        <f aca="false">MAX(I220,J220)</f>
        <v>0</v>
      </c>
      <c r="AG220" s="260" t="n">
        <f aca="false">K220</f>
        <v>0</v>
      </c>
      <c r="AH220" s="260" t="n">
        <f aca="false">L220</f>
        <v>0</v>
      </c>
      <c r="AI220" s="262" t="n">
        <f aca="false">M220</f>
        <v>0</v>
      </c>
      <c r="AJ220" s="263" t="n">
        <f aca="false">MAX(N220,O220)</f>
        <v>11</v>
      </c>
      <c r="AK220" s="261" t="n">
        <f aca="false">MAX(P220,Q220)</f>
        <v>0</v>
      </c>
      <c r="AL220" s="264" t="n">
        <f aca="false">MAX(R220,S220)</f>
        <v>0</v>
      </c>
      <c r="AM220" s="260" t="n">
        <f aca="false">T220</f>
        <v>0</v>
      </c>
      <c r="AN220" s="265" t="n">
        <f aca="false">MAX(U220,V220)</f>
        <v>0</v>
      </c>
      <c r="AO220" s="266" t="n">
        <f aca="false">W220</f>
        <v>0</v>
      </c>
      <c r="AP220" s="266" t="n">
        <f aca="false">X220</f>
        <v>0</v>
      </c>
      <c r="AQ220" s="260" t="n">
        <f aca="false">Y220</f>
        <v>0</v>
      </c>
      <c r="AR220" s="260" t="n">
        <f aca="false">Z220</f>
        <v>0</v>
      </c>
      <c r="AS220" s="322" t="n">
        <f aca="false">AA220</f>
        <v>0</v>
      </c>
      <c r="AT220" s="133"/>
    </row>
    <row r="221" customFormat="false" ht="12.75" hidden="false" customHeight="false" outlineLevel="0" collapsed="false">
      <c r="A221" s="259" t="n">
        <f aca="false">1+A220</f>
        <v>214</v>
      </c>
      <c r="B221" s="317" t="s">
        <v>486</v>
      </c>
      <c r="C221" s="318" t="n">
        <v>1342</v>
      </c>
      <c r="D221" s="318" t="s">
        <v>43</v>
      </c>
      <c r="E221" s="319" t="n">
        <f aca="false">ROUND(IF(COUNT(AC221:AS221)&lt;=3,SUM(AC221:AS221),SUM(LARGE(AC221:AS221,1),LARGE(AC221:AS221,2),LARGE(AC221:AS221,3))),0)</f>
        <v>10</v>
      </c>
      <c r="F221" s="262"/>
      <c r="G221" s="55"/>
      <c r="H221" s="272"/>
      <c r="I221" s="265"/>
      <c r="J221" s="261"/>
      <c r="K221" s="89" t="n">
        <v>10</v>
      </c>
      <c r="L221" s="262"/>
      <c r="M221" s="262"/>
      <c r="N221" s="263"/>
      <c r="O221" s="275"/>
      <c r="P221" s="320"/>
      <c r="Q221" s="265"/>
      <c r="R221" s="278"/>
      <c r="S221" s="278"/>
      <c r="T221" s="55"/>
      <c r="U221" s="265"/>
      <c r="V221" s="265"/>
      <c r="W221" s="279"/>
      <c r="X221" s="262"/>
      <c r="Y221" s="55"/>
      <c r="Z221" s="89"/>
      <c r="AA221" s="90"/>
      <c r="AB221" s="321"/>
      <c r="AC221" s="260" t="n">
        <f aca="false">F221</f>
        <v>0</v>
      </c>
      <c r="AD221" s="260" t="n">
        <f aca="false">G221</f>
        <v>0</v>
      </c>
      <c r="AE221" s="260" t="n">
        <f aca="false">H221</f>
        <v>0</v>
      </c>
      <c r="AF221" s="261" t="n">
        <f aca="false">MAX(I221,J221)</f>
        <v>0</v>
      </c>
      <c r="AG221" s="260" t="n">
        <f aca="false">K221</f>
        <v>10</v>
      </c>
      <c r="AH221" s="260" t="n">
        <f aca="false">L221</f>
        <v>0</v>
      </c>
      <c r="AI221" s="262" t="n">
        <f aca="false">M221</f>
        <v>0</v>
      </c>
      <c r="AJ221" s="263" t="n">
        <f aca="false">MAX(N221,O221)</f>
        <v>0</v>
      </c>
      <c r="AK221" s="261" t="n">
        <f aca="false">MAX(P221,Q221)</f>
        <v>0</v>
      </c>
      <c r="AL221" s="264" t="n">
        <f aca="false">MAX(R221,S221)</f>
        <v>0</v>
      </c>
      <c r="AM221" s="260" t="n">
        <f aca="false">T221</f>
        <v>0</v>
      </c>
      <c r="AN221" s="265" t="n">
        <f aca="false">MAX(U221,V221)</f>
        <v>0</v>
      </c>
      <c r="AO221" s="266" t="n">
        <f aca="false">W221</f>
        <v>0</v>
      </c>
      <c r="AP221" s="266" t="n">
        <f aca="false">X221</f>
        <v>0</v>
      </c>
      <c r="AQ221" s="260" t="n">
        <f aca="false">Y221</f>
        <v>0</v>
      </c>
      <c r="AR221" s="260" t="n">
        <f aca="false">Z221</f>
        <v>0</v>
      </c>
      <c r="AS221" s="322" t="n">
        <f aca="false">AA221</f>
        <v>0</v>
      </c>
      <c r="AT221" s="133"/>
    </row>
    <row r="222" customFormat="false" ht="12.75" hidden="false" customHeight="false" outlineLevel="0" collapsed="false">
      <c r="A222" s="259" t="n">
        <f aca="false">1+A221</f>
        <v>215</v>
      </c>
      <c r="B222" s="336" t="s">
        <v>487</v>
      </c>
      <c r="C222" s="337" t="s">
        <v>488</v>
      </c>
      <c r="D222" s="337" t="s">
        <v>75</v>
      </c>
      <c r="E222" s="319" t="n">
        <f aca="false">ROUND(IF(COUNT(AC222:AS222)&lt;=3,SUM(AC222:AS222),SUM(LARGE(AC222:AS222,1),LARGE(AC222:AS222,2),LARGE(AC222:AS222,3))),0)</f>
        <v>10</v>
      </c>
      <c r="F222" s="262"/>
      <c r="G222" s="55"/>
      <c r="H222" s="272"/>
      <c r="I222" s="265"/>
      <c r="J222" s="261"/>
      <c r="K222" s="89"/>
      <c r="L222" s="262"/>
      <c r="M222" s="262"/>
      <c r="N222" s="338" t="n">
        <v>10</v>
      </c>
      <c r="O222" s="275"/>
      <c r="P222" s="320"/>
      <c r="Q222" s="265"/>
      <c r="R222" s="278"/>
      <c r="S222" s="278"/>
      <c r="T222" s="55" t="n">
        <v>0</v>
      </c>
      <c r="U222" s="265"/>
      <c r="V222" s="265"/>
      <c r="W222" s="279"/>
      <c r="X222" s="262"/>
      <c r="Y222" s="55"/>
      <c r="Z222" s="89"/>
      <c r="AA222" s="90"/>
      <c r="AB222" s="321"/>
      <c r="AC222" s="260" t="n">
        <f aca="false">F222</f>
        <v>0</v>
      </c>
      <c r="AD222" s="260" t="n">
        <f aca="false">G222</f>
        <v>0</v>
      </c>
      <c r="AE222" s="260" t="n">
        <f aca="false">H222</f>
        <v>0</v>
      </c>
      <c r="AF222" s="261" t="n">
        <f aca="false">MAX(I222,J222)</f>
        <v>0</v>
      </c>
      <c r="AG222" s="260" t="n">
        <f aca="false">K222</f>
        <v>0</v>
      </c>
      <c r="AH222" s="260" t="n">
        <f aca="false">L222</f>
        <v>0</v>
      </c>
      <c r="AI222" s="262" t="n">
        <f aca="false">M222</f>
        <v>0</v>
      </c>
      <c r="AJ222" s="263" t="n">
        <f aca="false">MAX(N222,O222)</f>
        <v>10</v>
      </c>
      <c r="AK222" s="261" t="n">
        <f aca="false">MAX(P222,Q222)</f>
        <v>0</v>
      </c>
      <c r="AL222" s="264" t="n">
        <f aca="false">MAX(R222,S222)</f>
        <v>0</v>
      </c>
      <c r="AM222" s="260" t="n">
        <f aca="false">T222</f>
        <v>0</v>
      </c>
      <c r="AN222" s="265" t="n">
        <f aca="false">MAX(U222,V222)</f>
        <v>0</v>
      </c>
      <c r="AO222" s="266" t="n">
        <f aca="false">W222</f>
        <v>0</v>
      </c>
      <c r="AP222" s="266" t="n">
        <f aca="false">X222</f>
        <v>0</v>
      </c>
      <c r="AQ222" s="260" t="n">
        <f aca="false">Y222</f>
        <v>0</v>
      </c>
      <c r="AR222" s="260" t="n">
        <f aca="false">Z222</f>
        <v>0</v>
      </c>
      <c r="AS222" s="322" t="n">
        <f aca="false">AA222</f>
        <v>0</v>
      </c>
      <c r="AT222" s="133"/>
    </row>
    <row r="223" customFormat="false" ht="12.75" hidden="false" customHeight="false" outlineLevel="0" collapsed="false">
      <c r="A223" s="259" t="n">
        <f aca="false">1+A222</f>
        <v>216</v>
      </c>
      <c r="B223" s="317" t="s">
        <v>489</v>
      </c>
      <c r="C223" s="318" t="s">
        <v>490</v>
      </c>
      <c r="D223" s="318" t="s">
        <v>75</v>
      </c>
      <c r="E223" s="319" t="n">
        <f aca="false">ROUND(IF(COUNT(AC223:AS223)&lt;=3,SUM(AC223:AS223),SUM(LARGE(AC223:AS223,1),LARGE(AC223:AS223,2),LARGE(AC223:AS223,3))),0)</f>
        <v>10</v>
      </c>
      <c r="F223" s="262"/>
      <c r="G223" s="55"/>
      <c r="H223" s="272"/>
      <c r="I223" s="265"/>
      <c r="J223" s="261"/>
      <c r="K223" s="89"/>
      <c r="L223" s="262"/>
      <c r="M223" s="262"/>
      <c r="N223" s="263"/>
      <c r="O223" s="275"/>
      <c r="P223" s="320"/>
      <c r="Q223" s="265"/>
      <c r="R223" s="278"/>
      <c r="S223" s="278"/>
      <c r="T223" s="55" t="n">
        <v>10</v>
      </c>
      <c r="U223" s="265"/>
      <c r="V223" s="265"/>
      <c r="W223" s="279"/>
      <c r="X223" s="262"/>
      <c r="Y223" s="55"/>
      <c r="Z223" s="89"/>
      <c r="AA223" s="90"/>
      <c r="AB223" s="321"/>
      <c r="AC223" s="260" t="n">
        <f aca="false">F223</f>
        <v>0</v>
      </c>
      <c r="AD223" s="260" t="n">
        <f aca="false">G223</f>
        <v>0</v>
      </c>
      <c r="AE223" s="260" t="n">
        <f aca="false">H223</f>
        <v>0</v>
      </c>
      <c r="AF223" s="261" t="n">
        <f aca="false">MAX(I223,J223)</f>
        <v>0</v>
      </c>
      <c r="AG223" s="260" t="n">
        <f aca="false">K223</f>
        <v>0</v>
      </c>
      <c r="AH223" s="260" t="n">
        <f aca="false">L223</f>
        <v>0</v>
      </c>
      <c r="AI223" s="262" t="n">
        <f aca="false">M223</f>
        <v>0</v>
      </c>
      <c r="AJ223" s="263" t="n">
        <f aca="false">MAX(N223,O223)</f>
        <v>0</v>
      </c>
      <c r="AK223" s="261" t="n">
        <f aca="false">MAX(P223,Q223)</f>
        <v>0</v>
      </c>
      <c r="AL223" s="264" t="n">
        <f aca="false">MAX(R223,S223)</f>
        <v>0</v>
      </c>
      <c r="AM223" s="260" t="n">
        <f aca="false">T223</f>
        <v>10</v>
      </c>
      <c r="AN223" s="265" t="n">
        <f aca="false">MAX(U223,V223)</f>
        <v>0</v>
      </c>
      <c r="AO223" s="266" t="n">
        <f aca="false">W223</f>
        <v>0</v>
      </c>
      <c r="AP223" s="266" t="n">
        <f aca="false">X223</f>
        <v>0</v>
      </c>
      <c r="AQ223" s="260" t="n">
        <f aca="false">Y223</f>
        <v>0</v>
      </c>
      <c r="AR223" s="260" t="n">
        <f aca="false">Z223</f>
        <v>0</v>
      </c>
      <c r="AS223" s="322" t="n">
        <f aca="false">AA223</f>
        <v>0</v>
      </c>
      <c r="AT223" s="133"/>
    </row>
    <row r="224" customFormat="false" ht="12.75" hidden="false" customHeight="false" outlineLevel="0" collapsed="false">
      <c r="A224" s="259" t="n">
        <f aca="false">1+A223</f>
        <v>217</v>
      </c>
      <c r="B224" s="317" t="s">
        <v>491</v>
      </c>
      <c r="C224" s="318" t="s">
        <v>492</v>
      </c>
      <c r="D224" s="318" t="s">
        <v>87</v>
      </c>
      <c r="E224" s="319" t="n">
        <f aca="false">ROUND(IF(COUNT(AC224:AS224)&lt;=3,SUM(AC224:AS224),SUM(LARGE(AC224:AS224,1),LARGE(AC224:AS224,2),LARGE(AC224:AS224,3))),0)</f>
        <v>10</v>
      </c>
      <c r="F224" s="262"/>
      <c r="G224" s="55"/>
      <c r="H224" s="272"/>
      <c r="I224" s="265"/>
      <c r="J224" s="261"/>
      <c r="K224" s="89"/>
      <c r="L224" s="262"/>
      <c r="M224" s="262"/>
      <c r="N224" s="263"/>
      <c r="O224" s="275"/>
      <c r="P224" s="320"/>
      <c r="Q224" s="261"/>
      <c r="R224" s="278"/>
      <c r="S224" s="278"/>
      <c r="T224" s="55"/>
      <c r="U224" s="261" t="n">
        <v>10</v>
      </c>
      <c r="V224" s="265"/>
      <c r="W224" s="279"/>
      <c r="X224" s="262"/>
      <c r="Y224" s="55"/>
      <c r="Z224" s="89"/>
      <c r="AA224" s="90"/>
      <c r="AB224" s="321"/>
      <c r="AC224" s="260" t="n">
        <f aca="false">F224</f>
        <v>0</v>
      </c>
      <c r="AD224" s="260" t="n">
        <f aca="false">G224</f>
        <v>0</v>
      </c>
      <c r="AE224" s="260" t="n">
        <f aca="false">H224</f>
        <v>0</v>
      </c>
      <c r="AF224" s="261" t="n">
        <f aca="false">MAX(I224,J224)</f>
        <v>0</v>
      </c>
      <c r="AG224" s="260" t="n">
        <f aca="false">K224</f>
        <v>0</v>
      </c>
      <c r="AH224" s="260" t="n">
        <f aca="false">L224</f>
        <v>0</v>
      </c>
      <c r="AI224" s="262" t="n">
        <f aca="false">M224</f>
        <v>0</v>
      </c>
      <c r="AJ224" s="263" t="n">
        <f aca="false">MAX(N224,O224)</f>
        <v>0</v>
      </c>
      <c r="AK224" s="261" t="n">
        <f aca="false">MAX(P224,Q224)</f>
        <v>0</v>
      </c>
      <c r="AL224" s="264" t="n">
        <f aca="false">MAX(R224,S224)</f>
        <v>0</v>
      </c>
      <c r="AM224" s="260" t="n">
        <f aca="false">T224</f>
        <v>0</v>
      </c>
      <c r="AN224" s="265" t="n">
        <f aca="false">MAX(U224,V224)</f>
        <v>10</v>
      </c>
      <c r="AO224" s="266" t="n">
        <f aca="false">W224</f>
        <v>0</v>
      </c>
      <c r="AP224" s="266" t="n">
        <f aca="false">X224</f>
        <v>0</v>
      </c>
      <c r="AQ224" s="260" t="n">
        <f aca="false">Y224</f>
        <v>0</v>
      </c>
      <c r="AR224" s="260" t="n">
        <f aca="false">Z224</f>
        <v>0</v>
      </c>
      <c r="AS224" s="322" t="n">
        <f aca="false">AA224</f>
        <v>0</v>
      </c>
      <c r="AT224" s="133"/>
    </row>
    <row r="225" customFormat="false" ht="12.75" hidden="false" customHeight="false" outlineLevel="0" collapsed="false">
      <c r="A225" s="259" t="n">
        <f aca="false">1+A224</f>
        <v>218</v>
      </c>
      <c r="B225" s="317" t="s">
        <v>493</v>
      </c>
      <c r="C225" s="318" t="n">
        <v>934861</v>
      </c>
      <c r="D225" s="318" t="s">
        <v>108</v>
      </c>
      <c r="E225" s="319" t="n">
        <f aca="false">ROUND(IF(COUNT(AC225:AS225)&lt;=3,SUM(AC225:AS225),SUM(LARGE(AC225:AS225,1),LARGE(AC225:AS225,2),LARGE(AC225:AS225,3))),0)</f>
        <v>10</v>
      </c>
      <c r="F225" s="262"/>
      <c r="G225" s="55"/>
      <c r="H225" s="272"/>
      <c r="I225" s="265"/>
      <c r="J225" s="261"/>
      <c r="K225" s="89"/>
      <c r="L225" s="262"/>
      <c r="M225" s="262"/>
      <c r="N225" s="263"/>
      <c r="O225" s="275"/>
      <c r="P225" s="320"/>
      <c r="Q225" s="261"/>
      <c r="R225" s="278"/>
      <c r="S225" s="278"/>
      <c r="T225" s="55"/>
      <c r="U225" s="265"/>
      <c r="V225" s="261"/>
      <c r="W225" s="279"/>
      <c r="X225" s="262"/>
      <c r="Y225" s="55" t="n">
        <v>10</v>
      </c>
      <c r="Z225" s="89"/>
      <c r="AA225" s="90"/>
      <c r="AB225" s="321"/>
      <c r="AC225" s="260" t="n">
        <f aca="false">F225</f>
        <v>0</v>
      </c>
      <c r="AD225" s="260" t="n">
        <f aca="false">G225</f>
        <v>0</v>
      </c>
      <c r="AE225" s="260" t="n">
        <f aca="false">H225</f>
        <v>0</v>
      </c>
      <c r="AF225" s="261" t="n">
        <f aca="false">MAX(I225,J225)</f>
        <v>0</v>
      </c>
      <c r="AG225" s="260" t="n">
        <f aca="false">K225</f>
        <v>0</v>
      </c>
      <c r="AH225" s="260" t="n">
        <f aca="false">L225</f>
        <v>0</v>
      </c>
      <c r="AI225" s="262" t="n">
        <f aca="false">M225</f>
        <v>0</v>
      </c>
      <c r="AJ225" s="263" t="n">
        <f aca="false">MAX(N225,O225)</f>
        <v>0</v>
      </c>
      <c r="AK225" s="261" t="n">
        <f aca="false">MAX(P225,Q225)</f>
        <v>0</v>
      </c>
      <c r="AL225" s="264" t="n">
        <f aca="false">MAX(R225,S225)</f>
        <v>0</v>
      </c>
      <c r="AM225" s="260" t="n">
        <f aca="false">T225</f>
        <v>0</v>
      </c>
      <c r="AN225" s="265" t="n">
        <f aca="false">MAX(U225,V225)</f>
        <v>0</v>
      </c>
      <c r="AO225" s="266" t="n">
        <f aca="false">W225</f>
        <v>0</v>
      </c>
      <c r="AP225" s="266" t="n">
        <f aca="false">X225</f>
        <v>0</v>
      </c>
      <c r="AQ225" s="260" t="n">
        <f aca="false">Y225</f>
        <v>10</v>
      </c>
      <c r="AR225" s="260" t="n">
        <f aca="false">Z225</f>
        <v>0</v>
      </c>
      <c r="AS225" s="322" t="n">
        <f aca="false">AA225</f>
        <v>0</v>
      </c>
      <c r="AT225" s="133"/>
    </row>
    <row r="226" customFormat="false" ht="12.75" hidden="false" customHeight="false" outlineLevel="0" collapsed="false">
      <c r="A226" s="259" t="n">
        <f aca="false">1+A225</f>
        <v>219</v>
      </c>
      <c r="B226" s="260" t="s">
        <v>494</v>
      </c>
      <c r="C226" s="318" t="n">
        <v>1785</v>
      </c>
      <c r="D226" s="318" t="s">
        <v>470</v>
      </c>
      <c r="E226" s="319" t="n">
        <f aca="false">ROUND(IF(COUNT(AC226:AS226)&lt;=3,SUM(AC226:AS226),SUM(LARGE(AC226:AS226,1),LARGE(AC226:AS226,2),LARGE(AC226:AS226,3))),0)</f>
        <v>9</v>
      </c>
      <c r="F226" s="262"/>
      <c r="G226" s="55"/>
      <c r="H226" s="272"/>
      <c r="I226" s="265"/>
      <c r="J226" s="261"/>
      <c r="K226" s="89"/>
      <c r="L226" s="262"/>
      <c r="M226" s="262"/>
      <c r="N226" s="263"/>
      <c r="O226" s="275"/>
      <c r="P226" s="320"/>
      <c r="Q226" s="261"/>
      <c r="R226" s="278"/>
      <c r="S226" s="278" t="n">
        <v>9</v>
      </c>
      <c r="T226" s="55"/>
      <c r="U226" s="265"/>
      <c r="V226" s="261"/>
      <c r="W226" s="279"/>
      <c r="X226" s="262"/>
      <c r="Y226" s="55"/>
      <c r="Z226" s="89"/>
      <c r="AA226" s="90"/>
      <c r="AB226" s="321"/>
      <c r="AC226" s="260" t="n">
        <f aca="false">F226</f>
        <v>0</v>
      </c>
      <c r="AD226" s="260" t="n">
        <f aca="false">G226</f>
        <v>0</v>
      </c>
      <c r="AE226" s="260" t="n">
        <f aca="false">H226</f>
        <v>0</v>
      </c>
      <c r="AF226" s="261" t="n">
        <f aca="false">MAX(I226,J226)</f>
        <v>0</v>
      </c>
      <c r="AG226" s="260" t="n">
        <f aca="false">K226</f>
        <v>0</v>
      </c>
      <c r="AH226" s="260" t="n">
        <f aca="false">L226</f>
        <v>0</v>
      </c>
      <c r="AI226" s="262" t="n">
        <f aca="false">M226</f>
        <v>0</v>
      </c>
      <c r="AJ226" s="263" t="n">
        <f aca="false">MAX(N226,O226)</f>
        <v>0</v>
      </c>
      <c r="AK226" s="261" t="n">
        <f aca="false">MAX(P226,Q226)</f>
        <v>0</v>
      </c>
      <c r="AL226" s="264" t="n">
        <f aca="false">MAX(R226,S226)</f>
        <v>9</v>
      </c>
      <c r="AM226" s="260" t="n">
        <f aca="false">T226</f>
        <v>0</v>
      </c>
      <c r="AN226" s="265" t="n">
        <f aca="false">MAX(U226,V226)</f>
        <v>0</v>
      </c>
      <c r="AO226" s="266" t="n">
        <f aca="false">W226</f>
        <v>0</v>
      </c>
      <c r="AP226" s="266" t="n">
        <f aca="false">X226</f>
        <v>0</v>
      </c>
      <c r="AQ226" s="260" t="n">
        <f aca="false">Y226</f>
        <v>0</v>
      </c>
      <c r="AR226" s="260" t="n">
        <f aca="false">Z226</f>
        <v>0</v>
      </c>
      <c r="AS226" s="322" t="n">
        <f aca="false">AA226</f>
        <v>0</v>
      </c>
      <c r="AT226" s="133"/>
    </row>
    <row r="227" customFormat="false" ht="12.75" hidden="false" customHeight="false" outlineLevel="0" collapsed="false">
      <c r="A227" s="259" t="n">
        <f aca="false">1+A226</f>
        <v>220</v>
      </c>
      <c r="B227" s="317" t="s">
        <v>495</v>
      </c>
      <c r="C227" s="318" t="s">
        <v>334</v>
      </c>
      <c r="D227" s="318" t="s">
        <v>50</v>
      </c>
      <c r="E227" s="319" t="n">
        <f aca="false">ROUND(IF(COUNT(AC227:AS227)&lt;=3,SUM(AC227:AS227),SUM(LARGE(AC227:AS227,1),LARGE(AC227:AS227,2),LARGE(AC227:AS227,3))),0)</f>
        <v>8</v>
      </c>
      <c r="F227" s="262"/>
      <c r="G227" s="55"/>
      <c r="H227" s="272"/>
      <c r="I227" s="265"/>
      <c r="J227" s="261"/>
      <c r="K227" s="89"/>
      <c r="L227" s="262" t="n">
        <v>8</v>
      </c>
      <c r="M227" s="262"/>
      <c r="N227" s="263"/>
      <c r="O227" s="275"/>
      <c r="P227" s="320"/>
      <c r="Q227" s="265"/>
      <c r="R227" s="278"/>
      <c r="S227" s="278"/>
      <c r="T227" s="55"/>
      <c r="U227" s="265"/>
      <c r="V227" s="265"/>
      <c r="W227" s="279"/>
      <c r="X227" s="262"/>
      <c r="Y227" s="55"/>
      <c r="Z227" s="89"/>
      <c r="AA227" s="90"/>
      <c r="AB227" s="321"/>
      <c r="AC227" s="260" t="n">
        <f aca="false">F227</f>
        <v>0</v>
      </c>
      <c r="AD227" s="260" t="n">
        <f aca="false">G227</f>
        <v>0</v>
      </c>
      <c r="AE227" s="260" t="n">
        <f aca="false">H227</f>
        <v>0</v>
      </c>
      <c r="AF227" s="261" t="n">
        <f aca="false">MAX(I227,J227)</f>
        <v>0</v>
      </c>
      <c r="AG227" s="260" t="n">
        <f aca="false">K227</f>
        <v>0</v>
      </c>
      <c r="AH227" s="260" t="n">
        <f aca="false">L227</f>
        <v>8</v>
      </c>
      <c r="AI227" s="262" t="n">
        <f aca="false">M227</f>
        <v>0</v>
      </c>
      <c r="AJ227" s="263" t="n">
        <f aca="false">MAX(N227,O227)</f>
        <v>0</v>
      </c>
      <c r="AK227" s="261" t="n">
        <f aca="false">MAX(P227,Q227)</f>
        <v>0</v>
      </c>
      <c r="AL227" s="264" t="n">
        <f aca="false">MAX(R227,S227)</f>
        <v>0</v>
      </c>
      <c r="AM227" s="260" t="n">
        <f aca="false">T227</f>
        <v>0</v>
      </c>
      <c r="AN227" s="265" t="n">
        <f aca="false">MAX(U227,V227)</f>
        <v>0</v>
      </c>
      <c r="AO227" s="266" t="n">
        <f aca="false">W227</f>
        <v>0</v>
      </c>
      <c r="AP227" s="266" t="n">
        <f aca="false">X227</f>
        <v>0</v>
      </c>
      <c r="AQ227" s="260" t="n">
        <f aca="false">Y227</f>
        <v>0</v>
      </c>
      <c r="AR227" s="260" t="n">
        <f aca="false">Z227</f>
        <v>0</v>
      </c>
      <c r="AS227" s="322" t="n">
        <f aca="false">AA227</f>
        <v>0</v>
      </c>
      <c r="AT227" s="133"/>
    </row>
    <row r="228" customFormat="false" ht="12.75" hidden="false" customHeight="false" outlineLevel="0" collapsed="false">
      <c r="A228" s="259" t="n">
        <f aca="false">1+A227</f>
        <v>221</v>
      </c>
      <c r="B228" s="334" t="s">
        <v>496</v>
      </c>
      <c r="C228" s="343" t="s">
        <v>497</v>
      </c>
      <c r="D228" s="343" t="s">
        <v>33</v>
      </c>
      <c r="E228" s="319" t="n">
        <f aca="false">ROUND(IF(COUNT(AC228:AS228)&lt;=3,SUM(AC228:AS228),SUM(LARGE(AC228:AS228,1),LARGE(AC228:AS228,2),LARGE(AC228:AS228,3))),0)</f>
        <v>8</v>
      </c>
      <c r="F228" s="262"/>
      <c r="G228" s="333"/>
      <c r="H228" s="262" t="n">
        <v>8</v>
      </c>
      <c r="I228" s="265"/>
      <c r="J228" s="261"/>
      <c r="K228" s="323"/>
      <c r="L228" s="262"/>
      <c r="M228" s="272"/>
      <c r="N228" s="263"/>
      <c r="O228" s="263"/>
      <c r="P228" s="320"/>
      <c r="Q228" s="261"/>
      <c r="R228" s="278"/>
      <c r="S228" s="324"/>
      <c r="T228" s="55"/>
      <c r="U228" s="320"/>
      <c r="V228" s="265"/>
      <c r="W228" s="279"/>
      <c r="X228" s="262"/>
      <c r="Y228" s="55"/>
      <c r="Z228" s="89"/>
      <c r="AA228" s="90"/>
      <c r="AB228" s="321"/>
      <c r="AC228" s="260" t="n">
        <f aca="false">F228</f>
        <v>0</v>
      </c>
      <c r="AD228" s="260" t="n">
        <f aca="false">G228</f>
        <v>0</v>
      </c>
      <c r="AE228" s="260" t="n">
        <f aca="false">H228</f>
        <v>8</v>
      </c>
      <c r="AF228" s="261" t="n">
        <f aca="false">MAX(I228,J228)</f>
        <v>0</v>
      </c>
      <c r="AG228" s="260" t="n">
        <f aca="false">K228</f>
        <v>0</v>
      </c>
      <c r="AH228" s="260" t="n">
        <f aca="false">L228</f>
        <v>0</v>
      </c>
      <c r="AI228" s="262" t="n">
        <f aca="false">M228</f>
        <v>0</v>
      </c>
      <c r="AJ228" s="263" t="n">
        <f aca="false">MAX(N228,O228)</f>
        <v>0</v>
      </c>
      <c r="AK228" s="261" t="n">
        <f aca="false">MAX(P228,Q228)</f>
        <v>0</v>
      </c>
      <c r="AL228" s="264" t="n">
        <f aca="false">MAX(R228,S228)</f>
        <v>0</v>
      </c>
      <c r="AM228" s="260" t="n">
        <f aca="false">T228</f>
        <v>0</v>
      </c>
      <c r="AN228" s="265" t="n">
        <f aca="false">MAX(U228,V228)</f>
        <v>0</v>
      </c>
      <c r="AO228" s="266" t="n">
        <f aca="false">W228</f>
        <v>0</v>
      </c>
      <c r="AP228" s="266" t="n">
        <f aca="false">X228</f>
        <v>0</v>
      </c>
      <c r="AQ228" s="260" t="n">
        <f aca="false">Y228</f>
        <v>0</v>
      </c>
      <c r="AR228" s="260" t="n">
        <f aca="false">Z228</f>
        <v>0</v>
      </c>
      <c r="AS228" s="322" t="n">
        <f aca="false">AA228</f>
        <v>0</v>
      </c>
      <c r="AT228" s="133"/>
    </row>
    <row r="229" customFormat="false" ht="12.75" hidden="false" customHeight="false" outlineLevel="0" collapsed="false">
      <c r="A229" s="259" t="n">
        <f aca="false">1+A228</f>
        <v>222</v>
      </c>
      <c r="B229" s="317" t="s">
        <v>498</v>
      </c>
      <c r="C229" s="318" t="n">
        <v>2996</v>
      </c>
      <c r="D229" s="318" t="s">
        <v>70</v>
      </c>
      <c r="E229" s="319" t="n">
        <f aca="false">ROUND(IF(COUNT(AC229:AS229)&lt;=3,SUM(AC229:AS229),SUM(LARGE(AC229:AS229,1),LARGE(AC229:AS229,2),LARGE(AC229:AS229,3))),0)</f>
        <v>8</v>
      </c>
      <c r="F229" s="262" t="n">
        <v>8</v>
      </c>
      <c r="G229" s="55"/>
      <c r="H229" s="55"/>
      <c r="I229" s="265"/>
      <c r="J229" s="261"/>
      <c r="K229" s="323"/>
      <c r="L229" s="262"/>
      <c r="M229" s="262"/>
      <c r="N229" s="263"/>
      <c r="O229" s="275"/>
      <c r="P229" s="320"/>
      <c r="Q229" s="261"/>
      <c r="R229" s="278"/>
      <c r="S229" s="278"/>
      <c r="T229" s="55"/>
      <c r="U229" s="261"/>
      <c r="V229" s="261"/>
      <c r="W229" s="279"/>
      <c r="X229" s="262"/>
      <c r="Y229" s="55"/>
      <c r="Z229" s="89"/>
      <c r="AA229" s="90"/>
      <c r="AB229" s="321"/>
      <c r="AC229" s="260" t="n">
        <f aca="false">F229</f>
        <v>8</v>
      </c>
      <c r="AD229" s="260" t="n">
        <f aca="false">G229</f>
        <v>0</v>
      </c>
      <c r="AE229" s="260" t="n">
        <f aca="false">H229</f>
        <v>0</v>
      </c>
      <c r="AF229" s="261" t="n">
        <f aca="false">MAX(I229,J229)</f>
        <v>0</v>
      </c>
      <c r="AG229" s="260" t="n">
        <f aca="false">K229</f>
        <v>0</v>
      </c>
      <c r="AH229" s="260" t="n">
        <f aca="false">L229</f>
        <v>0</v>
      </c>
      <c r="AI229" s="262" t="n">
        <f aca="false">M229</f>
        <v>0</v>
      </c>
      <c r="AJ229" s="263" t="n">
        <f aca="false">MAX(N229,O229)</f>
        <v>0</v>
      </c>
      <c r="AK229" s="261" t="n">
        <f aca="false">MAX(P229,Q229)</f>
        <v>0</v>
      </c>
      <c r="AL229" s="264" t="n">
        <f aca="false">MAX(R229,S229)</f>
        <v>0</v>
      </c>
      <c r="AM229" s="260" t="n">
        <f aca="false">T229</f>
        <v>0</v>
      </c>
      <c r="AN229" s="265" t="n">
        <f aca="false">MAX(U229,V229)</f>
        <v>0</v>
      </c>
      <c r="AO229" s="266" t="n">
        <f aca="false">W229</f>
        <v>0</v>
      </c>
      <c r="AP229" s="266" t="n">
        <f aca="false">X229</f>
        <v>0</v>
      </c>
      <c r="AQ229" s="260" t="n">
        <f aca="false">Y229</f>
        <v>0</v>
      </c>
      <c r="AR229" s="260" t="n">
        <f aca="false">Z229</f>
        <v>0</v>
      </c>
      <c r="AS229" s="322" t="n">
        <f aca="false">AA229</f>
        <v>0</v>
      </c>
      <c r="AT229" s="133"/>
    </row>
    <row r="230" customFormat="false" ht="12.75" hidden="false" customHeight="false" outlineLevel="0" collapsed="false">
      <c r="A230" s="259" t="n">
        <f aca="false">1+A229</f>
        <v>223</v>
      </c>
      <c r="B230" s="317" t="s">
        <v>499</v>
      </c>
      <c r="C230" s="318" t="s">
        <v>500</v>
      </c>
      <c r="D230" s="318" t="s">
        <v>99</v>
      </c>
      <c r="E230" s="319" t="n">
        <f aca="false">ROUND(IF(COUNT(AC230:AS230)&lt;=3,SUM(AC230:AS230),SUM(LARGE(AC230:AS230,1),LARGE(AC230:AS230,2),LARGE(AC230:AS230,3))),0)</f>
        <v>7</v>
      </c>
      <c r="F230" s="262"/>
      <c r="G230" s="55"/>
      <c r="H230" s="272"/>
      <c r="I230" s="265"/>
      <c r="J230" s="261"/>
      <c r="K230" s="89"/>
      <c r="L230" s="262"/>
      <c r="M230" s="262"/>
      <c r="N230" s="263"/>
      <c r="O230" s="275"/>
      <c r="P230" s="320"/>
      <c r="Q230" s="261"/>
      <c r="R230" s="278"/>
      <c r="S230" s="278" t="n">
        <v>7</v>
      </c>
      <c r="T230" s="55"/>
      <c r="U230" s="265"/>
      <c r="V230" s="261"/>
      <c r="W230" s="279" t="n">
        <v>0</v>
      </c>
      <c r="X230" s="262"/>
      <c r="Y230" s="55"/>
      <c r="Z230" s="89"/>
      <c r="AA230" s="90"/>
      <c r="AB230" s="321"/>
      <c r="AC230" s="260" t="n">
        <f aca="false">F230</f>
        <v>0</v>
      </c>
      <c r="AD230" s="260" t="n">
        <f aca="false">G230</f>
        <v>0</v>
      </c>
      <c r="AE230" s="260" t="n">
        <f aca="false">H230</f>
        <v>0</v>
      </c>
      <c r="AF230" s="261" t="n">
        <f aca="false">MAX(I230,J230)</f>
        <v>0</v>
      </c>
      <c r="AG230" s="260" t="n">
        <f aca="false">K230</f>
        <v>0</v>
      </c>
      <c r="AH230" s="260" t="n">
        <f aca="false">L230</f>
        <v>0</v>
      </c>
      <c r="AI230" s="262" t="n">
        <f aca="false">M230</f>
        <v>0</v>
      </c>
      <c r="AJ230" s="263" t="n">
        <f aca="false">MAX(N230,O230)</f>
        <v>0</v>
      </c>
      <c r="AK230" s="261" t="n">
        <f aca="false">MAX(P230,Q230)</f>
        <v>0</v>
      </c>
      <c r="AL230" s="264" t="n">
        <f aca="false">MAX(R230,S230)</f>
        <v>7</v>
      </c>
      <c r="AM230" s="260" t="n">
        <f aca="false">T230</f>
        <v>0</v>
      </c>
      <c r="AN230" s="265" t="n">
        <f aca="false">MAX(U230,V230)</f>
        <v>0</v>
      </c>
      <c r="AO230" s="266" t="n">
        <f aca="false">W230</f>
        <v>0</v>
      </c>
      <c r="AP230" s="266" t="n">
        <f aca="false">X230</f>
        <v>0</v>
      </c>
      <c r="AQ230" s="260" t="n">
        <f aca="false">Y230</f>
        <v>0</v>
      </c>
      <c r="AR230" s="260" t="n">
        <f aca="false">Z230</f>
        <v>0</v>
      </c>
      <c r="AS230" s="322" t="n">
        <f aca="false">AA230</f>
        <v>0</v>
      </c>
      <c r="AT230" s="133"/>
    </row>
    <row r="231" customFormat="false" ht="12.75" hidden="false" customHeight="false" outlineLevel="0" collapsed="false">
      <c r="A231" s="259" t="n">
        <f aca="false">1+A230</f>
        <v>224</v>
      </c>
      <c r="B231" s="317" t="s">
        <v>501</v>
      </c>
      <c r="C231" s="318" t="n">
        <v>6877</v>
      </c>
      <c r="D231" s="318" t="s">
        <v>60</v>
      </c>
      <c r="E231" s="319" t="n">
        <f aca="false">ROUND(IF(COUNT(AC231:AS231)&lt;=3,SUM(AC231:AS231),SUM(LARGE(AC231:AS231,1),LARGE(AC231:AS231,2),LARGE(AC231:AS231,3))),0)</f>
        <v>7</v>
      </c>
      <c r="F231" s="262"/>
      <c r="G231" s="55"/>
      <c r="H231" s="272"/>
      <c r="I231" s="261"/>
      <c r="J231" s="261"/>
      <c r="K231" s="89"/>
      <c r="L231" s="262"/>
      <c r="M231" s="262"/>
      <c r="N231" s="263"/>
      <c r="O231" s="275" t="n">
        <v>7</v>
      </c>
      <c r="P231" s="320"/>
      <c r="Q231" s="261"/>
      <c r="R231" s="278"/>
      <c r="S231" s="278"/>
      <c r="T231" s="55"/>
      <c r="U231" s="265"/>
      <c r="V231" s="265"/>
      <c r="W231" s="279"/>
      <c r="X231" s="262"/>
      <c r="Y231" s="55"/>
      <c r="Z231" s="89"/>
      <c r="AA231" s="90"/>
      <c r="AB231" s="321"/>
      <c r="AC231" s="260" t="n">
        <f aca="false">F231</f>
        <v>0</v>
      </c>
      <c r="AD231" s="260" t="n">
        <f aca="false">G231</f>
        <v>0</v>
      </c>
      <c r="AE231" s="260" t="n">
        <f aca="false">H231</f>
        <v>0</v>
      </c>
      <c r="AF231" s="261" t="n">
        <f aca="false">MAX(I231,J231)</f>
        <v>0</v>
      </c>
      <c r="AG231" s="260" t="n">
        <f aca="false">K231</f>
        <v>0</v>
      </c>
      <c r="AH231" s="260" t="n">
        <f aca="false">L231</f>
        <v>0</v>
      </c>
      <c r="AI231" s="262" t="n">
        <f aca="false">M231</f>
        <v>0</v>
      </c>
      <c r="AJ231" s="263" t="n">
        <f aca="false">MAX(N231,O231)</f>
        <v>7</v>
      </c>
      <c r="AK231" s="261" t="n">
        <f aca="false">MAX(P231,Q231)</f>
        <v>0</v>
      </c>
      <c r="AL231" s="264" t="n">
        <f aca="false">MAX(R231,S231)</f>
        <v>0</v>
      </c>
      <c r="AM231" s="260" t="n">
        <f aca="false">T231</f>
        <v>0</v>
      </c>
      <c r="AN231" s="265" t="n">
        <f aca="false">MAX(U231,V231)</f>
        <v>0</v>
      </c>
      <c r="AO231" s="266" t="n">
        <f aca="false">W231</f>
        <v>0</v>
      </c>
      <c r="AP231" s="266" t="n">
        <f aca="false">X231</f>
        <v>0</v>
      </c>
      <c r="AQ231" s="260" t="n">
        <f aca="false">Y231</f>
        <v>0</v>
      </c>
      <c r="AR231" s="260" t="n">
        <f aca="false">Z231</f>
        <v>0</v>
      </c>
      <c r="AS231" s="322" t="n">
        <f aca="false">AA231</f>
        <v>0</v>
      </c>
      <c r="AT231" s="133"/>
    </row>
    <row r="232" customFormat="false" ht="12.75" hidden="false" customHeight="false" outlineLevel="0" collapsed="false">
      <c r="A232" s="259" t="n">
        <f aca="false">1+A231</f>
        <v>225</v>
      </c>
      <c r="B232" s="317" t="s">
        <v>502</v>
      </c>
      <c r="C232" s="318" t="n">
        <v>1335</v>
      </c>
      <c r="D232" s="318" t="s">
        <v>43</v>
      </c>
      <c r="E232" s="319" t="n">
        <f aca="false">ROUND(IF(COUNT(AC232:AS232)&lt;=3,SUM(AC232:AS232),SUM(LARGE(AC232:AS232,1),LARGE(AC232:AS232,2),LARGE(AC232:AS232,3))),0)</f>
        <v>5</v>
      </c>
      <c r="F232" s="262"/>
      <c r="G232" s="55"/>
      <c r="H232" s="272"/>
      <c r="I232" s="265"/>
      <c r="J232" s="261"/>
      <c r="K232" s="89" t="n">
        <v>5</v>
      </c>
      <c r="L232" s="262"/>
      <c r="M232" s="262"/>
      <c r="N232" s="263"/>
      <c r="O232" s="275"/>
      <c r="P232" s="320"/>
      <c r="Q232" s="265"/>
      <c r="R232" s="278"/>
      <c r="S232" s="278"/>
      <c r="T232" s="55"/>
      <c r="U232" s="265"/>
      <c r="V232" s="265"/>
      <c r="W232" s="279"/>
      <c r="X232" s="262"/>
      <c r="Y232" s="55"/>
      <c r="Z232" s="89"/>
      <c r="AA232" s="90"/>
      <c r="AB232" s="321"/>
      <c r="AC232" s="260" t="n">
        <f aca="false">F232</f>
        <v>0</v>
      </c>
      <c r="AD232" s="260" t="n">
        <f aca="false">G232</f>
        <v>0</v>
      </c>
      <c r="AE232" s="260" t="n">
        <f aca="false">H232</f>
        <v>0</v>
      </c>
      <c r="AF232" s="261" t="n">
        <f aca="false">MAX(I232,J232)</f>
        <v>0</v>
      </c>
      <c r="AG232" s="260" t="n">
        <f aca="false">K232</f>
        <v>5</v>
      </c>
      <c r="AH232" s="260" t="n">
        <f aca="false">L232</f>
        <v>0</v>
      </c>
      <c r="AI232" s="262" t="n">
        <f aca="false">M232</f>
        <v>0</v>
      </c>
      <c r="AJ232" s="263" t="n">
        <f aca="false">MAX(N232,O232)</f>
        <v>0</v>
      </c>
      <c r="AK232" s="261" t="n">
        <f aca="false">MAX(P232,Q232)</f>
        <v>0</v>
      </c>
      <c r="AL232" s="264" t="n">
        <f aca="false">MAX(R232,S232)</f>
        <v>0</v>
      </c>
      <c r="AM232" s="260" t="n">
        <f aca="false">T232</f>
        <v>0</v>
      </c>
      <c r="AN232" s="265" t="n">
        <f aca="false">MAX(U232,V232)</f>
        <v>0</v>
      </c>
      <c r="AO232" s="266" t="n">
        <f aca="false">W232</f>
        <v>0</v>
      </c>
      <c r="AP232" s="266" t="n">
        <f aca="false">X232</f>
        <v>0</v>
      </c>
      <c r="AQ232" s="260" t="n">
        <f aca="false">Y232</f>
        <v>0</v>
      </c>
      <c r="AR232" s="260" t="n">
        <f aca="false">Z232</f>
        <v>0</v>
      </c>
      <c r="AS232" s="322" t="n">
        <f aca="false">AA232</f>
        <v>0</v>
      </c>
      <c r="AT232" s="133"/>
    </row>
    <row r="233" customFormat="false" ht="12.75" hidden="false" customHeight="false" outlineLevel="0" collapsed="false">
      <c r="A233" s="259" t="n">
        <f aca="false">1+A232</f>
        <v>226</v>
      </c>
      <c r="B233" s="325" t="s">
        <v>503</v>
      </c>
      <c r="C233" s="326" t="n">
        <v>708</v>
      </c>
      <c r="D233" s="326" t="s">
        <v>23</v>
      </c>
      <c r="E233" s="327" t="n">
        <f aca="false">ROUND(IF(COUNT(AC233:AS233)&lt;=3,SUM(AC233:AS233),SUM(LARGE(AC233:AS233,1),LARGE(AC233:AS233,2),LARGE(AC233:AS233,3))),0)</f>
        <v>5</v>
      </c>
      <c r="F233" s="284" t="n">
        <v>5</v>
      </c>
      <c r="G233" s="69"/>
      <c r="H233" s="69"/>
      <c r="I233" s="286"/>
      <c r="J233" s="287"/>
      <c r="K233" s="288"/>
      <c r="L233" s="284"/>
      <c r="M233" s="284"/>
      <c r="N233" s="291"/>
      <c r="O233" s="329"/>
      <c r="P233" s="292"/>
      <c r="Q233" s="286"/>
      <c r="R233" s="293"/>
      <c r="S233" s="293"/>
      <c r="T233" s="69"/>
      <c r="U233" s="286"/>
      <c r="V233" s="286"/>
      <c r="W233" s="295"/>
      <c r="X233" s="284"/>
      <c r="Y233" s="69"/>
      <c r="Z233" s="328"/>
      <c r="AA233" s="330"/>
      <c r="AB233" s="331"/>
      <c r="AC233" s="314" t="n">
        <f aca="false">F233</f>
        <v>5</v>
      </c>
      <c r="AD233" s="314" t="n">
        <f aca="false">G233</f>
        <v>0</v>
      </c>
      <c r="AE233" s="314" t="n">
        <f aca="false">H233</f>
        <v>0</v>
      </c>
      <c r="AF233" s="287" t="n">
        <f aca="false">MAX(I233,J233)</f>
        <v>0</v>
      </c>
      <c r="AG233" s="314" t="n">
        <f aca="false">K233</f>
        <v>0</v>
      </c>
      <c r="AH233" s="314" t="n">
        <f aca="false">L233</f>
        <v>0</v>
      </c>
      <c r="AI233" s="284" t="n">
        <f aca="false">M233</f>
        <v>0</v>
      </c>
      <c r="AJ233" s="291" t="n">
        <f aca="false">MAX(N233,O233)</f>
        <v>0</v>
      </c>
      <c r="AK233" s="287" t="n">
        <f aca="false">MAX(P233,Q233)</f>
        <v>0</v>
      </c>
      <c r="AL233" s="315" t="n">
        <f aca="false">MAX(R233,S233)</f>
        <v>0</v>
      </c>
      <c r="AM233" s="314" t="n">
        <f aca="false">T233</f>
        <v>0</v>
      </c>
      <c r="AN233" s="286" t="n">
        <f aca="false">MAX(U233,V233)</f>
        <v>0</v>
      </c>
      <c r="AO233" s="348" t="n">
        <f aca="false">W233</f>
        <v>0</v>
      </c>
      <c r="AP233" s="348" t="n">
        <f aca="false">X233</f>
        <v>0</v>
      </c>
      <c r="AQ233" s="314" t="n">
        <f aca="false">Y233</f>
        <v>0</v>
      </c>
      <c r="AR233" s="314" t="n">
        <f aca="false">Z233</f>
        <v>0</v>
      </c>
      <c r="AS233" s="332" t="n">
        <f aca="false">AA233</f>
        <v>0</v>
      </c>
      <c r="AT233" s="133"/>
    </row>
    <row r="234" customFormat="false" ht="12.75" hidden="false" customHeight="false" outlineLevel="0" collapsed="false">
      <c r="A234" s="259" t="n">
        <f aca="false">1+A233</f>
        <v>227</v>
      </c>
      <c r="B234" s="317" t="s">
        <v>504</v>
      </c>
      <c r="C234" s="318" t="n">
        <v>1891</v>
      </c>
      <c r="D234" s="318" t="s">
        <v>99</v>
      </c>
      <c r="E234" s="319" t="n">
        <f aca="false">ROUND(IF(COUNT(AC234:AS234)&lt;=3,SUM(AC234:AS234),SUM(LARGE(AC234:AS234,1),LARGE(AC234:AS234,2),LARGE(AC234:AS234,3))),0)</f>
        <v>4</v>
      </c>
      <c r="F234" s="262"/>
      <c r="G234" s="55"/>
      <c r="H234" s="272"/>
      <c r="I234" s="265"/>
      <c r="J234" s="261"/>
      <c r="K234" s="89"/>
      <c r="L234" s="262"/>
      <c r="M234" s="262"/>
      <c r="N234" s="263"/>
      <c r="O234" s="275"/>
      <c r="P234" s="320"/>
      <c r="Q234" s="261"/>
      <c r="R234" s="278"/>
      <c r="S234" s="278"/>
      <c r="T234" s="55"/>
      <c r="U234" s="265"/>
      <c r="V234" s="261"/>
      <c r="W234" s="279" t="n">
        <v>4</v>
      </c>
      <c r="X234" s="262"/>
      <c r="Y234" s="55"/>
      <c r="Z234" s="89"/>
      <c r="AA234" s="90"/>
      <c r="AB234" s="321"/>
      <c r="AC234" s="260" t="n">
        <f aca="false">F234</f>
        <v>0</v>
      </c>
      <c r="AD234" s="260" t="n">
        <f aca="false">G234</f>
        <v>0</v>
      </c>
      <c r="AE234" s="260" t="n">
        <f aca="false">H234</f>
        <v>0</v>
      </c>
      <c r="AF234" s="261" t="n">
        <f aca="false">MAX(I234,J234)</f>
        <v>0</v>
      </c>
      <c r="AG234" s="260" t="n">
        <f aca="false">K234</f>
        <v>0</v>
      </c>
      <c r="AH234" s="260" t="n">
        <f aca="false">L234</f>
        <v>0</v>
      </c>
      <c r="AI234" s="262" t="n">
        <f aca="false">M234</f>
        <v>0</v>
      </c>
      <c r="AJ234" s="263" t="n">
        <f aca="false">MAX(N234,O234)</f>
        <v>0</v>
      </c>
      <c r="AK234" s="261" t="n">
        <f aca="false">MAX(P234,Q234)</f>
        <v>0</v>
      </c>
      <c r="AL234" s="264" t="n">
        <f aca="false">MAX(R234,S234)</f>
        <v>0</v>
      </c>
      <c r="AM234" s="260" t="n">
        <f aca="false">T234</f>
        <v>0</v>
      </c>
      <c r="AN234" s="265" t="n">
        <f aca="false">MAX(U234,V234)</f>
        <v>0</v>
      </c>
      <c r="AO234" s="266" t="n">
        <f aca="false">W234</f>
        <v>4</v>
      </c>
      <c r="AP234" s="266" t="n">
        <f aca="false">X234</f>
        <v>0</v>
      </c>
      <c r="AQ234" s="260" t="n">
        <f aca="false">Y234</f>
        <v>0</v>
      </c>
      <c r="AR234" s="260" t="n">
        <f aca="false">Z234</f>
        <v>0</v>
      </c>
      <c r="AS234" s="322" t="n">
        <f aca="false">AA234</f>
        <v>0</v>
      </c>
      <c r="AT234" s="133"/>
    </row>
    <row r="235" customFormat="false" ht="12.75" hidden="false" customHeight="false" outlineLevel="0" collapsed="false">
      <c r="A235" s="259" t="n">
        <f aca="false">1+A234</f>
        <v>228</v>
      </c>
      <c r="B235" s="317" t="s">
        <v>505</v>
      </c>
      <c r="C235" s="318" t="n">
        <v>599</v>
      </c>
      <c r="D235" s="318" t="s">
        <v>195</v>
      </c>
      <c r="E235" s="319" t="n">
        <f aca="false">ROUND(IF(COUNT(AC235:AS235)&lt;=3,SUM(AC235:AS235),SUM(LARGE(AC235:AS235,1),LARGE(AC235:AS235,2),LARGE(AC235:AS235,3))),0)</f>
        <v>3</v>
      </c>
      <c r="F235" s="262"/>
      <c r="G235" s="55"/>
      <c r="H235" s="272"/>
      <c r="I235" s="265"/>
      <c r="J235" s="261"/>
      <c r="K235" s="89"/>
      <c r="L235" s="262"/>
      <c r="M235" s="262"/>
      <c r="N235" s="263"/>
      <c r="O235" s="275"/>
      <c r="P235" s="320"/>
      <c r="Q235" s="265"/>
      <c r="R235" s="278"/>
      <c r="S235" s="278"/>
      <c r="T235" s="55" t="n">
        <v>3</v>
      </c>
      <c r="U235" s="265"/>
      <c r="V235" s="265"/>
      <c r="W235" s="279"/>
      <c r="X235" s="262"/>
      <c r="Y235" s="55"/>
      <c r="Z235" s="89"/>
      <c r="AA235" s="90"/>
      <c r="AB235" s="321"/>
      <c r="AC235" s="260" t="n">
        <f aca="false">F235</f>
        <v>0</v>
      </c>
      <c r="AD235" s="260" t="n">
        <f aca="false">G235</f>
        <v>0</v>
      </c>
      <c r="AE235" s="260" t="n">
        <f aca="false">H235</f>
        <v>0</v>
      </c>
      <c r="AF235" s="261" t="n">
        <f aca="false">MAX(I235,J235)</f>
        <v>0</v>
      </c>
      <c r="AG235" s="260" t="n">
        <f aca="false">K235</f>
        <v>0</v>
      </c>
      <c r="AH235" s="260" t="n">
        <f aca="false">L235</f>
        <v>0</v>
      </c>
      <c r="AI235" s="262" t="n">
        <f aca="false">M235</f>
        <v>0</v>
      </c>
      <c r="AJ235" s="263" t="n">
        <f aca="false">MAX(N235,O235)</f>
        <v>0</v>
      </c>
      <c r="AK235" s="261" t="n">
        <f aca="false">MAX(P235,Q235)</f>
        <v>0</v>
      </c>
      <c r="AL235" s="264" t="n">
        <f aca="false">MAX(R235,S235)</f>
        <v>0</v>
      </c>
      <c r="AM235" s="260" t="n">
        <f aca="false">T235</f>
        <v>3</v>
      </c>
      <c r="AN235" s="265" t="n">
        <f aca="false">MAX(U235,V235)</f>
        <v>0</v>
      </c>
      <c r="AO235" s="266" t="n">
        <f aca="false">W235</f>
        <v>0</v>
      </c>
      <c r="AP235" s="266" t="n">
        <f aca="false">X235</f>
        <v>0</v>
      </c>
      <c r="AQ235" s="260" t="n">
        <f aca="false">Y235</f>
        <v>0</v>
      </c>
      <c r="AR235" s="260" t="n">
        <f aca="false">Z235</f>
        <v>0</v>
      </c>
      <c r="AS235" s="322" t="n">
        <f aca="false">AA235</f>
        <v>0</v>
      </c>
      <c r="AT235" s="133"/>
    </row>
    <row r="236" customFormat="false" ht="12.75" hidden="false" customHeight="false" outlineLevel="0" collapsed="false">
      <c r="A236" s="259" t="n">
        <f aca="false">1+A235</f>
        <v>229</v>
      </c>
      <c r="B236" s="336" t="s">
        <v>506</v>
      </c>
      <c r="C236" s="337" t="n">
        <v>214</v>
      </c>
      <c r="D236" s="337" t="s">
        <v>29</v>
      </c>
      <c r="E236" s="319" t="n">
        <f aca="false">ROUND(IF(COUNT(AC236:AS236)&lt;=3,SUM(AC236:AS236),SUM(LARGE(AC236:AS236,1),LARGE(AC236:AS236,2),LARGE(AC236:AS236,3))),0)</f>
        <v>0</v>
      </c>
      <c r="F236" s="262"/>
      <c r="G236" s="55"/>
      <c r="H236" s="272"/>
      <c r="I236" s="265"/>
      <c r="J236" s="261"/>
      <c r="K236" s="89"/>
      <c r="L236" s="262"/>
      <c r="M236" s="262"/>
      <c r="N236" s="275" t="n">
        <v>0</v>
      </c>
      <c r="O236" s="275"/>
      <c r="P236" s="320"/>
      <c r="Q236" s="265"/>
      <c r="R236" s="278"/>
      <c r="S236" s="278"/>
      <c r="T236" s="55"/>
      <c r="U236" s="265"/>
      <c r="V236" s="261"/>
      <c r="W236" s="279"/>
      <c r="X236" s="262"/>
      <c r="Y236" s="55"/>
      <c r="Z236" s="89"/>
      <c r="AA236" s="90"/>
      <c r="AB236" s="321"/>
      <c r="AC236" s="260" t="n">
        <f aca="false">F236</f>
        <v>0</v>
      </c>
      <c r="AD236" s="260" t="n">
        <f aca="false">G236</f>
        <v>0</v>
      </c>
      <c r="AE236" s="260" t="n">
        <f aca="false">H236</f>
        <v>0</v>
      </c>
      <c r="AF236" s="261" t="n">
        <f aca="false">MAX(I236,J236)</f>
        <v>0</v>
      </c>
      <c r="AG236" s="260" t="n">
        <f aca="false">K236</f>
        <v>0</v>
      </c>
      <c r="AH236" s="260" t="n">
        <f aca="false">L236</f>
        <v>0</v>
      </c>
      <c r="AI236" s="262" t="n">
        <f aca="false">M236</f>
        <v>0</v>
      </c>
      <c r="AJ236" s="263" t="n">
        <f aca="false">MAX(N236,O236)</f>
        <v>0</v>
      </c>
      <c r="AK236" s="261" t="n">
        <f aca="false">MAX(P236,Q236)</f>
        <v>0</v>
      </c>
      <c r="AL236" s="264" t="n">
        <f aca="false">MAX(R236,S236)</f>
        <v>0</v>
      </c>
      <c r="AM236" s="260" t="n">
        <f aca="false">T236</f>
        <v>0</v>
      </c>
      <c r="AN236" s="265" t="n">
        <f aca="false">MAX(U236,V236)</f>
        <v>0</v>
      </c>
      <c r="AO236" s="266" t="n">
        <f aca="false">W236</f>
        <v>0</v>
      </c>
      <c r="AP236" s="266" t="n">
        <f aca="false">X236</f>
        <v>0</v>
      </c>
      <c r="AQ236" s="260" t="n">
        <f aca="false">Y236</f>
        <v>0</v>
      </c>
      <c r="AR236" s="260" t="n">
        <f aca="false">Z236</f>
        <v>0</v>
      </c>
      <c r="AS236" s="322" t="n">
        <f aca="false">AA236</f>
        <v>0</v>
      </c>
      <c r="AT236" s="133"/>
    </row>
    <row r="237" customFormat="false" ht="12.75" hidden="false" customHeight="false" outlineLevel="0" collapsed="false">
      <c r="A237" s="259" t="n">
        <f aca="false">1+A236</f>
        <v>230</v>
      </c>
      <c r="B237" s="317" t="s">
        <v>507</v>
      </c>
      <c r="C237" s="318" t="s">
        <v>508</v>
      </c>
      <c r="D237" s="318" t="s">
        <v>50</v>
      </c>
      <c r="E237" s="319" t="n">
        <f aca="false">ROUND(IF(COUNT(AC237:AS237)&lt;=3,SUM(AC237:AS237),SUM(LARGE(AC237:AS237,1),LARGE(AC237:AS237,2),LARGE(AC237:AS237,3))),0)</f>
        <v>0</v>
      </c>
      <c r="F237" s="262"/>
      <c r="G237" s="55"/>
      <c r="H237" s="272"/>
      <c r="I237" s="265"/>
      <c r="J237" s="261"/>
      <c r="K237" s="89"/>
      <c r="L237" s="262" t="n">
        <v>0</v>
      </c>
      <c r="M237" s="262"/>
      <c r="N237" s="263"/>
      <c r="O237" s="275"/>
      <c r="P237" s="320"/>
      <c r="Q237" s="265"/>
      <c r="R237" s="278"/>
      <c r="S237" s="278"/>
      <c r="T237" s="55"/>
      <c r="U237" s="265"/>
      <c r="V237" s="265"/>
      <c r="W237" s="279"/>
      <c r="X237" s="262"/>
      <c r="Y237" s="55"/>
      <c r="Z237" s="89"/>
      <c r="AA237" s="90"/>
      <c r="AB237" s="321"/>
      <c r="AC237" s="260" t="n">
        <f aca="false">F237</f>
        <v>0</v>
      </c>
      <c r="AD237" s="260" t="n">
        <f aca="false">G237</f>
        <v>0</v>
      </c>
      <c r="AE237" s="260" t="n">
        <f aca="false">H237</f>
        <v>0</v>
      </c>
      <c r="AF237" s="261" t="n">
        <f aca="false">MAX(I237,J237)</f>
        <v>0</v>
      </c>
      <c r="AG237" s="260" t="n">
        <f aca="false">K237</f>
        <v>0</v>
      </c>
      <c r="AH237" s="260" t="n">
        <f aca="false">L237</f>
        <v>0</v>
      </c>
      <c r="AI237" s="262" t="n">
        <f aca="false">M237</f>
        <v>0</v>
      </c>
      <c r="AJ237" s="263" t="n">
        <f aca="false">MAX(N237,O237)</f>
        <v>0</v>
      </c>
      <c r="AK237" s="261" t="n">
        <f aca="false">MAX(P237,Q237)</f>
        <v>0</v>
      </c>
      <c r="AL237" s="264" t="n">
        <f aca="false">MAX(R237,S237)</f>
        <v>0</v>
      </c>
      <c r="AM237" s="260" t="n">
        <f aca="false">T237</f>
        <v>0</v>
      </c>
      <c r="AN237" s="265" t="n">
        <f aca="false">MAX(U237,V237)</f>
        <v>0</v>
      </c>
      <c r="AO237" s="266" t="n">
        <f aca="false">W237</f>
        <v>0</v>
      </c>
      <c r="AP237" s="266" t="n">
        <f aca="false">X237</f>
        <v>0</v>
      </c>
      <c r="AQ237" s="260" t="n">
        <f aca="false">Y237</f>
        <v>0</v>
      </c>
      <c r="AR237" s="260" t="n">
        <f aca="false">Z237</f>
        <v>0</v>
      </c>
      <c r="AS237" s="322" t="n">
        <f aca="false">AA237</f>
        <v>0</v>
      </c>
      <c r="AT237" s="133"/>
    </row>
    <row r="238" customFormat="false" ht="12.75" hidden="false" customHeight="false" outlineLevel="0" collapsed="false">
      <c r="A238" s="259" t="n">
        <f aca="false">1+A237</f>
        <v>231</v>
      </c>
      <c r="B238" s="317" t="s">
        <v>509</v>
      </c>
      <c r="C238" s="318" t="s">
        <v>510</v>
      </c>
      <c r="D238" s="318" t="s">
        <v>50</v>
      </c>
      <c r="E238" s="319" t="n">
        <f aca="false">ROUND(IF(COUNT(AC238:AS238)&lt;=3,SUM(AC238:AS238),SUM(LARGE(AC238:AS238,1),LARGE(AC238:AS238,2),LARGE(AC238:AS238,3))),0)</f>
        <v>0</v>
      </c>
      <c r="F238" s="262"/>
      <c r="G238" s="55"/>
      <c r="H238" s="272"/>
      <c r="I238" s="265"/>
      <c r="J238" s="261"/>
      <c r="K238" s="89"/>
      <c r="L238" s="262" t="n">
        <v>0</v>
      </c>
      <c r="M238" s="262"/>
      <c r="N238" s="263"/>
      <c r="O238" s="275"/>
      <c r="P238" s="320"/>
      <c r="Q238" s="265"/>
      <c r="R238" s="278"/>
      <c r="S238" s="278"/>
      <c r="T238" s="55"/>
      <c r="U238" s="265"/>
      <c r="V238" s="265"/>
      <c r="W238" s="279"/>
      <c r="X238" s="262"/>
      <c r="Y238" s="55"/>
      <c r="Z238" s="89"/>
      <c r="AA238" s="90"/>
      <c r="AB238" s="321"/>
      <c r="AC238" s="260" t="n">
        <f aca="false">F238</f>
        <v>0</v>
      </c>
      <c r="AD238" s="260" t="n">
        <f aca="false">G238</f>
        <v>0</v>
      </c>
      <c r="AE238" s="260" t="n">
        <f aca="false">H238</f>
        <v>0</v>
      </c>
      <c r="AF238" s="261" t="n">
        <f aca="false">MAX(I238,J238)</f>
        <v>0</v>
      </c>
      <c r="AG238" s="260" t="n">
        <f aca="false">K238</f>
        <v>0</v>
      </c>
      <c r="AH238" s="260" t="n">
        <f aca="false">L238</f>
        <v>0</v>
      </c>
      <c r="AI238" s="262" t="n">
        <f aca="false">M238</f>
        <v>0</v>
      </c>
      <c r="AJ238" s="263" t="n">
        <f aca="false">MAX(N238,O238)</f>
        <v>0</v>
      </c>
      <c r="AK238" s="261" t="n">
        <f aca="false">MAX(P238,Q238)</f>
        <v>0</v>
      </c>
      <c r="AL238" s="264" t="n">
        <f aca="false">MAX(R238,S238)</f>
        <v>0</v>
      </c>
      <c r="AM238" s="260" t="n">
        <f aca="false">T238</f>
        <v>0</v>
      </c>
      <c r="AN238" s="265" t="n">
        <f aca="false">MAX(U238,V238)</f>
        <v>0</v>
      </c>
      <c r="AO238" s="266" t="n">
        <f aca="false">W238</f>
        <v>0</v>
      </c>
      <c r="AP238" s="266" t="n">
        <f aca="false">X238</f>
        <v>0</v>
      </c>
      <c r="AQ238" s="260" t="n">
        <f aca="false">Y238</f>
        <v>0</v>
      </c>
      <c r="AR238" s="260" t="n">
        <f aca="false">Z238</f>
        <v>0</v>
      </c>
      <c r="AS238" s="322" t="n">
        <f aca="false">AA238</f>
        <v>0</v>
      </c>
      <c r="AT238" s="133"/>
    </row>
    <row r="239" customFormat="false" ht="12.75" hidden="false" customHeight="false" outlineLevel="0" collapsed="false">
      <c r="A239" s="259" t="n">
        <f aca="false">1+A238</f>
        <v>232</v>
      </c>
      <c r="B239" s="317" t="s">
        <v>511</v>
      </c>
      <c r="C239" s="318" t="s">
        <v>512</v>
      </c>
      <c r="D239" s="318" t="s">
        <v>50</v>
      </c>
      <c r="E239" s="319" t="n">
        <f aca="false">ROUND(IF(COUNT(AC239:AS239)&lt;=3,SUM(AC239:AS239),SUM(LARGE(AC239:AS239,1),LARGE(AC239:AS239,2),LARGE(AC239:AS239,3))),0)</f>
        <v>0</v>
      </c>
      <c r="F239" s="262"/>
      <c r="G239" s="55"/>
      <c r="H239" s="272"/>
      <c r="I239" s="265"/>
      <c r="J239" s="261"/>
      <c r="K239" s="89"/>
      <c r="L239" s="262" t="n">
        <v>0</v>
      </c>
      <c r="M239" s="262"/>
      <c r="N239" s="263"/>
      <c r="O239" s="275"/>
      <c r="P239" s="320"/>
      <c r="Q239" s="265"/>
      <c r="R239" s="278"/>
      <c r="S239" s="278"/>
      <c r="T239" s="55"/>
      <c r="U239" s="265"/>
      <c r="V239" s="265"/>
      <c r="W239" s="279"/>
      <c r="X239" s="262"/>
      <c r="Y239" s="55"/>
      <c r="Z239" s="89"/>
      <c r="AA239" s="90"/>
      <c r="AB239" s="321"/>
      <c r="AC239" s="260" t="n">
        <f aca="false">F239</f>
        <v>0</v>
      </c>
      <c r="AD239" s="260" t="n">
        <f aca="false">G239</f>
        <v>0</v>
      </c>
      <c r="AE239" s="260" t="n">
        <f aca="false">H239</f>
        <v>0</v>
      </c>
      <c r="AF239" s="261" t="n">
        <f aca="false">MAX(I239,J239)</f>
        <v>0</v>
      </c>
      <c r="AG239" s="260" t="n">
        <f aca="false">K239</f>
        <v>0</v>
      </c>
      <c r="AH239" s="260" t="n">
        <f aca="false">L239</f>
        <v>0</v>
      </c>
      <c r="AI239" s="262" t="n">
        <f aca="false">M239</f>
        <v>0</v>
      </c>
      <c r="AJ239" s="263" t="n">
        <f aca="false">MAX(N239,O239)</f>
        <v>0</v>
      </c>
      <c r="AK239" s="261" t="n">
        <f aca="false">MAX(P239,Q239)</f>
        <v>0</v>
      </c>
      <c r="AL239" s="264" t="n">
        <f aca="false">MAX(R239,S239)</f>
        <v>0</v>
      </c>
      <c r="AM239" s="260" t="n">
        <f aca="false">T239</f>
        <v>0</v>
      </c>
      <c r="AN239" s="265" t="n">
        <f aca="false">MAX(U239,V239)</f>
        <v>0</v>
      </c>
      <c r="AO239" s="266" t="n">
        <f aca="false">W239</f>
        <v>0</v>
      </c>
      <c r="AP239" s="266" t="n">
        <f aca="false">X239</f>
        <v>0</v>
      </c>
      <c r="AQ239" s="260" t="n">
        <f aca="false">Y239</f>
        <v>0</v>
      </c>
      <c r="AR239" s="260" t="n">
        <f aca="false">Z239</f>
        <v>0</v>
      </c>
      <c r="AS239" s="322" t="n">
        <f aca="false">AA239</f>
        <v>0</v>
      </c>
      <c r="AT239" s="133"/>
    </row>
    <row r="240" customFormat="false" ht="12.75" hidden="false" customHeight="false" outlineLevel="0" collapsed="false">
      <c r="A240" s="259" t="n">
        <f aca="false">1+A239</f>
        <v>233</v>
      </c>
      <c r="B240" s="317" t="s">
        <v>513</v>
      </c>
      <c r="C240" s="318" t="s">
        <v>514</v>
      </c>
      <c r="D240" s="318" t="s">
        <v>50</v>
      </c>
      <c r="E240" s="319" t="n">
        <f aca="false">ROUND(IF(COUNT(AC240:AS240)&lt;=3,SUM(AC240:AS240),SUM(LARGE(AC240:AS240,1),LARGE(AC240:AS240,2),LARGE(AC240:AS240,3))),0)</f>
        <v>0</v>
      </c>
      <c r="F240" s="262"/>
      <c r="G240" s="55"/>
      <c r="H240" s="272"/>
      <c r="I240" s="265"/>
      <c r="J240" s="261"/>
      <c r="K240" s="89"/>
      <c r="L240" s="262" t="n">
        <v>0</v>
      </c>
      <c r="M240" s="262"/>
      <c r="N240" s="263"/>
      <c r="O240" s="275"/>
      <c r="P240" s="320"/>
      <c r="Q240" s="265"/>
      <c r="R240" s="278"/>
      <c r="S240" s="278"/>
      <c r="T240" s="55"/>
      <c r="U240" s="265"/>
      <c r="V240" s="265"/>
      <c r="W240" s="279"/>
      <c r="X240" s="262"/>
      <c r="Y240" s="55"/>
      <c r="Z240" s="89"/>
      <c r="AA240" s="90"/>
      <c r="AB240" s="321"/>
      <c r="AC240" s="260" t="n">
        <f aca="false">F240</f>
        <v>0</v>
      </c>
      <c r="AD240" s="260" t="n">
        <f aca="false">G240</f>
        <v>0</v>
      </c>
      <c r="AE240" s="260" t="n">
        <f aca="false">H240</f>
        <v>0</v>
      </c>
      <c r="AF240" s="261" t="n">
        <f aca="false">MAX(I240,J240)</f>
        <v>0</v>
      </c>
      <c r="AG240" s="260" t="n">
        <f aca="false">K240</f>
        <v>0</v>
      </c>
      <c r="AH240" s="260" t="n">
        <f aca="false">L240</f>
        <v>0</v>
      </c>
      <c r="AI240" s="262" t="n">
        <f aca="false">M240</f>
        <v>0</v>
      </c>
      <c r="AJ240" s="263" t="n">
        <f aca="false">MAX(N240,O240)</f>
        <v>0</v>
      </c>
      <c r="AK240" s="261" t="n">
        <f aca="false">MAX(P240,Q240)</f>
        <v>0</v>
      </c>
      <c r="AL240" s="264" t="n">
        <f aca="false">MAX(R240,S240)</f>
        <v>0</v>
      </c>
      <c r="AM240" s="260" t="n">
        <f aca="false">T240</f>
        <v>0</v>
      </c>
      <c r="AN240" s="265" t="n">
        <f aca="false">MAX(U240,V240)</f>
        <v>0</v>
      </c>
      <c r="AO240" s="266" t="n">
        <f aca="false">W240</f>
        <v>0</v>
      </c>
      <c r="AP240" s="266" t="n">
        <f aca="false">X240</f>
        <v>0</v>
      </c>
      <c r="AQ240" s="260" t="n">
        <f aca="false">Y240</f>
        <v>0</v>
      </c>
      <c r="AR240" s="260" t="n">
        <f aca="false">Z240</f>
        <v>0</v>
      </c>
      <c r="AS240" s="322" t="n">
        <f aca="false">AA240</f>
        <v>0</v>
      </c>
      <c r="AT240" s="133"/>
    </row>
    <row r="241" customFormat="false" ht="12.75" hidden="false" customHeight="false" outlineLevel="0" collapsed="false">
      <c r="A241" s="259" t="n">
        <f aca="false">1+A240</f>
        <v>234</v>
      </c>
      <c r="B241" s="317" t="s">
        <v>515</v>
      </c>
      <c r="C241" s="318" t="s">
        <v>516</v>
      </c>
      <c r="D241" s="318" t="s">
        <v>50</v>
      </c>
      <c r="E241" s="319" t="n">
        <f aca="false">ROUND(IF(COUNT(AC241:AS241)&lt;=3,SUM(AC241:AS241),SUM(LARGE(AC241:AS241,1),LARGE(AC241:AS241,2),LARGE(AC241:AS241,3))),0)</f>
        <v>0</v>
      </c>
      <c r="F241" s="262"/>
      <c r="G241" s="55"/>
      <c r="H241" s="272"/>
      <c r="I241" s="265"/>
      <c r="J241" s="261"/>
      <c r="K241" s="89"/>
      <c r="L241" s="262" t="n">
        <v>0</v>
      </c>
      <c r="M241" s="262"/>
      <c r="N241" s="263"/>
      <c r="O241" s="275"/>
      <c r="P241" s="320"/>
      <c r="Q241" s="265"/>
      <c r="R241" s="278"/>
      <c r="S241" s="278"/>
      <c r="T241" s="55"/>
      <c r="U241" s="265"/>
      <c r="V241" s="265"/>
      <c r="W241" s="279"/>
      <c r="X241" s="262"/>
      <c r="Y241" s="55"/>
      <c r="Z241" s="89"/>
      <c r="AA241" s="90"/>
      <c r="AB241" s="321"/>
      <c r="AC241" s="260" t="n">
        <f aca="false">F241</f>
        <v>0</v>
      </c>
      <c r="AD241" s="260" t="n">
        <f aca="false">G241</f>
        <v>0</v>
      </c>
      <c r="AE241" s="260" t="n">
        <f aca="false">H241</f>
        <v>0</v>
      </c>
      <c r="AF241" s="261" t="n">
        <f aca="false">MAX(I241,J241)</f>
        <v>0</v>
      </c>
      <c r="AG241" s="260" t="n">
        <f aca="false">K241</f>
        <v>0</v>
      </c>
      <c r="AH241" s="260" t="n">
        <f aca="false">L241</f>
        <v>0</v>
      </c>
      <c r="AI241" s="262" t="n">
        <f aca="false">M241</f>
        <v>0</v>
      </c>
      <c r="AJ241" s="263" t="n">
        <f aca="false">MAX(N241,O241)</f>
        <v>0</v>
      </c>
      <c r="AK241" s="261" t="n">
        <f aca="false">MAX(P241,Q241)</f>
        <v>0</v>
      </c>
      <c r="AL241" s="264" t="n">
        <f aca="false">MAX(R241,S241)</f>
        <v>0</v>
      </c>
      <c r="AM241" s="260" t="n">
        <f aca="false">T241</f>
        <v>0</v>
      </c>
      <c r="AN241" s="265" t="n">
        <f aca="false">MAX(U241,V241)</f>
        <v>0</v>
      </c>
      <c r="AO241" s="266" t="n">
        <f aca="false">W241</f>
        <v>0</v>
      </c>
      <c r="AP241" s="266" t="n">
        <f aca="false">X241</f>
        <v>0</v>
      </c>
      <c r="AQ241" s="260" t="n">
        <f aca="false">Y241</f>
        <v>0</v>
      </c>
      <c r="AR241" s="260" t="n">
        <f aca="false">Z241</f>
        <v>0</v>
      </c>
      <c r="AS241" s="322" t="n">
        <f aca="false">AA241</f>
        <v>0</v>
      </c>
      <c r="AT241" s="133"/>
    </row>
    <row r="242" customFormat="false" ht="12.75" hidden="false" customHeight="false" outlineLevel="0" collapsed="false">
      <c r="A242" s="259" t="n">
        <f aca="false">1+A241</f>
        <v>235</v>
      </c>
      <c r="B242" s="317" t="s">
        <v>517</v>
      </c>
      <c r="C242" s="318" t="s">
        <v>518</v>
      </c>
      <c r="D242" s="318" t="s">
        <v>50</v>
      </c>
      <c r="E242" s="319" t="n">
        <f aca="false">ROUND(IF(COUNT(AC242:AS242)&lt;=3,SUM(AC242:AS242),SUM(LARGE(AC242:AS242,1),LARGE(AC242:AS242,2),LARGE(AC242:AS242,3))),0)</f>
        <v>0</v>
      </c>
      <c r="F242" s="262"/>
      <c r="G242" s="55"/>
      <c r="H242" s="272"/>
      <c r="I242" s="265"/>
      <c r="J242" s="261"/>
      <c r="K242" s="89"/>
      <c r="L242" s="262" t="n">
        <v>0</v>
      </c>
      <c r="M242" s="262"/>
      <c r="N242" s="263"/>
      <c r="O242" s="275"/>
      <c r="P242" s="320"/>
      <c r="Q242" s="265"/>
      <c r="R242" s="278"/>
      <c r="S242" s="278"/>
      <c r="T242" s="55"/>
      <c r="U242" s="265"/>
      <c r="V242" s="265"/>
      <c r="W242" s="279"/>
      <c r="X242" s="262"/>
      <c r="Y242" s="55"/>
      <c r="Z242" s="89"/>
      <c r="AA242" s="90"/>
      <c r="AB242" s="321"/>
      <c r="AC242" s="260" t="n">
        <f aca="false">F242</f>
        <v>0</v>
      </c>
      <c r="AD242" s="260" t="n">
        <f aca="false">G242</f>
        <v>0</v>
      </c>
      <c r="AE242" s="260" t="n">
        <f aca="false">H242</f>
        <v>0</v>
      </c>
      <c r="AF242" s="261" t="n">
        <f aca="false">MAX(I242,J242)</f>
        <v>0</v>
      </c>
      <c r="AG242" s="260" t="n">
        <f aca="false">K242</f>
        <v>0</v>
      </c>
      <c r="AH242" s="260" t="n">
        <f aca="false">L242</f>
        <v>0</v>
      </c>
      <c r="AI242" s="262" t="n">
        <f aca="false">M242</f>
        <v>0</v>
      </c>
      <c r="AJ242" s="263" t="n">
        <f aca="false">MAX(N242,O242)</f>
        <v>0</v>
      </c>
      <c r="AK242" s="261" t="n">
        <f aca="false">MAX(P242,Q242)</f>
        <v>0</v>
      </c>
      <c r="AL242" s="264" t="n">
        <f aca="false">MAX(R242,S242)</f>
        <v>0</v>
      </c>
      <c r="AM242" s="260" t="n">
        <f aca="false">T242</f>
        <v>0</v>
      </c>
      <c r="AN242" s="265" t="n">
        <f aca="false">MAX(U242,V242)</f>
        <v>0</v>
      </c>
      <c r="AO242" s="266" t="n">
        <f aca="false">W242</f>
        <v>0</v>
      </c>
      <c r="AP242" s="266" t="n">
        <f aca="false">X242</f>
        <v>0</v>
      </c>
      <c r="AQ242" s="260" t="n">
        <f aca="false">Y242</f>
        <v>0</v>
      </c>
      <c r="AR242" s="260" t="n">
        <f aca="false">Z242</f>
        <v>0</v>
      </c>
      <c r="AS242" s="322" t="n">
        <f aca="false">AA242</f>
        <v>0</v>
      </c>
      <c r="AT242" s="133"/>
    </row>
    <row r="243" customFormat="false" ht="12.75" hidden="false" customHeight="false" outlineLevel="0" collapsed="false">
      <c r="A243" s="259" t="n">
        <f aca="false">1+A242</f>
        <v>236</v>
      </c>
      <c r="B243" s="317" t="s">
        <v>519</v>
      </c>
      <c r="C243" s="318" t="s">
        <v>520</v>
      </c>
      <c r="D243" s="318" t="s">
        <v>50</v>
      </c>
      <c r="E243" s="319" t="n">
        <f aca="false">ROUND(IF(COUNT(AC243:AS243)&lt;=3,SUM(AC243:AS243),SUM(LARGE(AC243:AS243,1),LARGE(AC243:AS243,2),LARGE(AC243:AS243,3))),0)</f>
        <v>0</v>
      </c>
      <c r="F243" s="262"/>
      <c r="G243" s="55"/>
      <c r="H243" s="272"/>
      <c r="I243" s="265"/>
      <c r="J243" s="261"/>
      <c r="K243" s="89"/>
      <c r="L243" s="262" t="n">
        <v>0</v>
      </c>
      <c r="M243" s="262"/>
      <c r="N243" s="263"/>
      <c r="O243" s="275"/>
      <c r="P243" s="320"/>
      <c r="Q243" s="265"/>
      <c r="R243" s="278"/>
      <c r="S243" s="278"/>
      <c r="T243" s="55"/>
      <c r="U243" s="265"/>
      <c r="V243" s="265"/>
      <c r="W243" s="279"/>
      <c r="X243" s="262"/>
      <c r="Y243" s="55"/>
      <c r="Z243" s="89"/>
      <c r="AA243" s="90"/>
      <c r="AB243" s="321"/>
      <c r="AC243" s="260" t="n">
        <f aca="false">F243</f>
        <v>0</v>
      </c>
      <c r="AD243" s="260" t="n">
        <f aca="false">G243</f>
        <v>0</v>
      </c>
      <c r="AE243" s="260" t="n">
        <f aca="false">H243</f>
        <v>0</v>
      </c>
      <c r="AF243" s="261" t="n">
        <f aca="false">MAX(I243,J243)</f>
        <v>0</v>
      </c>
      <c r="AG243" s="260" t="n">
        <f aca="false">K243</f>
        <v>0</v>
      </c>
      <c r="AH243" s="260" t="n">
        <f aca="false">L243</f>
        <v>0</v>
      </c>
      <c r="AI243" s="262" t="n">
        <f aca="false">M243</f>
        <v>0</v>
      </c>
      <c r="AJ243" s="263" t="n">
        <f aca="false">MAX(N243,O243)</f>
        <v>0</v>
      </c>
      <c r="AK243" s="261" t="n">
        <f aca="false">MAX(P243,Q243)</f>
        <v>0</v>
      </c>
      <c r="AL243" s="264" t="n">
        <f aca="false">MAX(R243,S243)</f>
        <v>0</v>
      </c>
      <c r="AM243" s="260" t="n">
        <f aca="false">T243</f>
        <v>0</v>
      </c>
      <c r="AN243" s="265" t="n">
        <f aca="false">MAX(U243,V243)</f>
        <v>0</v>
      </c>
      <c r="AO243" s="266" t="n">
        <f aca="false">W243</f>
        <v>0</v>
      </c>
      <c r="AP243" s="266" t="n">
        <f aca="false">X243</f>
        <v>0</v>
      </c>
      <c r="AQ243" s="260" t="n">
        <f aca="false">Y243</f>
        <v>0</v>
      </c>
      <c r="AR243" s="260" t="n">
        <f aca="false">Z243</f>
        <v>0</v>
      </c>
      <c r="AS243" s="322" t="n">
        <f aca="false">AA243</f>
        <v>0</v>
      </c>
      <c r="AT243" s="133"/>
    </row>
    <row r="244" customFormat="false" ht="12.75" hidden="false" customHeight="false" outlineLevel="0" collapsed="false">
      <c r="A244" s="259" t="n">
        <f aca="false">1+A243</f>
        <v>237</v>
      </c>
      <c r="B244" s="317" t="s">
        <v>521</v>
      </c>
      <c r="C244" s="318" t="s">
        <v>522</v>
      </c>
      <c r="D244" s="318" t="s">
        <v>50</v>
      </c>
      <c r="E244" s="319" t="n">
        <f aca="false">ROUND(IF(COUNT(AC244:AS244)&lt;=3,SUM(AC244:AS244),SUM(LARGE(AC244:AS244,1),LARGE(AC244:AS244,2),LARGE(AC244:AS244,3))),0)</f>
        <v>0</v>
      </c>
      <c r="F244" s="262"/>
      <c r="G244" s="55"/>
      <c r="H244" s="272"/>
      <c r="I244" s="265"/>
      <c r="J244" s="261"/>
      <c r="K244" s="89"/>
      <c r="L244" s="262" t="n">
        <v>0</v>
      </c>
      <c r="M244" s="262"/>
      <c r="N244" s="263"/>
      <c r="O244" s="275"/>
      <c r="P244" s="320"/>
      <c r="Q244" s="261"/>
      <c r="R244" s="278"/>
      <c r="S244" s="278"/>
      <c r="T244" s="55"/>
      <c r="U244" s="265"/>
      <c r="V244" s="261"/>
      <c r="W244" s="279" t="n">
        <v>0</v>
      </c>
      <c r="X244" s="262"/>
      <c r="Y244" s="55"/>
      <c r="Z244" s="89"/>
      <c r="AA244" s="90"/>
      <c r="AB244" s="321"/>
      <c r="AC244" s="260" t="n">
        <f aca="false">F244</f>
        <v>0</v>
      </c>
      <c r="AD244" s="260" t="n">
        <f aca="false">G244</f>
        <v>0</v>
      </c>
      <c r="AE244" s="260" t="n">
        <f aca="false">H244</f>
        <v>0</v>
      </c>
      <c r="AF244" s="261" t="n">
        <f aca="false">MAX(I244,J244)</f>
        <v>0</v>
      </c>
      <c r="AG244" s="260" t="n">
        <f aca="false">K244</f>
        <v>0</v>
      </c>
      <c r="AH244" s="260" t="n">
        <f aca="false">L244</f>
        <v>0</v>
      </c>
      <c r="AI244" s="262" t="n">
        <f aca="false">M244</f>
        <v>0</v>
      </c>
      <c r="AJ244" s="263" t="n">
        <f aca="false">MAX(N244,O244)</f>
        <v>0</v>
      </c>
      <c r="AK244" s="261" t="n">
        <f aca="false">MAX(P244,Q244)</f>
        <v>0</v>
      </c>
      <c r="AL244" s="264" t="n">
        <f aca="false">MAX(R244,S244)</f>
        <v>0</v>
      </c>
      <c r="AM244" s="260" t="n">
        <f aca="false">T244</f>
        <v>0</v>
      </c>
      <c r="AN244" s="265" t="n">
        <f aca="false">MAX(U244,V244)</f>
        <v>0</v>
      </c>
      <c r="AO244" s="266" t="n">
        <f aca="false">W244</f>
        <v>0</v>
      </c>
      <c r="AP244" s="266" t="n">
        <f aca="false">X244</f>
        <v>0</v>
      </c>
      <c r="AQ244" s="260" t="n">
        <f aca="false">Y244</f>
        <v>0</v>
      </c>
      <c r="AR244" s="260" t="n">
        <f aca="false">Z244</f>
        <v>0</v>
      </c>
      <c r="AS244" s="322" t="n">
        <f aca="false">AA244</f>
        <v>0</v>
      </c>
      <c r="AT244" s="133"/>
    </row>
    <row r="245" customFormat="false" ht="12.75" hidden="false" customHeight="false" outlineLevel="0" collapsed="false">
      <c r="A245" s="259" t="n">
        <f aca="false">1+A244</f>
        <v>238</v>
      </c>
      <c r="B245" s="317" t="s">
        <v>523</v>
      </c>
      <c r="C245" s="318" t="s">
        <v>524</v>
      </c>
      <c r="D245" s="318" t="s">
        <v>50</v>
      </c>
      <c r="E245" s="319" t="n">
        <f aca="false">ROUND(IF(COUNT(AC245:AS245)&lt;=3,SUM(AC245:AS245),SUM(LARGE(AC245:AS245,1),LARGE(AC245:AS245,2),LARGE(AC245:AS245,3))),0)</f>
        <v>0</v>
      </c>
      <c r="F245" s="262"/>
      <c r="G245" s="55"/>
      <c r="H245" s="272"/>
      <c r="I245" s="265"/>
      <c r="J245" s="261"/>
      <c r="K245" s="89"/>
      <c r="L245" s="262" t="n">
        <v>0</v>
      </c>
      <c r="M245" s="262"/>
      <c r="N245" s="263"/>
      <c r="O245" s="275"/>
      <c r="P245" s="320"/>
      <c r="Q245" s="265"/>
      <c r="R245" s="278"/>
      <c r="S245" s="278"/>
      <c r="T245" s="55"/>
      <c r="U245" s="265"/>
      <c r="V245" s="265"/>
      <c r="W245" s="279"/>
      <c r="X245" s="262"/>
      <c r="Y245" s="55"/>
      <c r="Z245" s="89"/>
      <c r="AA245" s="90"/>
      <c r="AB245" s="321"/>
      <c r="AC245" s="260" t="n">
        <f aca="false">F245</f>
        <v>0</v>
      </c>
      <c r="AD245" s="260" t="n">
        <f aca="false">G245</f>
        <v>0</v>
      </c>
      <c r="AE245" s="260" t="n">
        <f aca="false">H245</f>
        <v>0</v>
      </c>
      <c r="AF245" s="261" t="n">
        <f aca="false">MAX(I245,J245)</f>
        <v>0</v>
      </c>
      <c r="AG245" s="260" t="n">
        <f aca="false">K245</f>
        <v>0</v>
      </c>
      <c r="AH245" s="260" t="n">
        <f aca="false">L245</f>
        <v>0</v>
      </c>
      <c r="AI245" s="262" t="n">
        <f aca="false">M245</f>
        <v>0</v>
      </c>
      <c r="AJ245" s="263" t="n">
        <f aca="false">MAX(N245,O245)</f>
        <v>0</v>
      </c>
      <c r="AK245" s="261" t="n">
        <f aca="false">MAX(P245,Q245)</f>
        <v>0</v>
      </c>
      <c r="AL245" s="264" t="n">
        <f aca="false">MAX(R245,S245)</f>
        <v>0</v>
      </c>
      <c r="AM245" s="260" t="n">
        <f aca="false">T245</f>
        <v>0</v>
      </c>
      <c r="AN245" s="265" t="n">
        <f aca="false">MAX(U245,V245)</f>
        <v>0</v>
      </c>
      <c r="AO245" s="266" t="n">
        <f aca="false">W245</f>
        <v>0</v>
      </c>
      <c r="AP245" s="266" t="n">
        <f aca="false">X245</f>
        <v>0</v>
      </c>
      <c r="AQ245" s="260" t="n">
        <f aca="false">Y245</f>
        <v>0</v>
      </c>
      <c r="AR245" s="260" t="n">
        <f aca="false">Z245</f>
        <v>0</v>
      </c>
      <c r="AS245" s="322" t="n">
        <f aca="false">AA245</f>
        <v>0</v>
      </c>
      <c r="AT245" s="133"/>
    </row>
    <row r="246" customFormat="false" ht="12.75" hidden="false" customHeight="false" outlineLevel="0" collapsed="false">
      <c r="A246" s="259" t="n">
        <f aca="false">1+A245</f>
        <v>239</v>
      </c>
      <c r="B246" s="317" t="s">
        <v>525</v>
      </c>
      <c r="C246" s="318" t="s">
        <v>526</v>
      </c>
      <c r="D246" s="318" t="s">
        <v>50</v>
      </c>
      <c r="E246" s="319" t="n">
        <f aca="false">ROUND(IF(COUNT(AC246:AS246)&lt;=3,SUM(AC246:AS246),SUM(LARGE(AC246:AS246,1),LARGE(AC246:AS246,2),LARGE(AC246:AS246,3))),0)</f>
        <v>0</v>
      </c>
      <c r="F246" s="262"/>
      <c r="G246" s="55"/>
      <c r="H246" s="272"/>
      <c r="I246" s="265"/>
      <c r="J246" s="261"/>
      <c r="K246" s="89"/>
      <c r="L246" s="262" t="n">
        <v>0</v>
      </c>
      <c r="M246" s="262"/>
      <c r="N246" s="263"/>
      <c r="O246" s="275"/>
      <c r="P246" s="320"/>
      <c r="Q246" s="265"/>
      <c r="R246" s="278"/>
      <c r="S246" s="278"/>
      <c r="T246" s="55"/>
      <c r="U246" s="265"/>
      <c r="V246" s="265"/>
      <c r="W246" s="279"/>
      <c r="X246" s="262"/>
      <c r="Y246" s="55"/>
      <c r="Z246" s="89"/>
      <c r="AA246" s="90"/>
      <c r="AB246" s="321"/>
      <c r="AC246" s="260" t="n">
        <f aca="false">F246</f>
        <v>0</v>
      </c>
      <c r="AD246" s="260" t="n">
        <f aca="false">G246</f>
        <v>0</v>
      </c>
      <c r="AE246" s="260" t="n">
        <f aca="false">H246</f>
        <v>0</v>
      </c>
      <c r="AF246" s="261" t="n">
        <f aca="false">MAX(I246,J246)</f>
        <v>0</v>
      </c>
      <c r="AG246" s="260" t="n">
        <f aca="false">K246</f>
        <v>0</v>
      </c>
      <c r="AH246" s="260" t="n">
        <f aca="false">L246</f>
        <v>0</v>
      </c>
      <c r="AI246" s="262" t="n">
        <f aca="false">M246</f>
        <v>0</v>
      </c>
      <c r="AJ246" s="263" t="n">
        <f aca="false">MAX(N246,O246)</f>
        <v>0</v>
      </c>
      <c r="AK246" s="261" t="n">
        <f aca="false">MAX(P246,Q246)</f>
        <v>0</v>
      </c>
      <c r="AL246" s="264" t="n">
        <f aca="false">MAX(R246,S246)</f>
        <v>0</v>
      </c>
      <c r="AM246" s="260" t="n">
        <f aca="false">T246</f>
        <v>0</v>
      </c>
      <c r="AN246" s="265" t="n">
        <f aca="false">MAX(U246,V246)</f>
        <v>0</v>
      </c>
      <c r="AO246" s="266" t="n">
        <f aca="false">W246</f>
        <v>0</v>
      </c>
      <c r="AP246" s="266" t="n">
        <f aca="false">X246</f>
        <v>0</v>
      </c>
      <c r="AQ246" s="260" t="n">
        <f aca="false">Y246</f>
        <v>0</v>
      </c>
      <c r="AR246" s="260" t="n">
        <f aca="false">Z246</f>
        <v>0</v>
      </c>
      <c r="AS246" s="322" t="n">
        <f aca="false">AA246</f>
        <v>0</v>
      </c>
      <c r="AT246" s="133"/>
    </row>
    <row r="247" customFormat="false" ht="12.75" hidden="false" customHeight="false" outlineLevel="0" collapsed="false">
      <c r="A247" s="259" t="n">
        <f aca="false">1+A246</f>
        <v>240</v>
      </c>
      <c r="B247" s="317" t="s">
        <v>527</v>
      </c>
      <c r="C247" s="318" t="s">
        <v>528</v>
      </c>
      <c r="D247" s="318" t="s">
        <v>529</v>
      </c>
      <c r="E247" s="319" t="n">
        <f aca="false">ROUND(IF(COUNT(AC247:AS247)&lt;=3,SUM(AC247:AS247),SUM(LARGE(AC247:AS247,1),LARGE(AC247:AS247,2),LARGE(AC247:AS247,3))),0)</f>
        <v>0</v>
      </c>
      <c r="F247" s="262"/>
      <c r="G247" s="55"/>
      <c r="H247" s="272"/>
      <c r="I247" s="265"/>
      <c r="J247" s="261"/>
      <c r="K247" s="89"/>
      <c r="L247" s="262"/>
      <c r="M247" s="262"/>
      <c r="N247" s="263"/>
      <c r="O247" s="275"/>
      <c r="P247" s="320"/>
      <c r="Q247" s="261"/>
      <c r="R247" s="278"/>
      <c r="S247" s="278"/>
      <c r="T247" s="55"/>
      <c r="U247" s="265"/>
      <c r="V247" s="261"/>
      <c r="W247" s="279"/>
      <c r="X247" s="262"/>
      <c r="Y247" s="55" t="n">
        <v>0</v>
      </c>
      <c r="Z247" s="89"/>
      <c r="AA247" s="90"/>
      <c r="AB247" s="321"/>
      <c r="AC247" s="260" t="n">
        <f aca="false">F247</f>
        <v>0</v>
      </c>
      <c r="AD247" s="260" t="n">
        <f aca="false">G247</f>
        <v>0</v>
      </c>
      <c r="AE247" s="260" t="n">
        <f aca="false">H247</f>
        <v>0</v>
      </c>
      <c r="AF247" s="261" t="n">
        <f aca="false">MAX(I247,J247)</f>
        <v>0</v>
      </c>
      <c r="AG247" s="260" t="n">
        <f aca="false">K247</f>
        <v>0</v>
      </c>
      <c r="AH247" s="260" t="n">
        <f aca="false">L247</f>
        <v>0</v>
      </c>
      <c r="AI247" s="262" t="n">
        <f aca="false">M247</f>
        <v>0</v>
      </c>
      <c r="AJ247" s="263" t="n">
        <f aca="false">MAX(N247,O247)</f>
        <v>0</v>
      </c>
      <c r="AK247" s="261" t="n">
        <f aca="false">MAX(P247,Q247)</f>
        <v>0</v>
      </c>
      <c r="AL247" s="264" t="n">
        <f aca="false">MAX(R247,S247)</f>
        <v>0</v>
      </c>
      <c r="AM247" s="260" t="n">
        <f aca="false">T247</f>
        <v>0</v>
      </c>
      <c r="AN247" s="265" t="n">
        <f aca="false">MAX(U247,V247)</f>
        <v>0</v>
      </c>
      <c r="AO247" s="266" t="n">
        <f aca="false">W247</f>
        <v>0</v>
      </c>
      <c r="AP247" s="266" t="n">
        <f aca="false">X247</f>
        <v>0</v>
      </c>
      <c r="AQ247" s="260" t="n">
        <f aca="false">Y247</f>
        <v>0</v>
      </c>
      <c r="AR247" s="260" t="n">
        <f aca="false">Z247</f>
        <v>0</v>
      </c>
      <c r="AS247" s="322" t="n">
        <f aca="false">AA247</f>
        <v>0</v>
      </c>
      <c r="AT247" s="133"/>
    </row>
    <row r="248" customFormat="false" ht="12.75" hidden="false" customHeight="false" outlineLevel="0" collapsed="false">
      <c r="A248" s="259" t="n">
        <f aca="false">1+A247</f>
        <v>241</v>
      </c>
      <c r="B248" s="317" t="s">
        <v>530</v>
      </c>
      <c r="C248" s="318" t="s">
        <v>531</v>
      </c>
      <c r="D248" s="318" t="s">
        <v>99</v>
      </c>
      <c r="E248" s="319" t="n">
        <f aca="false">ROUND(IF(COUNT(AC248:AS248)&lt;=3,SUM(AC248:AS248),SUM(LARGE(AC248:AS248,1),LARGE(AC248:AS248,2),LARGE(AC248:AS248,3))),0)</f>
        <v>0</v>
      </c>
      <c r="F248" s="262"/>
      <c r="G248" s="55"/>
      <c r="H248" s="272"/>
      <c r="I248" s="265"/>
      <c r="J248" s="261"/>
      <c r="K248" s="89"/>
      <c r="L248" s="262"/>
      <c r="M248" s="262"/>
      <c r="N248" s="263"/>
      <c r="O248" s="275"/>
      <c r="P248" s="320"/>
      <c r="Q248" s="261"/>
      <c r="R248" s="278"/>
      <c r="S248" s="278"/>
      <c r="T248" s="55"/>
      <c r="U248" s="265"/>
      <c r="V248" s="261"/>
      <c r="W248" s="279" t="n">
        <v>0</v>
      </c>
      <c r="X248" s="262"/>
      <c r="Y248" s="55"/>
      <c r="Z248" s="89"/>
      <c r="AA248" s="90"/>
      <c r="AB248" s="321"/>
      <c r="AC248" s="260" t="n">
        <f aca="false">F248</f>
        <v>0</v>
      </c>
      <c r="AD248" s="260" t="n">
        <f aca="false">G248</f>
        <v>0</v>
      </c>
      <c r="AE248" s="260" t="n">
        <f aca="false">H248</f>
        <v>0</v>
      </c>
      <c r="AF248" s="261" t="n">
        <f aca="false">MAX(I248,J248)</f>
        <v>0</v>
      </c>
      <c r="AG248" s="260" t="n">
        <f aca="false">K248</f>
        <v>0</v>
      </c>
      <c r="AH248" s="260" t="n">
        <f aca="false">L248</f>
        <v>0</v>
      </c>
      <c r="AI248" s="262" t="n">
        <f aca="false">M248</f>
        <v>0</v>
      </c>
      <c r="AJ248" s="263" t="n">
        <f aca="false">MAX(N248,O248)</f>
        <v>0</v>
      </c>
      <c r="AK248" s="261" t="n">
        <f aca="false">MAX(P248,Q248)</f>
        <v>0</v>
      </c>
      <c r="AL248" s="264" t="n">
        <f aca="false">MAX(R248,S248)</f>
        <v>0</v>
      </c>
      <c r="AM248" s="260" t="n">
        <f aca="false">T248</f>
        <v>0</v>
      </c>
      <c r="AN248" s="265" t="n">
        <f aca="false">MAX(U248,V248)</f>
        <v>0</v>
      </c>
      <c r="AO248" s="266" t="n">
        <f aca="false">W248</f>
        <v>0</v>
      </c>
      <c r="AP248" s="266" t="n">
        <f aca="false">X248</f>
        <v>0</v>
      </c>
      <c r="AQ248" s="260" t="n">
        <f aca="false">Y248</f>
        <v>0</v>
      </c>
      <c r="AR248" s="260" t="n">
        <f aca="false">Z248</f>
        <v>0</v>
      </c>
      <c r="AS248" s="322" t="n">
        <f aca="false">AA248</f>
        <v>0</v>
      </c>
      <c r="AT248" s="133"/>
    </row>
    <row r="249" customFormat="false" ht="12.75" hidden="false" customHeight="false" outlineLevel="0" collapsed="false">
      <c r="A249" s="259" t="n">
        <f aca="false">1+A248</f>
        <v>242</v>
      </c>
      <c r="B249" s="317" t="s">
        <v>532</v>
      </c>
      <c r="C249" s="318" t="n">
        <v>1890</v>
      </c>
      <c r="D249" s="318" t="s">
        <v>99</v>
      </c>
      <c r="E249" s="319" t="n">
        <f aca="false">ROUND(IF(COUNT(AC249:AS249)&lt;=3,SUM(AC249:AS249),SUM(LARGE(AC249:AS249,1),LARGE(AC249:AS249,2),LARGE(AC249:AS249,3))),0)</f>
        <v>0</v>
      </c>
      <c r="F249" s="262"/>
      <c r="G249" s="55"/>
      <c r="H249" s="272"/>
      <c r="I249" s="265"/>
      <c r="J249" s="261"/>
      <c r="K249" s="89"/>
      <c r="L249" s="262"/>
      <c r="M249" s="262"/>
      <c r="N249" s="263"/>
      <c r="O249" s="275"/>
      <c r="P249" s="320"/>
      <c r="Q249" s="261"/>
      <c r="R249" s="278"/>
      <c r="S249" s="278"/>
      <c r="T249" s="55"/>
      <c r="U249" s="265"/>
      <c r="V249" s="261"/>
      <c r="W249" s="279" t="n">
        <v>0</v>
      </c>
      <c r="X249" s="262"/>
      <c r="Y249" s="55"/>
      <c r="Z249" s="89"/>
      <c r="AA249" s="90"/>
      <c r="AB249" s="321"/>
      <c r="AC249" s="260" t="n">
        <f aca="false">F249</f>
        <v>0</v>
      </c>
      <c r="AD249" s="260" t="n">
        <f aca="false">G249</f>
        <v>0</v>
      </c>
      <c r="AE249" s="260" t="n">
        <f aca="false">H249</f>
        <v>0</v>
      </c>
      <c r="AF249" s="261" t="n">
        <f aca="false">MAX(I249,J249)</f>
        <v>0</v>
      </c>
      <c r="AG249" s="260" t="n">
        <f aca="false">K249</f>
        <v>0</v>
      </c>
      <c r="AH249" s="260" t="n">
        <f aca="false">L249</f>
        <v>0</v>
      </c>
      <c r="AI249" s="262" t="n">
        <f aca="false">M249</f>
        <v>0</v>
      </c>
      <c r="AJ249" s="263" t="n">
        <f aca="false">MAX(N249,O249)</f>
        <v>0</v>
      </c>
      <c r="AK249" s="261" t="n">
        <f aca="false">MAX(P249,Q249)</f>
        <v>0</v>
      </c>
      <c r="AL249" s="264" t="n">
        <f aca="false">MAX(R249,S249)</f>
        <v>0</v>
      </c>
      <c r="AM249" s="260" t="n">
        <f aca="false">T249</f>
        <v>0</v>
      </c>
      <c r="AN249" s="265" t="n">
        <f aca="false">MAX(U249,V249)</f>
        <v>0</v>
      </c>
      <c r="AO249" s="266" t="n">
        <f aca="false">W249</f>
        <v>0</v>
      </c>
      <c r="AP249" s="266" t="n">
        <f aca="false">X249</f>
        <v>0</v>
      </c>
      <c r="AQ249" s="260" t="n">
        <f aca="false">Y249</f>
        <v>0</v>
      </c>
      <c r="AR249" s="260" t="n">
        <f aca="false">Z249</f>
        <v>0</v>
      </c>
      <c r="AS249" s="322" t="n">
        <f aca="false">AA249</f>
        <v>0</v>
      </c>
      <c r="AT249" s="133"/>
    </row>
    <row r="250" customFormat="false" ht="12.75" hidden="false" customHeight="false" outlineLevel="0" collapsed="false">
      <c r="A250" s="259" t="n">
        <f aca="false">1+A249</f>
        <v>243</v>
      </c>
      <c r="B250" s="317" t="s">
        <v>533</v>
      </c>
      <c r="C250" s="318" t="s">
        <v>534</v>
      </c>
      <c r="D250" s="318" t="s">
        <v>99</v>
      </c>
      <c r="E250" s="319" t="n">
        <f aca="false">ROUND(IF(COUNT(AC250:AS250)&lt;=3,SUM(AC250:AS250),SUM(LARGE(AC250:AS250,1),LARGE(AC250:AS250,2),LARGE(AC250:AS250,3))),0)</f>
        <v>0</v>
      </c>
      <c r="F250" s="262"/>
      <c r="G250" s="55"/>
      <c r="H250" s="272"/>
      <c r="I250" s="265"/>
      <c r="J250" s="261"/>
      <c r="K250" s="89"/>
      <c r="L250" s="262"/>
      <c r="M250" s="262"/>
      <c r="N250" s="263"/>
      <c r="O250" s="275"/>
      <c r="P250" s="320"/>
      <c r="Q250" s="261"/>
      <c r="R250" s="278"/>
      <c r="S250" s="278"/>
      <c r="T250" s="55"/>
      <c r="U250" s="265"/>
      <c r="V250" s="261"/>
      <c r="W250" s="279" t="n">
        <v>0</v>
      </c>
      <c r="X250" s="262"/>
      <c r="Y250" s="55"/>
      <c r="Z250" s="89"/>
      <c r="AA250" s="90"/>
      <c r="AB250" s="321"/>
      <c r="AC250" s="260" t="n">
        <f aca="false">F250</f>
        <v>0</v>
      </c>
      <c r="AD250" s="260" t="n">
        <f aca="false">G250</f>
        <v>0</v>
      </c>
      <c r="AE250" s="260" t="n">
        <f aca="false">H250</f>
        <v>0</v>
      </c>
      <c r="AF250" s="261" t="n">
        <f aca="false">MAX(I250,J250)</f>
        <v>0</v>
      </c>
      <c r="AG250" s="260" t="n">
        <f aca="false">K250</f>
        <v>0</v>
      </c>
      <c r="AH250" s="260" t="n">
        <f aca="false">L250</f>
        <v>0</v>
      </c>
      <c r="AI250" s="262" t="n">
        <f aca="false">M250</f>
        <v>0</v>
      </c>
      <c r="AJ250" s="263" t="n">
        <f aca="false">MAX(N250,O250)</f>
        <v>0</v>
      </c>
      <c r="AK250" s="261" t="n">
        <f aca="false">MAX(P250,Q250)</f>
        <v>0</v>
      </c>
      <c r="AL250" s="264" t="n">
        <f aca="false">MAX(R250,S250)</f>
        <v>0</v>
      </c>
      <c r="AM250" s="260" t="n">
        <f aca="false">T250</f>
        <v>0</v>
      </c>
      <c r="AN250" s="265" t="n">
        <f aca="false">MAX(U250,V250)</f>
        <v>0</v>
      </c>
      <c r="AO250" s="266" t="n">
        <f aca="false">W250</f>
        <v>0</v>
      </c>
      <c r="AP250" s="266" t="n">
        <f aca="false">X250</f>
        <v>0</v>
      </c>
      <c r="AQ250" s="260" t="n">
        <f aca="false">Y250</f>
        <v>0</v>
      </c>
      <c r="AR250" s="260" t="n">
        <f aca="false">Z250</f>
        <v>0</v>
      </c>
      <c r="AS250" s="322" t="n">
        <f aca="false">AA250</f>
        <v>0</v>
      </c>
      <c r="AT250" s="133"/>
    </row>
    <row r="251" customFormat="false" ht="12.75" hidden="false" customHeight="false" outlineLevel="0" collapsed="false">
      <c r="A251" s="259" t="n">
        <f aca="false">1+A250</f>
        <v>244</v>
      </c>
      <c r="B251" s="317" t="s">
        <v>535</v>
      </c>
      <c r="C251" s="318" t="s">
        <v>536</v>
      </c>
      <c r="D251" s="318" t="s">
        <v>99</v>
      </c>
      <c r="E251" s="319" t="n">
        <f aca="false">ROUND(IF(COUNT(AC251:AS251)&lt;=3,SUM(AC251:AS251),SUM(LARGE(AC251:AS251,1),LARGE(AC251:AS251,2),LARGE(AC251:AS251,3))),0)</f>
        <v>0</v>
      </c>
      <c r="F251" s="262"/>
      <c r="G251" s="55"/>
      <c r="H251" s="272"/>
      <c r="I251" s="265"/>
      <c r="J251" s="261"/>
      <c r="K251" s="89"/>
      <c r="L251" s="262"/>
      <c r="M251" s="262"/>
      <c r="N251" s="263"/>
      <c r="O251" s="275"/>
      <c r="P251" s="320"/>
      <c r="Q251" s="261"/>
      <c r="R251" s="278"/>
      <c r="S251" s="278"/>
      <c r="T251" s="55"/>
      <c r="U251" s="265"/>
      <c r="V251" s="261"/>
      <c r="W251" s="279" t="n">
        <v>0</v>
      </c>
      <c r="X251" s="262"/>
      <c r="Y251" s="55"/>
      <c r="Z251" s="89"/>
      <c r="AA251" s="90"/>
      <c r="AB251" s="321"/>
      <c r="AC251" s="260" t="n">
        <f aca="false">F251</f>
        <v>0</v>
      </c>
      <c r="AD251" s="260" t="n">
        <f aca="false">G251</f>
        <v>0</v>
      </c>
      <c r="AE251" s="260" t="n">
        <f aca="false">H251</f>
        <v>0</v>
      </c>
      <c r="AF251" s="261" t="n">
        <f aca="false">MAX(I251,J251)</f>
        <v>0</v>
      </c>
      <c r="AG251" s="260" t="n">
        <f aca="false">K251</f>
        <v>0</v>
      </c>
      <c r="AH251" s="260" t="n">
        <f aca="false">L251</f>
        <v>0</v>
      </c>
      <c r="AI251" s="262" t="n">
        <f aca="false">M251</f>
        <v>0</v>
      </c>
      <c r="AJ251" s="263" t="n">
        <f aca="false">MAX(N251,O251)</f>
        <v>0</v>
      </c>
      <c r="AK251" s="261" t="n">
        <f aca="false">MAX(P251,Q251)</f>
        <v>0</v>
      </c>
      <c r="AL251" s="264" t="n">
        <f aca="false">MAX(R251,S251)</f>
        <v>0</v>
      </c>
      <c r="AM251" s="260" t="n">
        <f aca="false">T251</f>
        <v>0</v>
      </c>
      <c r="AN251" s="265" t="n">
        <f aca="false">MAX(U251,V251)</f>
        <v>0</v>
      </c>
      <c r="AO251" s="266" t="n">
        <f aca="false">W251</f>
        <v>0</v>
      </c>
      <c r="AP251" s="266" t="n">
        <f aca="false">X251</f>
        <v>0</v>
      </c>
      <c r="AQ251" s="260" t="n">
        <f aca="false">Y251</f>
        <v>0</v>
      </c>
      <c r="AR251" s="260" t="n">
        <f aca="false">Z251</f>
        <v>0</v>
      </c>
      <c r="AS251" s="322" t="n">
        <f aca="false">AA251</f>
        <v>0</v>
      </c>
      <c r="AT251" s="133"/>
    </row>
    <row r="252" customFormat="false" ht="12.75" hidden="false" customHeight="false" outlineLevel="0" collapsed="false">
      <c r="A252" s="259" t="n">
        <f aca="false">1+A251</f>
        <v>245</v>
      </c>
      <c r="B252" s="317" t="s">
        <v>537</v>
      </c>
      <c r="C252" s="318" t="s">
        <v>538</v>
      </c>
      <c r="D252" s="318" t="s">
        <v>99</v>
      </c>
      <c r="E252" s="319" t="n">
        <f aca="false">ROUND(IF(COUNT(AC252:AS252)&lt;=3,SUM(AC252:AS252),SUM(LARGE(AC252:AS252,1),LARGE(AC252:AS252,2),LARGE(AC252:AS252,3))),0)</f>
        <v>0</v>
      </c>
      <c r="F252" s="262"/>
      <c r="G252" s="55"/>
      <c r="H252" s="272"/>
      <c r="I252" s="265"/>
      <c r="J252" s="261"/>
      <c r="K252" s="89"/>
      <c r="L252" s="262"/>
      <c r="M252" s="262"/>
      <c r="N252" s="263"/>
      <c r="O252" s="275"/>
      <c r="P252" s="320"/>
      <c r="Q252" s="261"/>
      <c r="R252" s="278"/>
      <c r="S252" s="278"/>
      <c r="T252" s="55"/>
      <c r="U252" s="265"/>
      <c r="V252" s="261"/>
      <c r="W252" s="279" t="n">
        <v>0</v>
      </c>
      <c r="X252" s="262"/>
      <c r="Y252" s="55"/>
      <c r="Z252" s="89"/>
      <c r="AA252" s="90"/>
      <c r="AB252" s="321"/>
      <c r="AC252" s="260" t="n">
        <f aca="false">F252</f>
        <v>0</v>
      </c>
      <c r="AD252" s="260" t="n">
        <f aca="false">G252</f>
        <v>0</v>
      </c>
      <c r="AE252" s="260" t="n">
        <f aca="false">H252</f>
        <v>0</v>
      </c>
      <c r="AF252" s="261" t="n">
        <f aca="false">MAX(I252,J252)</f>
        <v>0</v>
      </c>
      <c r="AG252" s="260" t="n">
        <f aca="false">K252</f>
        <v>0</v>
      </c>
      <c r="AH252" s="260" t="n">
        <f aca="false">L252</f>
        <v>0</v>
      </c>
      <c r="AI252" s="262" t="n">
        <f aca="false">M252</f>
        <v>0</v>
      </c>
      <c r="AJ252" s="263" t="n">
        <f aca="false">MAX(N252,O252)</f>
        <v>0</v>
      </c>
      <c r="AK252" s="261" t="n">
        <f aca="false">MAX(P252,Q252)</f>
        <v>0</v>
      </c>
      <c r="AL252" s="264" t="n">
        <f aca="false">MAX(R252,S252)</f>
        <v>0</v>
      </c>
      <c r="AM252" s="260" t="n">
        <f aca="false">T252</f>
        <v>0</v>
      </c>
      <c r="AN252" s="265" t="n">
        <f aca="false">MAX(U252,V252)</f>
        <v>0</v>
      </c>
      <c r="AO252" s="266" t="n">
        <f aca="false">W252</f>
        <v>0</v>
      </c>
      <c r="AP252" s="266" t="n">
        <f aca="false">X252</f>
        <v>0</v>
      </c>
      <c r="AQ252" s="260" t="n">
        <f aca="false">Y252</f>
        <v>0</v>
      </c>
      <c r="AR252" s="260" t="n">
        <f aca="false">Z252</f>
        <v>0</v>
      </c>
      <c r="AS252" s="322" t="n">
        <f aca="false">AA252</f>
        <v>0</v>
      </c>
      <c r="AT252" s="133"/>
    </row>
    <row r="253" customFormat="false" ht="12.75" hidden="false" customHeight="false" outlineLevel="0" collapsed="false">
      <c r="A253" s="259" t="n">
        <f aca="false">1+A252</f>
        <v>246</v>
      </c>
      <c r="B253" s="317" t="s">
        <v>539</v>
      </c>
      <c r="C253" s="318" t="s">
        <v>540</v>
      </c>
      <c r="D253" s="318" t="s">
        <v>99</v>
      </c>
      <c r="E253" s="319" t="n">
        <f aca="false">ROUND(IF(COUNT(AC253:AS253)&lt;=3,SUM(AC253:AS253),SUM(LARGE(AC253:AS253,1),LARGE(AC253:AS253,2),LARGE(AC253:AS253,3))),0)</f>
        <v>0</v>
      </c>
      <c r="F253" s="262"/>
      <c r="G253" s="55"/>
      <c r="H253" s="272"/>
      <c r="I253" s="265"/>
      <c r="J253" s="261"/>
      <c r="K253" s="89"/>
      <c r="L253" s="262"/>
      <c r="M253" s="262"/>
      <c r="N253" s="263"/>
      <c r="O253" s="275"/>
      <c r="P253" s="320"/>
      <c r="Q253" s="261"/>
      <c r="R253" s="278"/>
      <c r="S253" s="278"/>
      <c r="T253" s="55"/>
      <c r="U253" s="265"/>
      <c r="V253" s="261"/>
      <c r="W253" s="279" t="n">
        <v>0</v>
      </c>
      <c r="X253" s="262"/>
      <c r="Y253" s="55"/>
      <c r="Z253" s="89"/>
      <c r="AA253" s="90"/>
      <c r="AB253" s="321"/>
      <c r="AC253" s="260" t="n">
        <f aca="false">F253</f>
        <v>0</v>
      </c>
      <c r="AD253" s="260" t="n">
        <f aca="false">G253</f>
        <v>0</v>
      </c>
      <c r="AE253" s="260" t="n">
        <f aca="false">H253</f>
        <v>0</v>
      </c>
      <c r="AF253" s="261" t="n">
        <f aca="false">MAX(I253,J253)</f>
        <v>0</v>
      </c>
      <c r="AG253" s="260" t="n">
        <f aca="false">K253</f>
        <v>0</v>
      </c>
      <c r="AH253" s="260" t="n">
        <f aca="false">L253</f>
        <v>0</v>
      </c>
      <c r="AI253" s="262" t="n">
        <f aca="false">M253</f>
        <v>0</v>
      </c>
      <c r="AJ253" s="263" t="n">
        <f aca="false">MAX(N253,O253)</f>
        <v>0</v>
      </c>
      <c r="AK253" s="261" t="n">
        <f aca="false">MAX(P253,Q253)</f>
        <v>0</v>
      </c>
      <c r="AL253" s="264" t="n">
        <f aca="false">MAX(R253,S253)</f>
        <v>0</v>
      </c>
      <c r="AM253" s="260" t="n">
        <f aca="false">T253</f>
        <v>0</v>
      </c>
      <c r="AN253" s="265" t="n">
        <f aca="false">MAX(U253,V253)</f>
        <v>0</v>
      </c>
      <c r="AO253" s="266" t="n">
        <f aca="false">W253</f>
        <v>0</v>
      </c>
      <c r="AP253" s="266" t="n">
        <f aca="false">X253</f>
        <v>0</v>
      </c>
      <c r="AQ253" s="260" t="n">
        <f aca="false">Y253</f>
        <v>0</v>
      </c>
      <c r="AR253" s="260" t="n">
        <f aca="false">Z253</f>
        <v>0</v>
      </c>
      <c r="AS253" s="322" t="n">
        <f aca="false">AA253</f>
        <v>0</v>
      </c>
      <c r="AT253" s="133"/>
    </row>
    <row r="254" customFormat="false" ht="12.75" hidden="false" customHeight="false" outlineLevel="0" collapsed="false">
      <c r="A254" s="259" t="n">
        <f aca="false">1+A253</f>
        <v>247</v>
      </c>
      <c r="B254" s="317" t="s">
        <v>541</v>
      </c>
      <c r="C254" s="318" t="s">
        <v>542</v>
      </c>
      <c r="D254" s="318" t="s">
        <v>99</v>
      </c>
      <c r="E254" s="319" t="n">
        <f aca="false">ROUND(IF(COUNT(AC254:AS254)&lt;=3,SUM(AC254:AS254),SUM(LARGE(AC254:AS254,1),LARGE(AC254:AS254,2),LARGE(AC254:AS254,3))),0)</f>
        <v>0</v>
      </c>
      <c r="F254" s="262"/>
      <c r="G254" s="55"/>
      <c r="H254" s="272"/>
      <c r="I254" s="265"/>
      <c r="J254" s="261"/>
      <c r="K254" s="89"/>
      <c r="L254" s="262"/>
      <c r="M254" s="262"/>
      <c r="N254" s="263"/>
      <c r="O254" s="275"/>
      <c r="P254" s="320"/>
      <c r="Q254" s="261"/>
      <c r="R254" s="278"/>
      <c r="S254" s="278"/>
      <c r="T254" s="55"/>
      <c r="U254" s="265"/>
      <c r="V254" s="261"/>
      <c r="W254" s="279" t="n">
        <v>0</v>
      </c>
      <c r="X254" s="262"/>
      <c r="Y254" s="55"/>
      <c r="Z254" s="89"/>
      <c r="AA254" s="90"/>
      <c r="AB254" s="321"/>
      <c r="AC254" s="260" t="n">
        <f aca="false">F254</f>
        <v>0</v>
      </c>
      <c r="AD254" s="260" t="n">
        <f aca="false">G254</f>
        <v>0</v>
      </c>
      <c r="AE254" s="260" t="n">
        <f aca="false">H254</f>
        <v>0</v>
      </c>
      <c r="AF254" s="261" t="n">
        <f aca="false">MAX(I254,J254)</f>
        <v>0</v>
      </c>
      <c r="AG254" s="260" t="n">
        <f aca="false">K254</f>
        <v>0</v>
      </c>
      <c r="AH254" s="260" t="n">
        <f aca="false">L254</f>
        <v>0</v>
      </c>
      <c r="AI254" s="262" t="n">
        <f aca="false">M254</f>
        <v>0</v>
      </c>
      <c r="AJ254" s="263" t="n">
        <f aca="false">MAX(N254,O254)</f>
        <v>0</v>
      </c>
      <c r="AK254" s="261" t="n">
        <f aca="false">MAX(P254,Q254)</f>
        <v>0</v>
      </c>
      <c r="AL254" s="264" t="n">
        <f aca="false">MAX(R254,S254)</f>
        <v>0</v>
      </c>
      <c r="AM254" s="260" t="n">
        <f aca="false">T254</f>
        <v>0</v>
      </c>
      <c r="AN254" s="265" t="n">
        <f aca="false">MAX(U254,V254)</f>
        <v>0</v>
      </c>
      <c r="AO254" s="266" t="n">
        <f aca="false">W254</f>
        <v>0</v>
      </c>
      <c r="AP254" s="266" t="n">
        <f aca="false">X254</f>
        <v>0</v>
      </c>
      <c r="AQ254" s="260" t="n">
        <f aca="false">Y254</f>
        <v>0</v>
      </c>
      <c r="AR254" s="260" t="n">
        <f aca="false">Z254</f>
        <v>0</v>
      </c>
      <c r="AS254" s="322" t="n">
        <f aca="false">AA254</f>
        <v>0</v>
      </c>
      <c r="AT254" s="133"/>
    </row>
    <row r="255" customFormat="false" ht="12.75" hidden="false" customHeight="false" outlineLevel="0" collapsed="false">
      <c r="A255" s="259" t="n">
        <f aca="false">1+A254</f>
        <v>248</v>
      </c>
      <c r="B255" s="317" t="s">
        <v>543</v>
      </c>
      <c r="C255" s="318" t="n">
        <v>1892</v>
      </c>
      <c r="D255" s="318" t="s">
        <v>99</v>
      </c>
      <c r="E255" s="319" t="n">
        <f aca="false">ROUND(IF(COUNT(AC255:AS255)&lt;=3,SUM(AC255:AS255),SUM(LARGE(AC255:AS255,1),LARGE(AC255:AS255,2),LARGE(AC255:AS255,3))),0)</f>
        <v>0</v>
      </c>
      <c r="F255" s="262"/>
      <c r="G255" s="55"/>
      <c r="H255" s="272"/>
      <c r="I255" s="265"/>
      <c r="J255" s="261"/>
      <c r="K255" s="89"/>
      <c r="L255" s="262"/>
      <c r="M255" s="262"/>
      <c r="N255" s="263"/>
      <c r="O255" s="275"/>
      <c r="P255" s="320"/>
      <c r="Q255" s="261"/>
      <c r="R255" s="278"/>
      <c r="S255" s="278"/>
      <c r="T255" s="55"/>
      <c r="U255" s="265"/>
      <c r="V255" s="261"/>
      <c r="W255" s="279" t="n">
        <v>0</v>
      </c>
      <c r="X255" s="262"/>
      <c r="Y255" s="55"/>
      <c r="Z255" s="89"/>
      <c r="AA255" s="90"/>
      <c r="AB255" s="321"/>
      <c r="AC255" s="260" t="n">
        <f aca="false">F255</f>
        <v>0</v>
      </c>
      <c r="AD255" s="260" t="n">
        <f aca="false">G255</f>
        <v>0</v>
      </c>
      <c r="AE255" s="260" t="n">
        <f aca="false">H255</f>
        <v>0</v>
      </c>
      <c r="AF255" s="261" t="n">
        <f aca="false">MAX(I255,J255)</f>
        <v>0</v>
      </c>
      <c r="AG255" s="260" t="n">
        <f aca="false">K255</f>
        <v>0</v>
      </c>
      <c r="AH255" s="260" t="n">
        <f aca="false">L255</f>
        <v>0</v>
      </c>
      <c r="AI255" s="262" t="n">
        <f aca="false">M255</f>
        <v>0</v>
      </c>
      <c r="AJ255" s="263" t="n">
        <f aca="false">MAX(N255,O255)</f>
        <v>0</v>
      </c>
      <c r="AK255" s="261" t="n">
        <f aca="false">MAX(P255,Q255)</f>
        <v>0</v>
      </c>
      <c r="AL255" s="264" t="n">
        <f aca="false">MAX(R255,S255)</f>
        <v>0</v>
      </c>
      <c r="AM255" s="260" t="n">
        <f aca="false">T255</f>
        <v>0</v>
      </c>
      <c r="AN255" s="265" t="n">
        <f aca="false">MAX(U255,V255)</f>
        <v>0</v>
      </c>
      <c r="AO255" s="266" t="n">
        <f aca="false">W255</f>
        <v>0</v>
      </c>
      <c r="AP255" s="266" t="n">
        <f aca="false">X255</f>
        <v>0</v>
      </c>
      <c r="AQ255" s="260" t="n">
        <f aca="false">Y255</f>
        <v>0</v>
      </c>
      <c r="AR255" s="260" t="n">
        <f aca="false">Z255</f>
        <v>0</v>
      </c>
      <c r="AS255" s="322" t="n">
        <f aca="false">AA255</f>
        <v>0</v>
      </c>
      <c r="AT255" s="133"/>
    </row>
    <row r="256" customFormat="false" ht="12.75" hidden="false" customHeight="false" outlineLevel="0" collapsed="false">
      <c r="A256" s="259" t="n">
        <f aca="false">1+A255</f>
        <v>249</v>
      </c>
      <c r="B256" s="317" t="s">
        <v>544</v>
      </c>
      <c r="C256" s="318" t="n">
        <v>1354</v>
      </c>
      <c r="D256" s="318" t="s">
        <v>43</v>
      </c>
      <c r="E256" s="319" t="n">
        <f aca="false">ROUND(IF(COUNT(AC256:AS256)&lt;=3,SUM(AC256:AS256),SUM(LARGE(AC256:AS256,1),LARGE(AC256:AS256,2),LARGE(AC256:AS256,3))),0)</f>
        <v>0</v>
      </c>
      <c r="F256" s="262"/>
      <c r="G256" s="55"/>
      <c r="H256" s="272"/>
      <c r="I256" s="265"/>
      <c r="J256" s="261"/>
      <c r="K256" s="89" t="n">
        <v>0</v>
      </c>
      <c r="L256" s="262"/>
      <c r="M256" s="262"/>
      <c r="N256" s="263"/>
      <c r="O256" s="275"/>
      <c r="P256" s="320"/>
      <c r="Q256" s="265"/>
      <c r="R256" s="278"/>
      <c r="S256" s="278"/>
      <c r="T256" s="55"/>
      <c r="U256" s="265"/>
      <c r="V256" s="265"/>
      <c r="W256" s="279"/>
      <c r="X256" s="262"/>
      <c r="Y256" s="55"/>
      <c r="Z256" s="89"/>
      <c r="AA256" s="90"/>
      <c r="AB256" s="321"/>
      <c r="AC256" s="260" t="n">
        <f aca="false">F256</f>
        <v>0</v>
      </c>
      <c r="AD256" s="260" t="n">
        <f aca="false">G256</f>
        <v>0</v>
      </c>
      <c r="AE256" s="260" t="n">
        <f aca="false">H256</f>
        <v>0</v>
      </c>
      <c r="AF256" s="261" t="n">
        <f aca="false">MAX(I256,J256)</f>
        <v>0</v>
      </c>
      <c r="AG256" s="260" t="n">
        <f aca="false">K256</f>
        <v>0</v>
      </c>
      <c r="AH256" s="260" t="n">
        <f aca="false">L256</f>
        <v>0</v>
      </c>
      <c r="AI256" s="262" t="n">
        <f aca="false">M256</f>
        <v>0</v>
      </c>
      <c r="AJ256" s="263" t="n">
        <f aca="false">MAX(N256,O256)</f>
        <v>0</v>
      </c>
      <c r="AK256" s="261" t="n">
        <f aca="false">MAX(P256,Q256)</f>
        <v>0</v>
      </c>
      <c r="AL256" s="264" t="n">
        <f aca="false">MAX(R256,S256)</f>
        <v>0</v>
      </c>
      <c r="AM256" s="260" t="n">
        <f aca="false">T256</f>
        <v>0</v>
      </c>
      <c r="AN256" s="265" t="n">
        <f aca="false">MAX(U256,V256)</f>
        <v>0</v>
      </c>
      <c r="AO256" s="266" t="n">
        <f aca="false">W256</f>
        <v>0</v>
      </c>
      <c r="AP256" s="266" t="n">
        <f aca="false">X256</f>
        <v>0</v>
      </c>
      <c r="AQ256" s="260" t="n">
        <f aca="false">Y256</f>
        <v>0</v>
      </c>
      <c r="AR256" s="260" t="n">
        <f aca="false">Z256</f>
        <v>0</v>
      </c>
      <c r="AS256" s="322" t="n">
        <f aca="false">AA256</f>
        <v>0</v>
      </c>
      <c r="AT256" s="133"/>
    </row>
    <row r="257" customFormat="false" ht="12.75" hidden="false" customHeight="false" outlineLevel="0" collapsed="false">
      <c r="A257" s="259" t="n">
        <f aca="false">1+A256</f>
        <v>250</v>
      </c>
      <c r="B257" s="317" t="s">
        <v>545</v>
      </c>
      <c r="C257" s="318" t="n">
        <v>1352</v>
      </c>
      <c r="D257" s="318" t="s">
        <v>43</v>
      </c>
      <c r="E257" s="319" t="n">
        <f aca="false">ROUND(IF(COUNT(AC257:AS257)&lt;=3,SUM(AC257:AS257),SUM(LARGE(AC257:AS257,1),LARGE(AC257:AS257,2),LARGE(AC257:AS257,3))),0)</f>
        <v>0</v>
      </c>
      <c r="F257" s="262"/>
      <c r="G257" s="55"/>
      <c r="H257" s="272"/>
      <c r="I257" s="265"/>
      <c r="J257" s="261"/>
      <c r="K257" s="89" t="n">
        <v>0</v>
      </c>
      <c r="L257" s="262"/>
      <c r="M257" s="262"/>
      <c r="N257" s="263"/>
      <c r="O257" s="275"/>
      <c r="P257" s="320"/>
      <c r="Q257" s="265"/>
      <c r="R257" s="278"/>
      <c r="S257" s="278"/>
      <c r="T257" s="55"/>
      <c r="U257" s="265"/>
      <c r="V257" s="265"/>
      <c r="W257" s="279"/>
      <c r="X257" s="262"/>
      <c r="Y257" s="55"/>
      <c r="Z257" s="89"/>
      <c r="AA257" s="90"/>
      <c r="AB257" s="321"/>
      <c r="AC257" s="260" t="n">
        <f aca="false">F257</f>
        <v>0</v>
      </c>
      <c r="AD257" s="260" t="n">
        <f aca="false">G257</f>
        <v>0</v>
      </c>
      <c r="AE257" s="260" t="n">
        <f aca="false">H257</f>
        <v>0</v>
      </c>
      <c r="AF257" s="261" t="n">
        <f aca="false">MAX(I257,J257)</f>
        <v>0</v>
      </c>
      <c r="AG257" s="260" t="n">
        <f aca="false">K257</f>
        <v>0</v>
      </c>
      <c r="AH257" s="260" t="n">
        <f aca="false">L257</f>
        <v>0</v>
      </c>
      <c r="AI257" s="262" t="n">
        <f aca="false">M257</f>
        <v>0</v>
      </c>
      <c r="AJ257" s="263" t="n">
        <f aca="false">MAX(N257,O257)</f>
        <v>0</v>
      </c>
      <c r="AK257" s="261" t="n">
        <f aca="false">MAX(P257,Q257)</f>
        <v>0</v>
      </c>
      <c r="AL257" s="264" t="n">
        <f aca="false">MAX(R257,S257)</f>
        <v>0</v>
      </c>
      <c r="AM257" s="260" t="n">
        <f aca="false">T257</f>
        <v>0</v>
      </c>
      <c r="AN257" s="265" t="n">
        <f aca="false">MAX(U257,V257)</f>
        <v>0</v>
      </c>
      <c r="AO257" s="266" t="n">
        <f aca="false">W257</f>
        <v>0</v>
      </c>
      <c r="AP257" s="266" t="n">
        <f aca="false">X257</f>
        <v>0</v>
      </c>
      <c r="AQ257" s="260" t="n">
        <f aca="false">Y257</f>
        <v>0</v>
      </c>
      <c r="AR257" s="260" t="n">
        <f aca="false">Z257</f>
        <v>0</v>
      </c>
      <c r="AS257" s="322" t="n">
        <f aca="false">AA257</f>
        <v>0</v>
      </c>
      <c r="AT257" s="133"/>
    </row>
    <row r="258" customFormat="false" ht="12.75" hidden="false" customHeight="false" outlineLevel="0" collapsed="false">
      <c r="A258" s="259" t="n">
        <f aca="false">1+A257</f>
        <v>251</v>
      </c>
      <c r="B258" s="325" t="s">
        <v>546</v>
      </c>
      <c r="C258" s="326" t="n">
        <v>2289</v>
      </c>
      <c r="D258" s="326" t="s">
        <v>23</v>
      </c>
      <c r="E258" s="327" t="n">
        <f aca="false">ROUND(IF(COUNT(AC258:AS258)&lt;=3,SUM(AC258:AS258),SUM(LARGE(AC258:AS258,1),LARGE(AC258:AS258,2),LARGE(AC258:AS258,3))),0)</f>
        <v>0</v>
      </c>
      <c r="F258" s="284" t="n">
        <v>0</v>
      </c>
      <c r="G258" s="346"/>
      <c r="H258" s="284"/>
      <c r="I258" s="286"/>
      <c r="J258" s="287"/>
      <c r="K258" s="288"/>
      <c r="L258" s="284"/>
      <c r="M258" s="289"/>
      <c r="N258" s="291"/>
      <c r="O258" s="291"/>
      <c r="P258" s="292"/>
      <c r="Q258" s="287"/>
      <c r="R258" s="293" t="n">
        <v>0</v>
      </c>
      <c r="S258" s="294"/>
      <c r="T258" s="69"/>
      <c r="U258" s="292"/>
      <c r="V258" s="286"/>
      <c r="W258" s="295"/>
      <c r="X258" s="284"/>
      <c r="Y258" s="69"/>
      <c r="Z258" s="328"/>
      <c r="AA258" s="330"/>
      <c r="AB258" s="331"/>
      <c r="AC258" s="314" t="n">
        <f aca="false">F258</f>
        <v>0</v>
      </c>
      <c r="AD258" s="314" t="n">
        <f aca="false">G258</f>
        <v>0</v>
      </c>
      <c r="AE258" s="314" t="n">
        <f aca="false">H258</f>
        <v>0</v>
      </c>
      <c r="AF258" s="287" t="n">
        <f aca="false">MAX(I258,J258)</f>
        <v>0</v>
      </c>
      <c r="AG258" s="314" t="n">
        <f aca="false">K258</f>
        <v>0</v>
      </c>
      <c r="AH258" s="314" t="n">
        <f aca="false">L258</f>
        <v>0</v>
      </c>
      <c r="AI258" s="284" t="n">
        <f aca="false">M258</f>
        <v>0</v>
      </c>
      <c r="AJ258" s="291" t="n">
        <f aca="false">MAX(N258,O258)</f>
        <v>0</v>
      </c>
      <c r="AK258" s="287" t="n">
        <f aca="false">MAX(P258,Q258)</f>
        <v>0</v>
      </c>
      <c r="AL258" s="315" t="n">
        <f aca="false">MAX(R258,S258)</f>
        <v>0</v>
      </c>
      <c r="AM258" s="314" t="n">
        <f aca="false">T258</f>
        <v>0</v>
      </c>
      <c r="AN258" s="286" t="n">
        <f aca="false">MAX(U258,V258)</f>
        <v>0</v>
      </c>
      <c r="AO258" s="348" t="n">
        <f aca="false">W258</f>
        <v>0</v>
      </c>
      <c r="AP258" s="348" t="n">
        <f aca="false">X258</f>
        <v>0</v>
      </c>
      <c r="AQ258" s="314" t="n">
        <f aca="false">Y258</f>
        <v>0</v>
      </c>
      <c r="AR258" s="314" t="n">
        <f aca="false">Z258</f>
        <v>0</v>
      </c>
      <c r="AS258" s="332" t="n">
        <f aca="false">AA258</f>
        <v>0</v>
      </c>
      <c r="AT258" s="133"/>
    </row>
    <row r="259" customFormat="false" ht="12.75" hidden="false" customHeight="false" outlineLevel="0" collapsed="false">
      <c r="A259" s="259" t="n">
        <f aca="false">1+A258</f>
        <v>252</v>
      </c>
      <c r="B259" s="317" t="s">
        <v>547</v>
      </c>
      <c r="C259" s="318" t="n">
        <v>2809</v>
      </c>
      <c r="D259" s="318" t="s">
        <v>23</v>
      </c>
      <c r="E259" s="319" t="n">
        <f aca="false">ROUND(IF(COUNT(AC259:AS259)&lt;=3,SUM(AC259:AS259),SUM(LARGE(AC259:AS259,1),LARGE(AC259:AS259,2),LARGE(AC259:AS259,3))),0)</f>
        <v>0</v>
      </c>
      <c r="F259" s="262" t="n">
        <v>0</v>
      </c>
      <c r="G259" s="55"/>
      <c r="H259" s="272"/>
      <c r="I259" s="261"/>
      <c r="J259" s="261"/>
      <c r="K259" s="323"/>
      <c r="L259" s="262"/>
      <c r="M259" s="262"/>
      <c r="N259" s="263"/>
      <c r="O259" s="275"/>
      <c r="P259" s="320"/>
      <c r="Q259" s="265"/>
      <c r="R259" s="278"/>
      <c r="S259" s="278"/>
      <c r="T259" s="55"/>
      <c r="U259" s="265"/>
      <c r="V259" s="265"/>
      <c r="W259" s="279"/>
      <c r="X259" s="262"/>
      <c r="Y259" s="55"/>
      <c r="Z259" s="89"/>
      <c r="AA259" s="90"/>
      <c r="AB259" s="321"/>
      <c r="AC259" s="260" t="n">
        <f aca="false">F259</f>
        <v>0</v>
      </c>
      <c r="AD259" s="260" t="n">
        <f aca="false">G259</f>
        <v>0</v>
      </c>
      <c r="AE259" s="260" t="n">
        <f aca="false">H259</f>
        <v>0</v>
      </c>
      <c r="AF259" s="261" t="n">
        <f aca="false">MAX(I259,J259)</f>
        <v>0</v>
      </c>
      <c r="AG259" s="260" t="n">
        <f aca="false">K259</f>
        <v>0</v>
      </c>
      <c r="AH259" s="260" t="n">
        <f aca="false">L259</f>
        <v>0</v>
      </c>
      <c r="AI259" s="262" t="n">
        <f aca="false">M259</f>
        <v>0</v>
      </c>
      <c r="AJ259" s="263" t="n">
        <f aca="false">MAX(N259,O259)</f>
        <v>0</v>
      </c>
      <c r="AK259" s="261" t="n">
        <f aca="false">MAX(P259,Q259)</f>
        <v>0</v>
      </c>
      <c r="AL259" s="264" t="n">
        <f aca="false">MAX(R259,S259)</f>
        <v>0</v>
      </c>
      <c r="AM259" s="260" t="n">
        <f aca="false">T259</f>
        <v>0</v>
      </c>
      <c r="AN259" s="265" t="n">
        <f aca="false">MAX(U259,V259)</f>
        <v>0</v>
      </c>
      <c r="AO259" s="266" t="n">
        <f aca="false">W259</f>
        <v>0</v>
      </c>
      <c r="AP259" s="266" t="n">
        <f aca="false">X259</f>
        <v>0</v>
      </c>
      <c r="AQ259" s="260" t="n">
        <f aca="false">Y259</f>
        <v>0</v>
      </c>
      <c r="AR259" s="260" t="n">
        <f aca="false">Z259</f>
        <v>0</v>
      </c>
      <c r="AS259" s="322" t="n">
        <f aca="false">AA259</f>
        <v>0</v>
      </c>
      <c r="AT259" s="133"/>
    </row>
    <row r="260" customFormat="false" ht="12.75" hidden="false" customHeight="false" outlineLevel="0" collapsed="false">
      <c r="A260" s="259" t="n">
        <f aca="false">1+A259</f>
        <v>253</v>
      </c>
      <c r="B260" s="317" t="s">
        <v>548</v>
      </c>
      <c r="C260" s="318" t="n">
        <v>1806</v>
      </c>
      <c r="D260" s="318" t="s">
        <v>23</v>
      </c>
      <c r="E260" s="319" t="n">
        <f aca="false">ROUND(IF(COUNT(AC260:AS260)&lt;=3,SUM(AC260:AS260),SUM(LARGE(AC260:AS260,1),LARGE(AC260:AS260,2),LARGE(AC260:AS260,3))),0)</f>
        <v>0</v>
      </c>
      <c r="F260" s="262" t="n">
        <v>0</v>
      </c>
      <c r="G260" s="55"/>
      <c r="H260" s="272"/>
      <c r="I260" s="265"/>
      <c r="J260" s="261"/>
      <c r="K260" s="89"/>
      <c r="L260" s="262"/>
      <c r="M260" s="262"/>
      <c r="N260" s="263"/>
      <c r="O260" s="275"/>
      <c r="P260" s="320"/>
      <c r="Q260" s="265"/>
      <c r="R260" s="278"/>
      <c r="S260" s="278"/>
      <c r="T260" s="55"/>
      <c r="U260" s="265"/>
      <c r="V260" s="265"/>
      <c r="W260" s="279"/>
      <c r="X260" s="262"/>
      <c r="Y260" s="55"/>
      <c r="Z260" s="89"/>
      <c r="AA260" s="90"/>
      <c r="AB260" s="321"/>
      <c r="AC260" s="260" t="n">
        <f aca="false">F260</f>
        <v>0</v>
      </c>
      <c r="AD260" s="260" t="n">
        <f aca="false">G260</f>
        <v>0</v>
      </c>
      <c r="AE260" s="260" t="n">
        <f aca="false">H260</f>
        <v>0</v>
      </c>
      <c r="AF260" s="261" t="n">
        <f aca="false">MAX(I260,J260)</f>
        <v>0</v>
      </c>
      <c r="AG260" s="260" t="n">
        <f aca="false">K260</f>
        <v>0</v>
      </c>
      <c r="AH260" s="260" t="n">
        <f aca="false">L260</f>
        <v>0</v>
      </c>
      <c r="AI260" s="262" t="n">
        <f aca="false">M260</f>
        <v>0</v>
      </c>
      <c r="AJ260" s="263" t="n">
        <f aca="false">MAX(N260,O260)</f>
        <v>0</v>
      </c>
      <c r="AK260" s="261" t="n">
        <f aca="false">MAX(P260,Q260)</f>
        <v>0</v>
      </c>
      <c r="AL260" s="264" t="n">
        <f aca="false">MAX(R260,S260)</f>
        <v>0</v>
      </c>
      <c r="AM260" s="260" t="n">
        <f aca="false">T260</f>
        <v>0</v>
      </c>
      <c r="AN260" s="265" t="n">
        <f aca="false">MAX(U260,V260)</f>
        <v>0</v>
      </c>
      <c r="AO260" s="266" t="n">
        <f aca="false">W260</f>
        <v>0</v>
      </c>
      <c r="AP260" s="266" t="n">
        <f aca="false">X260</f>
        <v>0</v>
      </c>
      <c r="AQ260" s="260" t="n">
        <f aca="false">Y260</f>
        <v>0</v>
      </c>
      <c r="AR260" s="260" t="n">
        <f aca="false">Z260</f>
        <v>0</v>
      </c>
      <c r="AS260" s="322" t="n">
        <f aca="false">AA260</f>
        <v>0</v>
      </c>
    </row>
    <row r="261" customFormat="false" ht="12.75" hidden="false" customHeight="false" outlineLevel="0" collapsed="false">
      <c r="A261" s="259" t="n">
        <f aca="false">1+A260</f>
        <v>254</v>
      </c>
      <c r="B261" s="317" t="s">
        <v>549</v>
      </c>
      <c r="C261" s="318" t="n">
        <v>1804</v>
      </c>
      <c r="D261" s="318" t="s">
        <v>23</v>
      </c>
      <c r="E261" s="319" t="n">
        <f aca="false">ROUND(IF(COUNT(AC261:AS261)&lt;=3,SUM(AC261:AS261),SUM(LARGE(AC261:AS261,1),LARGE(AC261:AS261,2),LARGE(AC261:AS261,3))),0)</f>
        <v>0</v>
      </c>
      <c r="F261" s="262"/>
      <c r="G261" s="55"/>
      <c r="H261" s="272"/>
      <c r="I261" s="265"/>
      <c r="J261" s="261"/>
      <c r="K261" s="89"/>
      <c r="L261" s="262"/>
      <c r="M261" s="262"/>
      <c r="N261" s="263"/>
      <c r="O261" s="275"/>
      <c r="P261" s="320"/>
      <c r="Q261" s="265"/>
      <c r="R261" s="278" t="n">
        <v>0</v>
      </c>
      <c r="S261" s="278"/>
      <c r="T261" s="55"/>
      <c r="U261" s="265"/>
      <c r="V261" s="265"/>
      <c r="W261" s="279"/>
      <c r="X261" s="262"/>
      <c r="Y261" s="55"/>
      <c r="Z261" s="89"/>
      <c r="AA261" s="90"/>
      <c r="AB261" s="321"/>
      <c r="AC261" s="260" t="n">
        <f aca="false">F261</f>
        <v>0</v>
      </c>
      <c r="AD261" s="260" t="n">
        <f aca="false">G261</f>
        <v>0</v>
      </c>
      <c r="AE261" s="260" t="n">
        <f aca="false">H261</f>
        <v>0</v>
      </c>
      <c r="AF261" s="261" t="n">
        <f aca="false">MAX(I261,J261)</f>
        <v>0</v>
      </c>
      <c r="AG261" s="260" t="n">
        <f aca="false">K261</f>
        <v>0</v>
      </c>
      <c r="AH261" s="260" t="n">
        <f aca="false">L261</f>
        <v>0</v>
      </c>
      <c r="AI261" s="262" t="n">
        <f aca="false">M261</f>
        <v>0</v>
      </c>
      <c r="AJ261" s="263" t="n">
        <f aca="false">MAX(N261,O261)</f>
        <v>0</v>
      </c>
      <c r="AK261" s="261" t="n">
        <f aca="false">MAX(P261,Q261)</f>
        <v>0</v>
      </c>
      <c r="AL261" s="264" t="n">
        <f aca="false">MAX(R261,S261)</f>
        <v>0</v>
      </c>
      <c r="AM261" s="260" t="n">
        <f aca="false">T261</f>
        <v>0</v>
      </c>
      <c r="AN261" s="265" t="n">
        <f aca="false">MAX(U261,V261)</f>
        <v>0</v>
      </c>
      <c r="AO261" s="266" t="n">
        <f aca="false">W261</f>
        <v>0</v>
      </c>
      <c r="AP261" s="266" t="n">
        <f aca="false">X261</f>
        <v>0</v>
      </c>
      <c r="AQ261" s="260" t="n">
        <f aca="false">Y261</f>
        <v>0</v>
      </c>
      <c r="AR261" s="260" t="n">
        <f aca="false">Z261</f>
        <v>0</v>
      </c>
      <c r="AS261" s="322" t="n">
        <f aca="false">AA261</f>
        <v>0</v>
      </c>
      <c r="AT261" s="133"/>
    </row>
    <row r="262" customFormat="false" ht="12.75" hidden="false" customHeight="false" outlineLevel="0" collapsed="false">
      <c r="A262" s="259" t="n">
        <f aca="false">1+A261</f>
        <v>255</v>
      </c>
      <c r="B262" s="317" t="s">
        <v>550</v>
      </c>
      <c r="C262" s="318" t="n">
        <v>56513</v>
      </c>
      <c r="D262" s="318" t="s">
        <v>147</v>
      </c>
      <c r="E262" s="319" t="n">
        <f aca="false">ROUND(IF(COUNT(AC262:AS262)&lt;=3,SUM(AC262:AS262),SUM(LARGE(AC262:AS262,1),LARGE(AC262:AS262,2),LARGE(AC262:AS262,3))),0)</f>
        <v>0</v>
      </c>
      <c r="F262" s="262"/>
      <c r="G262" s="55"/>
      <c r="H262" s="272"/>
      <c r="I262" s="265"/>
      <c r="J262" s="261"/>
      <c r="K262" s="89"/>
      <c r="L262" s="262"/>
      <c r="M262" s="262"/>
      <c r="N262" s="263"/>
      <c r="O262" s="275"/>
      <c r="P262" s="320"/>
      <c r="Q262" s="261"/>
      <c r="R262" s="278"/>
      <c r="S262" s="278"/>
      <c r="T262" s="55"/>
      <c r="U262" s="265"/>
      <c r="V262" s="261"/>
      <c r="W262" s="279"/>
      <c r="X262" s="262" t="n">
        <v>0</v>
      </c>
      <c r="Y262" s="55"/>
      <c r="Z262" s="89"/>
      <c r="AA262" s="90"/>
      <c r="AB262" s="321"/>
      <c r="AC262" s="260" t="n">
        <f aca="false">F262</f>
        <v>0</v>
      </c>
      <c r="AD262" s="260" t="n">
        <f aca="false">G262</f>
        <v>0</v>
      </c>
      <c r="AE262" s="260" t="n">
        <f aca="false">H262</f>
        <v>0</v>
      </c>
      <c r="AF262" s="261" t="n">
        <f aca="false">MAX(I262,J262)</f>
        <v>0</v>
      </c>
      <c r="AG262" s="260" t="n">
        <f aca="false">K262</f>
        <v>0</v>
      </c>
      <c r="AH262" s="260" t="n">
        <f aca="false">L262</f>
        <v>0</v>
      </c>
      <c r="AI262" s="262" t="n">
        <f aca="false">M262</f>
        <v>0</v>
      </c>
      <c r="AJ262" s="263" t="n">
        <f aca="false">MAX(N262,O262)</f>
        <v>0</v>
      </c>
      <c r="AK262" s="261" t="n">
        <f aca="false">MAX(P262,Q262)</f>
        <v>0</v>
      </c>
      <c r="AL262" s="264" t="n">
        <f aca="false">MAX(R262,S262)</f>
        <v>0</v>
      </c>
      <c r="AM262" s="260" t="n">
        <f aca="false">T262</f>
        <v>0</v>
      </c>
      <c r="AN262" s="265" t="n">
        <f aca="false">MAX(U262,V262)</f>
        <v>0</v>
      </c>
      <c r="AO262" s="266" t="n">
        <f aca="false">W262</f>
        <v>0</v>
      </c>
      <c r="AP262" s="266" t="n">
        <f aca="false">X262</f>
        <v>0</v>
      </c>
      <c r="AQ262" s="260" t="n">
        <f aca="false">Y262</f>
        <v>0</v>
      </c>
      <c r="AR262" s="260" t="n">
        <f aca="false">Z262</f>
        <v>0</v>
      </c>
      <c r="AS262" s="322" t="n">
        <f aca="false">AA262</f>
        <v>0</v>
      </c>
      <c r="AT262" s="133"/>
    </row>
    <row r="263" customFormat="false" ht="12.75" hidden="false" customHeight="false" outlineLevel="0" collapsed="false">
      <c r="A263" s="259" t="n">
        <f aca="false">1+A262</f>
        <v>256</v>
      </c>
      <c r="B263" s="317" t="s">
        <v>551</v>
      </c>
      <c r="C263" s="318" t="s">
        <v>552</v>
      </c>
      <c r="D263" s="318" t="s">
        <v>290</v>
      </c>
      <c r="E263" s="319" t="n">
        <f aca="false">ROUND(IF(COUNT(AC263:AS263)&lt;=3,SUM(AC263:AS263),SUM(LARGE(AC263:AS263,1),LARGE(AC263:AS263,2),LARGE(AC263:AS263,3))),0)</f>
        <v>0</v>
      </c>
      <c r="F263" s="262"/>
      <c r="G263" s="55"/>
      <c r="H263" s="272"/>
      <c r="I263" s="265"/>
      <c r="J263" s="261"/>
      <c r="K263" s="89"/>
      <c r="L263" s="262"/>
      <c r="M263" s="262"/>
      <c r="N263" s="263"/>
      <c r="O263" s="275"/>
      <c r="P263" s="320"/>
      <c r="Q263" s="261"/>
      <c r="R263" s="278"/>
      <c r="S263" s="278"/>
      <c r="T263" s="55"/>
      <c r="U263" s="265"/>
      <c r="V263" s="261"/>
      <c r="W263" s="279"/>
      <c r="X263" s="262"/>
      <c r="Y263" s="55"/>
      <c r="Z263" s="89" t="n">
        <v>0</v>
      </c>
      <c r="AA263" s="90"/>
      <c r="AB263" s="321"/>
      <c r="AC263" s="260" t="n">
        <f aca="false">F263</f>
        <v>0</v>
      </c>
      <c r="AD263" s="260" t="n">
        <f aca="false">G263</f>
        <v>0</v>
      </c>
      <c r="AE263" s="260" t="n">
        <f aca="false">H263</f>
        <v>0</v>
      </c>
      <c r="AF263" s="261" t="n">
        <f aca="false">MAX(I263,J263)</f>
        <v>0</v>
      </c>
      <c r="AG263" s="260" t="n">
        <f aca="false">K263</f>
        <v>0</v>
      </c>
      <c r="AH263" s="260" t="n">
        <f aca="false">L263</f>
        <v>0</v>
      </c>
      <c r="AI263" s="262" t="n">
        <f aca="false">M263</f>
        <v>0</v>
      </c>
      <c r="AJ263" s="263" t="n">
        <f aca="false">MAX(N263,O263)</f>
        <v>0</v>
      </c>
      <c r="AK263" s="261" t="n">
        <f aca="false">MAX(P263,Q263)</f>
        <v>0</v>
      </c>
      <c r="AL263" s="264" t="n">
        <f aca="false">MAX(R263,S263)</f>
        <v>0</v>
      </c>
      <c r="AM263" s="260" t="n">
        <f aca="false">T263</f>
        <v>0</v>
      </c>
      <c r="AN263" s="265" t="n">
        <f aca="false">MAX(U263,V263)</f>
        <v>0</v>
      </c>
      <c r="AO263" s="266" t="n">
        <f aca="false">W263</f>
        <v>0</v>
      </c>
      <c r="AP263" s="266" t="n">
        <f aca="false">X263</f>
        <v>0</v>
      </c>
      <c r="AQ263" s="260" t="n">
        <f aca="false">Y263</f>
        <v>0</v>
      </c>
      <c r="AR263" s="260" t="n">
        <f aca="false">Z263</f>
        <v>0</v>
      </c>
      <c r="AS263" s="322" t="n">
        <f aca="false">AA263</f>
        <v>0</v>
      </c>
      <c r="AT263" s="133"/>
    </row>
    <row r="264" customFormat="false" ht="12.75" hidden="false" customHeight="false" outlineLevel="0" collapsed="false">
      <c r="A264" s="259" t="n">
        <f aca="false">1+A263</f>
        <v>257</v>
      </c>
      <c r="B264" s="317" t="s">
        <v>553</v>
      </c>
      <c r="C264" s="318" t="s">
        <v>554</v>
      </c>
      <c r="D264" s="318" t="s">
        <v>75</v>
      </c>
      <c r="E264" s="319" t="n">
        <f aca="false">ROUND(IF(COUNT(AC264:AS264)&lt;=3,SUM(AC264:AS264),SUM(LARGE(AC264:AS264,1),LARGE(AC264:AS264,2),LARGE(AC264:AS264,3))),0)</f>
        <v>0</v>
      </c>
      <c r="F264" s="262"/>
      <c r="G264" s="55"/>
      <c r="H264" s="272"/>
      <c r="I264" s="265"/>
      <c r="J264" s="261"/>
      <c r="K264" s="89"/>
      <c r="L264" s="262"/>
      <c r="M264" s="262"/>
      <c r="N264" s="263"/>
      <c r="O264" s="275"/>
      <c r="P264" s="320"/>
      <c r="Q264" s="265"/>
      <c r="R264" s="278"/>
      <c r="S264" s="278"/>
      <c r="T264" s="55" t="n">
        <v>0</v>
      </c>
      <c r="U264" s="265"/>
      <c r="V264" s="265"/>
      <c r="W264" s="279"/>
      <c r="X264" s="262"/>
      <c r="Y264" s="55"/>
      <c r="Z264" s="89"/>
      <c r="AA264" s="90"/>
      <c r="AB264" s="321"/>
      <c r="AC264" s="260" t="n">
        <f aca="false">F264</f>
        <v>0</v>
      </c>
      <c r="AD264" s="260" t="n">
        <f aca="false">G264</f>
        <v>0</v>
      </c>
      <c r="AE264" s="260" t="n">
        <f aca="false">H264</f>
        <v>0</v>
      </c>
      <c r="AF264" s="261" t="n">
        <f aca="false">MAX(I264,J264)</f>
        <v>0</v>
      </c>
      <c r="AG264" s="260" t="n">
        <f aca="false">K264</f>
        <v>0</v>
      </c>
      <c r="AH264" s="260" t="n">
        <f aca="false">L264</f>
        <v>0</v>
      </c>
      <c r="AI264" s="262" t="n">
        <f aca="false">M264</f>
        <v>0</v>
      </c>
      <c r="AJ264" s="263" t="n">
        <f aca="false">MAX(N264,O264)</f>
        <v>0</v>
      </c>
      <c r="AK264" s="261" t="n">
        <f aca="false">MAX(P264,Q264)</f>
        <v>0</v>
      </c>
      <c r="AL264" s="264" t="n">
        <f aca="false">MAX(R264,S264)</f>
        <v>0</v>
      </c>
      <c r="AM264" s="260" t="n">
        <f aca="false">T264</f>
        <v>0</v>
      </c>
      <c r="AN264" s="265" t="n">
        <f aca="false">MAX(U264,V264)</f>
        <v>0</v>
      </c>
      <c r="AO264" s="266" t="n">
        <f aca="false">W264</f>
        <v>0</v>
      </c>
      <c r="AP264" s="266" t="n">
        <f aca="false">X264</f>
        <v>0</v>
      </c>
      <c r="AQ264" s="260" t="n">
        <f aca="false">Y264</f>
        <v>0</v>
      </c>
      <c r="AR264" s="260" t="n">
        <f aca="false">Z264</f>
        <v>0</v>
      </c>
      <c r="AS264" s="322" t="n">
        <f aca="false">AA264</f>
        <v>0</v>
      </c>
      <c r="AT264" s="133"/>
    </row>
    <row r="265" customFormat="false" ht="12.75" hidden="false" customHeight="false" outlineLevel="0" collapsed="false">
      <c r="A265" s="259" t="n">
        <f aca="false">1+A264</f>
        <v>258</v>
      </c>
      <c r="B265" s="317" t="s">
        <v>555</v>
      </c>
      <c r="C265" s="318" t="s">
        <v>556</v>
      </c>
      <c r="D265" s="318" t="s">
        <v>75</v>
      </c>
      <c r="E265" s="319" t="n">
        <f aca="false">ROUND(IF(COUNT(AC265:AS265)&lt;=3,SUM(AC265:AS265),SUM(LARGE(AC265:AS265,1),LARGE(AC265:AS265,2),LARGE(AC265:AS265,3))),0)</f>
        <v>0</v>
      </c>
      <c r="F265" s="262"/>
      <c r="G265" s="55"/>
      <c r="H265" s="272"/>
      <c r="I265" s="265"/>
      <c r="J265" s="261"/>
      <c r="K265" s="89"/>
      <c r="L265" s="262"/>
      <c r="M265" s="262"/>
      <c r="N265" s="263"/>
      <c r="O265" s="275"/>
      <c r="P265" s="320"/>
      <c r="Q265" s="265"/>
      <c r="R265" s="278"/>
      <c r="S265" s="278"/>
      <c r="T265" s="55" t="n">
        <v>0</v>
      </c>
      <c r="U265" s="265"/>
      <c r="V265" s="265"/>
      <c r="W265" s="279"/>
      <c r="X265" s="262"/>
      <c r="Y265" s="55"/>
      <c r="Z265" s="89"/>
      <c r="AA265" s="90"/>
      <c r="AB265" s="321"/>
      <c r="AC265" s="260" t="n">
        <f aca="false">F265</f>
        <v>0</v>
      </c>
      <c r="AD265" s="260" t="n">
        <f aca="false">G265</f>
        <v>0</v>
      </c>
      <c r="AE265" s="260" t="n">
        <f aca="false">H265</f>
        <v>0</v>
      </c>
      <c r="AF265" s="261" t="n">
        <f aca="false">MAX(I265,J265)</f>
        <v>0</v>
      </c>
      <c r="AG265" s="260" t="n">
        <f aca="false">K265</f>
        <v>0</v>
      </c>
      <c r="AH265" s="260" t="n">
        <f aca="false">L265</f>
        <v>0</v>
      </c>
      <c r="AI265" s="262" t="n">
        <f aca="false">M265</f>
        <v>0</v>
      </c>
      <c r="AJ265" s="263" t="n">
        <f aca="false">MAX(N265,O265)</f>
        <v>0</v>
      </c>
      <c r="AK265" s="261" t="n">
        <f aca="false">MAX(P265,Q265)</f>
        <v>0</v>
      </c>
      <c r="AL265" s="264" t="n">
        <f aca="false">MAX(R265,S265)</f>
        <v>0</v>
      </c>
      <c r="AM265" s="260" t="n">
        <f aca="false">T265</f>
        <v>0</v>
      </c>
      <c r="AN265" s="265" t="n">
        <f aca="false">MAX(U265,V265)</f>
        <v>0</v>
      </c>
      <c r="AO265" s="266" t="n">
        <f aca="false">W265</f>
        <v>0</v>
      </c>
      <c r="AP265" s="266" t="n">
        <f aca="false">X265</f>
        <v>0</v>
      </c>
      <c r="AQ265" s="260" t="n">
        <f aca="false">Y265</f>
        <v>0</v>
      </c>
      <c r="AR265" s="260" t="n">
        <f aca="false">Z265</f>
        <v>0</v>
      </c>
      <c r="AS265" s="322" t="n">
        <f aca="false">AA265</f>
        <v>0</v>
      </c>
      <c r="AT265" s="133"/>
    </row>
    <row r="266" customFormat="false" ht="12.75" hidden="false" customHeight="false" outlineLevel="0" collapsed="false">
      <c r="A266" s="259" t="n">
        <f aca="false">1+A265</f>
        <v>259</v>
      </c>
      <c r="B266" s="317" t="s">
        <v>557</v>
      </c>
      <c r="C266" s="318" t="n">
        <v>719</v>
      </c>
      <c r="D266" s="318" t="s">
        <v>195</v>
      </c>
      <c r="E266" s="319" t="n">
        <f aca="false">ROUND(IF(COUNT(AC266:AS266)&lt;=3,SUM(AC266:AS266),SUM(LARGE(AC266:AS266,1),LARGE(AC266:AS266,2),LARGE(AC266:AS266,3))),0)</f>
        <v>0</v>
      </c>
      <c r="F266" s="262"/>
      <c r="G266" s="55"/>
      <c r="H266" s="272"/>
      <c r="I266" s="265"/>
      <c r="J266" s="261"/>
      <c r="K266" s="89"/>
      <c r="L266" s="262"/>
      <c r="M266" s="262"/>
      <c r="N266" s="263"/>
      <c r="O266" s="275"/>
      <c r="P266" s="320"/>
      <c r="Q266" s="265"/>
      <c r="R266" s="278"/>
      <c r="S266" s="278"/>
      <c r="T266" s="55" t="n">
        <v>0</v>
      </c>
      <c r="U266" s="265"/>
      <c r="V266" s="265"/>
      <c r="W266" s="279"/>
      <c r="X266" s="262"/>
      <c r="Y266" s="55"/>
      <c r="Z266" s="89"/>
      <c r="AA266" s="90"/>
      <c r="AB266" s="321"/>
      <c r="AC266" s="260" t="n">
        <f aca="false">F266</f>
        <v>0</v>
      </c>
      <c r="AD266" s="260" t="n">
        <f aca="false">G266</f>
        <v>0</v>
      </c>
      <c r="AE266" s="260" t="n">
        <f aca="false">H266</f>
        <v>0</v>
      </c>
      <c r="AF266" s="261" t="n">
        <f aca="false">MAX(I266,J266)</f>
        <v>0</v>
      </c>
      <c r="AG266" s="260" t="n">
        <f aca="false">K266</f>
        <v>0</v>
      </c>
      <c r="AH266" s="260" t="n">
        <f aca="false">L266</f>
        <v>0</v>
      </c>
      <c r="AI266" s="262" t="n">
        <f aca="false">M266</f>
        <v>0</v>
      </c>
      <c r="AJ266" s="263" t="n">
        <f aca="false">MAX(N266,O266)</f>
        <v>0</v>
      </c>
      <c r="AK266" s="261" t="n">
        <f aca="false">MAX(P266,Q266)</f>
        <v>0</v>
      </c>
      <c r="AL266" s="264" t="n">
        <f aca="false">MAX(R266,S266)</f>
        <v>0</v>
      </c>
      <c r="AM266" s="260" t="n">
        <f aca="false">T266</f>
        <v>0</v>
      </c>
      <c r="AN266" s="265" t="n">
        <f aca="false">MAX(U266,V266)</f>
        <v>0</v>
      </c>
      <c r="AO266" s="266" t="n">
        <f aca="false">W266</f>
        <v>0</v>
      </c>
      <c r="AP266" s="266" t="n">
        <f aca="false">X266</f>
        <v>0</v>
      </c>
      <c r="AQ266" s="260" t="n">
        <f aca="false">Y266</f>
        <v>0</v>
      </c>
      <c r="AR266" s="260" t="n">
        <f aca="false">Z266</f>
        <v>0</v>
      </c>
      <c r="AS266" s="322" t="n">
        <f aca="false">AA266</f>
        <v>0</v>
      </c>
      <c r="AT266" s="133"/>
    </row>
    <row r="267" customFormat="false" ht="12.75" hidden="false" customHeight="false" outlineLevel="0" collapsed="false">
      <c r="A267" s="259" t="n">
        <f aca="false">1+A266</f>
        <v>260</v>
      </c>
      <c r="B267" s="336" t="s">
        <v>558</v>
      </c>
      <c r="C267" s="337" t="n">
        <v>6939</v>
      </c>
      <c r="D267" s="337" t="s">
        <v>60</v>
      </c>
      <c r="E267" s="319" t="n">
        <f aca="false">ROUND(IF(COUNT(AC267:AS267)&lt;=3,SUM(AC267:AS267),SUM(LARGE(AC267:AS267,1),LARGE(AC267:AS267,2),LARGE(AC267:AS267,3))),0)</f>
        <v>0</v>
      </c>
      <c r="F267" s="262"/>
      <c r="G267" s="55"/>
      <c r="H267" s="272"/>
      <c r="I267" s="265"/>
      <c r="J267" s="261"/>
      <c r="K267" s="89"/>
      <c r="L267" s="262"/>
      <c r="M267" s="262"/>
      <c r="N267" s="338" t="n">
        <v>0</v>
      </c>
      <c r="O267" s="275"/>
      <c r="P267" s="320"/>
      <c r="Q267" s="265"/>
      <c r="R267" s="278"/>
      <c r="S267" s="278"/>
      <c r="T267" s="55"/>
      <c r="U267" s="265"/>
      <c r="V267" s="265"/>
      <c r="W267" s="279"/>
      <c r="X267" s="262"/>
      <c r="Y267" s="55"/>
      <c r="Z267" s="89"/>
      <c r="AA267" s="90"/>
      <c r="AB267" s="321"/>
      <c r="AC267" s="260" t="n">
        <f aca="false">F267</f>
        <v>0</v>
      </c>
      <c r="AD267" s="260" t="n">
        <f aca="false">G267</f>
        <v>0</v>
      </c>
      <c r="AE267" s="260" t="n">
        <f aca="false">H267</f>
        <v>0</v>
      </c>
      <c r="AF267" s="261" t="n">
        <f aca="false">MAX(I267,J267)</f>
        <v>0</v>
      </c>
      <c r="AG267" s="260" t="n">
        <f aca="false">K267</f>
        <v>0</v>
      </c>
      <c r="AH267" s="260" t="n">
        <f aca="false">L267</f>
        <v>0</v>
      </c>
      <c r="AI267" s="262" t="n">
        <f aca="false">M267</f>
        <v>0</v>
      </c>
      <c r="AJ267" s="263" t="n">
        <f aca="false">MAX(N267,O267)</f>
        <v>0</v>
      </c>
      <c r="AK267" s="261" t="n">
        <f aca="false">MAX(P267,Q267)</f>
        <v>0</v>
      </c>
      <c r="AL267" s="264" t="n">
        <f aca="false">MAX(R267,S267)</f>
        <v>0</v>
      </c>
      <c r="AM267" s="260" t="n">
        <f aca="false">T267</f>
        <v>0</v>
      </c>
      <c r="AN267" s="265" t="n">
        <f aca="false">MAX(U267,V267)</f>
        <v>0</v>
      </c>
      <c r="AO267" s="266" t="n">
        <f aca="false">W267</f>
        <v>0</v>
      </c>
      <c r="AP267" s="266" t="n">
        <f aca="false">X267</f>
        <v>0</v>
      </c>
      <c r="AQ267" s="260" t="n">
        <f aca="false">Y267</f>
        <v>0</v>
      </c>
      <c r="AR267" s="260" t="n">
        <f aca="false">Z267</f>
        <v>0</v>
      </c>
      <c r="AS267" s="322" t="n">
        <f aca="false">AA267</f>
        <v>0</v>
      </c>
      <c r="AT267" s="133"/>
    </row>
    <row r="268" customFormat="false" ht="12.75" hidden="false" customHeight="false" outlineLevel="0" collapsed="false">
      <c r="A268" s="259" t="n">
        <f aca="false">1+A267</f>
        <v>261</v>
      </c>
      <c r="B268" s="317" t="s">
        <v>559</v>
      </c>
      <c r="C268" s="318" t="n">
        <v>6347</v>
      </c>
      <c r="D268" s="318" t="s">
        <v>60</v>
      </c>
      <c r="E268" s="319" t="n">
        <f aca="false">ROUND(IF(COUNT(AC268:AS268)&lt;=3,SUM(AC268:AS268),SUM(LARGE(AC268:AS268,1),LARGE(AC268:AS268,2),LARGE(AC268:AS268,3))),0)</f>
        <v>0</v>
      </c>
      <c r="F268" s="262"/>
      <c r="G268" s="55"/>
      <c r="H268" s="272"/>
      <c r="I268" s="261"/>
      <c r="J268" s="261"/>
      <c r="K268" s="89"/>
      <c r="L268" s="262"/>
      <c r="M268" s="262"/>
      <c r="N268" s="263"/>
      <c r="O268" s="275" t="n">
        <v>0</v>
      </c>
      <c r="P268" s="320"/>
      <c r="Q268" s="261"/>
      <c r="R268" s="278"/>
      <c r="S268" s="278"/>
      <c r="T268" s="55"/>
      <c r="U268" s="265"/>
      <c r="V268" s="265"/>
      <c r="W268" s="279"/>
      <c r="X268" s="262"/>
      <c r="Y268" s="55"/>
      <c r="Z268" s="89"/>
      <c r="AA268" s="90"/>
      <c r="AB268" s="321"/>
      <c r="AC268" s="260" t="n">
        <f aca="false">F268</f>
        <v>0</v>
      </c>
      <c r="AD268" s="260" t="n">
        <f aca="false">G268</f>
        <v>0</v>
      </c>
      <c r="AE268" s="260" t="n">
        <f aca="false">H268</f>
        <v>0</v>
      </c>
      <c r="AF268" s="261" t="n">
        <f aca="false">MAX(I268,J268)</f>
        <v>0</v>
      </c>
      <c r="AG268" s="260" t="n">
        <f aca="false">K268</f>
        <v>0</v>
      </c>
      <c r="AH268" s="260" t="n">
        <f aca="false">L268</f>
        <v>0</v>
      </c>
      <c r="AI268" s="262" t="n">
        <f aca="false">M268</f>
        <v>0</v>
      </c>
      <c r="AJ268" s="263" t="n">
        <f aca="false">MAX(N268,O268)</f>
        <v>0</v>
      </c>
      <c r="AK268" s="261" t="n">
        <f aca="false">MAX(P268,Q268)</f>
        <v>0</v>
      </c>
      <c r="AL268" s="264" t="n">
        <f aca="false">MAX(R268,S268)</f>
        <v>0</v>
      </c>
      <c r="AM268" s="260" t="n">
        <f aca="false">T268</f>
        <v>0</v>
      </c>
      <c r="AN268" s="265" t="n">
        <f aca="false">MAX(U268,V268)</f>
        <v>0</v>
      </c>
      <c r="AO268" s="266" t="n">
        <f aca="false">W268</f>
        <v>0</v>
      </c>
      <c r="AP268" s="266" t="n">
        <f aca="false">X268</f>
        <v>0</v>
      </c>
      <c r="AQ268" s="260" t="n">
        <f aca="false">Y268</f>
        <v>0</v>
      </c>
      <c r="AR268" s="260" t="n">
        <f aca="false">Z268</f>
        <v>0</v>
      </c>
      <c r="AS268" s="322" t="n">
        <f aca="false">AA268</f>
        <v>0</v>
      </c>
      <c r="AT268" s="133"/>
    </row>
    <row r="269" customFormat="false" ht="12.75" hidden="false" customHeight="false" outlineLevel="0" collapsed="false">
      <c r="A269" s="259" t="n">
        <f aca="false">1+A268</f>
        <v>262</v>
      </c>
      <c r="B269" s="336" t="s">
        <v>560</v>
      </c>
      <c r="C269" s="337" t="n">
        <v>6998</v>
      </c>
      <c r="D269" s="337" t="s">
        <v>60</v>
      </c>
      <c r="E269" s="319" t="n">
        <f aca="false">ROUND(IF(COUNT(AC269:AS269)&lt;=3,SUM(AC269:AS269),SUM(LARGE(AC269:AS269,1),LARGE(AC269:AS269,2),LARGE(AC269:AS269,3))),0)</f>
        <v>0</v>
      </c>
      <c r="F269" s="262"/>
      <c r="G269" s="55"/>
      <c r="H269" s="272"/>
      <c r="I269" s="261"/>
      <c r="J269" s="261"/>
      <c r="K269" s="89"/>
      <c r="L269" s="262"/>
      <c r="M269" s="262"/>
      <c r="N269" s="338" t="n">
        <v>0</v>
      </c>
      <c r="O269" s="275"/>
      <c r="P269" s="320"/>
      <c r="Q269" s="265"/>
      <c r="R269" s="278"/>
      <c r="S269" s="278"/>
      <c r="T269" s="55"/>
      <c r="U269" s="265"/>
      <c r="V269" s="265"/>
      <c r="W269" s="279"/>
      <c r="X269" s="262"/>
      <c r="Y269" s="55"/>
      <c r="Z269" s="89"/>
      <c r="AA269" s="90"/>
      <c r="AB269" s="321"/>
      <c r="AC269" s="260" t="n">
        <f aca="false">F269</f>
        <v>0</v>
      </c>
      <c r="AD269" s="260" t="n">
        <f aca="false">G269</f>
        <v>0</v>
      </c>
      <c r="AE269" s="260" t="n">
        <f aca="false">H269</f>
        <v>0</v>
      </c>
      <c r="AF269" s="261" t="n">
        <f aca="false">MAX(I269,J269)</f>
        <v>0</v>
      </c>
      <c r="AG269" s="260" t="n">
        <f aca="false">K269</f>
        <v>0</v>
      </c>
      <c r="AH269" s="260" t="n">
        <f aca="false">L269</f>
        <v>0</v>
      </c>
      <c r="AI269" s="262" t="n">
        <f aca="false">M269</f>
        <v>0</v>
      </c>
      <c r="AJ269" s="263" t="n">
        <f aca="false">MAX(N269,O269)</f>
        <v>0</v>
      </c>
      <c r="AK269" s="261" t="n">
        <f aca="false">MAX(P269,Q269)</f>
        <v>0</v>
      </c>
      <c r="AL269" s="264" t="n">
        <f aca="false">MAX(R269,S269)</f>
        <v>0</v>
      </c>
      <c r="AM269" s="260" t="n">
        <f aca="false">T269</f>
        <v>0</v>
      </c>
      <c r="AN269" s="265" t="n">
        <f aca="false">MAX(U269,V269)</f>
        <v>0</v>
      </c>
      <c r="AO269" s="266" t="n">
        <f aca="false">W269</f>
        <v>0</v>
      </c>
      <c r="AP269" s="266" t="n">
        <f aca="false">X269</f>
        <v>0</v>
      </c>
      <c r="AQ269" s="260" t="n">
        <f aca="false">Y269</f>
        <v>0</v>
      </c>
      <c r="AR269" s="260" t="n">
        <f aca="false">Z269</f>
        <v>0</v>
      </c>
      <c r="AS269" s="322" t="n">
        <f aca="false">AA269</f>
        <v>0</v>
      </c>
      <c r="AT269" s="133"/>
    </row>
    <row r="270" customFormat="false" ht="12.75" hidden="false" customHeight="false" outlineLevel="0" collapsed="false">
      <c r="A270" s="259" t="n">
        <f aca="false">1+A269</f>
        <v>263</v>
      </c>
      <c r="B270" s="317" t="s">
        <v>561</v>
      </c>
      <c r="C270" s="318" t="n">
        <v>6716</v>
      </c>
      <c r="D270" s="318" t="s">
        <v>60</v>
      </c>
      <c r="E270" s="319" t="n">
        <f aca="false">ROUND(IF(COUNT(AC270:AS270)&lt;=3,SUM(AC270:AS270),SUM(LARGE(AC270:AS270,1),LARGE(AC270:AS270,2),LARGE(AC270:AS270,3))),0)</f>
        <v>0</v>
      </c>
      <c r="F270" s="262"/>
      <c r="G270" s="55"/>
      <c r="H270" s="272"/>
      <c r="I270" s="265"/>
      <c r="J270" s="261"/>
      <c r="K270" s="89"/>
      <c r="L270" s="262"/>
      <c r="M270" s="262"/>
      <c r="N270" s="263"/>
      <c r="O270" s="275" t="n">
        <v>0</v>
      </c>
      <c r="P270" s="320"/>
      <c r="Q270" s="261"/>
      <c r="R270" s="278"/>
      <c r="S270" s="278"/>
      <c r="T270" s="55"/>
      <c r="U270" s="265"/>
      <c r="V270" s="265"/>
      <c r="W270" s="279"/>
      <c r="X270" s="262"/>
      <c r="Y270" s="55"/>
      <c r="Z270" s="89"/>
      <c r="AA270" s="90"/>
      <c r="AB270" s="321"/>
      <c r="AC270" s="260" t="n">
        <f aca="false">F270</f>
        <v>0</v>
      </c>
      <c r="AD270" s="260" t="n">
        <f aca="false">G270</f>
        <v>0</v>
      </c>
      <c r="AE270" s="260" t="n">
        <f aca="false">H270</f>
        <v>0</v>
      </c>
      <c r="AF270" s="261" t="n">
        <f aca="false">MAX(I270,J270)</f>
        <v>0</v>
      </c>
      <c r="AG270" s="260" t="n">
        <f aca="false">K270</f>
        <v>0</v>
      </c>
      <c r="AH270" s="260" t="n">
        <f aca="false">L270</f>
        <v>0</v>
      </c>
      <c r="AI270" s="262" t="n">
        <f aca="false">M270</f>
        <v>0</v>
      </c>
      <c r="AJ270" s="263" t="n">
        <f aca="false">MAX(N270,O270)</f>
        <v>0</v>
      </c>
      <c r="AK270" s="261" t="n">
        <f aca="false">MAX(P270,Q270)</f>
        <v>0</v>
      </c>
      <c r="AL270" s="264" t="n">
        <f aca="false">MAX(R270,S270)</f>
        <v>0</v>
      </c>
      <c r="AM270" s="260" t="n">
        <f aca="false">T270</f>
        <v>0</v>
      </c>
      <c r="AN270" s="265" t="n">
        <f aca="false">MAX(U270,V270)</f>
        <v>0</v>
      </c>
      <c r="AO270" s="266" t="n">
        <f aca="false">W270</f>
        <v>0</v>
      </c>
      <c r="AP270" s="266" t="n">
        <f aca="false">X270</f>
        <v>0</v>
      </c>
      <c r="AQ270" s="260" t="n">
        <f aca="false">Y270</f>
        <v>0</v>
      </c>
      <c r="AR270" s="260" t="n">
        <f aca="false">Z270</f>
        <v>0</v>
      </c>
      <c r="AS270" s="322" t="n">
        <f aca="false">AA270</f>
        <v>0</v>
      </c>
      <c r="AT270" s="133"/>
    </row>
    <row r="271" customFormat="false" ht="12.75" hidden="false" customHeight="false" outlineLevel="0" collapsed="false">
      <c r="A271" s="259" t="n">
        <f aca="false">1+A270</f>
        <v>264</v>
      </c>
      <c r="B271" s="260" t="s">
        <v>562</v>
      </c>
      <c r="C271" s="318" t="n">
        <v>5155</v>
      </c>
      <c r="D271" s="318" t="s">
        <v>140</v>
      </c>
      <c r="E271" s="319" t="n">
        <f aca="false">ROUND(IF(COUNT(AC271:AS271)&lt;=3,SUM(AC271:AS271),SUM(LARGE(AC271:AS271,1),LARGE(AC271:AS271,2),LARGE(AC271:AS271,3))),0)</f>
        <v>0</v>
      </c>
      <c r="F271" s="262"/>
      <c r="G271" s="55"/>
      <c r="H271" s="272"/>
      <c r="I271" s="265"/>
      <c r="J271" s="261"/>
      <c r="K271" s="89"/>
      <c r="L271" s="262"/>
      <c r="M271" s="262"/>
      <c r="N271" s="263"/>
      <c r="O271" s="275"/>
      <c r="P271" s="320"/>
      <c r="Q271" s="261"/>
      <c r="R271" s="278"/>
      <c r="S271" s="278" t="n">
        <v>0</v>
      </c>
      <c r="T271" s="55"/>
      <c r="U271" s="265"/>
      <c r="V271" s="261"/>
      <c r="W271" s="279"/>
      <c r="X271" s="262"/>
      <c r="Y271" s="55"/>
      <c r="Z271" s="89"/>
      <c r="AA271" s="90"/>
      <c r="AB271" s="321"/>
      <c r="AC271" s="260" t="n">
        <f aca="false">F271</f>
        <v>0</v>
      </c>
      <c r="AD271" s="260" t="n">
        <f aca="false">G271</f>
        <v>0</v>
      </c>
      <c r="AE271" s="260" t="n">
        <f aca="false">H271</f>
        <v>0</v>
      </c>
      <c r="AF271" s="261" t="n">
        <f aca="false">MAX(I271,J271)</f>
        <v>0</v>
      </c>
      <c r="AG271" s="260" t="n">
        <f aca="false">K271</f>
        <v>0</v>
      </c>
      <c r="AH271" s="260" t="n">
        <f aca="false">L271</f>
        <v>0</v>
      </c>
      <c r="AI271" s="262" t="n">
        <f aca="false">M271</f>
        <v>0</v>
      </c>
      <c r="AJ271" s="263" t="n">
        <f aca="false">MAX(N271,O271)</f>
        <v>0</v>
      </c>
      <c r="AK271" s="261" t="n">
        <f aca="false">MAX(P271,Q271)</f>
        <v>0</v>
      </c>
      <c r="AL271" s="264" t="n">
        <f aca="false">MAX(R271,S271)</f>
        <v>0</v>
      </c>
      <c r="AM271" s="260" t="n">
        <f aca="false">T271</f>
        <v>0</v>
      </c>
      <c r="AN271" s="265" t="n">
        <f aca="false">MAX(U271,V271)</f>
        <v>0</v>
      </c>
      <c r="AO271" s="266" t="n">
        <f aca="false">W271</f>
        <v>0</v>
      </c>
      <c r="AP271" s="266" t="n">
        <f aca="false">X271</f>
        <v>0</v>
      </c>
      <c r="AQ271" s="260" t="n">
        <f aca="false">Y271</f>
        <v>0</v>
      </c>
      <c r="AR271" s="260" t="n">
        <f aca="false">Z271</f>
        <v>0</v>
      </c>
      <c r="AS271" s="322" t="n">
        <f aca="false">AA271</f>
        <v>0</v>
      </c>
      <c r="AT271" s="133"/>
    </row>
    <row r="272" customFormat="false" ht="12.75" hidden="false" customHeight="false" outlineLevel="0" collapsed="false">
      <c r="A272" s="259" t="n">
        <f aca="false">1+A271</f>
        <v>265</v>
      </c>
      <c r="B272" s="317" t="s">
        <v>563</v>
      </c>
      <c r="C272" s="318" t="n">
        <v>24</v>
      </c>
      <c r="D272" s="318" t="s">
        <v>55</v>
      </c>
      <c r="E272" s="319" t="n">
        <f aca="false">ROUND(IF(COUNT(AC272:AS272)&lt;=3,SUM(AC272:AS272),SUM(LARGE(AC272:AS272,1),LARGE(AC272:AS272,2),LARGE(AC272:AS272,3))),0)</f>
        <v>0</v>
      </c>
      <c r="F272" s="262"/>
      <c r="G272" s="55"/>
      <c r="H272" s="272"/>
      <c r="I272" s="265"/>
      <c r="J272" s="261"/>
      <c r="K272" s="89"/>
      <c r="L272" s="262"/>
      <c r="M272" s="262" t="n">
        <v>0</v>
      </c>
      <c r="N272" s="263"/>
      <c r="O272" s="275"/>
      <c r="P272" s="320"/>
      <c r="Q272" s="265"/>
      <c r="R272" s="278"/>
      <c r="S272" s="278"/>
      <c r="T272" s="55"/>
      <c r="U272" s="265"/>
      <c r="V272" s="265"/>
      <c r="W272" s="279"/>
      <c r="X272" s="262"/>
      <c r="Y272" s="55"/>
      <c r="Z272" s="89"/>
      <c r="AA272" s="90"/>
      <c r="AB272" s="321"/>
      <c r="AC272" s="260" t="n">
        <f aca="false">F272</f>
        <v>0</v>
      </c>
      <c r="AD272" s="260" t="n">
        <f aca="false">G272</f>
        <v>0</v>
      </c>
      <c r="AE272" s="260" t="n">
        <f aca="false">H272</f>
        <v>0</v>
      </c>
      <c r="AF272" s="261" t="n">
        <f aca="false">MAX(I272,J272)</f>
        <v>0</v>
      </c>
      <c r="AG272" s="260" t="n">
        <f aca="false">K272</f>
        <v>0</v>
      </c>
      <c r="AH272" s="260" t="n">
        <f aca="false">L272</f>
        <v>0</v>
      </c>
      <c r="AI272" s="262" t="n">
        <f aca="false">M272</f>
        <v>0</v>
      </c>
      <c r="AJ272" s="263" t="n">
        <f aca="false">MAX(N272,O272)</f>
        <v>0</v>
      </c>
      <c r="AK272" s="261" t="n">
        <f aca="false">MAX(P272,Q272)</f>
        <v>0</v>
      </c>
      <c r="AL272" s="264" t="n">
        <f aca="false">MAX(R272,S272)</f>
        <v>0</v>
      </c>
      <c r="AM272" s="260" t="n">
        <f aca="false">T272</f>
        <v>0</v>
      </c>
      <c r="AN272" s="265" t="n">
        <f aca="false">MAX(U272,V272)</f>
        <v>0</v>
      </c>
      <c r="AO272" s="266" t="n">
        <f aca="false">W272</f>
        <v>0</v>
      </c>
      <c r="AP272" s="266" t="n">
        <f aca="false">X272</f>
        <v>0</v>
      </c>
      <c r="AQ272" s="260" t="n">
        <f aca="false">Y272</f>
        <v>0</v>
      </c>
      <c r="AR272" s="260" t="n">
        <f aca="false">Z272</f>
        <v>0</v>
      </c>
      <c r="AS272" s="322" t="n">
        <f aca="false">AA272</f>
        <v>0</v>
      </c>
      <c r="AT272" s="133"/>
    </row>
    <row r="273" customFormat="false" ht="12.75" hidden="false" customHeight="false" outlineLevel="0" collapsed="false">
      <c r="A273" s="259" t="n">
        <f aca="false">1+A272</f>
        <v>266</v>
      </c>
      <c r="B273" s="317" t="s">
        <v>564</v>
      </c>
      <c r="C273" s="318" t="s">
        <v>565</v>
      </c>
      <c r="D273" s="318" t="s">
        <v>55</v>
      </c>
      <c r="E273" s="319" t="n">
        <f aca="false">ROUND(IF(COUNT(AC273:AS273)&lt;=3,SUM(AC273:AS273),SUM(LARGE(AC273:AS273,1),LARGE(AC273:AS273,2),LARGE(AC273:AS273,3))),0)</f>
        <v>0</v>
      </c>
      <c r="F273" s="262"/>
      <c r="G273" s="55"/>
      <c r="H273" s="272"/>
      <c r="I273" s="265"/>
      <c r="J273" s="261"/>
      <c r="K273" s="89"/>
      <c r="L273" s="262"/>
      <c r="M273" s="262" t="n">
        <v>0</v>
      </c>
      <c r="N273" s="263"/>
      <c r="O273" s="275"/>
      <c r="P273" s="320"/>
      <c r="Q273" s="265"/>
      <c r="R273" s="278"/>
      <c r="S273" s="278"/>
      <c r="T273" s="55"/>
      <c r="U273" s="265"/>
      <c r="V273" s="265"/>
      <c r="W273" s="279"/>
      <c r="X273" s="262"/>
      <c r="Y273" s="55"/>
      <c r="Z273" s="89"/>
      <c r="AA273" s="90"/>
      <c r="AB273" s="321"/>
      <c r="AC273" s="260" t="n">
        <f aca="false">F273</f>
        <v>0</v>
      </c>
      <c r="AD273" s="260" t="n">
        <f aca="false">G273</f>
        <v>0</v>
      </c>
      <c r="AE273" s="260" t="n">
        <f aca="false">H273</f>
        <v>0</v>
      </c>
      <c r="AF273" s="261" t="n">
        <f aca="false">MAX(I273,J273)</f>
        <v>0</v>
      </c>
      <c r="AG273" s="260" t="n">
        <f aca="false">K273</f>
        <v>0</v>
      </c>
      <c r="AH273" s="260" t="n">
        <f aca="false">L273</f>
        <v>0</v>
      </c>
      <c r="AI273" s="262" t="n">
        <f aca="false">M273</f>
        <v>0</v>
      </c>
      <c r="AJ273" s="263" t="n">
        <f aca="false">MAX(N273,O273)</f>
        <v>0</v>
      </c>
      <c r="AK273" s="261" t="n">
        <f aca="false">MAX(P273,Q273)</f>
        <v>0</v>
      </c>
      <c r="AL273" s="264" t="n">
        <f aca="false">MAX(R273,S273)</f>
        <v>0</v>
      </c>
      <c r="AM273" s="260" t="n">
        <f aca="false">T273</f>
        <v>0</v>
      </c>
      <c r="AN273" s="265" t="n">
        <f aca="false">MAX(U273,V273)</f>
        <v>0</v>
      </c>
      <c r="AO273" s="266" t="n">
        <f aca="false">W273</f>
        <v>0</v>
      </c>
      <c r="AP273" s="266" t="n">
        <f aca="false">X273</f>
        <v>0</v>
      </c>
      <c r="AQ273" s="260" t="n">
        <f aca="false">Y273</f>
        <v>0</v>
      </c>
      <c r="AR273" s="260" t="n">
        <f aca="false">Z273</f>
        <v>0</v>
      </c>
      <c r="AS273" s="322" t="n">
        <f aca="false">AA273</f>
        <v>0</v>
      </c>
      <c r="AT273" s="133"/>
    </row>
    <row r="274" customFormat="false" ht="12.75" hidden="false" customHeight="false" outlineLevel="0" collapsed="false">
      <c r="A274" s="259" t="n">
        <f aca="false">1+A273</f>
        <v>267</v>
      </c>
      <c r="B274" s="317" t="s">
        <v>566</v>
      </c>
      <c r="C274" s="318" t="n">
        <v>138</v>
      </c>
      <c r="D274" s="318" t="s">
        <v>55</v>
      </c>
      <c r="E274" s="319" t="n">
        <f aca="false">ROUND(IF(COUNT(AC274:AS274)&lt;=3,SUM(AC274:AS274),SUM(LARGE(AC274:AS274,1),LARGE(AC274:AS274,2),LARGE(AC274:AS274,3))),0)</f>
        <v>0</v>
      </c>
      <c r="F274" s="262"/>
      <c r="G274" s="55"/>
      <c r="H274" s="272"/>
      <c r="I274" s="265"/>
      <c r="J274" s="261"/>
      <c r="K274" s="89"/>
      <c r="L274" s="262"/>
      <c r="M274" s="262" t="n">
        <v>0</v>
      </c>
      <c r="N274" s="263"/>
      <c r="O274" s="275"/>
      <c r="P274" s="320"/>
      <c r="Q274" s="265"/>
      <c r="R274" s="278"/>
      <c r="S274" s="278"/>
      <c r="T274" s="55"/>
      <c r="U274" s="265"/>
      <c r="V274" s="265"/>
      <c r="W274" s="279"/>
      <c r="X274" s="262"/>
      <c r="Y274" s="55"/>
      <c r="Z274" s="89"/>
      <c r="AA274" s="90"/>
      <c r="AB274" s="321"/>
      <c r="AC274" s="260" t="n">
        <f aca="false">F274</f>
        <v>0</v>
      </c>
      <c r="AD274" s="260" t="n">
        <f aca="false">G274</f>
        <v>0</v>
      </c>
      <c r="AE274" s="260" t="n">
        <f aca="false">H274</f>
        <v>0</v>
      </c>
      <c r="AF274" s="261" t="n">
        <f aca="false">MAX(I274,J274)</f>
        <v>0</v>
      </c>
      <c r="AG274" s="260" t="n">
        <f aca="false">K274</f>
        <v>0</v>
      </c>
      <c r="AH274" s="260" t="n">
        <f aca="false">L274</f>
        <v>0</v>
      </c>
      <c r="AI274" s="262" t="n">
        <f aca="false">M274</f>
        <v>0</v>
      </c>
      <c r="AJ274" s="263" t="n">
        <f aca="false">MAX(N274,O274)</f>
        <v>0</v>
      </c>
      <c r="AK274" s="261" t="n">
        <f aca="false">MAX(P274,Q274)</f>
        <v>0</v>
      </c>
      <c r="AL274" s="264" t="n">
        <f aca="false">MAX(R274,S274)</f>
        <v>0</v>
      </c>
      <c r="AM274" s="260" t="n">
        <f aca="false">T274</f>
        <v>0</v>
      </c>
      <c r="AN274" s="265" t="n">
        <f aca="false">MAX(U274,V274)</f>
        <v>0</v>
      </c>
      <c r="AO274" s="266" t="n">
        <f aca="false">W274</f>
        <v>0</v>
      </c>
      <c r="AP274" s="266" t="n">
        <f aca="false">X274</f>
        <v>0</v>
      </c>
      <c r="AQ274" s="260" t="n">
        <f aca="false">Y274</f>
        <v>0</v>
      </c>
      <c r="AR274" s="260" t="n">
        <f aca="false">Z274</f>
        <v>0</v>
      </c>
      <c r="AS274" s="322" t="n">
        <f aca="false">AA274</f>
        <v>0</v>
      </c>
      <c r="AT274" s="133"/>
    </row>
    <row r="275" customFormat="false" ht="12.75" hidden="false" customHeight="false" outlineLevel="0" collapsed="false">
      <c r="A275" s="259" t="n">
        <f aca="false">1+A274</f>
        <v>268</v>
      </c>
      <c r="B275" s="317" t="s">
        <v>567</v>
      </c>
      <c r="C275" s="318" t="n">
        <v>25</v>
      </c>
      <c r="D275" s="318" t="s">
        <v>55</v>
      </c>
      <c r="E275" s="319" t="n">
        <f aca="false">ROUND(IF(COUNT(AC275:AS275)&lt;=3,SUM(AC275:AS275),SUM(LARGE(AC275:AS275,1),LARGE(AC275:AS275,2),LARGE(AC275:AS275,3))),0)</f>
        <v>0</v>
      </c>
      <c r="F275" s="262"/>
      <c r="G275" s="55"/>
      <c r="H275" s="272"/>
      <c r="I275" s="265"/>
      <c r="J275" s="261"/>
      <c r="K275" s="89"/>
      <c r="L275" s="262"/>
      <c r="M275" s="262" t="n">
        <v>0</v>
      </c>
      <c r="N275" s="263"/>
      <c r="O275" s="275"/>
      <c r="P275" s="320"/>
      <c r="Q275" s="265"/>
      <c r="R275" s="278"/>
      <c r="S275" s="278"/>
      <c r="T275" s="55"/>
      <c r="U275" s="265"/>
      <c r="V275" s="265"/>
      <c r="W275" s="279"/>
      <c r="X275" s="262"/>
      <c r="Y275" s="55"/>
      <c r="Z275" s="89"/>
      <c r="AA275" s="90"/>
      <c r="AB275" s="321"/>
      <c r="AC275" s="260" t="n">
        <f aca="false">F275</f>
        <v>0</v>
      </c>
      <c r="AD275" s="260" t="n">
        <f aca="false">G275</f>
        <v>0</v>
      </c>
      <c r="AE275" s="260" t="n">
        <f aca="false">H275</f>
        <v>0</v>
      </c>
      <c r="AF275" s="261" t="n">
        <f aca="false">MAX(I275,J275)</f>
        <v>0</v>
      </c>
      <c r="AG275" s="260" t="n">
        <f aca="false">K275</f>
        <v>0</v>
      </c>
      <c r="AH275" s="260" t="n">
        <f aca="false">L275</f>
        <v>0</v>
      </c>
      <c r="AI275" s="262" t="n">
        <f aca="false">M275</f>
        <v>0</v>
      </c>
      <c r="AJ275" s="263" t="n">
        <f aca="false">MAX(N275,O275)</f>
        <v>0</v>
      </c>
      <c r="AK275" s="261" t="n">
        <f aca="false">MAX(P275,Q275)</f>
        <v>0</v>
      </c>
      <c r="AL275" s="264" t="n">
        <f aca="false">MAX(R275,S275)</f>
        <v>0</v>
      </c>
      <c r="AM275" s="260" t="n">
        <f aca="false">T275</f>
        <v>0</v>
      </c>
      <c r="AN275" s="265" t="n">
        <f aca="false">MAX(U275,V275)</f>
        <v>0</v>
      </c>
      <c r="AO275" s="266" t="n">
        <f aca="false">W275</f>
        <v>0</v>
      </c>
      <c r="AP275" s="266" t="n">
        <f aca="false">X275</f>
        <v>0</v>
      </c>
      <c r="AQ275" s="260" t="n">
        <f aca="false">Y275</f>
        <v>0</v>
      </c>
      <c r="AR275" s="260" t="n">
        <f aca="false">Z275</f>
        <v>0</v>
      </c>
      <c r="AS275" s="322" t="n">
        <f aca="false">AA275</f>
        <v>0</v>
      </c>
      <c r="AT275" s="133"/>
    </row>
    <row r="276" customFormat="false" ht="12.75" hidden="false" customHeight="false" outlineLevel="0" collapsed="false">
      <c r="A276" s="259" t="n">
        <f aca="false">1+A275</f>
        <v>269</v>
      </c>
      <c r="B276" s="317" t="s">
        <v>568</v>
      </c>
      <c r="C276" s="318" t="n">
        <v>237</v>
      </c>
      <c r="D276" s="318" t="s">
        <v>55</v>
      </c>
      <c r="E276" s="319" t="n">
        <f aca="false">ROUND(IF(COUNT(AC276:AS276)&lt;=3,SUM(AC276:AS276),SUM(LARGE(AC276:AS276,1),LARGE(AC276:AS276,2),LARGE(AC276:AS276,3))),0)</f>
        <v>0</v>
      </c>
      <c r="F276" s="262"/>
      <c r="G276" s="55"/>
      <c r="H276" s="272"/>
      <c r="I276" s="265"/>
      <c r="J276" s="261"/>
      <c r="K276" s="89"/>
      <c r="L276" s="262"/>
      <c r="M276" s="262" t="n">
        <v>0</v>
      </c>
      <c r="N276" s="263"/>
      <c r="O276" s="275"/>
      <c r="P276" s="320"/>
      <c r="Q276" s="265"/>
      <c r="R276" s="278"/>
      <c r="S276" s="278"/>
      <c r="T276" s="55"/>
      <c r="U276" s="265"/>
      <c r="V276" s="265"/>
      <c r="W276" s="279"/>
      <c r="X276" s="262"/>
      <c r="Y276" s="55"/>
      <c r="Z276" s="89"/>
      <c r="AA276" s="90"/>
      <c r="AB276" s="321"/>
      <c r="AC276" s="260" t="n">
        <f aca="false">F276</f>
        <v>0</v>
      </c>
      <c r="AD276" s="260" t="n">
        <f aca="false">G276</f>
        <v>0</v>
      </c>
      <c r="AE276" s="260" t="n">
        <f aca="false">H276</f>
        <v>0</v>
      </c>
      <c r="AF276" s="261" t="n">
        <f aca="false">MAX(I276,J276)</f>
        <v>0</v>
      </c>
      <c r="AG276" s="260" t="n">
        <f aca="false">K276</f>
        <v>0</v>
      </c>
      <c r="AH276" s="260" t="n">
        <f aca="false">L276</f>
        <v>0</v>
      </c>
      <c r="AI276" s="262" t="n">
        <f aca="false">M276</f>
        <v>0</v>
      </c>
      <c r="AJ276" s="263" t="n">
        <f aca="false">MAX(N276,O276)</f>
        <v>0</v>
      </c>
      <c r="AK276" s="261" t="n">
        <f aca="false">MAX(P276,Q276)</f>
        <v>0</v>
      </c>
      <c r="AL276" s="264" t="n">
        <f aca="false">MAX(R276,S276)</f>
        <v>0</v>
      </c>
      <c r="AM276" s="260" t="n">
        <f aca="false">T276</f>
        <v>0</v>
      </c>
      <c r="AN276" s="265" t="n">
        <f aca="false">MAX(U276,V276)</f>
        <v>0</v>
      </c>
      <c r="AO276" s="266" t="n">
        <f aca="false">W276</f>
        <v>0</v>
      </c>
      <c r="AP276" s="266" t="n">
        <f aca="false">X276</f>
        <v>0</v>
      </c>
      <c r="AQ276" s="260" t="n">
        <f aca="false">Y276</f>
        <v>0</v>
      </c>
      <c r="AR276" s="260" t="n">
        <f aca="false">Z276</f>
        <v>0</v>
      </c>
      <c r="AS276" s="322" t="n">
        <f aca="false">AA276</f>
        <v>0</v>
      </c>
      <c r="AT276" s="133"/>
    </row>
    <row r="277" customFormat="false" ht="12.75" hidden="false" customHeight="false" outlineLevel="0" collapsed="false">
      <c r="A277" s="259" t="n">
        <f aca="false">1+A276</f>
        <v>270</v>
      </c>
      <c r="B277" s="317" t="s">
        <v>569</v>
      </c>
      <c r="C277" s="318" t="n">
        <v>238</v>
      </c>
      <c r="D277" s="318" t="s">
        <v>55</v>
      </c>
      <c r="E277" s="319" t="n">
        <f aca="false">ROUND(IF(COUNT(AC277:AS277)&lt;=3,SUM(AC277:AS277),SUM(LARGE(AC277:AS277,1),LARGE(AC277:AS277,2),LARGE(AC277:AS277,3))),0)</f>
        <v>0</v>
      </c>
      <c r="F277" s="262"/>
      <c r="G277" s="55"/>
      <c r="H277" s="272"/>
      <c r="I277" s="265"/>
      <c r="J277" s="261"/>
      <c r="K277" s="89"/>
      <c r="L277" s="262"/>
      <c r="M277" s="262" t="n">
        <v>0</v>
      </c>
      <c r="N277" s="263"/>
      <c r="O277" s="275"/>
      <c r="P277" s="320"/>
      <c r="Q277" s="265"/>
      <c r="R277" s="278"/>
      <c r="S277" s="278"/>
      <c r="T277" s="55"/>
      <c r="U277" s="265"/>
      <c r="V277" s="265"/>
      <c r="W277" s="279"/>
      <c r="X277" s="262"/>
      <c r="Y277" s="55"/>
      <c r="Z277" s="89"/>
      <c r="AA277" s="90"/>
      <c r="AB277" s="321"/>
      <c r="AC277" s="260" t="n">
        <f aca="false">F277</f>
        <v>0</v>
      </c>
      <c r="AD277" s="260" t="n">
        <f aca="false">G277</f>
        <v>0</v>
      </c>
      <c r="AE277" s="260" t="n">
        <f aca="false">H277</f>
        <v>0</v>
      </c>
      <c r="AF277" s="261" t="n">
        <f aca="false">MAX(I277,J277)</f>
        <v>0</v>
      </c>
      <c r="AG277" s="260" t="n">
        <f aca="false">K277</f>
        <v>0</v>
      </c>
      <c r="AH277" s="260" t="n">
        <f aca="false">L277</f>
        <v>0</v>
      </c>
      <c r="AI277" s="262" t="n">
        <f aca="false">M277</f>
        <v>0</v>
      </c>
      <c r="AJ277" s="263" t="n">
        <f aca="false">MAX(N277,O277)</f>
        <v>0</v>
      </c>
      <c r="AK277" s="261" t="n">
        <f aca="false">MAX(P277,Q277)</f>
        <v>0</v>
      </c>
      <c r="AL277" s="264" t="n">
        <f aca="false">MAX(R277,S277)</f>
        <v>0</v>
      </c>
      <c r="AM277" s="260" t="n">
        <f aca="false">T277</f>
        <v>0</v>
      </c>
      <c r="AN277" s="265" t="n">
        <f aca="false">MAX(U277,V277)</f>
        <v>0</v>
      </c>
      <c r="AO277" s="266" t="n">
        <f aca="false">W277</f>
        <v>0</v>
      </c>
      <c r="AP277" s="266" t="n">
        <f aca="false">X277</f>
        <v>0</v>
      </c>
      <c r="AQ277" s="260" t="n">
        <f aca="false">Y277</f>
        <v>0</v>
      </c>
      <c r="AR277" s="260" t="n">
        <f aca="false">Z277</f>
        <v>0</v>
      </c>
      <c r="AS277" s="322" t="n">
        <f aca="false">AA277</f>
        <v>0</v>
      </c>
      <c r="AT277" s="133"/>
    </row>
    <row r="278" customFormat="false" ht="12.75" hidden="false" customHeight="false" outlineLevel="0" collapsed="false">
      <c r="A278" s="259" t="n">
        <f aca="false">1+A277</f>
        <v>271</v>
      </c>
      <c r="B278" s="317" t="s">
        <v>570</v>
      </c>
      <c r="C278" s="318" t="n">
        <v>236</v>
      </c>
      <c r="D278" s="318" t="s">
        <v>55</v>
      </c>
      <c r="E278" s="319" t="n">
        <f aca="false">ROUND(IF(COUNT(AC278:AS278)&lt;=3,SUM(AC278:AS278),SUM(LARGE(AC278:AS278,1),LARGE(AC278:AS278,2),LARGE(AC278:AS278,3))),0)</f>
        <v>0</v>
      </c>
      <c r="F278" s="262"/>
      <c r="G278" s="55"/>
      <c r="H278" s="272"/>
      <c r="I278" s="265"/>
      <c r="J278" s="261"/>
      <c r="K278" s="89"/>
      <c r="L278" s="262"/>
      <c r="M278" s="262" t="n">
        <v>0</v>
      </c>
      <c r="N278" s="263"/>
      <c r="O278" s="275"/>
      <c r="P278" s="320"/>
      <c r="Q278" s="265"/>
      <c r="R278" s="278"/>
      <c r="S278" s="278"/>
      <c r="T278" s="55"/>
      <c r="U278" s="265"/>
      <c r="V278" s="265"/>
      <c r="W278" s="279"/>
      <c r="X278" s="262"/>
      <c r="Y278" s="55"/>
      <c r="Z278" s="89"/>
      <c r="AA278" s="90"/>
      <c r="AB278" s="321"/>
      <c r="AC278" s="260" t="n">
        <f aca="false">F278</f>
        <v>0</v>
      </c>
      <c r="AD278" s="260" t="n">
        <f aca="false">G278</f>
        <v>0</v>
      </c>
      <c r="AE278" s="260" t="n">
        <f aca="false">H278</f>
        <v>0</v>
      </c>
      <c r="AF278" s="261" t="n">
        <f aca="false">MAX(I278,J278)</f>
        <v>0</v>
      </c>
      <c r="AG278" s="260" t="n">
        <f aca="false">K278</f>
        <v>0</v>
      </c>
      <c r="AH278" s="260" t="n">
        <f aca="false">L278</f>
        <v>0</v>
      </c>
      <c r="AI278" s="262" t="n">
        <f aca="false">M278</f>
        <v>0</v>
      </c>
      <c r="AJ278" s="263" t="n">
        <f aca="false">MAX(N278,O278)</f>
        <v>0</v>
      </c>
      <c r="AK278" s="261" t="n">
        <f aca="false">MAX(P278,Q278)</f>
        <v>0</v>
      </c>
      <c r="AL278" s="264" t="n">
        <f aca="false">MAX(R278,S278)</f>
        <v>0</v>
      </c>
      <c r="AM278" s="260" t="n">
        <f aca="false">T278</f>
        <v>0</v>
      </c>
      <c r="AN278" s="265" t="n">
        <f aca="false">MAX(U278,V278)</f>
        <v>0</v>
      </c>
      <c r="AO278" s="266" t="n">
        <f aca="false">W278</f>
        <v>0</v>
      </c>
      <c r="AP278" s="266" t="n">
        <f aca="false">X278</f>
        <v>0</v>
      </c>
      <c r="AQ278" s="260" t="n">
        <f aca="false">Y278</f>
        <v>0</v>
      </c>
      <c r="AR278" s="260" t="n">
        <f aca="false">Z278</f>
        <v>0</v>
      </c>
      <c r="AS278" s="322" t="n">
        <f aca="false">AA278</f>
        <v>0</v>
      </c>
      <c r="AT278" s="133"/>
    </row>
    <row r="279" customFormat="false" ht="12.75" hidden="false" customHeight="false" outlineLevel="0" collapsed="false">
      <c r="A279" s="259" t="n">
        <f aca="false">1+A278</f>
        <v>272</v>
      </c>
      <c r="B279" s="317" t="s">
        <v>571</v>
      </c>
      <c r="C279" s="318" t="n">
        <v>2411</v>
      </c>
      <c r="D279" s="318" t="s">
        <v>55</v>
      </c>
      <c r="E279" s="319" t="n">
        <f aca="false">ROUND(IF(COUNT(AC279:AS279)&lt;=3,SUM(AC279:AS279),SUM(LARGE(AC279:AS279,1),LARGE(AC279:AS279,2),LARGE(AC279:AS279,3))),0)</f>
        <v>0</v>
      </c>
      <c r="F279" s="262"/>
      <c r="G279" s="55"/>
      <c r="H279" s="272"/>
      <c r="I279" s="265"/>
      <c r="J279" s="261"/>
      <c r="K279" s="89"/>
      <c r="L279" s="262"/>
      <c r="M279" s="262" t="n">
        <v>0</v>
      </c>
      <c r="N279" s="263"/>
      <c r="O279" s="275"/>
      <c r="P279" s="320"/>
      <c r="Q279" s="265"/>
      <c r="R279" s="278"/>
      <c r="S279" s="278"/>
      <c r="T279" s="55"/>
      <c r="U279" s="265"/>
      <c r="V279" s="265"/>
      <c r="W279" s="279"/>
      <c r="X279" s="262"/>
      <c r="Y279" s="55"/>
      <c r="Z279" s="89"/>
      <c r="AA279" s="90"/>
      <c r="AB279" s="321"/>
      <c r="AC279" s="260" t="n">
        <f aca="false">F279</f>
        <v>0</v>
      </c>
      <c r="AD279" s="260" t="n">
        <f aca="false">G279</f>
        <v>0</v>
      </c>
      <c r="AE279" s="260" t="n">
        <f aca="false">H279</f>
        <v>0</v>
      </c>
      <c r="AF279" s="261" t="n">
        <f aca="false">MAX(I279,J279)</f>
        <v>0</v>
      </c>
      <c r="AG279" s="260" t="n">
        <f aca="false">K279</f>
        <v>0</v>
      </c>
      <c r="AH279" s="260" t="n">
        <f aca="false">L279</f>
        <v>0</v>
      </c>
      <c r="AI279" s="262" t="n">
        <f aca="false">M279</f>
        <v>0</v>
      </c>
      <c r="AJ279" s="263" t="n">
        <f aca="false">MAX(N279,O279)</f>
        <v>0</v>
      </c>
      <c r="AK279" s="261" t="n">
        <f aca="false">MAX(P279,Q279)</f>
        <v>0</v>
      </c>
      <c r="AL279" s="264" t="n">
        <f aca="false">MAX(R279,S279)</f>
        <v>0</v>
      </c>
      <c r="AM279" s="260" t="n">
        <f aca="false">T279</f>
        <v>0</v>
      </c>
      <c r="AN279" s="265" t="n">
        <f aca="false">MAX(U279,V279)</f>
        <v>0</v>
      </c>
      <c r="AO279" s="266" t="n">
        <f aca="false">W279</f>
        <v>0</v>
      </c>
      <c r="AP279" s="266" t="n">
        <f aca="false">X279</f>
        <v>0</v>
      </c>
      <c r="AQ279" s="260" t="n">
        <f aca="false">Y279</f>
        <v>0</v>
      </c>
      <c r="AR279" s="260" t="n">
        <f aca="false">Z279</f>
        <v>0</v>
      </c>
      <c r="AS279" s="322" t="n">
        <f aca="false">AA279</f>
        <v>0</v>
      </c>
      <c r="AT279" s="133"/>
    </row>
    <row r="280" customFormat="false" ht="12.75" hidden="false" customHeight="false" outlineLevel="0" collapsed="false">
      <c r="A280" s="259" t="n">
        <f aca="false">1+A279</f>
        <v>273</v>
      </c>
      <c r="B280" s="317" t="s">
        <v>572</v>
      </c>
      <c r="C280" s="318" t="s">
        <v>573</v>
      </c>
      <c r="D280" s="318" t="s">
        <v>33</v>
      </c>
      <c r="E280" s="319" t="n">
        <f aca="false">ROUND(IF(COUNT(AC280:AS280)&lt;=3,SUM(AC280:AS280),SUM(LARGE(AC280:AS280,1),LARGE(AC280:AS280,2),LARGE(AC280:AS280,3))),0)</f>
        <v>0</v>
      </c>
      <c r="F280" s="262"/>
      <c r="G280" s="55"/>
      <c r="H280" s="272"/>
      <c r="I280" s="265"/>
      <c r="J280" s="261"/>
      <c r="K280" s="89"/>
      <c r="L280" s="262"/>
      <c r="M280" s="262"/>
      <c r="N280" s="263"/>
      <c r="O280" s="275"/>
      <c r="P280" s="320"/>
      <c r="Q280" s="261"/>
      <c r="R280" s="278"/>
      <c r="S280" s="278"/>
      <c r="T280" s="55"/>
      <c r="U280" s="261" t="n">
        <v>0</v>
      </c>
      <c r="V280" s="261" t="n">
        <v>0</v>
      </c>
      <c r="W280" s="279"/>
      <c r="X280" s="262"/>
      <c r="Y280" s="55"/>
      <c r="Z280" s="89"/>
      <c r="AA280" s="90"/>
      <c r="AB280" s="321"/>
      <c r="AC280" s="260" t="n">
        <f aca="false">F280</f>
        <v>0</v>
      </c>
      <c r="AD280" s="260" t="n">
        <f aca="false">G280</f>
        <v>0</v>
      </c>
      <c r="AE280" s="260" t="n">
        <f aca="false">H280</f>
        <v>0</v>
      </c>
      <c r="AF280" s="261" t="n">
        <f aca="false">MAX(I280,J280)</f>
        <v>0</v>
      </c>
      <c r="AG280" s="260" t="n">
        <f aca="false">K280</f>
        <v>0</v>
      </c>
      <c r="AH280" s="260" t="n">
        <f aca="false">L280</f>
        <v>0</v>
      </c>
      <c r="AI280" s="262" t="n">
        <f aca="false">M280</f>
        <v>0</v>
      </c>
      <c r="AJ280" s="263" t="n">
        <f aca="false">MAX(N280,O280)</f>
        <v>0</v>
      </c>
      <c r="AK280" s="261" t="n">
        <f aca="false">MAX(P280,Q280)</f>
        <v>0</v>
      </c>
      <c r="AL280" s="264" t="n">
        <f aca="false">MAX(R280,S280)</f>
        <v>0</v>
      </c>
      <c r="AM280" s="260" t="n">
        <f aca="false">T280</f>
        <v>0</v>
      </c>
      <c r="AN280" s="265" t="n">
        <f aca="false">MAX(U280,V280)</f>
        <v>0</v>
      </c>
      <c r="AO280" s="266" t="n">
        <f aca="false">W280</f>
        <v>0</v>
      </c>
      <c r="AP280" s="266" t="n">
        <f aca="false">X280</f>
        <v>0</v>
      </c>
      <c r="AQ280" s="260" t="n">
        <f aca="false">Y280</f>
        <v>0</v>
      </c>
      <c r="AR280" s="260" t="n">
        <f aca="false">Z280</f>
        <v>0</v>
      </c>
      <c r="AS280" s="322" t="n">
        <f aca="false">AA280</f>
        <v>0</v>
      </c>
      <c r="AT280" s="133"/>
    </row>
    <row r="281" customFormat="false" ht="12.75" hidden="false" customHeight="false" outlineLevel="0" collapsed="false">
      <c r="A281" s="259" t="n">
        <f aca="false">1+A280</f>
        <v>274</v>
      </c>
      <c r="B281" s="317" t="s">
        <v>574</v>
      </c>
      <c r="C281" s="318" t="s">
        <v>575</v>
      </c>
      <c r="D281" s="318" t="s">
        <v>70</v>
      </c>
      <c r="E281" s="319" t="n">
        <f aca="false">ROUND(IF(COUNT(AC281:AS281)&lt;=3,SUM(AC281:AS281),SUM(LARGE(AC281:AS281,1),LARGE(AC281:AS281,2),LARGE(AC281:AS281,3))),0)</f>
        <v>0</v>
      </c>
      <c r="F281" s="262"/>
      <c r="G281" s="55"/>
      <c r="H281" s="272"/>
      <c r="I281" s="265"/>
      <c r="J281" s="261"/>
      <c r="K281" s="89"/>
      <c r="L281" s="262"/>
      <c r="M281" s="262"/>
      <c r="N281" s="263"/>
      <c r="O281" s="275"/>
      <c r="P281" s="320"/>
      <c r="Q281" s="261"/>
      <c r="R281" s="278"/>
      <c r="S281" s="278"/>
      <c r="T281" s="55"/>
      <c r="U281" s="265"/>
      <c r="V281" s="261"/>
      <c r="W281" s="279" t="n">
        <v>0</v>
      </c>
      <c r="X281" s="262"/>
      <c r="Y281" s="55"/>
      <c r="Z281" s="89"/>
      <c r="AA281" s="90"/>
      <c r="AB281" s="321"/>
      <c r="AC281" s="260" t="n">
        <f aca="false">F281</f>
        <v>0</v>
      </c>
      <c r="AD281" s="260" t="n">
        <f aca="false">G281</f>
        <v>0</v>
      </c>
      <c r="AE281" s="260" t="n">
        <f aca="false">H281</f>
        <v>0</v>
      </c>
      <c r="AF281" s="261" t="n">
        <f aca="false">MAX(I281,J281)</f>
        <v>0</v>
      </c>
      <c r="AG281" s="260" t="n">
        <f aca="false">K281</f>
        <v>0</v>
      </c>
      <c r="AH281" s="260" t="n">
        <f aca="false">L281</f>
        <v>0</v>
      </c>
      <c r="AI281" s="262" t="n">
        <f aca="false">M281</f>
        <v>0</v>
      </c>
      <c r="AJ281" s="263" t="n">
        <f aca="false">MAX(N281,O281)</f>
        <v>0</v>
      </c>
      <c r="AK281" s="261" t="n">
        <f aca="false">MAX(P281,Q281)</f>
        <v>0</v>
      </c>
      <c r="AL281" s="264" t="n">
        <f aca="false">MAX(R281,S281)</f>
        <v>0</v>
      </c>
      <c r="AM281" s="260" t="n">
        <f aca="false">T281</f>
        <v>0</v>
      </c>
      <c r="AN281" s="265" t="n">
        <f aca="false">MAX(U281,V281)</f>
        <v>0</v>
      </c>
      <c r="AO281" s="266" t="n">
        <f aca="false">W281</f>
        <v>0</v>
      </c>
      <c r="AP281" s="266" t="n">
        <f aca="false">X281</f>
        <v>0</v>
      </c>
      <c r="AQ281" s="260" t="n">
        <f aca="false">Y281</f>
        <v>0</v>
      </c>
      <c r="AR281" s="260" t="n">
        <f aca="false">Z281</f>
        <v>0</v>
      </c>
      <c r="AS281" s="322" t="n">
        <f aca="false">AA281</f>
        <v>0</v>
      </c>
      <c r="AT281" s="133"/>
    </row>
    <row r="282" customFormat="false" ht="12.75" hidden="false" customHeight="false" outlineLevel="0" collapsed="false">
      <c r="A282" s="259" t="n">
        <f aca="false">1+A281</f>
        <v>275</v>
      </c>
      <c r="B282" s="317" t="s">
        <v>576</v>
      </c>
      <c r="C282" s="318" t="s">
        <v>577</v>
      </c>
      <c r="D282" s="318" t="s">
        <v>70</v>
      </c>
      <c r="E282" s="319" t="n">
        <f aca="false">ROUND(IF(COUNT(AC282:AS282)&lt;=3,SUM(AC282:AS282),SUM(LARGE(AC282:AS282,1),LARGE(AC282:AS282,2),LARGE(AC282:AS282,3))),0)</f>
        <v>0</v>
      </c>
      <c r="F282" s="262"/>
      <c r="G282" s="55"/>
      <c r="H282" s="272"/>
      <c r="I282" s="265"/>
      <c r="J282" s="261"/>
      <c r="K282" s="89"/>
      <c r="L282" s="262"/>
      <c r="M282" s="262"/>
      <c r="N282" s="263"/>
      <c r="O282" s="275"/>
      <c r="P282" s="320"/>
      <c r="Q282" s="261"/>
      <c r="R282" s="278" t="n">
        <v>0</v>
      </c>
      <c r="S282" s="278"/>
      <c r="T282" s="55"/>
      <c r="U282" s="265"/>
      <c r="V282" s="265"/>
      <c r="W282" s="279"/>
      <c r="X282" s="262"/>
      <c r="Y282" s="55"/>
      <c r="Z282" s="89"/>
      <c r="AA282" s="90"/>
      <c r="AB282" s="321"/>
      <c r="AC282" s="260" t="n">
        <f aca="false">F282</f>
        <v>0</v>
      </c>
      <c r="AD282" s="260" t="n">
        <f aca="false">G282</f>
        <v>0</v>
      </c>
      <c r="AE282" s="260" t="n">
        <f aca="false">H282</f>
        <v>0</v>
      </c>
      <c r="AF282" s="261" t="n">
        <f aca="false">MAX(I282,J282)</f>
        <v>0</v>
      </c>
      <c r="AG282" s="260" t="n">
        <f aca="false">K282</f>
        <v>0</v>
      </c>
      <c r="AH282" s="260" t="n">
        <f aca="false">L282</f>
        <v>0</v>
      </c>
      <c r="AI282" s="262" t="n">
        <f aca="false">M282</f>
        <v>0</v>
      </c>
      <c r="AJ282" s="263" t="n">
        <f aca="false">MAX(N282,O282)</f>
        <v>0</v>
      </c>
      <c r="AK282" s="261" t="n">
        <f aca="false">MAX(P282,Q282)</f>
        <v>0</v>
      </c>
      <c r="AL282" s="264" t="n">
        <f aca="false">MAX(R282,S282)</f>
        <v>0</v>
      </c>
      <c r="AM282" s="260" t="n">
        <f aca="false">T282</f>
        <v>0</v>
      </c>
      <c r="AN282" s="265" t="n">
        <f aca="false">MAX(U282,V282)</f>
        <v>0</v>
      </c>
      <c r="AO282" s="266" t="n">
        <f aca="false">W282</f>
        <v>0</v>
      </c>
      <c r="AP282" s="266" t="n">
        <f aca="false">X282</f>
        <v>0</v>
      </c>
      <c r="AQ282" s="260" t="n">
        <f aca="false">Y282</f>
        <v>0</v>
      </c>
      <c r="AR282" s="260" t="n">
        <f aca="false">Z282</f>
        <v>0</v>
      </c>
      <c r="AS282" s="322" t="n">
        <f aca="false">AA282</f>
        <v>0</v>
      </c>
      <c r="AT282" s="133"/>
    </row>
    <row r="283" customFormat="false" ht="12.75" hidden="false" customHeight="false" outlineLevel="0" collapsed="false">
      <c r="A283" s="259" t="n">
        <f aca="false">1+A282</f>
        <v>276</v>
      </c>
      <c r="B283" s="317" t="s">
        <v>578</v>
      </c>
      <c r="C283" s="318" t="s">
        <v>579</v>
      </c>
      <c r="D283" s="318" t="s">
        <v>65</v>
      </c>
      <c r="E283" s="319" t="n">
        <f aca="false">ROUND(IF(COUNT(AC283:AS283)&lt;=3,SUM(AC283:AS283),SUM(LARGE(AC283:AS283,1),LARGE(AC283:AS283,2),LARGE(AC283:AS283,3))),0)</f>
        <v>0</v>
      </c>
      <c r="F283" s="262"/>
      <c r="G283" s="55"/>
      <c r="H283" s="272"/>
      <c r="I283" s="265"/>
      <c r="J283" s="261"/>
      <c r="K283" s="89"/>
      <c r="L283" s="262"/>
      <c r="M283" s="262"/>
      <c r="N283" s="263"/>
      <c r="O283" s="275"/>
      <c r="P283" s="320" t="n">
        <v>0</v>
      </c>
      <c r="Q283" s="261" t="n">
        <v>0</v>
      </c>
      <c r="R283" s="278"/>
      <c r="S283" s="278"/>
      <c r="T283" s="55"/>
      <c r="U283" s="265"/>
      <c r="V283" s="265"/>
      <c r="W283" s="279"/>
      <c r="X283" s="262"/>
      <c r="Y283" s="55"/>
      <c r="Z283" s="89"/>
      <c r="AA283" s="90"/>
      <c r="AB283" s="321"/>
      <c r="AC283" s="260" t="n">
        <f aca="false">F283</f>
        <v>0</v>
      </c>
      <c r="AD283" s="260" t="n">
        <f aca="false">G283</f>
        <v>0</v>
      </c>
      <c r="AE283" s="260" t="n">
        <f aca="false">H283</f>
        <v>0</v>
      </c>
      <c r="AF283" s="261" t="n">
        <f aca="false">MAX(I283,J283)</f>
        <v>0</v>
      </c>
      <c r="AG283" s="260" t="n">
        <f aca="false">K283</f>
        <v>0</v>
      </c>
      <c r="AH283" s="260" t="n">
        <f aca="false">L283</f>
        <v>0</v>
      </c>
      <c r="AI283" s="262" t="n">
        <f aca="false">M283</f>
        <v>0</v>
      </c>
      <c r="AJ283" s="263" t="n">
        <f aca="false">MAX(N283,O283)</f>
        <v>0</v>
      </c>
      <c r="AK283" s="261" t="n">
        <f aca="false">MAX(P283,Q283)</f>
        <v>0</v>
      </c>
      <c r="AL283" s="264" t="n">
        <f aca="false">MAX(R283,S283)</f>
        <v>0</v>
      </c>
      <c r="AM283" s="260" t="n">
        <f aca="false">T283</f>
        <v>0</v>
      </c>
      <c r="AN283" s="265" t="n">
        <f aca="false">MAX(U283,V283)</f>
        <v>0</v>
      </c>
      <c r="AO283" s="266" t="n">
        <f aca="false">W283</f>
        <v>0</v>
      </c>
      <c r="AP283" s="266" t="n">
        <f aca="false">X283</f>
        <v>0</v>
      </c>
      <c r="AQ283" s="260" t="n">
        <f aca="false">Y283</f>
        <v>0</v>
      </c>
      <c r="AR283" s="260" t="n">
        <f aca="false">Z283</f>
        <v>0</v>
      </c>
      <c r="AS283" s="322" t="n">
        <f aca="false">AA283</f>
        <v>0</v>
      </c>
      <c r="AT283" s="133"/>
    </row>
    <row r="284" customFormat="false" ht="12.75" hidden="false" customHeight="false" outlineLevel="0" collapsed="false">
      <c r="A284" s="259" t="n">
        <f aca="false">1+A283</f>
        <v>277</v>
      </c>
      <c r="B284" s="317" t="s">
        <v>580</v>
      </c>
      <c r="C284" s="318" t="s">
        <v>581</v>
      </c>
      <c r="D284" s="318" t="s">
        <v>87</v>
      </c>
      <c r="E284" s="319" t="n">
        <f aca="false">ROUND(IF(COUNT(AC284:AS284)&lt;=3,SUM(AC284:AS284),SUM(LARGE(AC284:AS284,1),LARGE(AC284:AS284,2),LARGE(AC284:AS284,3))),0)</f>
        <v>0</v>
      </c>
      <c r="F284" s="262"/>
      <c r="G284" s="55"/>
      <c r="H284" s="272"/>
      <c r="I284" s="265"/>
      <c r="J284" s="261"/>
      <c r="K284" s="89"/>
      <c r="L284" s="262"/>
      <c r="M284" s="262"/>
      <c r="N284" s="263"/>
      <c r="O284" s="275"/>
      <c r="P284" s="320"/>
      <c r="Q284" s="261"/>
      <c r="R284" s="278"/>
      <c r="S284" s="278"/>
      <c r="T284" s="55"/>
      <c r="U284" s="265"/>
      <c r="V284" s="261" t="n">
        <v>0</v>
      </c>
      <c r="W284" s="279"/>
      <c r="X284" s="262"/>
      <c r="Y284" s="55"/>
      <c r="Z284" s="89"/>
      <c r="AA284" s="90"/>
      <c r="AB284" s="321"/>
      <c r="AC284" s="260" t="n">
        <f aca="false">F284</f>
        <v>0</v>
      </c>
      <c r="AD284" s="260" t="n">
        <f aca="false">G284</f>
        <v>0</v>
      </c>
      <c r="AE284" s="260" t="n">
        <f aca="false">H284</f>
        <v>0</v>
      </c>
      <c r="AF284" s="261" t="n">
        <f aca="false">MAX(I284,J284)</f>
        <v>0</v>
      </c>
      <c r="AG284" s="260" t="n">
        <f aca="false">K284</f>
        <v>0</v>
      </c>
      <c r="AH284" s="260" t="n">
        <f aca="false">L284</f>
        <v>0</v>
      </c>
      <c r="AI284" s="262" t="n">
        <f aca="false">M284</f>
        <v>0</v>
      </c>
      <c r="AJ284" s="263" t="n">
        <f aca="false">MAX(N284,O284)</f>
        <v>0</v>
      </c>
      <c r="AK284" s="261" t="n">
        <f aca="false">MAX(P284,Q284)</f>
        <v>0</v>
      </c>
      <c r="AL284" s="264" t="n">
        <f aca="false">MAX(R284,S284)</f>
        <v>0</v>
      </c>
      <c r="AM284" s="260" t="n">
        <f aca="false">T284</f>
        <v>0</v>
      </c>
      <c r="AN284" s="265" t="n">
        <f aca="false">MAX(U284,V284)</f>
        <v>0</v>
      </c>
      <c r="AO284" s="266" t="n">
        <f aca="false">W284</f>
        <v>0</v>
      </c>
      <c r="AP284" s="266" t="n">
        <f aca="false">X284</f>
        <v>0</v>
      </c>
      <c r="AQ284" s="260" t="n">
        <f aca="false">Y284</f>
        <v>0</v>
      </c>
      <c r="AR284" s="260" t="n">
        <f aca="false">Z284</f>
        <v>0</v>
      </c>
      <c r="AS284" s="322" t="n">
        <f aca="false">AA284</f>
        <v>0</v>
      </c>
      <c r="AT284" s="133"/>
    </row>
    <row r="285" customFormat="false" ht="12.75" hidden="false" customHeight="false" outlineLevel="0" collapsed="false">
      <c r="A285" s="259" t="n">
        <f aca="false">1+A284</f>
        <v>278</v>
      </c>
      <c r="B285" s="317" t="s">
        <v>582</v>
      </c>
      <c r="C285" s="318" t="s">
        <v>583</v>
      </c>
      <c r="D285" s="318" t="s">
        <v>87</v>
      </c>
      <c r="E285" s="319" t="n">
        <f aca="false">ROUND(IF(COUNT(AC285:AS285)&lt;=3,SUM(AC285:AS285),SUM(LARGE(AC285:AS285,1),LARGE(AC285:AS285,2),LARGE(AC285:AS285,3))),0)</f>
        <v>0</v>
      </c>
      <c r="F285" s="262"/>
      <c r="G285" s="55"/>
      <c r="H285" s="272"/>
      <c r="I285" s="265"/>
      <c r="J285" s="261"/>
      <c r="K285" s="89"/>
      <c r="L285" s="262"/>
      <c r="M285" s="262"/>
      <c r="N285" s="263"/>
      <c r="O285" s="275"/>
      <c r="P285" s="320"/>
      <c r="Q285" s="261"/>
      <c r="R285" s="278"/>
      <c r="S285" s="278"/>
      <c r="T285" s="55"/>
      <c r="U285" s="265"/>
      <c r="V285" s="261" t="n">
        <v>0</v>
      </c>
      <c r="W285" s="279"/>
      <c r="X285" s="262"/>
      <c r="Y285" s="55"/>
      <c r="Z285" s="89"/>
      <c r="AA285" s="90"/>
      <c r="AB285" s="321"/>
      <c r="AC285" s="260" t="n">
        <f aca="false">F285</f>
        <v>0</v>
      </c>
      <c r="AD285" s="260" t="n">
        <f aca="false">G285</f>
        <v>0</v>
      </c>
      <c r="AE285" s="260" t="n">
        <f aca="false">H285</f>
        <v>0</v>
      </c>
      <c r="AF285" s="261" t="n">
        <f aca="false">MAX(I285,J285)</f>
        <v>0</v>
      </c>
      <c r="AG285" s="260" t="n">
        <f aca="false">K285</f>
        <v>0</v>
      </c>
      <c r="AH285" s="260" t="n">
        <f aca="false">L285</f>
        <v>0</v>
      </c>
      <c r="AI285" s="262" t="n">
        <f aca="false">M285</f>
        <v>0</v>
      </c>
      <c r="AJ285" s="263" t="n">
        <f aca="false">MAX(N285,O285)</f>
        <v>0</v>
      </c>
      <c r="AK285" s="261" t="n">
        <f aca="false">MAX(P285,Q285)</f>
        <v>0</v>
      </c>
      <c r="AL285" s="264" t="n">
        <f aca="false">MAX(R285,S285)</f>
        <v>0</v>
      </c>
      <c r="AM285" s="260" t="n">
        <f aca="false">T285</f>
        <v>0</v>
      </c>
      <c r="AN285" s="265" t="n">
        <f aca="false">MAX(U285,V285)</f>
        <v>0</v>
      </c>
      <c r="AO285" s="266" t="n">
        <f aca="false">W285</f>
        <v>0</v>
      </c>
      <c r="AP285" s="266" t="n">
        <f aca="false">X285</f>
        <v>0</v>
      </c>
      <c r="AQ285" s="260" t="n">
        <f aca="false">Y285</f>
        <v>0</v>
      </c>
      <c r="AR285" s="260" t="n">
        <f aca="false">Z285</f>
        <v>0</v>
      </c>
      <c r="AS285" s="322" t="n">
        <f aca="false">AA285</f>
        <v>0</v>
      </c>
      <c r="AT285" s="133"/>
    </row>
    <row r="286" customFormat="false" ht="12.75" hidden="false" customHeight="false" outlineLevel="0" collapsed="false">
      <c r="A286" s="259" t="n">
        <f aca="false">1+A285</f>
        <v>279</v>
      </c>
      <c r="B286" s="317" t="s">
        <v>584</v>
      </c>
      <c r="C286" s="318" t="n">
        <v>935313</v>
      </c>
      <c r="D286" s="318" t="s">
        <v>108</v>
      </c>
      <c r="E286" s="319" t="n">
        <f aca="false">ROUND(IF(COUNT(AC286:AS286)&lt;=3,SUM(AC286:AS286),SUM(LARGE(AC286:AS286,1),LARGE(AC286:AS286,2),LARGE(AC286:AS286,3))),0)</f>
        <v>0</v>
      </c>
      <c r="F286" s="262"/>
      <c r="G286" s="55"/>
      <c r="H286" s="272"/>
      <c r="I286" s="265"/>
      <c r="J286" s="261"/>
      <c r="K286" s="89"/>
      <c r="L286" s="262"/>
      <c r="M286" s="262"/>
      <c r="N286" s="263"/>
      <c r="O286" s="275"/>
      <c r="P286" s="320"/>
      <c r="Q286" s="261"/>
      <c r="R286" s="278"/>
      <c r="S286" s="278"/>
      <c r="T286" s="55"/>
      <c r="U286" s="265"/>
      <c r="V286" s="261"/>
      <c r="W286" s="279"/>
      <c r="X286" s="262"/>
      <c r="Y286" s="55" t="n">
        <v>0</v>
      </c>
      <c r="Z286" s="89"/>
      <c r="AA286" s="90"/>
      <c r="AB286" s="321"/>
      <c r="AC286" s="260" t="n">
        <f aca="false">F286</f>
        <v>0</v>
      </c>
      <c r="AD286" s="260" t="n">
        <f aca="false">G286</f>
        <v>0</v>
      </c>
      <c r="AE286" s="260" t="n">
        <f aca="false">H286</f>
        <v>0</v>
      </c>
      <c r="AF286" s="261" t="n">
        <f aca="false">MAX(I286,J286)</f>
        <v>0</v>
      </c>
      <c r="AG286" s="260" t="n">
        <f aca="false">K286</f>
        <v>0</v>
      </c>
      <c r="AH286" s="260" t="n">
        <f aca="false">L286</f>
        <v>0</v>
      </c>
      <c r="AI286" s="262" t="n">
        <f aca="false">M286</f>
        <v>0</v>
      </c>
      <c r="AJ286" s="263" t="n">
        <f aca="false">MAX(N286,O286)</f>
        <v>0</v>
      </c>
      <c r="AK286" s="261" t="n">
        <f aca="false">MAX(P286,Q286)</f>
        <v>0</v>
      </c>
      <c r="AL286" s="264" t="n">
        <f aca="false">MAX(R286,S286)</f>
        <v>0</v>
      </c>
      <c r="AM286" s="260" t="n">
        <f aca="false">T286</f>
        <v>0</v>
      </c>
      <c r="AN286" s="265" t="n">
        <f aca="false">MAX(U286,V286)</f>
        <v>0</v>
      </c>
      <c r="AO286" s="266" t="n">
        <f aca="false">W286</f>
        <v>0</v>
      </c>
      <c r="AP286" s="266" t="n">
        <f aca="false">X286</f>
        <v>0</v>
      </c>
      <c r="AQ286" s="260" t="n">
        <f aca="false">Y286</f>
        <v>0</v>
      </c>
      <c r="AR286" s="260" t="n">
        <f aca="false">Z286</f>
        <v>0</v>
      </c>
      <c r="AS286" s="322" t="n">
        <f aca="false">AA286</f>
        <v>0</v>
      </c>
      <c r="AT286" s="133"/>
    </row>
    <row r="287" customFormat="false" ht="13.5" hidden="false" customHeight="false" outlineLevel="0" collapsed="false">
      <c r="A287" s="259" t="n">
        <f aca="false">1+A286</f>
        <v>280</v>
      </c>
      <c r="B287" s="349" t="s">
        <v>585</v>
      </c>
      <c r="C287" s="350" t="n">
        <v>544846</v>
      </c>
      <c r="D287" s="350" t="s">
        <v>108</v>
      </c>
      <c r="E287" s="351" t="n">
        <f aca="false">ROUND(IF(COUNT(AC287:AS287)&lt;=3,SUM(AC287:AS287),SUM(LARGE(AC287:AS287,1),LARGE(AC287:AS287,2),LARGE(AC287:AS287,3))),0)</f>
        <v>0</v>
      </c>
      <c r="F287" s="352"/>
      <c r="G287" s="353"/>
      <c r="H287" s="354"/>
      <c r="I287" s="192"/>
      <c r="J287" s="355"/>
      <c r="K287" s="114"/>
      <c r="L287" s="352"/>
      <c r="M287" s="352"/>
      <c r="N287" s="356"/>
      <c r="O287" s="357"/>
      <c r="P287" s="358"/>
      <c r="Q287" s="355"/>
      <c r="R287" s="359"/>
      <c r="S287" s="359"/>
      <c r="T287" s="353"/>
      <c r="U287" s="192"/>
      <c r="V287" s="355"/>
      <c r="W287" s="360"/>
      <c r="X287" s="352"/>
      <c r="Y287" s="353" t="n">
        <v>0</v>
      </c>
      <c r="Z287" s="114"/>
      <c r="AA287" s="115"/>
      <c r="AB287" s="321"/>
      <c r="AC287" s="260" t="n">
        <f aca="false">F287</f>
        <v>0</v>
      </c>
      <c r="AD287" s="260" t="n">
        <f aca="false">G287</f>
        <v>0</v>
      </c>
      <c r="AE287" s="260" t="n">
        <f aca="false">H287</f>
        <v>0</v>
      </c>
      <c r="AF287" s="261" t="n">
        <f aca="false">MAX(I287,J287)</f>
        <v>0</v>
      </c>
      <c r="AG287" s="260" t="n">
        <f aca="false">K287</f>
        <v>0</v>
      </c>
      <c r="AH287" s="260" t="n">
        <f aca="false">L287</f>
        <v>0</v>
      </c>
      <c r="AI287" s="262" t="n">
        <f aca="false">M287</f>
        <v>0</v>
      </c>
      <c r="AJ287" s="263" t="n">
        <f aca="false">MAX(N287,O287)</f>
        <v>0</v>
      </c>
      <c r="AK287" s="261" t="n">
        <f aca="false">MAX(P287,Q287)</f>
        <v>0</v>
      </c>
      <c r="AL287" s="264" t="n">
        <f aca="false">MAX(R287,S287)</f>
        <v>0</v>
      </c>
      <c r="AM287" s="260" t="n">
        <f aca="false">T287</f>
        <v>0</v>
      </c>
      <c r="AN287" s="265" t="n">
        <f aca="false">MAX(U287,V287)</f>
        <v>0</v>
      </c>
      <c r="AO287" s="266" t="n">
        <f aca="false">W287</f>
        <v>0</v>
      </c>
      <c r="AP287" s="266" t="n">
        <f aca="false">X287</f>
        <v>0</v>
      </c>
      <c r="AQ287" s="260" t="n">
        <f aca="false">Y287</f>
        <v>0</v>
      </c>
      <c r="AR287" s="260" t="n">
        <f aca="false">Z287</f>
        <v>0</v>
      </c>
      <c r="AS287" s="322" t="n">
        <f aca="false">AA287</f>
        <v>0</v>
      </c>
      <c r="AT287" s="133"/>
    </row>
    <row r="290" customFormat="false" ht="12.75" hidden="false" customHeight="false" outlineLevel="0" collapsed="false">
      <c r="A290" s="11" t="s">
        <v>586</v>
      </c>
      <c r="B290" s="127" t="s">
        <v>587</v>
      </c>
      <c r="C290" s="127"/>
      <c r="D290" s="127"/>
      <c r="E290" s="127"/>
      <c r="G290" s="71"/>
    </row>
    <row r="291" customFormat="false" ht="12.75" hidden="false" customHeight="false" outlineLevel="0" collapsed="false">
      <c r="B291" s="127" t="s">
        <v>588</v>
      </c>
      <c r="C291" s="127"/>
      <c r="D291" s="127"/>
      <c r="E291" s="127"/>
      <c r="G291" s="71"/>
    </row>
    <row r="292" customFormat="false" ht="12.75" hidden="false" customHeight="false" outlineLevel="0" collapsed="false">
      <c r="B292" s="127" t="s">
        <v>589</v>
      </c>
      <c r="C292" s="127"/>
      <c r="D292" s="127"/>
      <c r="E292" s="127"/>
      <c r="G292" s="131"/>
      <c r="H292" s="132"/>
      <c r="I292" s="131"/>
      <c r="J292" s="131"/>
      <c r="K292" s="131"/>
    </row>
    <row r="293" customFormat="false" ht="12.75" hidden="false" customHeight="false" outlineLevel="0" collapsed="false">
      <c r="B293" s="127" t="s">
        <v>590</v>
      </c>
    </row>
    <row r="294" customFormat="false" ht="12.75" hidden="false" customHeight="false" outlineLevel="0" collapsed="false">
      <c r="B294" s="127" t="s">
        <v>591</v>
      </c>
    </row>
    <row r="295" customFormat="false" ht="12.75" hidden="false" customHeight="false" outlineLevel="0" collapsed="false">
      <c r="A295" s="361"/>
      <c r="B295" s="362"/>
      <c r="C295" s="363"/>
      <c r="D295" s="363"/>
      <c r="E295" s="364"/>
      <c r="F295" s="365"/>
      <c r="G295" s="366"/>
      <c r="H295" s="366"/>
      <c r="I295" s="367"/>
      <c r="J295" s="365"/>
      <c r="K295" s="368"/>
      <c r="L295" s="365"/>
    </row>
    <row r="296" customFormat="false" ht="12.75" hidden="false" customHeight="false" outlineLevel="0" collapsed="false">
      <c r="A296" s="361"/>
      <c r="B296" s="362"/>
      <c r="C296" s="363"/>
      <c r="D296" s="363"/>
      <c r="E296" s="364"/>
      <c r="F296" s="365"/>
      <c r="G296" s="366"/>
      <c r="H296" s="366"/>
      <c r="I296" s="367"/>
      <c r="J296" s="365"/>
      <c r="K296" s="368"/>
      <c r="L296" s="365"/>
      <c r="M296" s="132" t="s">
        <v>592</v>
      </c>
    </row>
    <row r="297" customFormat="false" ht="12.75" hidden="false" customHeight="false" outlineLevel="0" collapsed="false">
      <c r="A297" s="361"/>
      <c r="B297" s="362"/>
      <c r="C297" s="363"/>
      <c r="D297" s="363"/>
      <c r="E297" s="364"/>
      <c r="F297" s="365"/>
      <c r="G297" s="365"/>
      <c r="H297" s="365"/>
      <c r="I297" s="367"/>
      <c r="J297" s="365"/>
      <c r="K297" s="367"/>
      <c r="L297" s="365"/>
      <c r="M297" s="369" t="s">
        <v>593</v>
      </c>
      <c r="N297" s="0"/>
      <c r="O297" s="365"/>
      <c r="P297" s="366"/>
      <c r="Q297" s="366"/>
      <c r="R297" s="365"/>
      <c r="S297" s="36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34" activePane="bottomLeft" state="frozen"/>
      <selection pane="topLeft" activeCell="A1" activeCellId="0" sqref="A1"/>
      <selection pane="bottomLeft" activeCell="C143" activeCellId="0" sqref="C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5" width="9.56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129" width="4.56"/>
    <col collapsed="false" customWidth="true" hidden="false" outlineLevel="0" max="7" min="7" style="0" width="4.14"/>
    <col collapsed="false" customWidth="true" hidden="false" outlineLevel="0" max="8" min="8" style="67" width="4.7"/>
    <col collapsed="false" customWidth="true" hidden="false" outlineLevel="0" max="10" min="9" style="130" width="4.7"/>
    <col collapsed="false" customWidth="true" hidden="false" outlineLevel="0" max="11" min="11" style="71" width="4.14"/>
    <col collapsed="false" customWidth="true" hidden="false" outlineLevel="0" max="12" min="12" style="67" width="4.14"/>
    <col collapsed="false" customWidth="true" hidden="false" outlineLevel="0" max="13" min="13" style="67" width="5.13"/>
    <col collapsed="false" customWidth="true" hidden="false" outlineLevel="0" max="14" min="14" style="67" width="4.7"/>
    <col collapsed="false" customWidth="true" hidden="false" outlineLevel="0" max="16" min="15" style="71" width="4.56"/>
    <col collapsed="false" customWidth="true" hidden="false" outlineLevel="0" max="17" min="17" style="0" width="4.7"/>
    <col collapsed="false" customWidth="true" hidden="false" outlineLevel="0" max="18" min="18" style="67" width="4.14"/>
    <col collapsed="false" customWidth="true" hidden="false" outlineLevel="0" max="19" min="19" style="0" width="4.7"/>
    <col collapsed="false" customWidth="true" hidden="false" outlineLevel="0" max="20" min="20" style="132" width="4.7"/>
    <col collapsed="false" customWidth="true" hidden="false" outlineLevel="0" max="21" min="21" style="0" width="4.7"/>
    <col collapsed="false" customWidth="true" hidden="false" outlineLevel="0" max="22" min="22" style="71" width="5.13"/>
    <col collapsed="false" customWidth="true" hidden="false" outlineLevel="0" max="23" min="23" style="130" width="5.13"/>
    <col collapsed="false" customWidth="true" hidden="false" outlineLevel="0" max="24" min="24" style="67" width="4.56"/>
    <col collapsed="false" customWidth="true" hidden="false" outlineLevel="0" max="25" min="25" style="132" width="4.7"/>
    <col collapsed="false" customWidth="true" hidden="false" outlineLevel="0" max="27" min="26" style="131" width="4.7"/>
    <col collapsed="false" customWidth="false" hidden="true" outlineLevel="0" max="28" min="28" style="133" width="9.14"/>
    <col collapsed="false" customWidth="true" hidden="true" outlineLevel="0" max="34" min="29" style="0" width="4.7"/>
    <col collapsed="false" customWidth="true" hidden="true" outlineLevel="0" max="35" min="35" style="67" width="4.7"/>
    <col collapsed="false" customWidth="true" hidden="true" outlineLevel="0" max="36" min="36" style="0" width="4.7"/>
    <col collapsed="false" customWidth="true" hidden="true" outlineLevel="0" max="38" min="37" style="0" width="5.85"/>
    <col collapsed="false" customWidth="true" hidden="true" outlineLevel="0" max="39" min="39" style="0" width="4.7"/>
    <col collapsed="false" customWidth="true" hidden="true" outlineLevel="0" max="40" min="40" style="0" width="5.99"/>
    <col collapsed="false" customWidth="true" hidden="true" outlineLevel="0" max="43" min="41" style="0" width="4.7"/>
    <col collapsed="false" customWidth="true" hidden="true" outlineLevel="0" max="44" min="44" style="0" width="5.56"/>
    <col collapsed="false" customWidth="true" hidden="true" outlineLevel="0" max="45" min="45" style="0" width="4.7"/>
  </cols>
  <sheetData>
    <row r="1" customFormat="false" ht="12.75" hidden="false" customHeight="false" outlineLevel="0" collapsed="false">
      <c r="X1" s="134"/>
    </row>
    <row r="2" customFormat="false" ht="15.75" hidden="false" customHeight="false" outlineLevel="0" collapsed="false">
      <c r="A2" s="135" t="s">
        <v>131</v>
      </c>
      <c r="B2" s="136"/>
      <c r="C2" s="138"/>
      <c r="D2" s="137"/>
      <c r="E2" s="138"/>
      <c r="F2" s="139"/>
      <c r="G2" s="140"/>
      <c r="H2" s="141"/>
      <c r="I2" s="142"/>
      <c r="J2" s="142"/>
      <c r="K2" s="142"/>
      <c r="X2" s="134"/>
    </row>
    <row r="3" customFormat="false" ht="12.75" hidden="false" customHeight="false" outlineLevel="0" collapsed="false">
      <c r="A3" s="130" t="s">
        <v>594</v>
      </c>
      <c r="I3" s="144"/>
      <c r="J3" s="144"/>
      <c r="X3" s="134"/>
      <c r="AE3" s="10" t="s">
        <v>133</v>
      </c>
      <c r="AF3" s="10"/>
    </row>
    <row r="4" customFormat="false" ht="13.5" hidden="false" customHeight="false" outlineLevel="0" collapsed="false">
      <c r="A4" s="145"/>
      <c r="D4" s="5"/>
      <c r="E4" s="5"/>
      <c r="I4" s="148"/>
      <c r="J4" s="148"/>
      <c r="S4" s="149"/>
      <c r="W4" s="148"/>
      <c r="X4" s="150"/>
      <c r="Y4" s="151"/>
      <c r="Z4" s="152"/>
      <c r="AF4" s="149"/>
      <c r="AO4" s="133"/>
    </row>
    <row r="5" customFormat="false" ht="12.75" hidden="false" customHeight="false" outlineLevel="0" collapsed="false">
      <c r="A5" s="153"/>
      <c r="B5" s="154" t="s">
        <v>134</v>
      </c>
      <c r="C5" s="370"/>
      <c r="D5" s="156" t="s">
        <v>135</v>
      </c>
      <c r="E5" s="157"/>
      <c r="F5" s="158" t="s">
        <v>136</v>
      </c>
      <c r="G5" s="159" t="s">
        <v>29</v>
      </c>
      <c r="H5" s="160" t="s">
        <v>137</v>
      </c>
      <c r="I5" s="161" t="s">
        <v>138</v>
      </c>
      <c r="J5" s="161" t="s">
        <v>139</v>
      </c>
      <c r="K5" s="162" t="s">
        <v>43</v>
      </c>
      <c r="L5" s="159" t="s">
        <v>50</v>
      </c>
      <c r="M5" s="163" t="s">
        <v>55</v>
      </c>
      <c r="N5" s="164" t="s">
        <v>140</v>
      </c>
      <c r="O5" s="164" t="s">
        <v>140</v>
      </c>
      <c r="P5" s="165" t="s">
        <v>141</v>
      </c>
      <c r="Q5" s="165" t="s">
        <v>142</v>
      </c>
      <c r="R5" s="168" t="s">
        <v>143</v>
      </c>
      <c r="S5" s="167" t="s">
        <v>144</v>
      </c>
      <c r="T5" s="168" t="s">
        <v>75</v>
      </c>
      <c r="U5" s="165" t="s">
        <v>145</v>
      </c>
      <c r="V5" s="169" t="s">
        <v>146</v>
      </c>
      <c r="W5" s="170" t="s">
        <v>99</v>
      </c>
      <c r="X5" s="171" t="s">
        <v>147</v>
      </c>
      <c r="Y5" s="168" t="s">
        <v>108</v>
      </c>
      <c r="Z5" s="172" t="s">
        <v>148</v>
      </c>
      <c r="AA5" s="173" t="s">
        <v>116</v>
      </c>
      <c r="AC5" s="174" t="s">
        <v>136</v>
      </c>
      <c r="AD5" s="175" t="s">
        <v>29</v>
      </c>
      <c r="AE5" s="176" t="s">
        <v>137</v>
      </c>
      <c r="AF5" s="177" t="s">
        <v>38</v>
      </c>
      <c r="AG5" s="176" t="s">
        <v>43</v>
      </c>
      <c r="AH5" s="178" t="s">
        <v>50</v>
      </c>
      <c r="AI5" s="163" t="s">
        <v>55</v>
      </c>
      <c r="AJ5" s="179" t="s">
        <v>60</v>
      </c>
      <c r="AK5" s="180" t="s">
        <v>65</v>
      </c>
      <c r="AL5" s="181" t="s">
        <v>143</v>
      </c>
      <c r="AM5" s="175" t="s">
        <v>75</v>
      </c>
      <c r="AN5" s="180" t="s">
        <v>87</v>
      </c>
      <c r="AO5" s="182" t="s">
        <v>99</v>
      </c>
      <c r="AP5" s="159" t="s">
        <v>147</v>
      </c>
      <c r="AQ5" s="159" t="s">
        <v>108</v>
      </c>
      <c r="AR5" s="182" t="s">
        <v>148</v>
      </c>
      <c r="AS5" s="183" t="s">
        <v>116</v>
      </c>
    </row>
    <row r="6" customFormat="false" ht="13.5" hidden="false" customHeight="false" outlineLevel="0" collapsed="false">
      <c r="A6" s="184"/>
      <c r="B6" s="185" t="s">
        <v>149</v>
      </c>
      <c r="C6" s="371"/>
      <c r="D6" s="187" t="s">
        <v>150</v>
      </c>
      <c r="E6" s="188"/>
      <c r="F6" s="189" t="s">
        <v>151</v>
      </c>
      <c r="G6" s="190" t="s">
        <v>29</v>
      </c>
      <c r="H6" s="191" t="s">
        <v>34</v>
      </c>
      <c r="I6" s="192" t="s">
        <v>39</v>
      </c>
      <c r="J6" s="192" t="s">
        <v>95</v>
      </c>
      <c r="K6" s="193" t="s">
        <v>44</v>
      </c>
      <c r="L6" s="190" t="s">
        <v>51</v>
      </c>
      <c r="M6" s="194" t="s">
        <v>56</v>
      </c>
      <c r="N6" s="195" t="s">
        <v>152</v>
      </c>
      <c r="O6" s="196" t="s">
        <v>153</v>
      </c>
      <c r="P6" s="197" t="s">
        <v>66</v>
      </c>
      <c r="Q6" s="197" t="s">
        <v>80</v>
      </c>
      <c r="R6" s="190" t="s">
        <v>71</v>
      </c>
      <c r="S6" s="199" t="s">
        <v>121</v>
      </c>
      <c r="T6" s="200" t="s">
        <v>76</v>
      </c>
      <c r="U6" s="197" t="s">
        <v>88</v>
      </c>
      <c r="V6" s="201" t="s">
        <v>92</v>
      </c>
      <c r="W6" s="202" t="s">
        <v>100</v>
      </c>
      <c r="X6" s="203" t="s">
        <v>105</v>
      </c>
      <c r="Y6" s="200" t="s">
        <v>109</v>
      </c>
      <c r="Z6" s="204" t="s">
        <v>113</v>
      </c>
      <c r="AA6" s="205" t="s">
        <v>154</v>
      </c>
      <c r="AC6" s="206" t="s">
        <v>151</v>
      </c>
      <c r="AD6" s="207" t="s">
        <v>29</v>
      </c>
      <c r="AE6" s="208" t="s">
        <v>34</v>
      </c>
      <c r="AF6" s="209" t="s">
        <v>155</v>
      </c>
      <c r="AG6" s="208" t="s">
        <v>44</v>
      </c>
      <c r="AH6" s="210" t="s">
        <v>51</v>
      </c>
      <c r="AI6" s="194" t="s">
        <v>56</v>
      </c>
      <c r="AJ6" s="211" t="s">
        <v>155</v>
      </c>
      <c r="AK6" s="212" t="s">
        <v>155</v>
      </c>
      <c r="AL6" s="198" t="s">
        <v>71</v>
      </c>
      <c r="AM6" s="207" t="s">
        <v>76</v>
      </c>
      <c r="AN6" s="212" t="s">
        <v>155</v>
      </c>
      <c r="AO6" s="203" t="s">
        <v>100</v>
      </c>
      <c r="AP6" s="190" t="s">
        <v>105</v>
      </c>
      <c r="AQ6" s="190" t="s">
        <v>109</v>
      </c>
      <c r="AR6" s="203" t="s">
        <v>113</v>
      </c>
      <c r="AS6" s="213" t="s">
        <v>154</v>
      </c>
    </row>
    <row r="7" customFormat="false" ht="13.5" hidden="false" customHeight="false" outlineLevel="0" collapsed="false">
      <c r="A7" s="214" t="s">
        <v>156</v>
      </c>
      <c r="B7" s="215" t="s">
        <v>157</v>
      </c>
      <c r="C7" s="215" t="s">
        <v>158</v>
      </c>
      <c r="D7" s="215" t="s">
        <v>159</v>
      </c>
      <c r="E7" s="217" t="s">
        <v>160</v>
      </c>
      <c r="F7" s="218" t="n">
        <v>1</v>
      </c>
      <c r="G7" s="219" t="n">
        <v>2</v>
      </c>
      <c r="H7" s="220" t="n">
        <v>3</v>
      </c>
      <c r="I7" s="222" t="n">
        <v>4</v>
      </c>
      <c r="J7" s="222" t="n">
        <v>16</v>
      </c>
      <c r="K7" s="223" t="n">
        <v>5</v>
      </c>
      <c r="L7" s="219" t="n">
        <v>6</v>
      </c>
      <c r="M7" s="220" t="n">
        <v>7</v>
      </c>
      <c r="N7" s="224" t="n">
        <v>8</v>
      </c>
      <c r="O7" s="225" t="n">
        <v>13</v>
      </c>
      <c r="P7" s="226" t="n">
        <v>9</v>
      </c>
      <c r="Q7" s="221" t="n">
        <v>12</v>
      </c>
      <c r="R7" s="372" t="n">
        <v>10</v>
      </c>
      <c r="S7" s="228" t="n">
        <v>22</v>
      </c>
      <c r="T7" s="229" t="n">
        <v>11</v>
      </c>
      <c r="U7" s="221" t="n">
        <v>14</v>
      </c>
      <c r="V7" s="230" t="n">
        <v>15</v>
      </c>
      <c r="W7" s="231" t="n">
        <v>17</v>
      </c>
      <c r="X7" s="232" t="n">
        <v>18</v>
      </c>
      <c r="Y7" s="219" t="n">
        <v>19</v>
      </c>
      <c r="Z7" s="233" t="n">
        <v>20</v>
      </c>
      <c r="AA7" s="234" t="n">
        <v>21</v>
      </c>
      <c r="AB7" s="235" t="s">
        <v>161</v>
      </c>
      <c r="AC7" s="236" t="n">
        <v>1</v>
      </c>
      <c r="AD7" s="237" t="n">
        <v>2</v>
      </c>
      <c r="AE7" s="223" t="n">
        <v>3</v>
      </c>
      <c r="AF7" s="238" t="n">
        <v>0.177777777777778</v>
      </c>
      <c r="AG7" s="223" t="n">
        <v>5</v>
      </c>
      <c r="AH7" s="237" t="n">
        <v>6</v>
      </c>
      <c r="AI7" s="239" t="n">
        <v>7</v>
      </c>
      <c r="AJ7" s="240" t="n">
        <v>0.342361111111111</v>
      </c>
      <c r="AK7" s="241" t="n">
        <v>0.383333333333333</v>
      </c>
      <c r="AL7" s="242" t="n">
        <v>0.431944444444444</v>
      </c>
      <c r="AM7" s="237" t="n">
        <v>11</v>
      </c>
      <c r="AN7" s="243" t="n">
        <v>0.59375</v>
      </c>
      <c r="AO7" s="244" t="n">
        <v>17</v>
      </c>
      <c r="AP7" s="219" t="n">
        <v>18</v>
      </c>
      <c r="AQ7" s="219" t="n">
        <v>19</v>
      </c>
      <c r="AR7" s="244" t="n">
        <v>20</v>
      </c>
      <c r="AS7" s="245" t="n">
        <v>21</v>
      </c>
      <c r="AT7" s="246"/>
    </row>
    <row r="8" customFormat="false" ht="12.75" hidden="false" customHeight="false" outlineLevel="0" collapsed="false">
      <c r="A8" s="247" t="n">
        <v>1</v>
      </c>
      <c r="B8" s="248" t="s">
        <v>164</v>
      </c>
      <c r="C8" s="249" t="s">
        <v>165</v>
      </c>
      <c r="D8" s="249" t="s">
        <v>65</v>
      </c>
      <c r="E8" s="250" t="n">
        <f aca="false">ROUND(IF(COUNT(AC8:AS8)&lt;=3,SUM(AC8:AS8),SUM(LARGE(AC8:AS8,1),LARGE(AC8:AS8,2),LARGE(AC8:AS8,3))),0)</f>
        <v>337</v>
      </c>
      <c r="F8" s="171"/>
      <c r="G8" s="373"/>
      <c r="H8" s="171"/>
      <c r="I8" s="161"/>
      <c r="J8" s="161"/>
      <c r="K8" s="45"/>
      <c r="L8" s="171" t="n">
        <v>110</v>
      </c>
      <c r="M8" s="251" t="n">
        <v>76</v>
      </c>
      <c r="N8" s="254"/>
      <c r="O8" s="254"/>
      <c r="P8" s="256" t="n">
        <v>113</v>
      </c>
      <c r="Q8" s="161"/>
      <c r="R8" s="257" t="n">
        <v>114</v>
      </c>
      <c r="S8" s="374" t="n">
        <v>96</v>
      </c>
      <c r="T8" s="251"/>
      <c r="U8" s="256"/>
      <c r="V8" s="253"/>
      <c r="W8" s="258"/>
      <c r="X8" s="171"/>
      <c r="Y8" s="251"/>
      <c r="Z8" s="45"/>
      <c r="AA8" s="46"/>
      <c r="AC8" s="259" t="n">
        <f aca="false">F8</f>
        <v>0</v>
      </c>
      <c r="AD8" s="260" t="n">
        <f aca="false">G8</f>
        <v>0</v>
      </c>
      <c r="AE8" s="260" t="n">
        <f aca="false">H8</f>
        <v>0</v>
      </c>
      <c r="AF8" s="261" t="n">
        <f aca="false">MAX(I8,J8)</f>
        <v>0</v>
      </c>
      <c r="AG8" s="260" t="n">
        <f aca="false">K8</f>
        <v>0</v>
      </c>
      <c r="AH8" s="260" t="n">
        <f aca="false">L8</f>
        <v>110</v>
      </c>
      <c r="AI8" s="262" t="n">
        <f aca="false">M8</f>
        <v>76</v>
      </c>
      <c r="AJ8" s="263" t="n">
        <f aca="false">MAX(N8,O8)</f>
        <v>0</v>
      </c>
      <c r="AK8" s="261" t="n">
        <f aca="false">MAX(P8,Q8)</f>
        <v>113</v>
      </c>
      <c r="AL8" s="264" t="n">
        <f aca="false">MAX(R8,S8)</f>
        <v>114</v>
      </c>
      <c r="AM8" s="260" t="n">
        <f aca="false">T8</f>
        <v>0</v>
      </c>
      <c r="AN8" s="265" t="n">
        <f aca="false">MAX(U8,V8)</f>
        <v>0</v>
      </c>
      <c r="AO8" s="266" t="n">
        <f aca="false">W8</f>
        <v>0</v>
      </c>
      <c r="AP8" s="266" t="n">
        <f aca="false">X8</f>
        <v>0</v>
      </c>
      <c r="AQ8" s="260" t="n">
        <f aca="false">Y8</f>
        <v>0</v>
      </c>
      <c r="AR8" s="260" t="n">
        <f aca="false">Z8</f>
        <v>0</v>
      </c>
      <c r="AS8" s="267" t="n">
        <f aca="false">AA8</f>
        <v>0</v>
      </c>
      <c r="AT8" s="133"/>
    </row>
    <row r="9" customFormat="false" ht="12.75" hidden="false" customHeight="false" outlineLevel="0" collapsed="false">
      <c r="A9" s="268" t="n">
        <f aca="false">1+A8</f>
        <v>2</v>
      </c>
      <c r="B9" s="269" t="s">
        <v>595</v>
      </c>
      <c r="C9" s="270" t="s">
        <v>163</v>
      </c>
      <c r="D9" s="270" t="s">
        <v>65</v>
      </c>
      <c r="E9" s="319" t="n">
        <f aca="false">ROUND(IF(COUNT(AC9:AS9)&lt;=3,SUM(AC9:AS9),SUM(LARGE(AC9:AS9,1),LARGE(AC9:AS9,2),LARGE(AC9:AS9,3))),0)</f>
        <v>322</v>
      </c>
      <c r="F9" s="262"/>
      <c r="G9" s="333"/>
      <c r="H9" s="262"/>
      <c r="I9" s="261"/>
      <c r="J9" s="261"/>
      <c r="K9" s="89"/>
      <c r="L9" s="262" t="n">
        <v>84</v>
      </c>
      <c r="M9" s="55" t="n">
        <v>112</v>
      </c>
      <c r="N9" s="263"/>
      <c r="O9" s="263"/>
      <c r="P9" s="320" t="n">
        <v>26</v>
      </c>
      <c r="Q9" s="261" t="n">
        <v>105</v>
      </c>
      <c r="R9" s="278" t="n">
        <v>105</v>
      </c>
      <c r="S9" s="324" t="n">
        <v>103</v>
      </c>
      <c r="T9" s="55"/>
      <c r="U9" s="320"/>
      <c r="V9" s="265"/>
      <c r="W9" s="279" t="n">
        <v>66</v>
      </c>
      <c r="X9" s="262"/>
      <c r="Y9" s="55"/>
      <c r="Z9" s="89"/>
      <c r="AA9" s="90"/>
      <c r="AC9" s="259" t="n">
        <f aca="false">F9</f>
        <v>0</v>
      </c>
      <c r="AD9" s="260" t="n">
        <f aca="false">G9</f>
        <v>0</v>
      </c>
      <c r="AE9" s="260" t="n">
        <f aca="false">H9</f>
        <v>0</v>
      </c>
      <c r="AF9" s="261" t="n">
        <f aca="false">MAX(I9,J9)</f>
        <v>0</v>
      </c>
      <c r="AG9" s="260" t="n">
        <f aca="false">K9</f>
        <v>0</v>
      </c>
      <c r="AH9" s="260" t="n">
        <f aca="false">L9</f>
        <v>84</v>
      </c>
      <c r="AI9" s="262" t="n">
        <f aca="false">M9</f>
        <v>112</v>
      </c>
      <c r="AJ9" s="263" t="n">
        <f aca="false">MAX(N9,O9)</f>
        <v>0</v>
      </c>
      <c r="AK9" s="261" t="n">
        <f aca="false">MAX(P9,Q9)</f>
        <v>105</v>
      </c>
      <c r="AL9" s="264" t="n">
        <f aca="false">MAX(R9,S9)</f>
        <v>105</v>
      </c>
      <c r="AM9" s="260" t="n">
        <f aca="false">T9</f>
        <v>0</v>
      </c>
      <c r="AN9" s="265" t="n">
        <f aca="false">MAX(U9,V9)</f>
        <v>0</v>
      </c>
      <c r="AO9" s="266" t="n">
        <f aca="false">W9</f>
        <v>66</v>
      </c>
      <c r="AP9" s="266" t="n">
        <f aca="false">X9</f>
        <v>0</v>
      </c>
      <c r="AQ9" s="260" t="n">
        <f aca="false">Y9</f>
        <v>0</v>
      </c>
      <c r="AR9" s="260" t="n">
        <f aca="false">Z9</f>
        <v>0</v>
      </c>
      <c r="AS9" s="267" t="n">
        <f aca="false">AA9</f>
        <v>0</v>
      </c>
      <c r="AT9" s="133"/>
    </row>
    <row r="10" customFormat="false" ht="13.5" hidden="false" customHeight="false" outlineLevel="0" collapsed="false">
      <c r="A10" s="268" t="n">
        <f aca="false">1+A9</f>
        <v>3</v>
      </c>
      <c r="B10" s="375" t="s">
        <v>216</v>
      </c>
      <c r="C10" s="376" t="s">
        <v>217</v>
      </c>
      <c r="D10" s="376" t="s">
        <v>50</v>
      </c>
      <c r="E10" s="377" t="n">
        <f aca="false">ROUND(IF(COUNT(AC10:AS10)&lt;=3,SUM(AC10:AS10),SUM(LARGE(AC10:AS10,1),LARGE(AC10:AS10,2),LARGE(AC10:AS10,3))),0)</f>
        <v>314</v>
      </c>
      <c r="F10" s="378"/>
      <c r="G10" s="379"/>
      <c r="H10" s="378"/>
      <c r="I10" s="380"/>
      <c r="J10" s="380"/>
      <c r="K10" s="381"/>
      <c r="L10" s="378" t="n">
        <v>115</v>
      </c>
      <c r="M10" s="382" t="n">
        <v>68</v>
      </c>
      <c r="N10" s="383"/>
      <c r="O10" s="383"/>
      <c r="P10" s="384" t="n">
        <v>62</v>
      </c>
      <c r="Q10" s="380" t="n">
        <v>114</v>
      </c>
      <c r="R10" s="385"/>
      <c r="S10" s="386"/>
      <c r="T10" s="382"/>
      <c r="U10" s="384"/>
      <c r="V10" s="387"/>
      <c r="W10" s="388" t="n">
        <v>85</v>
      </c>
      <c r="X10" s="378"/>
      <c r="Y10" s="382"/>
      <c r="Z10" s="381"/>
      <c r="AA10" s="389"/>
      <c r="AC10" s="259" t="n">
        <f aca="false">F10</f>
        <v>0</v>
      </c>
      <c r="AD10" s="260" t="n">
        <f aca="false">G10</f>
        <v>0</v>
      </c>
      <c r="AE10" s="260" t="n">
        <f aca="false">H10</f>
        <v>0</v>
      </c>
      <c r="AF10" s="261" t="n">
        <f aca="false">MAX(I10,J10)</f>
        <v>0</v>
      </c>
      <c r="AG10" s="260" t="n">
        <f aca="false">K10</f>
        <v>0</v>
      </c>
      <c r="AH10" s="260" t="n">
        <f aca="false">L10</f>
        <v>115</v>
      </c>
      <c r="AI10" s="262" t="n">
        <f aca="false">M10</f>
        <v>68</v>
      </c>
      <c r="AJ10" s="263" t="n">
        <f aca="false">MAX(N10,O10)</f>
        <v>0</v>
      </c>
      <c r="AK10" s="261" t="n">
        <f aca="false">MAX(P10,Q10)</f>
        <v>114</v>
      </c>
      <c r="AL10" s="264" t="n">
        <f aca="false">MAX(R10,S10)</f>
        <v>0</v>
      </c>
      <c r="AM10" s="260" t="n">
        <f aca="false">T10</f>
        <v>0</v>
      </c>
      <c r="AN10" s="265" t="n">
        <f aca="false">MAX(U10,V10)</f>
        <v>0</v>
      </c>
      <c r="AO10" s="266" t="n">
        <f aca="false">W10</f>
        <v>85</v>
      </c>
      <c r="AP10" s="266" t="n">
        <f aca="false">X10</f>
        <v>0</v>
      </c>
      <c r="AQ10" s="260" t="n">
        <f aca="false">Y10</f>
        <v>0</v>
      </c>
      <c r="AR10" s="260" t="n">
        <f aca="false">Z10</f>
        <v>0</v>
      </c>
      <c r="AS10" s="267" t="n">
        <f aca="false">AA10</f>
        <v>0</v>
      </c>
      <c r="AT10" s="133"/>
    </row>
    <row r="11" customFormat="false" ht="12.75" hidden="false" customHeight="false" outlineLevel="0" collapsed="false">
      <c r="A11" s="259" t="n">
        <f aca="false">1+A10</f>
        <v>4</v>
      </c>
      <c r="B11" s="390" t="s">
        <v>200</v>
      </c>
      <c r="C11" s="391" t="s">
        <v>201</v>
      </c>
      <c r="D11" s="391" t="s">
        <v>65</v>
      </c>
      <c r="E11" s="392" t="n">
        <f aca="false">ROUND(IF(COUNT(AC11:AS11)&lt;=3,SUM(AC11:AS11),SUM(LARGE(AC11:AS11,1),LARGE(AC11:AS11,2),LARGE(AC11:AS11,3))),0)</f>
        <v>313</v>
      </c>
      <c r="F11" s="302"/>
      <c r="G11" s="393"/>
      <c r="H11" s="302"/>
      <c r="I11" s="305"/>
      <c r="J11" s="305"/>
      <c r="K11" s="306"/>
      <c r="L11" s="394" t="n">
        <v>112</v>
      </c>
      <c r="M11" s="303" t="n">
        <v>79</v>
      </c>
      <c r="N11" s="307"/>
      <c r="O11" s="307"/>
      <c r="P11" s="256" t="n">
        <v>70</v>
      </c>
      <c r="Q11" s="395" t="n">
        <v>90</v>
      </c>
      <c r="R11" s="257" t="n">
        <v>92</v>
      </c>
      <c r="S11" s="396" t="n">
        <v>111</v>
      </c>
      <c r="T11" s="303"/>
      <c r="U11" s="177"/>
      <c r="V11" s="309"/>
      <c r="W11" s="397" t="n">
        <v>82</v>
      </c>
      <c r="X11" s="302"/>
      <c r="Y11" s="303"/>
      <c r="Z11" s="306"/>
      <c r="AA11" s="312"/>
      <c r="AC11" s="259" t="n">
        <f aca="false">F11</f>
        <v>0</v>
      </c>
      <c r="AD11" s="260" t="n">
        <f aca="false">G11</f>
        <v>0</v>
      </c>
      <c r="AE11" s="260" t="n">
        <f aca="false">H11</f>
        <v>0</v>
      </c>
      <c r="AF11" s="261" t="n">
        <f aca="false">MAX(I11,J11)</f>
        <v>0</v>
      </c>
      <c r="AG11" s="260" t="n">
        <f aca="false">K11</f>
        <v>0</v>
      </c>
      <c r="AH11" s="260" t="n">
        <f aca="false">L11</f>
        <v>112</v>
      </c>
      <c r="AI11" s="262" t="n">
        <f aca="false">M11</f>
        <v>79</v>
      </c>
      <c r="AJ11" s="263" t="n">
        <f aca="false">MAX(N11,O11)</f>
        <v>0</v>
      </c>
      <c r="AK11" s="261" t="n">
        <f aca="false">MAX(P11,Q11)</f>
        <v>90</v>
      </c>
      <c r="AL11" s="264" t="n">
        <f aca="false">MAX(R11,S11)</f>
        <v>111</v>
      </c>
      <c r="AM11" s="260" t="n">
        <f aca="false">T11</f>
        <v>0</v>
      </c>
      <c r="AN11" s="265" t="n">
        <f aca="false">MAX(U11,V11)</f>
        <v>0</v>
      </c>
      <c r="AO11" s="266" t="n">
        <f aca="false">W11</f>
        <v>82</v>
      </c>
      <c r="AP11" s="266" t="n">
        <f aca="false">X11</f>
        <v>0</v>
      </c>
      <c r="AQ11" s="260" t="n">
        <f aca="false">Y11</f>
        <v>0</v>
      </c>
      <c r="AR11" s="260" t="n">
        <f aca="false">Z11</f>
        <v>0</v>
      </c>
      <c r="AS11" s="267" t="n">
        <f aca="false">AA11</f>
        <v>0</v>
      </c>
      <c r="AT11" s="133"/>
    </row>
    <row r="12" customFormat="false" ht="12.75" hidden="false" customHeight="false" outlineLevel="0" collapsed="false">
      <c r="A12" s="259" t="n">
        <f aca="false">1+A11</f>
        <v>5</v>
      </c>
      <c r="B12" s="317" t="s">
        <v>170</v>
      </c>
      <c r="C12" s="318" t="s">
        <v>171</v>
      </c>
      <c r="D12" s="318" t="s">
        <v>70</v>
      </c>
      <c r="E12" s="398" t="n">
        <f aca="false">ROUND(IF(COUNT(AC12:AS12)&lt;=3,SUM(AC12:AS12),SUM(LARGE(AC12:AS12,1),LARGE(AC12:AS12,2),LARGE(AC12:AS12,3))),0)</f>
        <v>313</v>
      </c>
      <c r="F12" s="262" t="n">
        <v>68</v>
      </c>
      <c r="G12" s="262"/>
      <c r="H12" s="262"/>
      <c r="I12" s="261"/>
      <c r="J12" s="261"/>
      <c r="K12" s="279" t="n">
        <v>65</v>
      </c>
      <c r="L12" s="262"/>
      <c r="M12" s="262"/>
      <c r="N12" s="263"/>
      <c r="O12" s="399" t="n">
        <v>72</v>
      </c>
      <c r="P12" s="276" t="n">
        <v>104</v>
      </c>
      <c r="Q12" s="320" t="n">
        <v>77</v>
      </c>
      <c r="R12" s="278" t="n">
        <v>51</v>
      </c>
      <c r="S12" s="277" t="n">
        <v>100</v>
      </c>
      <c r="T12" s="262"/>
      <c r="U12" s="261"/>
      <c r="V12" s="261"/>
      <c r="W12" s="400" t="n">
        <v>109</v>
      </c>
      <c r="X12" s="262"/>
      <c r="Y12" s="55"/>
      <c r="Z12" s="89"/>
      <c r="AA12" s="90"/>
      <c r="AC12" s="259" t="n">
        <f aca="false">F12</f>
        <v>68</v>
      </c>
      <c r="AD12" s="260" t="n">
        <f aca="false">G12</f>
        <v>0</v>
      </c>
      <c r="AE12" s="260" t="n">
        <f aca="false">H12</f>
        <v>0</v>
      </c>
      <c r="AF12" s="261" t="n">
        <f aca="false">MAX(I12,J12)</f>
        <v>0</v>
      </c>
      <c r="AG12" s="260" t="n">
        <f aca="false">K12</f>
        <v>65</v>
      </c>
      <c r="AH12" s="260" t="n">
        <f aca="false">L12</f>
        <v>0</v>
      </c>
      <c r="AI12" s="262" t="n">
        <f aca="false">M12</f>
        <v>0</v>
      </c>
      <c r="AJ12" s="263" t="n">
        <f aca="false">MAX(N12,O12)</f>
        <v>72</v>
      </c>
      <c r="AK12" s="261" t="n">
        <f aca="false">MAX(P12,Q12)</f>
        <v>104</v>
      </c>
      <c r="AL12" s="264" t="n">
        <f aca="false">MAX(R12,S12)</f>
        <v>100</v>
      </c>
      <c r="AM12" s="260" t="n">
        <f aca="false">T12</f>
        <v>0</v>
      </c>
      <c r="AN12" s="265" t="n">
        <f aca="false">MAX(U12,V12)</f>
        <v>0</v>
      </c>
      <c r="AO12" s="266" t="n">
        <f aca="false">W12</f>
        <v>109</v>
      </c>
      <c r="AP12" s="266" t="n">
        <f aca="false">X12</f>
        <v>0</v>
      </c>
      <c r="AQ12" s="260" t="n">
        <f aca="false">Y12</f>
        <v>0</v>
      </c>
      <c r="AR12" s="260" t="n">
        <f aca="false">Z12</f>
        <v>0</v>
      </c>
      <c r="AS12" s="267" t="n">
        <f aca="false">AA12</f>
        <v>0</v>
      </c>
    </row>
    <row r="13" customFormat="false" ht="12.75" hidden="false" customHeight="false" outlineLevel="0" collapsed="false">
      <c r="A13" s="259" t="n">
        <f aca="false">1+A12</f>
        <v>6</v>
      </c>
      <c r="B13" s="317" t="s">
        <v>205</v>
      </c>
      <c r="C13" s="318" t="n">
        <v>6817</v>
      </c>
      <c r="D13" s="318" t="s">
        <v>60</v>
      </c>
      <c r="E13" s="319" t="n">
        <f aca="false">ROUND(IF(COUNT(AC13:AS13)&lt;=3,SUM(AC13:AS13),SUM(LARGE(AC13:AS13,1),LARGE(AC13:AS13,2),LARGE(AC13:AS13,3))),0)</f>
        <v>305</v>
      </c>
      <c r="F13" s="262"/>
      <c r="G13" s="333"/>
      <c r="H13" s="262"/>
      <c r="I13" s="261" t="n">
        <v>100</v>
      </c>
      <c r="J13" s="261" t="n">
        <v>56</v>
      </c>
      <c r="K13" s="89" t="n">
        <v>70</v>
      </c>
      <c r="L13" s="262"/>
      <c r="M13" s="272"/>
      <c r="N13" s="263" t="n">
        <v>106</v>
      </c>
      <c r="O13" s="263" t="n">
        <v>48</v>
      </c>
      <c r="P13" s="320"/>
      <c r="Q13" s="261"/>
      <c r="R13" s="278"/>
      <c r="S13" s="324" t="n">
        <v>99</v>
      </c>
      <c r="T13" s="55"/>
      <c r="U13" s="320"/>
      <c r="V13" s="265"/>
      <c r="W13" s="279"/>
      <c r="X13" s="262"/>
      <c r="Y13" s="55"/>
      <c r="Z13" s="89"/>
      <c r="AA13" s="90"/>
      <c r="AC13" s="259" t="n">
        <f aca="false">F13</f>
        <v>0</v>
      </c>
      <c r="AD13" s="260" t="n">
        <f aca="false">G13</f>
        <v>0</v>
      </c>
      <c r="AE13" s="260" t="n">
        <f aca="false">H13</f>
        <v>0</v>
      </c>
      <c r="AF13" s="261" t="n">
        <f aca="false">MAX(I13,J13)</f>
        <v>100</v>
      </c>
      <c r="AG13" s="260" t="n">
        <f aca="false">K13</f>
        <v>70</v>
      </c>
      <c r="AH13" s="260" t="n">
        <f aca="false">L13</f>
        <v>0</v>
      </c>
      <c r="AI13" s="262" t="n">
        <f aca="false">M13</f>
        <v>0</v>
      </c>
      <c r="AJ13" s="263" t="n">
        <f aca="false">MAX(N13,O13)</f>
        <v>106</v>
      </c>
      <c r="AK13" s="261" t="n">
        <f aca="false">MAX(P13,Q13)</f>
        <v>0</v>
      </c>
      <c r="AL13" s="264" t="n">
        <f aca="false">MAX(R13,S13)</f>
        <v>99</v>
      </c>
      <c r="AM13" s="260" t="n">
        <f aca="false">T13</f>
        <v>0</v>
      </c>
      <c r="AN13" s="265" t="n">
        <f aca="false">MAX(U13,V13)</f>
        <v>0</v>
      </c>
      <c r="AO13" s="266" t="n">
        <f aca="false">W13</f>
        <v>0</v>
      </c>
      <c r="AP13" s="266" t="n">
        <f aca="false">X13</f>
        <v>0</v>
      </c>
      <c r="AQ13" s="260" t="n">
        <f aca="false">Y13</f>
        <v>0</v>
      </c>
      <c r="AR13" s="260" t="n">
        <f aca="false">Z13</f>
        <v>0</v>
      </c>
      <c r="AS13" s="267" t="n">
        <f aca="false">AA13</f>
        <v>0</v>
      </c>
      <c r="AT13" s="133"/>
    </row>
    <row r="14" customFormat="false" ht="12.75" hidden="false" customHeight="false" outlineLevel="0" collapsed="false">
      <c r="A14" s="259" t="n">
        <f aca="false">1+A13</f>
        <v>7</v>
      </c>
      <c r="B14" s="317" t="s">
        <v>596</v>
      </c>
      <c r="C14" s="401" t="s">
        <v>597</v>
      </c>
      <c r="D14" s="318" t="s">
        <v>70</v>
      </c>
      <c r="E14" s="319" t="n">
        <f aca="false">ROUND(IF(COUNT(AC14:AS14)&lt;=3,SUM(AC14:AS14),SUM(LARGE(AC14:AS14,1),LARGE(AC14:AS14,2),LARGE(AC14:AS14,3))),0)</f>
        <v>295</v>
      </c>
      <c r="F14" s="262" t="n">
        <v>86</v>
      </c>
      <c r="G14" s="55"/>
      <c r="H14" s="55"/>
      <c r="I14" s="261"/>
      <c r="J14" s="261"/>
      <c r="K14" s="89" t="n">
        <v>78</v>
      </c>
      <c r="L14" s="262"/>
      <c r="M14" s="262"/>
      <c r="N14" s="263"/>
      <c r="O14" s="275" t="n">
        <v>68</v>
      </c>
      <c r="P14" s="320" t="n">
        <v>93</v>
      </c>
      <c r="Q14" s="261"/>
      <c r="R14" s="278" t="n">
        <v>75</v>
      </c>
      <c r="S14" s="278" t="n">
        <v>116</v>
      </c>
      <c r="T14" s="55" t="n">
        <v>70</v>
      </c>
      <c r="U14" s="265"/>
      <c r="V14" s="265"/>
      <c r="W14" s="279"/>
      <c r="X14" s="262"/>
      <c r="Y14" s="55"/>
      <c r="Z14" s="89"/>
      <c r="AA14" s="90"/>
      <c r="AB14" s="321"/>
      <c r="AC14" s="260" t="n">
        <f aca="false">F14</f>
        <v>86</v>
      </c>
      <c r="AD14" s="260" t="n">
        <f aca="false">G14</f>
        <v>0</v>
      </c>
      <c r="AE14" s="260" t="n">
        <f aca="false">H14</f>
        <v>0</v>
      </c>
      <c r="AF14" s="261" t="n">
        <f aca="false">MAX(I14,J14)</f>
        <v>0</v>
      </c>
      <c r="AG14" s="260" t="n">
        <f aca="false">K14</f>
        <v>78</v>
      </c>
      <c r="AH14" s="260" t="n">
        <f aca="false">L14</f>
        <v>0</v>
      </c>
      <c r="AI14" s="262" t="n">
        <f aca="false">M14</f>
        <v>0</v>
      </c>
      <c r="AJ14" s="263" t="n">
        <f aca="false">MAX(N14,O14)</f>
        <v>68</v>
      </c>
      <c r="AK14" s="261" t="n">
        <f aca="false">MAX(P14,Q14)</f>
        <v>93</v>
      </c>
      <c r="AL14" s="264" t="n">
        <f aca="false">MAX(R14,S14)</f>
        <v>116</v>
      </c>
      <c r="AM14" s="260" t="n">
        <f aca="false">T14</f>
        <v>70</v>
      </c>
      <c r="AN14" s="265" t="n">
        <f aca="false">MAX(U14,V14)</f>
        <v>0</v>
      </c>
      <c r="AO14" s="266" t="n">
        <f aca="false">W14</f>
        <v>0</v>
      </c>
      <c r="AP14" s="266" t="n">
        <f aca="false">X14</f>
        <v>0</v>
      </c>
      <c r="AQ14" s="260" t="n">
        <f aca="false">Y14</f>
        <v>0</v>
      </c>
      <c r="AR14" s="260" t="n">
        <f aca="false">Z14</f>
        <v>0</v>
      </c>
      <c r="AS14" s="322" t="n">
        <f aca="false">AA14</f>
        <v>0</v>
      </c>
      <c r="AT14" s="133"/>
    </row>
    <row r="15" customFormat="false" ht="12.75" hidden="false" customHeight="false" outlineLevel="0" collapsed="false">
      <c r="A15" s="259" t="n">
        <f aca="false">1+A14</f>
        <v>8</v>
      </c>
      <c r="B15" s="317" t="s">
        <v>174</v>
      </c>
      <c r="C15" s="318" t="s">
        <v>598</v>
      </c>
      <c r="D15" s="318" t="s">
        <v>33</v>
      </c>
      <c r="E15" s="398" t="n">
        <f aca="false">ROUND(IF(COUNT(AC15:AS15)&lt;=3,SUM(AC15:AS15),SUM(LARGE(AC15:AS15,1),LARGE(AC15:AS15,2),LARGE(AC15:AS15,3))),0)</f>
        <v>293</v>
      </c>
      <c r="F15" s="262"/>
      <c r="G15" s="333" t="n">
        <v>0</v>
      </c>
      <c r="H15" s="274" t="n">
        <v>77</v>
      </c>
      <c r="I15" s="261" t="n">
        <v>22</v>
      </c>
      <c r="J15" s="261" t="n">
        <v>37</v>
      </c>
      <c r="K15" s="323"/>
      <c r="L15" s="273" t="n">
        <v>108</v>
      </c>
      <c r="M15" s="402" t="n">
        <v>86</v>
      </c>
      <c r="N15" s="263"/>
      <c r="O15" s="263"/>
      <c r="P15" s="320" t="n">
        <v>81</v>
      </c>
      <c r="Q15" s="261"/>
      <c r="R15" s="278"/>
      <c r="S15" s="324" t="n">
        <v>58</v>
      </c>
      <c r="T15" s="55"/>
      <c r="U15" s="320" t="n">
        <v>43</v>
      </c>
      <c r="V15" s="403" t="n">
        <v>99</v>
      </c>
      <c r="W15" s="279" t="n">
        <v>77</v>
      </c>
      <c r="X15" s="262"/>
      <c r="Y15" s="55"/>
      <c r="Z15" s="89" t="n">
        <v>40</v>
      </c>
      <c r="AA15" s="90" t="n">
        <v>19</v>
      </c>
      <c r="AB15" s="321"/>
      <c r="AC15" s="260" t="n">
        <f aca="false">F15</f>
        <v>0</v>
      </c>
      <c r="AD15" s="260" t="n">
        <f aca="false">G15</f>
        <v>0</v>
      </c>
      <c r="AE15" s="260" t="n">
        <f aca="false">H15</f>
        <v>77</v>
      </c>
      <c r="AF15" s="261" t="n">
        <f aca="false">MAX(I15,J15)</f>
        <v>37</v>
      </c>
      <c r="AG15" s="260" t="n">
        <f aca="false">K15</f>
        <v>0</v>
      </c>
      <c r="AH15" s="260" t="n">
        <f aca="false">L15</f>
        <v>108</v>
      </c>
      <c r="AI15" s="262" t="n">
        <f aca="false">M15</f>
        <v>86</v>
      </c>
      <c r="AJ15" s="263" t="n">
        <f aca="false">MAX(N15,O15)</f>
        <v>0</v>
      </c>
      <c r="AK15" s="261" t="n">
        <f aca="false">MAX(P15,Q15)</f>
        <v>81</v>
      </c>
      <c r="AL15" s="264" t="n">
        <f aca="false">MAX(R15,S15)</f>
        <v>58</v>
      </c>
      <c r="AM15" s="260" t="n">
        <f aca="false">T15</f>
        <v>0</v>
      </c>
      <c r="AN15" s="265" t="n">
        <f aca="false">MAX(U15,V15)</f>
        <v>99</v>
      </c>
      <c r="AO15" s="266" t="n">
        <f aca="false">W15</f>
        <v>77</v>
      </c>
      <c r="AP15" s="266" t="n">
        <f aca="false">X15</f>
        <v>0</v>
      </c>
      <c r="AQ15" s="260" t="n">
        <f aca="false">Y15</f>
        <v>0</v>
      </c>
      <c r="AR15" s="260" t="n">
        <f aca="false">Z15</f>
        <v>40</v>
      </c>
      <c r="AS15" s="322" t="n">
        <f aca="false">AA15</f>
        <v>19</v>
      </c>
      <c r="AT15" s="133"/>
    </row>
    <row r="16" customFormat="false" ht="12.75" hidden="false" customHeight="false" outlineLevel="0" collapsed="false">
      <c r="A16" s="259" t="n">
        <f aca="false">1+A15</f>
        <v>9</v>
      </c>
      <c r="B16" s="317" t="s">
        <v>180</v>
      </c>
      <c r="C16" s="318" t="s">
        <v>181</v>
      </c>
      <c r="D16" s="318" t="s">
        <v>33</v>
      </c>
      <c r="E16" s="398" t="n">
        <f aca="false">ROUND(IF(COUNT(AC16:AS16)&lt;=3,SUM(AC16:AS16),SUM(LARGE(AC16:AS16,1),LARGE(AC16:AS16,2),LARGE(AC16:AS16,3))),0)</f>
        <v>293</v>
      </c>
      <c r="F16" s="262"/>
      <c r="G16" s="273" t="n">
        <v>111</v>
      </c>
      <c r="H16" s="262"/>
      <c r="I16" s="261" t="n">
        <v>57</v>
      </c>
      <c r="J16" s="404" t="n">
        <v>67</v>
      </c>
      <c r="K16" s="323"/>
      <c r="L16" s="262"/>
      <c r="M16" s="272"/>
      <c r="N16" s="263"/>
      <c r="O16" s="263"/>
      <c r="P16" s="320"/>
      <c r="Q16" s="261"/>
      <c r="R16" s="278"/>
      <c r="S16" s="324"/>
      <c r="T16" s="55"/>
      <c r="U16" s="320" t="n">
        <v>25</v>
      </c>
      <c r="V16" s="403" t="n">
        <v>77</v>
      </c>
      <c r="W16" s="279"/>
      <c r="X16" s="262"/>
      <c r="Y16" s="55"/>
      <c r="Z16" s="405" t="n">
        <v>105</v>
      </c>
      <c r="AA16" s="90" t="n">
        <v>0</v>
      </c>
      <c r="AB16" s="321"/>
      <c r="AC16" s="260" t="n">
        <f aca="false">F16</f>
        <v>0</v>
      </c>
      <c r="AD16" s="260" t="n">
        <f aca="false">G16</f>
        <v>111</v>
      </c>
      <c r="AE16" s="260" t="n">
        <f aca="false">H16</f>
        <v>0</v>
      </c>
      <c r="AF16" s="261" t="n">
        <f aca="false">MAX(I16,J16)</f>
        <v>67</v>
      </c>
      <c r="AG16" s="260" t="n">
        <f aca="false">K16</f>
        <v>0</v>
      </c>
      <c r="AH16" s="260" t="n">
        <f aca="false">L16</f>
        <v>0</v>
      </c>
      <c r="AI16" s="262" t="n">
        <f aca="false">M16</f>
        <v>0</v>
      </c>
      <c r="AJ16" s="263" t="n">
        <f aca="false">MAX(N16,O16)</f>
        <v>0</v>
      </c>
      <c r="AK16" s="261" t="n">
        <f aca="false">MAX(P16,Q16)</f>
        <v>0</v>
      </c>
      <c r="AL16" s="264" t="n">
        <f aca="false">MAX(R16,S16)</f>
        <v>0</v>
      </c>
      <c r="AM16" s="260" t="n">
        <f aca="false">T16</f>
        <v>0</v>
      </c>
      <c r="AN16" s="265" t="n">
        <f aca="false">MAX(U16,V16)</f>
        <v>77</v>
      </c>
      <c r="AO16" s="266" t="n">
        <f aca="false">W16</f>
        <v>0</v>
      </c>
      <c r="AP16" s="266" t="n">
        <f aca="false">X16</f>
        <v>0</v>
      </c>
      <c r="AQ16" s="260" t="n">
        <f aca="false">Y16</f>
        <v>0</v>
      </c>
      <c r="AR16" s="260" t="n">
        <f aca="false">Z16</f>
        <v>105</v>
      </c>
      <c r="AS16" s="322" t="n">
        <f aca="false">AA16</f>
        <v>0</v>
      </c>
      <c r="AT16" s="133"/>
    </row>
    <row r="17" customFormat="false" ht="12.75" hidden="false" customHeight="false" outlineLevel="0" collapsed="false">
      <c r="A17" s="259" t="n">
        <f aca="false">1+A16</f>
        <v>10</v>
      </c>
      <c r="B17" s="317" t="s">
        <v>178</v>
      </c>
      <c r="C17" s="318" t="n">
        <v>1240</v>
      </c>
      <c r="D17" s="318" t="s">
        <v>43</v>
      </c>
      <c r="E17" s="319" t="n">
        <f aca="false">ROUND(IF(COUNT(AC17:AS17)&lt;=3,SUM(AC17:AS17),SUM(LARGE(AC17:AS17,1),LARGE(AC17:AS17,2),LARGE(AC17:AS17,3))),0)</f>
        <v>290</v>
      </c>
      <c r="F17" s="262"/>
      <c r="G17" s="333"/>
      <c r="H17" s="262"/>
      <c r="I17" s="261" t="n">
        <v>113</v>
      </c>
      <c r="J17" s="261" t="n">
        <v>91</v>
      </c>
      <c r="K17" s="89" t="n">
        <v>55</v>
      </c>
      <c r="L17" s="262"/>
      <c r="M17" s="272"/>
      <c r="N17" s="263" t="n">
        <v>48</v>
      </c>
      <c r="O17" s="263" t="n">
        <v>81</v>
      </c>
      <c r="P17" s="320"/>
      <c r="Q17" s="261"/>
      <c r="R17" s="278"/>
      <c r="S17" s="324" t="n">
        <v>96</v>
      </c>
      <c r="T17" s="55"/>
      <c r="U17" s="320"/>
      <c r="V17" s="265"/>
      <c r="W17" s="279"/>
      <c r="X17" s="262"/>
      <c r="Y17" s="55"/>
      <c r="Z17" s="89"/>
      <c r="AA17" s="90"/>
      <c r="AB17" s="321"/>
      <c r="AC17" s="260" t="n">
        <f aca="false">F17</f>
        <v>0</v>
      </c>
      <c r="AD17" s="260" t="n">
        <f aca="false">G17</f>
        <v>0</v>
      </c>
      <c r="AE17" s="260" t="n">
        <f aca="false">H17</f>
        <v>0</v>
      </c>
      <c r="AF17" s="261" t="n">
        <f aca="false">MAX(I17,J17)</f>
        <v>113</v>
      </c>
      <c r="AG17" s="260" t="n">
        <f aca="false">K17</f>
        <v>55</v>
      </c>
      <c r="AH17" s="260" t="n">
        <f aca="false">L17</f>
        <v>0</v>
      </c>
      <c r="AI17" s="262" t="n">
        <f aca="false">M17</f>
        <v>0</v>
      </c>
      <c r="AJ17" s="263" t="n">
        <f aca="false">MAX(N17,O17)</f>
        <v>81</v>
      </c>
      <c r="AK17" s="261" t="n">
        <f aca="false">MAX(P17,Q17)</f>
        <v>0</v>
      </c>
      <c r="AL17" s="264" t="n">
        <f aca="false">MAX(R17,S17)</f>
        <v>96</v>
      </c>
      <c r="AM17" s="260" t="n">
        <f aca="false">T17</f>
        <v>0</v>
      </c>
      <c r="AN17" s="265" t="n">
        <f aca="false">MAX(U17,V17)</f>
        <v>0</v>
      </c>
      <c r="AO17" s="266" t="n">
        <f aca="false">W17</f>
        <v>0</v>
      </c>
      <c r="AP17" s="266" t="n">
        <f aca="false">X17</f>
        <v>0</v>
      </c>
      <c r="AQ17" s="260" t="n">
        <f aca="false">Y17</f>
        <v>0</v>
      </c>
      <c r="AR17" s="260" t="n">
        <f aca="false">Z17</f>
        <v>0</v>
      </c>
      <c r="AS17" s="322" t="n">
        <f aca="false">AA17</f>
        <v>0</v>
      </c>
      <c r="AT17" s="133"/>
    </row>
    <row r="18" customFormat="false" ht="12.75" hidden="false" customHeight="false" outlineLevel="0" collapsed="false">
      <c r="A18" s="259" t="n">
        <f aca="false">1+A17</f>
        <v>11</v>
      </c>
      <c r="B18" s="317" t="s">
        <v>244</v>
      </c>
      <c r="C18" s="318" t="s">
        <v>245</v>
      </c>
      <c r="D18" s="318" t="s">
        <v>50</v>
      </c>
      <c r="E18" s="319" t="n">
        <f aca="false">ROUND(IF(COUNT(AC18:AS18)&lt;=3,SUM(AC18:AS18),SUM(LARGE(AC18:AS18,1),LARGE(AC18:AS18,2),LARGE(AC18:AS18,3))),0)</f>
        <v>287</v>
      </c>
      <c r="F18" s="262"/>
      <c r="G18" s="333"/>
      <c r="H18" s="262"/>
      <c r="I18" s="261"/>
      <c r="J18" s="261"/>
      <c r="K18" s="89"/>
      <c r="L18" s="262" t="n">
        <v>100</v>
      </c>
      <c r="M18" s="55" t="n">
        <v>91</v>
      </c>
      <c r="N18" s="263"/>
      <c r="O18" s="263"/>
      <c r="P18" s="320" t="n">
        <v>96</v>
      </c>
      <c r="Q18" s="261" t="n">
        <v>73</v>
      </c>
      <c r="R18" s="278"/>
      <c r="S18" s="324"/>
      <c r="T18" s="55"/>
      <c r="U18" s="320"/>
      <c r="V18" s="265"/>
      <c r="W18" s="279" t="n">
        <v>63</v>
      </c>
      <c r="X18" s="262"/>
      <c r="Y18" s="55"/>
      <c r="Z18" s="89"/>
      <c r="AA18" s="90"/>
      <c r="AB18" s="321"/>
      <c r="AC18" s="260" t="n">
        <f aca="false">F18</f>
        <v>0</v>
      </c>
      <c r="AD18" s="260" t="n">
        <f aca="false">G18</f>
        <v>0</v>
      </c>
      <c r="AE18" s="260" t="n">
        <f aca="false">H18</f>
        <v>0</v>
      </c>
      <c r="AF18" s="261" t="n">
        <f aca="false">MAX(I18,J18)</f>
        <v>0</v>
      </c>
      <c r="AG18" s="260" t="n">
        <f aca="false">K18</f>
        <v>0</v>
      </c>
      <c r="AH18" s="260" t="n">
        <f aca="false">L18</f>
        <v>100</v>
      </c>
      <c r="AI18" s="262" t="n">
        <f aca="false">M18</f>
        <v>91</v>
      </c>
      <c r="AJ18" s="263" t="n">
        <f aca="false">MAX(N18,O18)</f>
        <v>0</v>
      </c>
      <c r="AK18" s="261" t="n">
        <f aca="false">MAX(P18,Q18)</f>
        <v>96</v>
      </c>
      <c r="AL18" s="264" t="n">
        <f aca="false">MAX(R18,S18)</f>
        <v>0</v>
      </c>
      <c r="AM18" s="260" t="n">
        <f aca="false">T18</f>
        <v>0</v>
      </c>
      <c r="AN18" s="265" t="n">
        <f aca="false">MAX(U18,V18)</f>
        <v>0</v>
      </c>
      <c r="AO18" s="266" t="n">
        <f aca="false">W18</f>
        <v>63</v>
      </c>
      <c r="AP18" s="266" t="n">
        <f aca="false">X18</f>
        <v>0</v>
      </c>
      <c r="AQ18" s="260" t="n">
        <f aca="false">Y18</f>
        <v>0</v>
      </c>
      <c r="AR18" s="260" t="n">
        <f aca="false">Z18</f>
        <v>0</v>
      </c>
      <c r="AS18" s="322" t="n">
        <f aca="false">AA18</f>
        <v>0</v>
      </c>
      <c r="AT18" s="133"/>
    </row>
    <row r="19" customFormat="false" ht="12.75" hidden="false" customHeight="false" outlineLevel="0" collapsed="false">
      <c r="A19" s="259" t="n">
        <f aca="false">1+A18</f>
        <v>12</v>
      </c>
      <c r="B19" s="317" t="s">
        <v>599</v>
      </c>
      <c r="C19" s="318" t="n">
        <v>1043</v>
      </c>
      <c r="D19" s="318" t="s">
        <v>43</v>
      </c>
      <c r="E19" s="319" t="n">
        <f aca="false">ROUND(IF(COUNT(AC19:AS19)&lt;=3,SUM(AC19:AS19),SUM(LARGE(AC19:AS19,1),LARGE(AC19:AS19,2),LARGE(AC19:AS19,3))),0)</f>
        <v>279</v>
      </c>
      <c r="F19" s="262"/>
      <c r="G19" s="333"/>
      <c r="H19" s="262"/>
      <c r="I19" s="261" t="n">
        <v>87</v>
      </c>
      <c r="J19" s="261"/>
      <c r="K19" s="89" t="n">
        <v>33</v>
      </c>
      <c r="L19" s="262"/>
      <c r="M19" s="272"/>
      <c r="N19" s="263"/>
      <c r="O19" s="263" t="n">
        <v>108</v>
      </c>
      <c r="P19" s="320"/>
      <c r="Q19" s="261"/>
      <c r="R19" s="278"/>
      <c r="S19" s="324" t="n">
        <v>75</v>
      </c>
      <c r="T19" s="55" t="n">
        <v>84</v>
      </c>
      <c r="U19" s="320"/>
      <c r="V19" s="265"/>
      <c r="W19" s="279"/>
      <c r="X19" s="262"/>
      <c r="Y19" s="55"/>
      <c r="Z19" s="89"/>
      <c r="AA19" s="90"/>
      <c r="AB19" s="321"/>
      <c r="AC19" s="260" t="n">
        <f aca="false">F19</f>
        <v>0</v>
      </c>
      <c r="AD19" s="260" t="n">
        <f aca="false">G19</f>
        <v>0</v>
      </c>
      <c r="AE19" s="260" t="n">
        <f aca="false">H19</f>
        <v>0</v>
      </c>
      <c r="AF19" s="261" t="n">
        <f aca="false">MAX(I19,J19)</f>
        <v>87</v>
      </c>
      <c r="AG19" s="260" t="n">
        <f aca="false">K19</f>
        <v>33</v>
      </c>
      <c r="AH19" s="260" t="n">
        <f aca="false">L19</f>
        <v>0</v>
      </c>
      <c r="AI19" s="262" t="n">
        <f aca="false">M19</f>
        <v>0</v>
      </c>
      <c r="AJ19" s="263" t="n">
        <f aca="false">MAX(N19,O19)</f>
        <v>108</v>
      </c>
      <c r="AK19" s="261" t="n">
        <f aca="false">MAX(P19,Q19)</f>
        <v>0</v>
      </c>
      <c r="AL19" s="264" t="n">
        <f aca="false">MAX(R19,S19)</f>
        <v>75</v>
      </c>
      <c r="AM19" s="260" t="n">
        <f aca="false">T19</f>
        <v>84</v>
      </c>
      <c r="AN19" s="265" t="n">
        <f aca="false">MAX(U19,V19)</f>
        <v>0</v>
      </c>
      <c r="AO19" s="266" t="n">
        <f aca="false">W19</f>
        <v>0</v>
      </c>
      <c r="AP19" s="266" t="n">
        <f aca="false">X19</f>
        <v>0</v>
      </c>
      <c r="AQ19" s="260" t="n">
        <f aca="false">Y19</f>
        <v>0</v>
      </c>
      <c r="AR19" s="260" t="n">
        <f aca="false">Z19</f>
        <v>0</v>
      </c>
      <c r="AS19" s="322" t="n">
        <f aca="false">AA19</f>
        <v>0</v>
      </c>
      <c r="AT19" s="133"/>
    </row>
    <row r="20" customFormat="false" ht="12.75" hidden="false" customHeight="false" outlineLevel="0" collapsed="false">
      <c r="A20" s="259" t="n">
        <f aca="false">1+A19</f>
        <v>13</v>
      </c>
      <c r="B20" s="317" t="s">
        <v>196</v>
      </c>
      <c r="C20" s="318" t="n">
        <v>6950</v>
      </c>
      <c r="D20" s="318" t="s">
        <v>60</v>
      </c>
      <c r="E20" s="319" t="n">
        <f aca="false">ROUND(IF(COUNT(AC20:AS20)&lt;=3,SUM(AC20:AS20),SUM(LARGE(AC20:AS20,1),LARGE(AC20:AS20,2),LARGE(AC20:AS20,3))),0)</f>
        <v>271</v>
      </c>
      <c r="F20" s="262"/>
      <c r="G20" s="333"/>
      <c r="H20" s="262"/>
      <c r="I20" s="261" t="n">
        <v>65</v>
      </c>
      <c r="J20" s="261" t="n">
        <v>114</v>
      </c>
      <c r="K20" s="89" t="n">
        <v>51</v>
      </c>
      <c r="L20" s="262"/>
      <c r="M20" s="272"/>
      <c r="N20" s="263"/>
      <c r="O20" s="263" t="n">
        <v>75</v>
      </c>
      <c r="P20" s="320"/>
      <c r="Q20" s="261"/>
      <c r="R20" s="278"/>
      <c r="S20" s="324" t="n">
        <v>82</v>
      </c>
      <c r="T20" s="55"/>
      <c r="U20" s="320"/>
      <c r="V20" s="265"/>
      <c r="W20" s="279"/>
      <c r="X20" s="262"/>
      <c r="Y20" s="55"/>
      <c r="Z20" s="89"/>
      <c r="AA20" s="90"/>
      <c r="AB20" s="321"/>
      <c r="AC20" s="260" t="n">
        <f aca="false">F20</f>
        <v>0</v>
      </c>
      <c r="AD20" s="260" t="n">
        <f aca="false">G20</f>
        <v>0</v>
      </c>
      <c r="AE20" s="260" t="n">
        <f aca="false">H20</f>
        <v>0</v>
      </c>
      <c r="AF20" s="261" t="n">
        <f aca="false">MAX(I20,J20)</f>
        <v>114</v>
      </c>
      <c r="AG20" s="260" t="n">
        <f aca="false">K20</f>
        <v>51</v>
      </c>
      <c r="AH20" s="260" t="n">
        <f aca="false">L20</f>
        <v>0</v>
      </c>
      <c r="AI20" s="262" t="n">
        <f aca="false">M20</f>
        <v>0</v>
      </c>
      <c r="AJ20" s="263" t="n">
        <f aca="false">MAX(N20,O20)</f>
        <v>75</v>
      </c>
      <c r="AK20" s="261" t="n">
        <f aca="false">MAX(P20,Q20)</f>
        <v>0</v>
      </c>
      <c r="AL20" s="264" t="n">
        <f aca="false">MAX(R20,S20)</f>
        <v>82</v>
      </c>
      <c r="AM20" s="260" t="n">
        <f aca="false">T20</f>
        <v>0</v>
      </c>
      <c r="AN20" s="265" t="n">
        <f aca="false">MAX(U20,V20)</f>
        <v>0</v>
      </c>
      <c r="AO20" s="266" t="n">
        <f aca="false">W20</f>
        <v>0</v>
      </c>
      <c r="AP20" s="266" t="n">
        <f aca="false">X20</f>
        <v>0</v>
      </c>
      <c r="AQ20" s="260" t="n">
        <f aca="false">Y20</f>
        <v>0</v>
      </c>
      <c r="AR20" s="260" t="n">
        <f aca="false">Z20</f>
        <v>0</v>
      </c>
      <c r="AS20" s="322" t="n">
        <f aca="false">AA20</f>
        <v>0</v>
      </c>
      <c r="AT20" s="133"/>
    </row>
    <row r="21" customFormat="false" ht="12.75" hidden="false" customHeight="false" outlineLevel="0" collapsed="false">
      <c r="A21" s="259" t="n">
        <f aca="false">1+A20</f>
        <v>14</v>
      </c>
      <c r="B21" s="317" t="s">
        <v>169</v>
      </c>
      <c r="C21" s="318" t="n">
        <v>3754</v>
      </c>
      <c r="D21" s="318" t="s">
        <v>60</v>
      </c>
      <c r="E21" s="319" t="n">
        <f aca="false">ROUND(IF(COUNT(AC21:AS21)&lt;=3,SUM(AC21:AS21),SUM(LARGE(AC21:AS21,1),LARGE(AC21:AS21,2),LARGE(AC21:AS21,3))),0)</f>
        <v>269</v>
      </c>
      <c r="F21" s="262"/>
      <c r="G21" s="333"/>
      <c r="H21" s="262"/>
      <c r="I21" s="261" t="n">
        <v>79</v>
      </c>
      <c r="J21" s="261" t="n">
        <v>79</v>
      </c>
      <c r="K21" s="89" t="n">
        <v>73</v>
      </c>
      <c r="L21" s="262"/>
      <c r="M21" s="272"/>
      <c r="N21" s="263" t="n">
        <v>117</v>
      </c>
      <c r="O21" s="263" t="n">
        <v>76</v>
      </c>
      <c r="P21" s="320"/>
      <c r="Q21" s="261"/>
      <c r="R21" s="278"/>
      <c r="S21" s="324" t="n">
        <v>72</v>
      </c>
      <c r="T21" s="55"/>
      <c r="U21" s="320"/>
      <c r="V21" s="265"/>
      <c r="W21" s="279"/>
      <c r="X21" s="262"/>
      <c r="Y21" s="55"/>
      <c r="Z21" s="89"/>
      <c r="AA21" s="90"/>
      <c r="AB21" s="321"/>
      <c r="AC21" s="260" t="n">
        <f aca="false">F21</f>
        <v>0</v>
      </c>
      <c r="AD21" s="260" t="n">
        <f aca="false">G21</f>
        <v>0</v>
      </c>
      <c r="AE21" s="260" t="n">
        <f aca="false">H21</f>
        <v>0</v>
      </c>
      <c r="AF21" s="261" t="n">
        <f aca="false">MAX(I21,J21)</f>
        <v>79</v>
      </c>
      <c r="AG21" s="260" t="n">
        <f aca="false">K21</f>
        <v>73</v>
      </c>
      <c r="AH21" s="260" t="n">
        <f aca="false">L21</f>
        <v>0</v>
      </c>
      <c r="AI21" s="262" t="n">
        <f aca="false">M21</f>
        <v>0</v>
      </c>
      <c r="AJ21" s="263" t="n">
        <f aca="false">MAX(N21,O21)</f>
        <v>117</v>
      </c>
      <c r="AK21" s="261" t="n">
        <f aca="false">MAX(P21,Q21)</f>
        <v>0</v>
      </c>
      <c r="AL21" s="264" t="n">
        <f aca="false">MAX(R21,S21)</f>
        <v>72</v>
      </c>
      <c r="AM21" s="260" t="n">
        <f aca="false">T21</f>
        <v>0</v>
      </c>
      <c r="AN21" s="265" t="n">
        <f aca="false">MAX(U21,V21)</f>
        <v>0</v>
      </c>
      <c r="AO21" s="266" t="n">
        <f aca="false">W21</f>
        <v>0</v>
      </c>
      <c r="AP21" s="266" t="n">
        <f aca="false">X21</f>
        <v>0</v>
      </c>
      <c r="AQ21" s="260" t="n">
        <f aca="false">Y21</f>
        <v>0</v>
      </c>
      <c r="AR21" s="260" t="n">
        <f aca="false">Z21</f>
        <v>0</v>
      </c>
      <c r="AS21" s="322" t="n">
        <f aca="false">AA21</f>
        <v>0</v>
      </c>
      <c r="AT21" s="133"/>
    </row>
    <row r="22" customFormat="false" ht="12.75" hidden="false" customHeight="false" outlineLevel="0" collapsed="false">
      <c r="A22" s="259" t="n">
        <f aca="false">1+A21</f>
        <v>15</v>
      </c>
      <c r="B22" s="317" t="s">
        <v>600</v>
      </c>
      <c r="C22" s="318" t="s">
        <v>601</v>
      </c>
      <c r="D22" s="318" t="s">
        <v>65</v>
      </c>
      <c r="E22" s="319" t="n">
        <f aca="false">ROUND(IF(COUNT(AC22:AS22)&lt;=3,SUM(AC22:AS22),SUM(LARGE(AC22:AS22,1),LARGE(AC22:AS22,2),LARGE(AC22:AS22,3))),0)</f>
        <v>265</v>
      </c>
      <c r="F22" s="262"/>
      <c r="G22" s="333"/>
      <c r="H22" s="262"/>
      <c r="I22" s="261"/>
      <c r="J22" s="261"/>
      <c r="K22" s="89"/>
      <c r="L22" s="262"/>
      <c r="M22" s="55"/>
      <c r="N22" s="263"/>
      <c r="O22" s="263"/>
      <c r="P22" s="320"/>
      <c r="Q22" s="261" t="n">
        <v>57</v>
      </c>
      <c r="R22" s="278" t="n">
        <v>79</v>
      </c>
      <c r="S22" s="324" t="n">
        <v>97</v>
      </c>
      <c r="T22" s="55"/>
      <c r="U22" s="320"/>
      <c r="V22" s="265"/>
      <c r="W22" s="279" t="n">
        <v>111</v>
      </c>
      <c r="X22" s="262"/>
      <c r="Y22" s="55"/>
      <c r="Z22" s="89"/>
      <c r="AA22" s="90"/>
      <c r="AB22" s="321"/>
      <c r="AC22" s="260" t="n">
        <f aca="false">F22</f>
        <v>0</v>
      </c>
      <c r="AD22" s="260" t="n">
        <f aca="false">G22</f>
        <v>0</v>
      </c>
      <c r="AE22" s="260" t="n">
        <f aca="false">H22</f>
        <v>0</v>
      </c>
      <c r="AF22" s="261" t="n">
        <f aca="false">MAX(I22,J22)</f>
        <v>0</v>
      </c>
      <c r="AG22" s="260" t="n">
        <f aca="false">K22</f>
        <v>0</v>
      </c>
      <c r="AH22" s="260" t="n">
        <f aca="false">L22</f>
        <v>0</v>
      </c>
      <c r="AI22" s="262" t="n">
        <f aca="false">M22</f>
        <v>0</v>
      </c>
      <c r="AJ22" s="263" t="n">
        <f aca="false">MAX(N22,O22)</f>
        <v>0</v>
      </c>
      <c r="AK22" s="261" t="n">
        <f aca="false">MAX(P22,Q22)</f>
        <v>57</v>
      </c>
      <c r="AL22" s="264" t="n">
        <f aca="false">MAX(R22,S22)</f>
        <v>97</v>
      </c>
      <c r="AM22" s="260" t="n">
        <f aca="false">T22</f>
        <v>0</v>
      </c>
      <c r="AN22" s="265" t="n">
        <f aca="false">MAX(U22,V22)</f>
        <v>0</v>
      </c>
      <c r="AO22" s="266" t="n">
        <f aca="false">W22</f>
        <v>111</v>
      </c>
      <c r="AP22" s="266" t="n">
        <f aca="false">X22</f>
        <v>0</v>
      </c>
      <c r="AQ22" s="260" t="n">
        <f aca="false">Y22</f>
        <v>0</v>
      </c>
      <c r="AR22" s="260" t="n">
        <f aca="false">Z22</f>
        <v>0</v>
      </c>
      <c r="AS22" s="322" t="n">
        <f aca="false">AA22</f>
        <v>0</v>
      </c>
      <c r="AT22" s="133"/>
    </row>
    <row r="23" customFormat="false" ht="12.75" hidden="false" customHeight="false" outlineLevel="0" collapsed="false">
      <c r="A23" s="259" t="n">
        <f aca="false">1+A22</f>
        <v>16</v>
      </c>
      <c r="B23" s="317" t="s">
        <v>184</v>
      </c>
      <c r="C23" s="318" t="s">
        <v>185</v>
      </c>
      <c r="D23" s="318" t="s">
        <v>70</v>
      </c>
      <c r="E23" s="319" t="n">
        <f aca="false">ROUND(IF(COUNT(AC23:AS23)&lt;=3,SUM(AC23:AS23),SUM(LARGE(AC23:AS23,1),LARGE(AC23:AS23,2),LARGE(AC23:AS23,3))),0)</f>
        <v>260</v>
      </c>
      <c r="F23" s="262" t="n">
        <v>84</v>
      </c>
      <c r="G23" s="55"/>
      <c r="H23" s="55"/>
      <c r="I23" s="261"/>
      <c r="J23" s="261"/>
      <c r="K23" s="323"/>
      <c r="L23" s="262"/>
      <c r="M23" s="262"/>
      <c r="N23" s="263"/>
      <c r="O23" s="275" t="n">
        <v>74</v>
      </c>
      <c r="P23" s="320"/>
      <c r="Q23" s="265"/>
      <c r="R23" s="278"/>
      <c r="S23" s="278" t="n">
        <v>78</v>
      </c>
      <c r="T23" s="55"/>
      <c r="U23" s="261"/>
      <c r="V23" s="261"/>
      <c r="W23" s="279" t="n">
        <v>98</v>
      </c>
      <c r="X23" s="262"/>
      <c r="Y23" s="55"/>
      <c r="Z23" s="89"/>
      <c r="AA23" s="90"/>
      <c r="AB23" s="321"/>
      <c r="AC23" s="260" t="n">
        <f aca="false">F23</f>
        <v>84</v>
      </c>
      <c r="AD23" s="260" t="n">
        <f aca="false">G23</f>
        <v>0</v>
      </c>
      <c r="AE23" s="260" t="n">
        <f aca="false">H23</f>
        <v>0</v>
      </c>
      <c r="AF23" s="261" t="n">
        <f aca="false">MAX(I23,J23)</f>
        <v>0</v>
      </c>
      <c r="AG23" s="260" t="n">
        <f aca="false">K23</f>
        <v>0</v>
      </c>
      <c r="AH23" s="260" t="n">
        <f aca="false">L23</f>
        <v>0</v>
      </c>
      <c r="AI23" s="262" t="n">
        <f aca="false">M23</f>
        <v>0</v>
      </c>
      <c r="AJ23" s="263" t="n">
        <f aca="false">MAX(N23,O23)</f>
        <v>74</v>
      </c>
      <c r="AK23" s="261" t="n">
        <f aca="false">MAX(P23,Q23)</f>
        <v>0</v>
      </c>
      <c r="AL23" s="264" t="n">
        <f aca="false">MAX(R23,S23)</f>
        <v>78</v>
      </c>
      <c r="AM23" s="260" t="n">
        <f aca="false">T23</f>
        <v>0</v>
      </c>
      <c r="AN23" s="265" t="n">
        <f aca="false">MAX(U23,V23)</f>
        <v>0</v>
      </c>
      <c r="AO23" s="266" t="n">
        <f aca="false">W23</f>
        <v>98</v>
      </c>
      <c r="AP23" s="266" t="n">
        <f aca="false">X23</f>
        <v>0</v>
      </c>
      <c r="AQ23" s="260" t="n">
        <f aca="false">Y23</f>
        <v>0</v>
      </c>
      <c r="AR23" s="260" t="n">
        <f aca="false">Z23</f>
        <v>0</v>
      </c>
      <c r="AS23" s="322" t="n">
        <f aca="false">AA23</f>
        <v>0</v>
      </c>
      <c r="AT23" s="133"/>
    </row>
    <row r="24" customFormat="false" ht="12.75" hidden="false" customHeight="false" outlineLevel="0" collapsed="false">
      <c r="A24" s="259" t="n">
        <f aca="false">1+A23</f>
        <v>17</v>
      </c>
      <c r="B24" s="317" t="s">
        <v>602</v>
      </c>
      <c r="C24" s="318" t="s">
        <v>173</v>
      </c>
      <c r="D24" s="318" t="s">
        <v>65</v>
      </c>
      <c r="E24" s="319" t="n">
        <f aca="false">ROUND(IF(COUNT(AC24:AS24)&lt;=3,SUM(AC24:AS24),SUM(LARGE(AC24:AS24,1),LARGE(AC24:AS24,2),LARGE(AC24:AS24,3))),0)</f>
        <v>258</v>
      </c>
      <c r="F24" s="262"/>
      <c r="G24" s="333"/>
      <c r="H24" s="262"/>
      <c r="I24" s="261"/>
      <c r="J24" s="261"/>
      <c r="K24" s="89"/>
      <c r="L24" s="262" t="n">
        <v>71</v>
      </c>
      <c r="M24" s="55" t="n">
        <v>81</v>
      </c>
      <c r="N24" s="263"/>
      <c r="O24" s="263"/>
      <c r="P24" s="320" t="n">
        <v>91</v>
      </c>
      <c r="Q24" s="261"/>
      <c r="R24" s="278" t="n">
        <v>20</v>
      </c>
      <c r="S24" s="324" t="n">
        <v>86</v>
      </c>
      <c r="T24" s="55"/>
      <c r="U24" s="320"/>
      <c r="V24" s="265"/>
      <c r="W24" s="279"/>
      <c r="X24" s="262"/>
      <c r="Y24" s="55"/>
      <c r="Z24" s="89"/>
      <c r="AA24" s="90"/>
      <c r="AB24" s="321"/>
      <c r="AC24" s="260" t="n">
        <f aca="false">F24</f>
        <v>0</v>
      </c>
      <c r="AD24" s="260" t="n">
        <f aca="false">G24</f>
        <v>0</v>
      </c>
      <c r="AE24" s="260" t="n">
        <f aca="false">H24</f>
        <v>0</v>
      </c>
      <c r="AF24" s="261" t="n">
        <f aca="false">MAX(I24,J24)</f>
        <v>0</v>
      </c>
      <c r="AG24" s="260" t="n">
        <f aca="false">K24</f>
        <v>0</v>
      </c>
      <c r="AH24" s="260" t="n">
        <f aca="false">L24</f>
        <v>71</v>
      </c>
      <c r="AI24" s="262" t="n">
        <f aca="false">M24</f>
        <v>81</v>
      </c>
      <c r="AJ24" s="263" t="n">
        <f aca="false">MAX(N24,O24)</f>
        <v>0</v>
      </c>
      <c r="AK24" s="261" t="n">
        <f aca="false">MAX(P24,Q24)</f>
        <v>91</v>
      </c>
      <c r="AL24" s="264" t="n">
        <f aca="false">MAX(R24,S24)</f>
        <v>86</v>
      </c>
      <c r="AM24" s="260" t="n">
        <f aca="false">T24</f>
        <v>0</v>
      </c>
      <c r="AN24" s="265" t="n">
        <f aca="false">MAX(U24,V24)</f>
        <v>0</v>
      </c>
      <c r="AO24" s="266" t="n">
        <f aca="false">W24</f>
        <v>0</v>
      </c>
      <c r="AP24" s="266" t="n">
        <f aca="false">X24</f>
        <v>0</v>
      </c>
      <c r="AQ24" s="260" t="n">
        <f aca="false">Y24</f>
        <v>0</v>
      </c>
      <c r="AR24" s="260" t="n">
        <f aca="false">Z24</f>
        <v>0</v>
      </c>
      <c r="AS24" s="322" t="n">
        <f aca="false">AA24</f>
        <v>0</v>
      </c>
      <c r="AT24" s="133"/>
    </row>
    <row r="25" customFormat="false" ht="12.75" hidden="false" customHeight="false" outlineLevel="0" collapsed="false">
      <c r="A25" s="259" t="n">
        <f aca="false">1+A24</f>
        <v>18</v>
      </c>
      <c r="B25" s="317" t="s">
        <v>603</v>
      </c>
      <c r="C25" s="318" t="s">
        <v>604</v>
      </c>
      <c r="D25" s="318" t="s">
        <v>65</v>
      </c>
      <c r="E25" s="319" t="n">
        <f aca="false">ROUND(IF(COUNT(AC25:AS25)&lt;=3,SUM(AC25:AS25),SUM(LARGE(AC25:AS25,1),LARGE(AC25:AS25,2),LARGE(AC25:AS25,3))),0)</f>
        <v>258</v>
      </c>
      <c r="F25" s="262"/>
      <c r="G25" s="333"/>
      <c r="H25" s="262"/>
      <c r="I25" s="261"/>
      <c r="J25" s="261"/>
      <c r="K25" s="89"/>
      <c r="L25" s="262" t="n">
        <v>90</v>
      </c>
      <c r="M25" s="55" t="n">
        <v>77</v>
      </c>
      <c r="N25" s="263"/>
      <c r="O25" s="263"/>
      <c r="P25" s="320" t="n">
        <v>10</v>
      </c>
      <c r="Q25" s="261" t="n">
        <v>91</v>
      </c>
      <c r="R25" s="278"/>
      <c r="S25" s="324"/>
      <c r="T25" s="55"/>
      <c r="U25" s="320"/>
      <c r="V25" s="265"/>
      <c r="W25" s="279"/>
      <c r="X25" s="262"/>
      <c r="Y25" s="55"/>
      <c r="Z25" s="89"/>
      <c r="AA25" s="90"/>
      <c r="AB25" s="321"/>
      <c r="AC25" s="260" t="n">
        <f aca="false">F25</f>
        <v>0</v>
      </c>
      <c r="AD25" s="260" t="n">
        <f aca="false">G25</f>
        <v>0</v>
      </c>
      <c r="AE25" s="260" t="n">
        <f aca="false">H25</f>
        <v>0</v>
      </c>
      <c r="AF25" s="261" t="n">
        <f aca="false">MAX(I25,J25)</f>
        <v>0</v>
      </c>
      <c r="AG25" s="260" t="n">
        <f aca="false">K25</f>
        <v>0</v>
      </c>
      <c r="AH25" s="260" t="n">
        <f aca="false">L25</f>
        <v>90</v>
      </c>
      <c r="AI25" s="262" t="n">
        <f aca="false">M25</f>
        <v>77</v>
      </c>
      <c r="AJ25" s="263" t="n">
        <f aca="false">MAX(N25,O25)</f>
        <v>0</v>
      </c>
      <c r="AK25" s="261" t="n">
        <f aca="false">MAX(P25,Q25)</f>
        <v>91</v>
      </c>
      <c r="AL25" s="264" t="n">
        <f aca="false">MAX(R25,S25)</f>
        <v>0</v>
      </c>
      <c r="AM25" s="260" t="n">
        <f aca="false">T25</f>
        <v>0</v>
      </c>
      <c r="AN25" s="265" t="n">
        <f aca="false">MAX(U25,V25)</f>
        <v>0</v>
      </c>
      <c r="AO25" s="266" t="n">
        <f aca="false">W25</f>
        <v>0</v>
      </c>
      <c r="AP25" s="266" t="n">
        <f aca="false">X25</f>
        <v>0</v>
      </c>
      <c r="AQ25" s="260" t="n">
        <f aca="false">Y25</f>
        <v>0</v>
      </c>
      <c r="AR25" s="260" t="n">
        <f aca="false">Z25</f>
        <v>0</v>
      </c>
      <c r="AS25" s="322" t="n">
        <f aca="false">AA25</f>
        <v>0</v>
      </c>
      <c r="AT25" s="133"/>
    </row>
    <row r="26" customFormat="false" ht="12.75" hidden="false" customHeight="false" outlineLevel="0" collapsed="false">
      <c r="A26" s="259" t="n">
        <f aca="false">1+A25</f>
        <v>19</v>
      </c>
      <c r="B26" s="325" t="s">
        <v>605</v>
      </c>
      <c r="C26" s="326" t="n">
        <v>2860</v>
      </c>
      <c r="D26" s="326" t="s">
        <v>313</v>
      </c>
      <c r="E26" s="327" t="n">
        <f aca="false">ROUND(IF(COUNT(AC26:AS26)&lt;=3,SUM(AC26:AS26),SUM(LARGE(AC26:AS26,1),LARGE(AC26:AS26,2),LARGE(AC26:AS26,3))),0)</f>
        <v>255</v>
      </c>
      <c r="F26" s="284"/>
      <c r="G26" s="346"/>
      <c r="H26" s="284"/>
      <c r="I26" s="287"/>
      <c r="J26" s="287"/>
      <c r="K26" s="328" t="n">
        <v>67</v>
      </c>
      <c r="L26" s="284"/>
      <c r="M26" s="289"/>
      <c r="N26" s="291"/>
      <c r="O26" s="291" t="n">
        <v>40</v>
      </c>
      <c r="P26" s="292"/>
      <c r="Q26" s="287"/>
      <c r="R26" s="293"/>
      <c r="S26" s="294" t="n">
        <v>85</v>
      </c>
      <c r="T26" s="69"/>
      <c r="U26" s="292"/>
      <c r="V26" s="286"/>
      <c r="W26" s="295" t="n">
        <v>103</v>
      </c>
      <c r="X26" s="284"/>
      <c r="Y26" s="69"/>
      <c r="Z26" s="328"/>
      <c r="AA26" s="330"/>
      <c r="AB26" s="331"/>
      <c r="AC26" s="314" t="n">
        <f aca="false">F26</f>
        <v>0</v>
      </c>
      <c r="AD26" s="314" t="n">
        <f aca="false">G26</f>
        <v>0</v>
      </c>
      <c r="AE26" s="314" t="n">
        <f aca="false">H26</f>
        <v>0</v>
      </c>
      <c r="AF26" s="287" t="n">
        <f aca="false">MAX(I26,J26)</f>
        <v>0</v>
      </c>
      <c r="AG26" s="314" t="n">
        <f aca="false">K26</f>
        <v>67</v>
      </c>
      <c r="AH26" s="314" t="n">
        <f aca="false">L26</f>
        <v>0</v>
      </c>
      <c r="AI26" s="284" t="n">
        <f aca="false">M26</f>
        <v>0</v>
      </c>
      <c r="AJ26" s="291" t="n">
        <f aca="false">MAX(N26,O26)</f>
        <v>40</v>
      </c>
      <c r="AK26" s="287" t="n">
        <f aca="false">MAX(P26,Q26)</f>
        <v>0</v>
      </c>
      <c r="AL26" s="315" t="n">
        <f aca="false">MAX(R26,S26)</f>
        <v>85</v>
      </c>
      <c r="AM26" s="314" t="n">
        <f aca="false">T26</f>
        <v>0</v>
      </c>
      <c r="AN26" s="286" t="n">
        <f aca="false">MAX(U26,V26)</f>
        <v>0</v>
      </c>
      <c r="AO26" s="266" t="n">
        <f aca="false">W26</f>
        <v>103</v>
      </c>
      <c r="AP26" s="266" t="n">
        <f aca="false">X26</f>
        <v>0</v>
      </c>
      <c r="AQ26" s="260" t="n">
        <f aca="false">Y26</f>
        <v>0</v>
      </c>
      <c r="AR26" s="314" t="n">
        <f aca="false">Z26</f>
        <v>0</v>
      </c>
      <c r="AS26" s="332" t="n">
        <f aca="false">AA26</f>
        <v>0</v>
      </c>
      <c r="AT26" s="133"/>
    </row>
    <row r="27" customFormat="false" ht="12.75" hidden="false" customHeight="false" outlineLevel="0" collapsed="false">
      <c r="A27" s="259" t="n">
        <f aca="false">1+A26</f>
        <v>20</v>
      </c>
      <c r="B27" s="317" t="s">
        <v>176</v>
      </c>
      <c r="C27" s="318" t="n">
        <v>6697</v>
      </c>
      <c r="D27" s="318" t="s">
        <v>60</v>
      </c>
      <c r="E27" s="319" t="n">
        <f aca="false">ROUND(IF(COUNT(AC27:AS27)&lt;=3,SUM(AC27:AS27),SUM(LARGE(AC27:AS27,1),LARGE(AC27:AS27,2),LARGE(AC27:AS27,3))),0)</f>
        <v>255</v>
      </c>
      <c r="F27" s="262"/>
      <c r="G27" s="333"/>
      <c r="H27" s="262"/>
      <c r="I27" s="261" t="n">
        <v>64</v>
      </c>
      <c r="J27" s="261" t="n">
        <v>75</v>
      </c>
      <c r="K27" s="89" t="n">
        <v>62</v>
      </c>
      <c r="L27" s="262"/>
      <c r="M27" s="272"/>
      <c r="N27" s="263" t="n">
        <v>62</v>
      </c>
      <c r="O27" s="263" t="n">
        <v>89</v>
      </c>
      <c r="P27" s="320"/>
      <c r="Q27" s="261"/>
      <c r="R27" s="278"/>
      <c r="S27" s="324" t="n">
        <v>91</v>
      </c>
      <c r="T27" s="55"/>
      <c r="U27" s="320"/>
      <c r="V27" s="265"/>
      <c r="W27" s="279"/>
      <c r="X27" s="262"/>
      <c r="Y27" s="55"/>
      <c r="Z27" s="89"/>
      <c r="AA27" s="90"/>
      <c r="AB27" s="321"/>
      <c r="AC27" s="260" t="n">
        <f aca="false">F27</f>
        <v>0</v>
      </c>
      <c r="AD27" s="260" t="n">
        <f aca="false">G27</f>
        <v>0</v>
      </c>
      <c r="AE27" s="260" t="n">
        <f aca="false">H27</f>
        <v>0</v>
      </c>
      <c r="AF27" s="261" t="n">
        <f aca="false">MAX(I27,J27)</f>
        <v>75</v>
      </c>
      <c r="AG27" s="260" t="n">
        <f aca="false">K27</f>
        <v>62</v>
      </c>
      <c r="AH27" s="260" t="n">
        <f aca="false">L27</f>
        <v>0</v>
      </c>
      <c r="AI27" s="262" t="n">
        <f aca="false">M27</f>
        <v>0</v>
      </c>
      <c r="AJ27" s="263" t="n">
        <f aca="false">MAX(N27,O27)</f>
        <v>89</v>
      </c>
      <c r="AK27" s="261" t="n">
        <f aca="false">MAX(P27,Q27)</f>
        <v>0</v>
      </c>
      <c r="AL27" s="264" t="n">
        <f aca="false">MAX(R27,S27)</f>
        <v>91</v>
      </c>
      <c r="AM27" s="260" t="n">
        <f aca="false">T27</f>
        <v>0</v>
      </c>
      <c r="AN27" s="265" t="n">
        <f aca="false">MAX(U27,V27)</f>
        <v>0</v>
      </c>
      <c r="AO27" s="266" t="n">
        <f aca="false">W27</f>
        <v>0</v>
      </c>
      <c r="AP27" s="266" t="n">
        <f aca="false">X27</f>
        <v>0</v>
      </c>
      <c r="AQ27" s="260" t="n">
        <f aca="false">Y27</f>
        <v>0</v>
      </c>
      <c r="AR27" s="260" t="n">
        <f aca="false">Z27</f>
        <v>0</v>
      </c>
      <c r="AS27" s="322" t="n">
        <f aca="false">AA27</f>
        <v>0</v>
      </c>
      <c r="AT27" s="133"/>
    </row>
    <row r="28" customFormat="false" ht="12.75" hidden="false" customHeight="false" outlineLevel="0" collapsed="false">
      <c r="A28" s="259" t="n">
        <f aca="false">1+A27</f>
        <v>21</v>
      </c>
      <c r="B28" s="317" t="s">
        <v>182</v>
      </c>
      <c r="C28" s="318" t="s">
        <v>183</v>
      </c>
      <c r="D28" s="318" t="s">
        <v>33</v>
      </c>
      <c r="E28" s="319" t="n">
        <f aca="false">ROUND(IF(COUNT(AC28:AS28)&lt;=3,SUM(AC28:AS28),SUM(LARGE(AC28:AS28,1),LARGE(AC28:AS28,2),LARGE(AC28:AS28,3))),0)</f>
        <v>251</v>
      </c>
      <c r="F28" s="262"/>
      <c r="G28" s="333"/>
      <c r="H28" s="262" t="n">
        <v>97</v>
      </c>
      <c r="I28" s="261"/>
      <c r="J28" s="261"/>
      <c r="K28" s="323"/>
      <c r="L28" s="262"/>
      <c r="M28" s="272"/>
      <c r="N28" s="263"/>
      <c r="O28" s="263"/>
      <c r="P28" s="320"/>
      <c r="Q28" s="261"/>
      <c r="R28" s="278"/>
      <c r="S28" s="324"/>
      <c r="T28" s="55"/>
      <c r="U28" s="320" t="n">
        <v>96</v>
      </c>
      <c r="V28" s="261" t="n">
        <v>114</v>
      </c>
      <c r="W28" s="279"/>
      <c r="X28" s="262"/>
      <c r="Y28" s="55"/>
      <c r="Z28" s="89" t="n">
        <v>40</v>
      </c>
      <c r="AA28" s="90" t="n">
        <v>0</v>
      </c>
      <c r="AB28" s="321"/>
      <c r="AC28" s="260" t="n">
        <f aca="false">F28</f>
        <v>0</v>
      </c>
      <c r="AD28" s="260" t="n">
        <f aca="false">G28</f>
        <v>0</v>
      </c>
      <c r="AE28" s="260" t="n">
        <f aca="false">H28</f>
        <v>97</v>
      </c>
      <c r="AF28" s="261" t="n">
        <f aca="false">MAX(I28,J28)</f>
        <v>0</v>
      </c>
      <c r="AG28" s="260" t="n">
        <f aca="false">K28</f>
        <v>0</v>
      </c>
      <c r="AH28" s="260" t="n">
        <f aca="false">L28</f>
        <v>0</v>
      </c>
      <c r="AI28" s="262" t="n">
        <f aca="false">M28</f>
        <v>0</v>
      </c>
      <c r="AJ28" s="263" t="n">
        <f aca="false">MAX(N28,O28)</f>
        <v>0</v>
      </c>
      <c r="AK28" s="261" t="n">
        <f aca="false">MAX(P28,Q28)</f>
        <v>0</v>
      </c>
      <c r="AL28" s="264" t="n">
        <f aca="false">MAX(R28,S28)</f>
        <v>0</v>
      </c>
      <c r="AM28" s="260" t="n">
        <f aca="false">T28</f>
        <v>0</v>
      </c>
      <c r="AN28" s="265" t="n">
        <f aca="false">MAX(U28,V28)</f>
        <v>114</v>
      </c>
      <c r="AO28" s="266" t="n">
        <f aca="false">W28</f>
        <v>0</v>
      </c>
      <c r="AP28" s="266" t="n">
        <f aca="false">X28</f>
        <v>0</v>
      </c>
      <c r="AQ28" s="260" t="n">
        <f aca="false">Y28</f>
        <v>0</v>
      </c>
      <c r="AR28" s="260" t="n">
        <f aca="false">Z28</f>
        <v>40</v>
      </c>
      <c r="AS28" s="322" t="n">
        <f aca="false">AA28</f>
        <v>0</v>
      </c>
      <c r="AT28" s="133"/>
    </row>
    <row r="29" customFormat="false" ht="12.75" hidden="false" customHeight="false" outlineLevel="0" collapsed="false">
      <c r="A29" s="259" t="n">
        <f aca="false">1+A28</f>
        <v>22</v>
      </c>
      <c r="B29" s="317" t="s">
        <v>190</v>
      </c>
      <c r="C29" s="401" t="s">
        <v>191</v>
      </c>
      <c r="D29" s="401" t="s">
        <v>33</v>
      </c>
      <c r="E29" s="319" t="n">
        <f aca="false">ROUND(IF(COUNT(AC29:AS29)&lt;=3,SUM(AC29:AS29),SUM(LARGE(AC29:AS29,1),LARGE(AC29:AS29,2),LARGE(AC29:AS29,3))),0)</f>
        <v>243</v>
      </c>
      <c r="F29" s="262"/>
      <c r="G29" s="262" t="n">
        <v>76</v>
      </c>
      <c r="H29" s="262" t="n">
        <v>85</v>
      </c>
      <c r="I29" s="261"/>
      <c r="J29" s="261"/>
      <c r="K29" s="323"/>
      <c r="L29" s="262"/>
      <c r="M29" s="272"/>
      <c r="N29" s="263"/>
      <c r="O29" s="263"/>
      <c r="P29" s="320"/>
      <c r="Q29" s="261"/>
      <c r="R29" s="278"/>
      <c r="S29" s="324"/>
      <c r="T29" s="55"/>
      <c r="U29" s="320"/>
      <c r="V29" s="261"/>
      <c r="W29" s="279"/>
      <c r="X29" s="262"/>
      <c r="Y29" s="55"/>
      <c r="Z29" s="89" t="n">
        <v>82</v>
      </c>
      <c r="AA29" s="90" t="n">
        <v>67</v>
      </c>
      <c r="AB29" s="321"/>
      <c r="AC29" s="260" t="n">
        <f aca="false">F29</f>
        <v>0</v>
      </c>
      <c r="AD29" s="260" t="n">
        <f aca="false">G29</f>
        <v>76</v>
      </c>
      <c r="AE29" s="260" t="n">
        <f aca="false">H29</f>
        <v>85</v>
      </c>
      <c r="AF29" s="261" t="n">
        <f aca="false">MAX(I29,J29)</f>
        <v>0</v>
      </c>
      <c r="AG29" s="260" t="n">
        <f aca="false">K29</f>
        <v>0</v>
      </c>
      <c r="AH29" s="260" t="n">
        <f aca="false">L29</f>
        <v>0</v>
      </c>
      <c r="AI29" s="262" t="n">
        <f aca="false">M29</f>
        <v>0</v>
      </c>
      <c r="AJ29" s="263" t="n">
        <f aca="false">MAX(N29,O29)</f>
        <v>0</v>
      </c>
      <c r="AK29" s="261" t="n">
        <f aca="false">MAX(P29,Q29)</f>
        <v>0</v>
      </c>
      <c r="AL29" s="264" t="n">
        <f aca="false">MAX(R29,S29)</f>
        <v>0</v>
      </c>
      <c r="AM29" s="260" t="n">
        <f aca="false">T29</f>
        <v>0</v>
      </c>
      <c r="AN29" s="265" t="n">
        <f aca="false">MAX(U29,V29)</f>
        <v>0</v>
      </c>
      <c r="AO29" s="266" t="n">
        <f aca="false">W29</f>
        <v>0</v>
      </c>
      <c r="AP29" s="266" t="n">
        <f aca="false">X29</f>
        <v>0</v>
      </c>
      <c r="AQ29" s="260" t="n">
        <f aca="false">Y29</f>
        <v>0</v>
      </c>
      <c r="AR29" s="260" t="n">
        <f aca="false">Z29</f>
        <v>82</v>
      </c>
      <c r="AS29" s="322" t="n">
        <f aca="false">AA29</f>
        <v>67</v>
      </c>
      <c r="AT29" s="133"/>
    </row>
    <row r="30" customFormat="false" ht="12.75" hidden="false" customHeight="false" outlineLevel="0" collapsed="false">
      <c r="A30" s="259" t="n">
        <f aca="false">1+A29</f>
        <v>23</v>
      </c>
      <c r="B30" s="317" t="s">
        <v>168</v>
      </c>
      <c r="C30" s="318" t="n">
        <v>1097</v>
      </c>
      <c r="D30" s="318" t="s">
        <v>43</v>
      </c>
      <c r="E30" s="319" t="n">
        <f aca="false">ROUND(IF(COUNT(AC30:AS30)&lt;=3,SUM(AC30:AS30),SUM(LARGE(AC30:AS30,1),LARGE(AC30:AS30,2),LARGE(AC30:AS30,3))),0)</f>
        <v>233</v>
      </c>
      <c r="F30" s="262"/>
      <c r="G30" s="333"/>
      <c r="H30" s="262"/>
      <c r="I30" s="261" t="n">
        <v>91</v>
      </c>
      <c r="J30" s="261" t="n">
        <v>57</v>
      </c>
      <c r="K30" s="89" t="n">
        <v>72</v>
      </c>
      <c r="L30" s="262"/>
      <c r="M30" s="272"/>
      <c r="N30" s="263" t="n">
        <v>69</v>
      </c>
      <c r="O30" s="263" t="n">
        <v>58</v>
      </c>
      <c r="P30" s="320"/>
      <c r="Q30" s="261"/>
      <c r="R30" s="278"/>
      <c r="S30" s="324" t="n">
        <v>70</v>
      </c>
      <c r="T30" s="55"/>
      <c r="U30" s="320"/>
      <c r="V30" s="265"/>
      <c r="W30" s="279"/>
      <c r="X30" s="262"/>
      <c r="Y30" s="55"/>
      <c r="Z30" s="89"/>
      <c r="AA30" s="90"/>
      <c r="AB30" s="321"/>
      <c r="AC30" s="260" t="n">
        <f aca="false">F30</f>
        <v>0</v>
      </c>
      <c r="AD30" s="260" t="n">
        <f aca="false">G30</f>
        <v>0</v>
      </c>
      <c r="AE30" s="260" t="n">
        <f aca="false">H30</f>
        <v>0</v>
      </c>
      <c r="AF30" s="261" t="n">
        <f aca="false">MAX(I30,J30)</f>
        <v>91</v>
      </c>
      <c r="AG30" s="260" t="n">
        <f aca="false">K30</f>
        <v>72</v>
      </c>
      <c r="AH30" s="260" t="n">
        <f aca="false">L30</f>
        <v>0</v>
      </c>
      <c r="AI30" s="262" t="n">
        <f aca="false">M30</f>
        <v>0</v>
      </c>
      <c r="AJ30" s="263" t="n">
        <f aca="false">MAX(N30,O30)</f>
        <v>69</v>
      </c>
      <c r="AK30" s="261" t="n">
        <f aca="false">MAX(P30,Q30)</f>
        <v>0</v>
      </c>
      <c r="AL30" s="264" t="n">
        <f aca="false">MAX(R30,S30)</f>
        <v>70</v>
      </c>
      <c r="AM30" s="260" t="n">
        <f aca="false">T30</f>
        <v>0</v>
      </c>
      <c r="AN30" s="265" t="n">
        <f aca="false">MAX(U30,V30)</f>
        <v>0</v>
      </c>
      <c r="AO30" s="266" t="n">
        <f aca="false">W30</f>
        <v>0</v>
      </c>
      <c r="AP30" s="266" t="n">
        <f aca="false">X30</f>
        <v>0</v>
      </c>
      <c r="AQ30" s="260" t="n">
        <f aca="false">Y30</f>
        <v>0</v>
      </c>
      <c r="AR30" s="260" t="n">
        <f aca="false">Z30</f>
        <v>0</v>
      </c>
      <c r="AS30" s="322" t="n">
        <f aca="false">AA30</f>
        <v>0</v>
      </c>
      <c r="AT30" s="133"/>
    </row>
    <row r="31" customFormat="false" ht="12.75" hidden="false" customHeight="false" outlineLevel="0" collapsed="false">
      <c r="A31" s="259" t="n">
        <f aca="false">1+A30</f>
        <v>24</v>
      </c>
      <c r="B31" s="317" t="s">
        <v>606</v>
      </c>
      <c r="C31" s="318" t="n">
        <v>1295</v>
      </c>
      <c r="D31" s="318" t="s">
        <v>43</v>
      </c>
      <c r="E31" s="319" t="n">
        <f aca="false">ROUND(IF(COUNT(AC31:AS31)&lt;=3,SUM(AC31:AS31),SUM(LARGE(AC31:AS31,1),LARGE(AC31:AS31,2),LARGE(AC31:AS31,3))),0)</f>
        <v>230</v>
      </c>
      <c r="F31" s="262"/>
      <c r="G31" s="333"/>
      <c r="H31" s="262" t="n">
        <v>79</v>
      </c>
      <c r="I31" s="261"/>
      <c r="J31" s="261"/>
      <c r="K31" s="89" t="n">
        <v>56</v>
      </c>
      <c r="L31" s="262"/>
      <c r="M31" s="272"/>
      <c r="N31" s="263" t="n">
        <v>83</v>
      </c>
      <c r="O31" s="263"/>
      <c r="P31" s="320"/>
      <c r="Q31" s="261"/>
      <c r="R31" s="278"/>
      <c r="S31" s="324" t="n">
        <v>68</v>
      </c>
      <c r="T31" s="55"/>
      <c r="U31" s="320"/>
      <c r="V31" s="265"/>
      <c r="W31" s="279"/>
      <c r="X31" s="262"/>
      <c r="Y31" s="55"/>
      <c r="Z31" s="89"/>
      <c r="AA31" s="90"/>
      <c r="AB31" s="321"/>
      <c r="AC31" s="260" t="n">
        <f aca="false">F31</f>
        <v>0</v>
      </c>
      <c r="AD31" s="260" t="n">
        <f aca="false">G31</f>
        <v>0</v>
      </c>
      <c r="AE31" s="260" t="n">
        <f aca="false">H31</f>
        <v>79</v>
      </c>
      <c r="AF31" s="261" t="n">
        <f aca="false">MAX(I31,J31)</f>
        <v>0</v>
      </c>
      <c r="AG31" s="260" t="n">
        <f aca="false">K31</f>
        <v>56</v>
      </c>
      <c r="AH31" s="260" t="n">
        <f aca="false">L31</f>
        <v>0</v>
      </c>
      <c r="AI31" s="262" t="n">
        <f aca="false">M31</f>
        <v>0</v>
      </c>
      <c r="AJ31" s="263" t="n">
        <f aca="false">MAX(N31,O31)</f>
        <v>83</v>
      </c>
      <c r="AK31" s="261" t="n">
        <f aca="false">MAX(P31,Q31)</f>
        <v>0</v>
      </c>
      <c r="AL31" s="264" t="n">
        <f aca="false">MAX(R31,S31)</f>
        <v>68</v>
      </c>
      <c r="AM31" s="260" t="n">
        <f aca="false">T31</f>
        <v>0</v>
      </c>
      <c r="AN31" s="265" t="n">
        <f aca="false">MAX(U31,V31)</f>
        <v>0</v>
      </c>
      <c r="AO31" s="266" t="n">
        <f aca="false">W31</f>
        <v>0</v>
      </c>
      <c r="AP31" s="266" t="n">
        <f aca="false">X31</f>
        <v>0</v>
      </c>
      <c r="AQ31" s="260" t="n">
        <f aca="false">Y31</f>
        <v>0</v>
      </c>
      <c r="AR31" s="260" t="n">
        <f aca="false">Z31</f>
        <v>0</v>
      </c>
      <c r="AS31" s="322" t="n">
        <f aca="false">AA31</f>
        <v>0</v>
      </c>
      <c r="AT31" s="133"/>
    </row>
    <row r="32" customFormat="false" ht="12.75" hidden="false" customHeight="false" outlineLevel="0" collapsed="false">
      <c r="A32" s="259" t="n">
        <f aca="false">1+A31</f>
        <v>25</v>
      </c>
      <c r="B32" s="317" t="s">
        <v>607</v>
      </c>
      <c r="C32" s="318" t="s">
        <v>320</v>
      </c>
      <c r="D32" s="318" t="s">
        <v>239</v>
      </c>
      <c r="E32" s="319" t="n">
        <f aca="false">ROUND(IF(COUNT(AC32:AS32)&lt;=3,SUM(AC32:AS32),SUM(LARGE(AC32:AS32,1),LARGE(AC32:AS32,2),LARGE(AC32:AS32,3))),0)</f>
        <v>226</v>
      </c>
      <c r="F32" s="262"/>
      <c r="G32" s="333"/>
      <c r="H32" s="262"/>
      <c r="I32" s="261"/>
      <c r="J32" s="261"/>
      <c r="K32" s="89"/>
      <c r="L32" s="262"/>
      <c r="M32" s="55"/>
      <c r="N32" s="263"/>
      <c r="O32" s="263"/>
      <c r="P32" s="320"/>
      <c r="Q32" s="261"/>
      <c r="R32" s="278"/>
      <c r="S32" s="324"/>
      <c r="T32" s="55"/>
      <c r="U32" s="320"/>
      <c r="V32" s="265"/>
      <c r="W32" s="279"/>
      <c r="X32" s="262"/>
      <c r="Y32" s="55"/>
      <c r="Z32" s="89" t="n">
        <v>113</v>
      </c>
      <c r="AA32" s="90" t="n">
        <v>113</v>
      </c>
      <c r="AB32" s="321"/>
      <c r="AC32" s="260" t="n">
        <f aca="false">F32</f>
        <v>0</v>
      </c>
      <c r="AD32" s="260" t="n">
        <f aca="false">G32</f>
        <v>0</v>
      </c>
      <c r="AE32" s="260" t="n">
        <f aca="false">H32</f>
        <v>0</v>
      </c>
      <c r="AF32" s="261" t="n">
        <f aca="false">MAX(I32,J32)</f>
        <v>0</v>
      </c>
      <c r="AG32" s="260" t="n">
        <f aca="false">K32</f>
        <v>0</v>
      </c>
      <c r="AH32" s="260" t="n">
        <f aca="false">L32</f>
        <v>0</v>
      </c>
      <c r="AI32" s="262" t="n">
        <f aca="false">M32</f>
        <v>0</v>
      </c>
      <c r="AJ32" s="263" t="n">
        <f aca="false">MAX(N32,O32)</f>
        <v>0</v>
      </c>
      <c r="AK32" s="261" t="n">
        <f aca="false">MAX(P32,Q32)</f>
        <v>0</v>
      </c>
      <c r="AL32" s="264" t="n">
        <f aca="false">MAX(R32,S32)</f>
        <v>0</v>
      </c>
      <c r="AM32" s="260" t="n">
        <f aca="false">T32</f>
        <v>0</v>
      </c>
      <c r="AN32" s="265" t="n">
        <f aca="false">MAX(U32,V32)</f>
        <v>0</v>
      </c>
      <c r="AO32" s="266" t="n">
        <f aca="false">W32</f>
        <v>0</v>
      </c>
      <c r="AP32" s="266" t="n">
        <f aca="false">X32</f>
        <v>0</v>
      </c>
      <c r="AQ32" s="260" t="n">
        <f aca="false">Y32</f>
        <v>0</v>
      </c>
      <c r="AR32" s="260" t="n">
        <f aca="false">Z32</f>
        <v>113</v>
      </c>
      <c r="AS32" s="322" t="n">
        <f aca="false">AA32</f>
        <v>113</v>
      </c>
      <c r="AT32" s="133"/>
    </row>
    <row r="33" customFormat="false" ht="12.75" hidden="false" customHeight="false" outlineLevel="0" collapsed="false">
      <c r="A33" s="259" t="n">
        <f aca="false">1+A32</f>
        <v>26</v>
      </c>
      <c r="B33" s="317" t="s">
        <v>608</v>
      </c>
      <c r="C33" s="318" t="s">
        <v>204</v>
      </c>
      <c r="D33" s="318" t="s">
        <v>65</v>
      </c>
      <c r="E33" s="319" t="n">
        <f aca="false">ROUND(IF(COUNT(AC33:AS33)&lt;=3,SUM(AC33:AS33),SUM(LARGE(AC33:AS33,1),LARGE(AC33:AS33,2),LARGE(AC33:AS33,3))),0)</f>
        <v>224</v>
      </c>
      <c r="F33" s="262"/>
      <c r="G33" s="333"/>
      <c r="H33" s="262"/>
      <c r="I33" s="261"/>
      <c r="J33" s="261"/>
      <c r="K33" s="89"/>
      <c r="L33" s="262" t="n">
        <v>52</v>
      </c>
      <c r="M33" s="55" t="n">
        <v>99</v>
      </c>
      <c r="N33" s="263"/>
      <c r="O33" s="263"/>
      <c r="P33" s="320" t="n">
        <v>73</v>
      </c>
      <c r="Q33" s="261" t="n">
        <v>50</v>
      </c>
      <c r="R33" s="278"/>
      <c r="S33" s="324"/>
      <c r="T33" s="55"/>
      <c r="U33" s="320"/>
      <c r="V33" s="265"/>
      <c r="W33" s="279"/>
      <c r="X33" s="262"/>
      <c r="Y33" s="55"/>
      <c r="Z33" s="89"/>
      <c r="AA33" s="90"/>
      <c r="AB33" s="321"/>
      <c r="AC33" s="260" t="n">
        <f aca="false">F33</f>
        <v>0</v>
      </c>
      <c r="AD33" s="260" t="n">
        <f aca="false">G33</f>
        <v>0</v>
      </c>
      <c r="AE33" s="260" t="n">
        <f aca="false">H33</f>
        <v>0</v>
      </c>
      <c r="AF33" s="261" t="n">
        <f aca="false">MAX(I33,J33)</f>
        <v>0</v>
      </c>
      <c r="AG33" s="260" t="n">
        <f aca="false">K33</f>
        <v>0</v>
      </c>
      <c r="AH33" s="260" t="n">
        <f aca="false">L33</f>
        <v>52</v>
      </c>
      <c r="AI33" s="262" t="n">
        <f aca="false">M33</f>
        <v>99</v>
      </c>
      <c r="AJ33" s="263" t="n">
        <f aca="false">MAX(N33,O33)</f>
        <v>0</v>
      </c>
      <c r="AK33" s="261" t="n">
        <f aca="false">MAX(P33,Q33)</f>
        <v>73</v>
      </c>
      <c r="AL33" s="264" t="n">
        <f aca="false">MAX(R33,S33)</f>
        <v>0</v>
      </c>
      <c r="AM33" s="260" t="n">
        <f aca="false">T33</f>
        <v>0</v>
      </c>
      <c r="AN33" s="265" t="n">
        <f aca="false">MAX(U33,V33)</f>
        <v>0</v>
      </c>
      <c r="AO33" s="266" t="n">
        <f aca="false">W33</f>
        <v>0</v>
      </c>
      <c r="AP33" s="266" t="n">
        <f aca="false">X33</f>
        <v>0</v>
      </c>
      <c r="AQ33" s="260" t="n">
        <f aca="false">Y33</f>
        <v>0</v>
      </c>
      <c r="AR33" s="260" t="n">
        <f aca="false">Z33</f>
        <v>0</v>
      </c>
      <c r="AS33" s="322" t="n">
        <f aca="false">AA33</f>
        <v>0</v>
      </c>
      <c r="AT33" s="133"/>
    </row>
    <row r="34" customFormat="false" ht="12.75" hidden="false" customHeight="false" outlineLevel="0" collapsed="false">
      <c r="A34" s="259" t="n">
        <f aca="false">1+A33</f>
        <v>27</v>
      </c>
      <c r="B34" s="317" t="s">
        <v>246</v>
      </c>
      <c r="C34" s="318" t="n">
        <v>4578</v>
      </c>
      <c r="D34" s="318" t="s">
        <v>60</v>
      </c>
      <c r="E34" s="319" t="n">
        <f aca="false">ROUND(IF(COUNT(AC34:AS34)&lt;=3,SUM(AC34:AS34),SUM(LARGE(AC34:AS34,1),LARGE(AC34:AS34,2),LARGE(AC34:AS34,3))),0)</f>
        <v>221</v>
      </c>
      <c r="F34" s="262"/>
      <c r="G34" s="333"/>
      <c r="H34" s="262"/>
      <c r="I34" s="261"/>
      <c r="J34" s="261"/>
      <c r="K34" s="89" t="n">
        <v>117</v>
      </c>
      <c r="L34" s="262"/>
      <c r="M34" s="272"/>
      <c r="N34" s="263" t="n">
        <v>104</v>
      </c>
      <c r="O34" s="263"/>
      <c r="P34" s="320"/>
      <c r="Q34" s="261"/>
      <c r="R34" s="278"/>
      <c r="S34" s="324"/>
      <c r="T34" s="55"/>
      <c r="U34" s="320"/>
      <c r="V34" s="265"/>
      <c r="W34" s="279"/>
      <c r="X34" s="262"/>
      <c r="Y34" s="55"/>
      <c r="Z34" s="89"/>
      <c r="AA34" s="90"/>
      <c r="AB34" s="321"/>
      <c r="AC34" s="260" t="n">
        <f aca="false">F34</f>
        <v>0</v>
      </c>
      <c r="AD34" s="260" t="n">
        <f aca="false">G34</f>
        <v>0</v>
      </c>
      <c r="AE34" s="260" t="n">
        <f aca="false">H34</f>
        <v>0</v>
      </c>
      <c r="AF34" s="261" t="n">
        <f aca="false">MAX(I34,J34)</f>
        <v>0</v>
      </c>
      <c r="AG34" s="260" t="n">
        <f aca="false">K34</f>
        <v>117</v>
      </c>
      <c r="AH34" s="260" t="n">
        <f aca="false">L34</f>
        <v>0</v>
      </c>
      <c r="AI34" s="262" t="n">
        <f aca="false">M34</f>
        <v>0</v>
      </c>
      <c r="AJ34" s="263" t="n">
        <f aca="false">MAX(N34,O34)</f>
        <v>104</v>
      </c>
      <c r="AK34" s="261" t="n">
        <f aca="false">MAX(P34,Q34)</f>
        <v>0</v>
      </c>
      <c r="AL34" s="264" t="n">
        <f aca="false">MAX(R34,S34)</f>
        <v>0</v>
      </c>
      <c r="AM34" s="260" t="n">
        <f aca="false">T34</f>
        <v>0</v>
      </c>
      <c r="AN34" s="265" t="n">
        <f aca="false">MAX(U34,V34)</f>
        <v>0</v>
      </c>
      <c r="AO34" s="266" t="n">
        <f aca="false">W34</f>
        <v>0</v>
      </c>
      <c r="AP34" s="266" t="n">
        <f aca="false">X34</f>
        <v>0</v>
      </c>
      <c r="AQ34" s="260" t="n">
        <f aca="false">Y34</f>
        <v>0</v>
      </c>
      <c r="AR34" s="260" t="n">
        <f aca="false">Z34</f>
        <v>0</v>
      </c>
      <c r="AS34" s="322" t="n">
        <f aca="false">AA34</f>
        <v>0</v>
      </c>
      <c r="AT34" s="133"/>
    </row>
    <row r="35" customFormat="false" ht="12.75" hidden="false" customHeight="false" outlineLevel="0" collapsed="false">
      <c r="A35" s="259" t="n">
        <f aca="false">1+A34</f>
        <v>28</v>
      </c>
      <c r="B35" s="317" t="s">
        <v>345</v>
      </c>
      <c r="C35" s="318" t="n">
        <v>1788</v>
      </c>
      <c r="D35" s="318" t="s">
        <v>99</v>
      </c>
      <c r="E35" s="319" t="n">
        <f aca="false">ROUND(IF(COUNT(AC35:AS35)&lt;=3,SUM(AC35:AS35),SUM(LARGE(AC35:AS35,1),LARGE(AC35:AS35,2),LARGE(AC35:AS35,3))),0)</f>
        <v>219</v>
      </c>
      <c r="F35" s="262"/>
      <c r="G35" s="333"/>
      <c r="H35" s="262"/>
      <c r="I35" s="261"/>
      <c r="J35" s="261"/>
      <c r="K35" s="89"/>
      <c r="L35" s="262"/>
      <c r="M35" s="55"/>
      <c r="N35" s="263"/>
      <c r="O35" s="263"/>
      <c r="P35" s="320" t="n">
        <v>61</v>
      </c>
      <c r="Q35" s="261"/>
      <c r="R35" s="278" t="n">
        <v>36</v>
      </c>
      <c r="S35" s="324" t="n">
        <v>63</v>
      </c>
      <c r="T35" s="55"/>
      <c r="U35" s="320"/>
      <c r="V35" s="265"/>
      <c r="W35" s="279" t="n">
        <v>95</v>
      </c>
      <c r="X35" s="262"/>
      <c r="Y35" s="55"/>
      <c r="Z35" s="89"/>
      <c r="AA35" s="90"/>
      <c r="AB35" s="321"/>
      <c r="AC35" s="260" t="n">
        <f aca="false">F35</f>
        <v>0</v>
      </c>
      <c r="AD35" s="260" t="n">
        <f aca="false">G35</f>
        <v>0</v>
      </c>
      <c r="AE35" s="260" t="n">
        <f aca="false">H35</f>
        <v>0</v>
      </c>
      <c r="AF35" s="261" t="n">
        <f aca="false">MAX(I35,J35)</f>
        <v>0</v>
      </c>
      <c r="AG35" s="260" t="n">
        <f aca="false">K35</f>
        <v>0</v>
      </c>
      <c r="AH35" s="260" t="n">
        <f aca="false">L35</f>
        <v>0</v>
      </c>
      <c r="AI35" s="262" t="n">
        <f aca="false">M35</f>
        <v>0</v>
      </c>
      <c r="AJ35" s="263" t="n">
        <f aca="false">MAX(N35,O35)</f>
        <v>0</v>
      </c>
      <c r="AK35" s="261" t="n">
        <f aca="false">MAX(P35,Q35)</f>
        <v>61</v>
      </c>
      <c r="AL35" s="264" t="n">
        <f aca="false">MAX(R35,S35)</f>
        <v>63</v>
      </c>
      <c r="AM35" s="260" t="n">
        <f aca="false">T35</f>
        <v>0</v>
      </c>
      <c r="AN35" s="265" t="n">
        <f aca="false">MAX(U35,V35)</f>
        <v>0</v>
      </c>
      <c r="AO35" s="266" t="n">
        <f aca="false">W35</f>
        <v>95</v>
      </c>
      <c r="AP35" s="266" t="n">
        <f aca="false">X35</f>
        <v>0</v>
      </c>
      <c r="AQ35" s="260" t="n">
        <f aca="false">Y35</f>
        <v>0</v>
      </c>
      <c r="AR35" s="260" t="n">
        <f aca="false">Z35</f>
        <v>0</v>
      </c>
      <c r="AS35" s="322" t="n">
        <f aca="false">AA35</f>
        <v>0</v>
      </c>
      <c r="AT35" s="133"/>
    </row>
    <row r="36" customFormat="false" ht="12.75" hidden="false" customHeight="false" outlineLevel="0" collapsed="false">
      <c r="A36" s="259" t="n">
        <f aca="false">1+A35</f>
        <v>29</v>
      </c>
      <c r="B36" s="317" t="s">
        <v>609</v>
      </c>
      <c r="C36" s="318" t="n">
        <v>1132</v>
      </c>
      <c r="D36" s="318" t="s">
        <v>38</v>
      </c>
      <c r="E36" s="319" t="n">
        <f aca="false">ROUND(IF(COUNT(AC36:AS36)&lt;=3,SUM(AC36:AS36),SUM(LARGE(AC36:AS36,1),LARGE(AC36:AS36,2),LARGE(AC36:AS36,3))),0)</f>
        <v>219</v>
      </c>
      <c r="F36" s="262"/>
      <c r="G36" s="333"/>
      <c r="H36" s="262"/>
      <c r="I36" s="261"/>
      <c r="J36" s="261" t="n">
        <v>76</v>
      </c>
      <c r="K36" s="89"/>
      <c r="L36" s="262"/>
      <c r="M36" s="55"/>
      <c r="N36" s="263" t="n">
        <v>73</v>
      </c>
      <c r="O36" s="263"/>
      <c r="P36" s="320"/>
      <c r="Q36" s="261"/>
      <c r="R36" s="278"/>
      <c r="S36" s="324" t="n">
        <v>70</v>
      </c>
      <c r="T36" s="55"/>
      <c r="U36" s="320"/>
      <c r="V36" s="265"/>
      <c r="W36" s="279"/>
      <c r="X36" s="262"/>
      <c r="Y36" s="55"/>
      <c r="Z36" s="89"/>
      <c r="AA36" s="90"/>
      <c r="AB36" s="321"/>
      <c r="AC36" s="260" t="n">
        <f aca="false">F36</f>
        <v>0</v>
      </c>
      <c r="AD36" s="260" t="n">
        <f aca="false">G36</f>
        <v>0</v>
      </c>
      <c r="AE36" s="260" t="n">
        <f aca="false">H36</f>
        <v>0</v>
      </c>
      <c r="AF36" s="261" t="n">
        <f aca="false">MAX(I36,J36)</f>
        <v>76</v>
      </c>
      <c r="AG36" s="260" t="n">
        <f aca="false">K36</f>
        <v>0</v>
      </c>
      <c r="AH36" s="260" t="n">
        <f aca="false">L36</f>
        <v>0</v>
      </c>
      <c r="AI36" s="262" t="n">
        <f aca="false">M36</f>
        <v>0</v>
      </c>
      <c r="AJ36" s="263" t="n">
        <f aca="false">MAX(N36,O36)</f>
        <v>73</v>
      </c>
      <c r="AK36" s="261" t="n">
        <f aca="false">MAX(P36,Q36)</f>
        <v>0</v>
      </c>
      <c r="AL36" s="264" t="n">
        <f aca="false">MAX(R36,S36)</f>
        <v>70</v>
      </c>
      <c r="AM36" s="260" t="n">
        <f aca="false">T36</f>
        <v>0</v>
      </c>
      <c r="AN36" s="265" t="n">
        <f aca="false">MAX(U36,V36)</f>
        <v>0</v>
      </c>
      <c r="AO36" s="266" t="n">
        <f aca="false">W36</f>
        <v>0</v>
      </c>
      <c r="AP36" s="266" t="n">
        <f aca="false">X36</f>
        <v>0</v>
      </c>
      <c r="AQ36" s="260" t="n">
        <f aca="false">Y36</f>
        <v>0</v>
      </c>
      <c r="AR36" s="260" t="n">
        <f aca="false">Z36</f>
        <v>0</v>
      </c>
      <c r="AS36" s="322" t="n">
        <f aca="false">AA36</f>
        <v>0</v>
      </c>
      <c r="AT36" s="133"/>
    </row>
    <row r="37" customFormat="false" ht="12.75" hidden="false" customHeight="false" outlineLevel="0" collapsed="false">
      <c r="A37" s="259" t="n">
        <f aca="false">1+A36</f>
        <v>30</v>
      </c>
      <c r="B37" s="317" t="s">
        <v>186</v>
      </c>
      <c r="C37" s="318" t="n">
        <v>1046</v>
      </c>
      <c r="D37" s="318" t="s">
        <v>43</v>
      </c>
      <c r="E37" s="319" t="n">
        <f aca="false">ROUND(IF(COUNT(AC37:AS37)&lt;=3,SUM(AC37:AS37),SUM(LARGE(AC37:AS37,1),LARGE(AC37:AS37,2),LARGE(AC37:AS37,3))),0)</f>
        <v>218</v>
      </c>
      <c r="F37" s="262"/>
      <c r="G37" s="333"/>
      <c r="H37" s="262"/>
      <c r="I37" s="261"/>
      <c r="J37" s="261" t="n">
        <v>95</v>
      </c>
      <c r="K37" s="89" t="n">
        <v>63</v>
      </c>
      <c r="L37" s="262"/>
      <c r="M37" s="272"/>
      <c r="N37" s="263" t="n">
        <v>50</v>
      </c>
      <c r="O37" s="263" t="n">
        <v>60</v>
      </c>
      <c r="P37" s="320"/>
      <c r="Q37" s="261"/>
      <c r="R37" s="278"/>
      <c r="S37" s="324"/>
      <c r="T37" s="55" t="n">
        <v>52</v>
      </c>
      <c r="U37" s="320"/>
      <c r="V37" s="265"/>
      <c r="W37" s="279"/>
      <c r="X37" s="262"/>
      <c r="Y37" s="55"/>
      <c r="Z37" s="89"/>
      <c r="AA37" s="90"/>
      <c r="AB37" s="321"/>
      <c r="AC37" s="260" t="n">
        <f aca="false">F37</f>
        <v>0</v>
      </c>
      <c r="AD37" s="260" t="n">
        <f aca="false">G37</f>
        <v>0</v>
      </c>
      <c r="AE37" s="260" t="n">
        <f aca="false">H37</f>
        <v>0</v>
      </c>
      <c r="AF37" s="261" t="n">
        <f aca="false">MAX(I37,J37)</f>
        <v>95</v>
      </c>
      <c r="AG37" s="260" t="n">
        <f aca="false">K37</f>
        <v>63</v>
      </c>
      <c r="AH37" s="260" t="n">
        <f aca="false">L37</f>
        <v>0</v>
      </c>
      <c r="AI37" s="262" t="n">
        <f aca="false">M37</f>
        <v>0</v>
      </c>
      <c r="AJ37" s="263" t="n">
        <f aca="false">MAX(N37,O37)</f>
        <v>60</v>
      </c>
      <c r="AK37" s="261" t="n">
        <f aca="false">MAX(P37,Q37)</f>
        <v>0</v>
      </c>
      <c r="AL37" s="264" t="n">
        <f aca="false">MAX(R37,S37)</f>
        <v>0</v>
      </c>
      <c r="AM37" s="260" t="n">
        <f aca="false">T37</f>
        <v>52</v>
      </c>
      <c r="AN37" s="265" t="n">
        <f aca="false">MAX(U37,V37)</f>
        <v>0</v>
      </c>
      <c r="AO37" s="266" t="n">
        <f aca="false">W37</f>
        <v>0</v>
      </c>
      <c r="AP37" s="266" t="n">
        <f aca="false">X37</f>
        <v>0</v>
      </c>
      <c r="AQ37" s="260" t="n">
        <f aca="false">Y37</f>
        <v>0</v>
      </c>
      <c r="AR37" s="260" t="n">
        <f aca="false">Z37</f>
        <v>0</v>
      </c>
      <c r="AS37" s="322" t="n">
        <f aca="false">AA37</f>
        <v>0</v>
      </c>
      <c r="AT37" s="133"/>
    </row>
    <row r="38" customFormat="false" ht="12.75" hidden="false" customHeight="false" outlineLevel="0" collapsed="false">
      <c r="A38" s="259" t="n">
        <f aca="false">1+A37</f>
        <v>31</v>
      </c>
      <c r="B38" s="317" t="s">
        <v>256</v>
      </c>
      <c r="C38" s="318" t="n">
        <v>1076</v>
      </c>
      <c r="D38" s="318" t="s">
        <v>43</v>
      </c>
      <c r="E38" s="319" t="n">
        <f aca="false">ROUND(IF(COUNT(AC38:AS38)&lt;=3,SUM(AC38:AS38),SUM(LARGE(AC38:AS38,1),LARGE(AC38:AS38,2),LARGE(AC38:AS38,3))),0)</f>
        <v>217</v>
      </c>
      <c r="F38" s="262"/>
      <c r="G38" s="333"/>
      <c r="H38" s="262"/>
      <c r="I38" s="261"/>
      <c r="J38" s="261" t="n">
        <v>73</v>
      </c>
      <c r="K38" s="89"/>
      <c r="L38" s="262"/>
      <c r="M38" s="55"/>
      <c r="N38" s="263"/>
      <c r="O38" s="263" t="n">
        <v>66</v>
      </c>
      <c r="P38" s="320"/>
      <c r="Q38" s="261"/>
      <c r="R38" s="278"/>
      <c r="S38" s="324" t="n">
        <v>78</v>
      </c>
      <c r="T38" s="55"/>
      <c r="U38" s="320"/>
      <c r="V38" s="265"/>
      <c r="W38" s="279"/>
      <c r="X38" s="262"/>
      <c r="Y38" s="55"/>
      <c r="Z38" s="89"/>
      <c r="AA38" s="90"/>
      <c r="AB38" s="321"/>
      <c r="AC38" s="260" t="n">
        <f aca="false">F38</f>
        <v>0</v>
      </c>
      <c r="AD38" s="260" t="n">
        <f aca="false">G38</f>
        <v>0</v>
      </c>
      <c r="AE38" s="260" t="n">
        <f aca="false">H38</f>
        <v>0</v>
      </c>
      <c r="AF38" s="261" t="n">
        <f aca="false">MAX(I38,J38)</f>
        <v>73</v>
      </c>
      <c r="AG38" s="260" t="n">
        <f aca="false">K38</f>
        <v>0</v>
      </c>
      <c r="AH38" s="260" t="n">
        <f aca="false">L38</f>
        <v>0</v>
      </c>
      <c r="AI38" s="262" t="n">
        <f aca="false">M38</f>
        <v>0</v>
      </c>
      <c r="AJ38" s="263" t="n">
        <f aca="false">MAX(N38,O38)</f>
        <v>66</v>
      </c>
      <c r="AK38" s="261" t="n">
        <f aca="false">MAX(P38,Q38)</f>
        <v>0</v>
      </c>
      <c r="AL38" s="264" t="n">
        <f aca="false">MAX(R38,S38)</f>
        <v>78</v>
      </c>
      <c r="AM38" s="260" t="n">
        <f aca="false">T38</f>
        <v>0</v>
      </c>
      <c r="AN38" s="265" t="n">
        <f aca="false">MAX(U38,V38)</f>
        <v>0</v>
      </c>
      <c r="AO38" s="266" t="n">
        <f aca="false">W38</f>
        <v>0</v>
      </c>
      <c r="AP38" s="266" t="n">
        <f aca="false">X38</f>
        <v>0</v>
      </c>
      <c r="AQ38" s="260" t="n">
        <f aca="false">Y38</f>
        <v>0</v>
      </c>
      <c r="AR38" s="260" t="n">
        <f aca="false">Z38</f>
        <v>0</v>
      </c>
      <c r="AS38" s="322" t="n">
        <f aca="false">AA38</f>
        <v>0</v>
      </c>
      <c r="AT38" s="133"/>
    </row>
    <row r="39" customFormat="false" ht="12.75" hidden="false" customHeight="false" outlineLevel="0" collapsed="false">
      <c r="A39" s="259" t="n">
        <f aca="false">1+A38</f>
        <v>32</v>
      </c>
      <c r="B39" s="317" t="s">
        <v>331</v>
      </c>
      <c r="C39" s="318" t="s">
        <v>332</v>
      </c>
      <c r="D39" s="318" t="s">
        <v>33</v>
      </c>
      <c r="E39" s="319" t="n">
        <f aca="false">ROUND(IF(COUNT(AC39:AS39)&lt;=3,SUM(AC39:AS39),SUM(LARGE(AC39:AS39,1),LARGE(AC39:AS39,2),LARGE(AC39:AS39,3))),0)</f>
        <v>217</v>
      </c>
      <c r="F39" s="262"/>
      <c r="G39" s="333"/>
      <c r="H39" s="262"/>
      <c r="I39" s="261" t="n">
        <v>46</v>
      </c>
      <c r="J39" s="261" t="n">
        <v>61</v>
      </c>
      <c r="K39" s="89"/>
      <c r="L39" s="262"/>
      <c r="M39" s="55"/>
      <c r="N39" s="263"/>
      <c r="O39" s="263"/>
      <c r="P39" s="320"/>
      <c r="Q39" s="261"/>
      <c r="R39" s="278"/>
      <c r="S39" s="324"/>
      <c r="T39" s="55"/>
      <c r="U39" s="320"/>
      <c r="V39" s="265"/>
      <c r="W39" s="279"/>
      <c r="X39" s="262"/>
      <c r="Y39" s="55"/>
      <c r="Z39" s="89" t="n">
        <v>94</v>
      </c>
      <c r="AA39" s="90" t="n">
        <v>62</v>
      </c>
      <c r="AB39" s="321"/>
      <c r="AC39" s="260" t="n">
        <f aca="false">F39</f>
        <v>0</v>
      </c>
      <c r="AD39" s="260" t="n">
        <f aca="false">G39</f>
        <v>0</v>
      </c>
      <c r="AE39" s="260" t="n">
        <f aca="false">H39</f>
        <v>0</v>
      </c>
      <c r="AF39" s="261" t="n">
        <f aca="false">MAX(I39,J39)</f>
        <v>61</v>
      </c>
      <c r="AG39" s="260" t="n">
        <f aca="false">K39</f>
        <v>0</v>
      </c>
      <c r="AH39" s="260" t="n">
        <f aca="false">L39</f>
        <v>0</v>
      </c>
      <c r="AI39" s="262" t="n">
        <f aca="false">M39</f>
        <v>0</v>
      </c>
      <c r="AJ39" s="263" t="n">
        <f aca="false">MAX(N39,O39)</f>
        <v>0</v>
      </c>
      <c r="AK39" s="261" t="n">
        <f aca="false">MAX(P39,Q39)</f>
        <v>0</v>
      </c>
      <c r="AL39" s="264" t="n">
        <f aca="false">MAX(R39,S39)</f>
        <v>0</v>
      </c>
      <c r="AM39" s="260" t="n">
        <f aca="false">T39</f>
        <v>0</v>
      </c>
      <c r="AN39" s="265" t="n">
        <f aca="false">MAX(U39,V39)</f>
        <v>0</v>
      </c>
      <c r="AO39" s="266" t="n">
        <f aca="false">W39</f>
        <v>0</v>
      </c>
      <c r="AP39" s="266" t="n">
        <f aca="false">X39</f>
        <v>0</v>
      </c>
      <c r="AQ39" s="260" t="n">
        <f aca="false">Y39</f>
        <v>0</v>
      </c>
      <c r="AR39" s="260" t="n">
        <f aca="false">Z39</f>
        <v>94</v>
      </c>
      <c r="AS39" s="322" t="n">
        <f aca="false">AA39</f>
        <v>62</v>
      </c>
      <c r="AT39" s="133"/>
    </row>
    <row r="40" customFormat="false" ht="12.75" hidden="false" customHeight="false" outlineLevel="0" collapsed="false">
      <c r="A40" s="259" t="n">
        <f aca="false">1+A39</f>
        <v>33</v>
      </c>
      <c r="B40" s="317" t="s">
        <v>610</v>
      </c>
      <c r="C40" s="318" t="s">
        <v>361</v>
      </c>
      <c r="D40" s="318" t="s">
        <v>29</v>
      </c>
      <c r="E40" s="319" t="n">
        <f aca="false">ROUND(IF(COUNT(AC40:AS40)&lt;=3,SUM(AC40:AS40),SUM(LARGE(AC40:AS40,1),LARGE(AC40:AS40,2),LARGE(AC40:AS40,3))),0)</f>
        <v>216</v>
      </c>
      <c r="F40" s="262"/>
      <c r="G40" s="333"/>
      <c r="H40" s="262"/>
      <c r="I40" s="261"/>
      <c r="J40" s="261"/>
      <c r="K40" s="89"/>
      <c r="L40" s="262"/>
      <c r="M40" s="55"/>
      <c r="N40" s="263"/>
      <c r="O40" s="263"/>
      <c r="P40" s="320"/>
      <c r="Q40" s="261"/>
      <c r="R40" s="278"/>
      <c r="S40" s="324"/>
      <c r="T40" s="55"/>
      <c r="U40" s="320" t="n">
        <v>90</v>
      </c>
      <c r="V40" s="261" t="n">
        <v>21</v>
      </c>
      <c r="W40" s="279"/>
      <c r="X40" s="262"/>
      <c r="Y40" s="55"/>
      <c r="Z40" s="89" t="n">
        <v>75</v>
      </c>
      <c r="AA40" s="90" t="n">
        <v>51</v>
      </c>
      <c r="AB40" s="321"/>
      <c r="AC40" s="260" t="n">
        <f aca="false">F40</f>
        <v>0</v>
      </c>
      <c r="AD40" s="260" t="n">
        <f aca="false">G40</f>
        <v>0</v>
      </c>
      <c r="AE40" s="260" t="n">
        <f aca="false">H40</f>
        <v>0</v>
      </c>
      <c r="AF40" s="261" t="n">
        <f aca="false">MAX(I40,J40)</f>
        <v>0</v>
      </c>
      <c r="AG40" s="260" t="n">
        <f aca="false">K40</f>
        <v>0</v>
      </c>
      <c r="AH40" s="260" t="n">
        <f aca="false">L40</f>
        <v>0</v>
      </c>
      <c r="AI40" s="262" t="n">
        <f aca="false">M40</f>
        <v>0</v>
      </c>
      <c r="AJ40" s="263" t="n">
        <f aca="false">MAX(N40,O40)</f>
        <v>0</v>
      </c>
      <c r="AK40" s="261" t="n">
        <f aca="false">MAX(P40,Q40)</f>
        <v>0</v>
      </c>
      <c r="AL40" s="264" t="n">
        <f aca="false">MAX(R40,S40)</f>
        <v>0</v>
      </c>
      <c r="AM40" s="260" t="n">
        <f aca="false">T40</f>
        <v>0</v>
      </c>
      <c r="AN40" s="265" t="n">
        <f aca="false">MAX(U40,V40)</f>
        <v>90</v>
      </c>
      <c r="AO40" s="266" t="n">
        <f aca="false">W40</f>
        <v>0</v>
      </c>
      <c r="AP40" s="266" t="n">
        <f aca="false">X40</f>
        <v>0</v>
      </c>
      <c r="AQ40" s="260" t="n">
        <f aca="false">Y40</f>
        <v>0</v>
      </c>
      <c r="AR40" s="260" t="n">
        <f aca="false">Z40</f>
        <v>75</v>
      </c>
      <c r="AS40" s="322" t="n">
        <f aca="false">AA40</f>
        <v>51</v>
      </c>
      <c r="AT40" s="133"/>
    </row>
    <row r="41" customFormat="false" ht="12.75" hidden="false" customHeight="false" outlineLevel="0" collapsed="false">
      <c r="A41" s="259" t="n">
        <f aca="false">1+A40</f>
        <v>34</v>
      </c>
      <c r="B41" s="317" t="s">
        <v>611</v>
      </c>
      <c r="C41" s="318" t="n">
        <v>1029</v>
      </c>
      <c r="D41" s="318" t="s">
        <v>38</v>
      </c>
      <c r="E41" s="319" t="n">
        <f aca="false">ROUND(IF(COUNT(AC41:AS41)&lt;=3,SUM(AC41:AS41),SUM(LARGE(AC41:AS41,1),LARGE(AC41:AS41,2),LARGE(AC41:AS41,3))),0)</f>
        <v>213</v>
      </c>
      <c r="F41" s="262"/>
      <c r="G41" s="333"/>
      <c r="H41" s="262"/>
      <c r="I41" s="261"/>
      <c r="J41" s="261" t="n">
        <v>66</v>
      </c>
      <c r="K41" s="89" t="n">
        <v>58</v>
      </c>
      <c r="L41" s="262"/>
      <c r="M41" s="272"/>
      <c r="N41" s="263" t="n">
        <v>58</v>
      </c>
      <c r="O41" s="263" t="n">
        <v>59</v>
      </c>
      <c r="P41" s="320"/>
      <c r="Q41" s="261"/>
      <c r="R41" s="278"/>
      <c r="S41" s="324"/>
      <c r="T41" s="55" t="n">
        <v>88</v>
      </c>
      <c r="U41" s="320"/>
      <c r="V41" s="265"/>
      <c r="W41" s="279"/>
      <c r="X41" s="262"/>
      <c r="Y41" s="55"/>
      <c r="Z41" s="89"/>
      <c r="AA41" s="90"/>
      <c r="AB41" s="321"/>
      <c r="AC41" s="260" t="n">
        <f aca="false">F41</f>
        <v>0</v>
      </c>
      <c r="AD41" s="260" t="n">
        <f aca="false">G41</f>
        <v>0</v>
      </c>
      <c r="AE41" s="260" t="n">
        <f aca="false">H41</f>
        <v>0</v>
      </c>
      <c r="AF41" s="261" t="n">
        <f aca="false">MAX(I41,J41)</f>
        <v>66</v>
      </c>
      <c r="AG41" s="260" t="n">
        <f aca="false">K41</f>
        <v>58</v>
      </c>
      <c r="AH41" s="260" t="n">
        <f aca="false">L41</f>
        <v>0</v>
      </c>
      <c r="AI41" s="262" t="n">
        <f aca="false">M41</f>
        <v>0</v>
      </c>
      <c r="AJ41" s="263" t="n">
        <f aca="false">MAX(N41,O41)</f>
        <v>59</v>
      </c>
      <c r="AK41" s="261" t="n">
        <f aca="false">MAX(P41,Q41)</f>
        <v>0</v>
      </c>
      <c r="AL41" s="264" t="n">
        <f aca="false">MAX(R41,S41)</f>
        <v>0</v>
      </c>
      <c r="AM41" s="260" t="n">
        <f aca="false">T41</f>
        <v>88</v>
      </c>
      <c r="AN41" s="265" t="n">
        <f aca="false">MAX(U41,V41)</f>
        <v>0</v>
      </c>
      <c r="AO41" s="266" t="n">
        <f aca="false">W41</f>
        <v>0</v>
      </c>
      <c r="AP41" s="266" t="n">
        <f aca="false">X41</f>
        <v>0</v>
      </c>
      <c r="AQ41" s="260" t="n">
        <f aca="false">Y41</f>
        <v>0</v>
      </c>
      <c r="AR41" s="260" t="n">
        <f aca="false">Z41</f>
        <v>0</v>
      </c>
      <c r="AS41" s="322" t="n">
        <f aca="false">AA41</f>
        <v>0</v>
      </c>
      <c r="AT41" s="133"/>
    </row>
    <row r="42" customFormat="false" ht="12.75" hidden="false" customHeight="false" outlineLevel="0" collapsed="false">
      <c r="A42" s="259" t="n">
        <f aca="false">1+A41</f>
        <v>35</v>
      </c>
      <c r="B42" s="317" t="s">
        <v>612</v>
      </c>
      <c r="C42" s="318" t="n">
        <v>1096</v>
      </c>
      <c r="D42" s="318" t="s">
        <v>38</v>
      </c>
      <c r="E42" s="319" t="n">
        <f aca="false">ROUND(IF(COUNT(AC42:AS42)&lt;=3,SUM(AC42:AS42),SUM(LARGE(AC42:AS42,1),LARGE(AC42:AS42,2),LARGE(AC42:AS42,3))),0)</f>
        <v>212</v>
      </c>
      <c r="F42" s="262"/>
      <c r="G42" s="333"/>
      <c r="H42" s="262"/>
      <c r="I42" s="261"/>
      <c r="J42" s="261" t="n">
        <v>51</v>
      </c>
      <c r="K42" s="89" t="n">
        <v>47</v>
      </c>
      <c r="L42" s="262"/>
      <c r="M42" s="272"/>
      <c r="N42" s="263" t="n">
        <v>94</v>
      </c>
      <c r="O42" s="263" t="n">
        <v>75</v>
      </c>
      <c r="P42" s="320"/>
      <c r="Q42" s="261"/>
      <c r="R42" s="278"/>
      <c r="S42" s="324" t="n">
        <v>67</v>
      </c>
      <c r="T42" s="55"/>
      <c r="U42" s="320"/>
      <c r="V42" s="265"/>
      <c r="W42" s="279"/>
      <c r="X42" s="262"/>
      <c r="Y42" s="55"/>
      <c r="Z42" s="89"/>
      <c r="AA42" s="90"/>
      <c r="AB42" s="321"/>
      <c r="AC42" s="260" t="n">
        <f aca="false">F42</f>
        <v>0</v>
      </c>
      <c r="AD42" s="260" t="n">
        <f aca="false">G42</f>
        <v>0</v>
      </c>
      <c r="AE42" s="260" t="n">
        <f aca="false">H42</f>
        <v>0</v>
      </c>
      <c r="AF42" s="261" t="n">
        <f aca="false">MAX(I42,J42)</f>
        <v>51</v>
      </c>
      <c r="AG42" s="260" t="n">
        <f aca="false">K42</f>
        <v>47</v>
      </c>
      <c r="AH42" s="260" t="n">
        <f aca="false">L42</f>
        <v>0</v>
      </c>
      <c r="AI42" s="262" t="n">
        <f aca="false">M42</f>
        <v>0</v>
      </c>
      <c r="AJ42" s="263" t="n">
        <f aca="false">MAX(N42,O42)</f>
        <v>94</v>
      </c>
      <c r="AK42" s="261" t="n">
        <f aca="false">MAX(P42,Q42)</f>
        <v>0</v>
      </c>
      <c r="AL42" s="264" t="n">
        <f aca="false">MAX(R42,S42)</f>
        <v>67</v>
      </c>
      <c r="AM42" s="260" t="n">
        <f aca="false">T42</f>
        <v>0</v>
      </c>
      <c r="AN42" s="265" t="n">
        <f aca="false">MAX(U42,V42)</f>
        <v>0</v>
      </c>
      <c r="AO42" s="266" t="n">
        <f aca="false">W42</f>
        <v>0</v>
      </c>
      <c r="AP42" s="266" t="n">
        <f aca="false">X42</f>
        <v>0</v>
      </c>
      <c r="AQ42" s="260" t="n">
        <f aca="false">Y42</f>
        <v>0</v>
      </c>
      <c r="AR42" s="260" t="n">
        <f aca="false">Z42</f>
        <v>0</v>
      </c>
      <c r="AS42" s="322" t="n">
        <f aca="false">AA42</f>
        <v>0</v>
      </c>
      <c r="AT42" s="133"/>
    </row>
    <row r="43" customFormat="false" ht="12.75" hidden="false" customHeight="false" outlineLevel="0" collapsed="false">
      <c r="A43" s="259" t="n">
        <f aca="false">1+A42</f>
        <v>36</v>
      </c>
      <c r="B43" s="317" t="s">
        <v>613</v>
      </c>
      <c r="C43" s="318" t="n">
        <v>6950</v>
      </c>
      <c r="D43" s="318" t="s">
        <v>60</v>
      </c>
      <c r="E43" s="319" t="n">
        <f aca="false">ROUND(IF(COUNT(AC43:AS43)&lt;=3,SUM(AC43:AS43),SUM(LARGE(AC43:AS43,1),LARGE(AC43:AS43,2),LARGE(AC43:AS43,3))),0)</f>
        <v>208</v>
      </c>
      <c r="F43" s="262"/>
      <c r="G43" s="333"/>
      <c r="H43" s="262"/>
      <c r="I43" s="261"/>
      <c r="J43" s="261"/>
      <c r="K43" s="89" t="n">
        <v>69</v>
      </c>
      <c r="L43" s="262"/>
      <c r="M43" s="272"/>
      <c r="N43" s="263" t="n">
        <v>93</v>
      </c>
      <c r="O43" s="263"/>
      <c r="P43" s="320"/>
      <c r="Q43" s="261"/>
      <c r="R43" s="278"/>
      <c r="S43" s="324" t="n">
        <v>46</v>
      </c>
      <c r="T43" s="55"/>
      <c r="U43" s="320"/>
      <c r="V43" s="265"/>
      <c r="W43" s="279"/>
      <c r="X43" s="262"/>
      <c r="Y43" s="55"/>
      <c r="Z43" s="89"/>
      <c r="AA43" s="90"/>
      <c r="AB43" s="321"/>
      <c r="AC43" s="260" t="n">
        <f aca="false">F43</f>
        <v>0</v>
      </c>
      <c r="AD43" s="260" t="n">
        <f aca="false">G43</f>
        <v>0</v>
      </c>
      <c r="AE43" s="260" t="n">
        <f aca="false">H43</f>
        <v>0</v>
      </c>
      <c r="AF43" s="261" t="n">
        <f aca="false">MAX(I43,J43)</f>
        <v>0</v>
      </c>
      <c r="AG43" s="260" t="n">
        <f aca="false">K43</f>
        <v>69</v>
      </c>
      <c r="AH43" s="260" t="n">
        <f aca="false">L43</f>
        <v>0</v>
      </c>
      <c r="AI43" s="262" t="n">
        <f aca="false">M43</f>
        <v>0</v>
      </c>
      <c r="AJ43" s="263" t="n">
        <f aca="false">MAX(N43,O43)</f>
        <v>93</v>
      </c>
      <c r="AK43" s="261" t="n">
        <f aca="false">MAX(P43,Q43)</f>
        <v>0</v>
      </c>
      <c r="AL43" s="264" t="n">
        <f aca="false">MAX(R43,S43)</f>
        <v>46</v>
      </c>
      <c r="AM43" s="260" t="n">
        <f aca="false">T43</f>
        <v>0</v>
      </c>
      <c r="AN43" s="265" t="n">
        <f aca="false">MAX(U43,V43)</f>
        <v>0</v>
      </c>
      <c r="AO43" s="266" t="n">
        <f aca="false">W43</f>
        <v>0</v>
      </c>
      <c r="AP43" s="266" t="n">
        <f aca="false">X43</f>
        <v>0</v>
      </c>
      <c r="AQ43" s="260" t="n">
        <f aca="false">Y43</f>
        <v>0</v>
      </c>
      <c r="AR43" s="260" t="n">
        <f aca="false">Z43</f>
        <v>0</v>
      </c>
      <c r="AS43" s="322" t="n">
        <f aca="false">AA43</f>
        <v>0</v>
      </c>
      <c r="AT43" s="133"/>
    </row>
    <row r="44" customFormat="false" ht="12.75" hidden="false" customHeight="false" outlineLevel="0" collapsed="false">
      <c r="A44" s="259" t="n">
        <f aca="false">1+A43</f>
        <v>37</v>
      </c>
      <c r="B44" s="317" t="s">
        <v>614</v>
      </c>
      <c r="C44" s="401" t="s">
        <v>167</v>
      </c>
      <c r="D44" s="401" t="s">
        <v>29</v>
      </c>
      <c r="E44" s="319" t="n">
        <f aca="false">ROUND(IF(COUNT(AC44:AS44)&lt;=3,SUM(AC44:AS44),SUM(LARGE(AC44:AS44,1),LARGE(AC44:AS44,2),LARGE(AC44:AS44,3))),0)</f>
        <v>207</v>
      </c>
      <c r="F44" s="262"/>
      <c r="G44" s="333" t="n">
        <v>89</v>
      </c>
      <c r="H44" s="262" t="n">
        <v>60</v>
      </c>
      <c r="I44" s="261"/>
      <c r="J44" s="261"/>
      <c r="K44" s="323"/>
      <c r="L44" s="262"/>
      <c r="M44" s="272"/>
      <c r="N44" s="263" t="n">
        <v>58</v>
      </c>
      <c r="O44" s="263"/>
      <c r="P44" s="320"/>
      <c r="Q44" s="261"/>
      <c r="R44" s="278"/>
      <c r="S44" s="324"/>
      <c r="T44" s="55"/>
      <c r="U44" s="320" t="n">
        <v>44</v>
      </c>
      <c r="V44" s="261" t="n">
        <v>50</v>
      </c>
      <c r="W44" s="279"/>
      <c r="X44" s="262"/>
      <c r="Y44" s="55"/>
      <c r="Z44" s="89" t="n">
        <v>53</v>
      </c>
      <c r="AA44" s="90" t="n">
        <v>54</v>
      </c>
      <c r="AB44" s="321"/>
      <c r="AC44" s="260" t="n">
        <f aca="false">F44</f>
        <v>0</v>
      </c>
      <c r="AD44" s="260" t="n">
        <f aca="false">G44</f>
        <v>89</v>
      </c>
      <c r="AE44" s="260" t="n">
        <f aca="false">H44</f>
        <v>60</v>
      </c>
      <c r="AF44" s="261" t="n">
        <f aca="false">MAX(I44,J44)</f>
        <v>0</v>
      </c>
      <c r="AG44" s="260" t="n">
        <f aca="false">K44</f>
        <v>0</v>
      </c>
      <c r="AH44" s="260" t="n">
        <f aca="false">L44</f>
        <v>0</v>
      </c>
      <c r="AI44" s="262" t="n">
        <f aca="false">M44</f>
        <v>0</v>
      </c>
      <c r="AJ44" s="263" t="n">
        <f aca="false">MAX(N44,O44)</f>
        <v>58</v>
      </c>
      <c r="AK44" s="261" t="n">
        <f aca="false">MAX(P44,Q44)</f>
        <v>0</v>
      </c>
      <c r="AL44" s="264" t="n">
        <f aca="false">MAX(R44,S44)</f>
        <v>0</v>
      </c>
      <c r="AM44" s="260" t="n">
        <f aca="false">T44</f>
        <v>0</v>
      </c>
      <c r="AN44" s="265" t="n">
        <f aca="false">MAX(U44,V44)</f>
        <v>50</v>
      </c>
      <c r="AO44" s="266" t="n">
        <f aca="false">W44</f>
        <v>0</v>
      </c>
      <c r="AP44" s="266" t="n">
        <f aca="false">X44</f>
        <v>0</v>
      </c>
      <c r="AQ44" s="260" t="n">
        <f aca="false">Y44</f>
        <v>0</v>
      </c>
      <c r="AR44" s="260" t="n">
        <f aca="false">Z44</f>
        <v>53</v>
      </c>
      <c r="AS44" s="322" t="n">
        <f aca="false">AA44</f>
        <v>54</v>
      </c>
      <c r="AT44" s="133"/>
    </row>
    <row r="45" customFormat="false" ht="12.75" hidden="false" customHeight="false" outlineLevel="0" collapsed="false">
      <c r="A45" s="259" t="n">
        <f aca="false">1+A44</f>
        <v>38</v>
      </c>
      <c r="B45" s="317" t="s">
        <v>179</v>
      </c>
      <c r="C45" s="318" t="n">
        <v>1260</v>
      </c>
      <c r="D45" s="318" t="s">
        <v>43</v>
      </c>
      <c r="E45" s="319" t="n">
        <f aca="false">ROUND(IF(COUNT(AC45:AS45)&lt;=3,SUM(AC45:AS45),SUM(LARGE(AC45:AS45,1),LARGE(AC45:AS45,2),LARGE(AC45:AS45,3))),0)</f>
        <v>207</v>
      </c>
      <c r="F45" s="262"/>
      <c r="G45" s="333"/>
      <c r="H45" s="262"/>
      <c r="I45" s="261" t="n">
        <v>59</v>
      </c>
      <c r="J45" s="261" t="n">
        <v>75</v>
      </c>
      <c r="K45" s="89" t="n">
        <v>36</v>
      </c>
      <c r="L45" s="262"/>
      <c r="M45" s="272"/>
      <c r="N45" s="263" t="n">
        <v>56</v>
      </c>
      <c r="O45" s="263" t="n">
        <v>59</v>
      </c>
      <c r="P45" s="320"/>
      <c r="Q45" s="261"/>
      <c r="R45" s="278"/>
      <c r="S45" s="324"/>
      <c r="T45" s="55" t="n">
        <v>73</v>
      </c>
      <c r="U45" s="320"/>
      <c r="V45" s="265"/>
      <c r="W45" s="279"/>
      <c r="X45" s="262"/>
      <c r="Y45" s="55"/>
      <c r="Z45" s="89"/>
      <c r="AA45" s="90"/>
      <c r="AB45" s="321"/>
      <c r="AC45" s="260" t="n">
        <f aca="false">F45</f>
        <v>0</v>
      </c>
      <c r="AD45" s="260" t="n">
        <f aca="false">G45</f>
        <v>0</v>
      </c>
      <c r="AE45" s="260" t="n">
        <f aca="false">H45</f>
        <v>0</v>
      </c>
      <c r="AF45" s="261" t="n">
        <f aca="false">MAX(I45,J45)</f>
        <v>75</v>
      </c>
      <c r="AG45" s="260" t="n">
        <f aca="false">K45</f>
        <v>36</v>
      </c>
      <c r="AH45" s="260" t="n">
        <f aca="false">L45</f>
        <v>0</v>
      </c>
      <c r="AI45" s="262" t="n">
        <f aca="false">M45</f>
        <v>0</v>
      </c>
      <c r="AJ45" s="263" t="n">
        <f aca="false">MAX(N45,O45)</f>
        <v>59</v>
      </c>
      <c r="AK45" s="261" t="n">
        <f aca="false">MAX(P45,Q45)</f>
        <v>0</v>
      </c>
      <c r="AL45" s="264" t="n">
        <f aca="false">MAX(R45,S45)</f>
        <v>0</v>
      </c>
      <c r="AM45" s="260" t="n">
        <f aca="false">T45</f>
        <v>73</v>
      </c>
      <c r="AN45" s="265" t="n">
        <f aca="false">MAX(U45,V45)</f>
        <v>0</v>
      </c>
      <c r="AO45" s="266" t="n">
        <f aca="false">W45</f>
        <v>0</v>
      </c>
      <c r="AP45" s="266" t="n">
        <f aca="false">X45</f>
        <v>0</v>
      </c>
      <c r="AQ45" s="260" t="n">
        <f aca="false">Y45</f>
        <v>0</v>
      </c>
      <c r="AR45" s="260" t="n">
        <f aca="false">Z45</f>
        <v>0</v>
      </c>
      <c r="AS45" s="322" t="n">
        <f aca="false">AA45</f>
        <v>0</v>
      </c>
      <c r="AT45" s="133"/>
    </row>
    <row r="46" customFormat="false" ht="12.75" hidden="false" customHeight="false" outlineLevel="0" collapsed="false">
      <c r="A46" s="259" t="n">
        <f aca="false">1+A45</f>
        <v>39</v>
      </c>
      <c r="B46" s="317" t="s">
        <v>615</v>
      </c>
      <c r="C46" s="318" t="n">
        <v>2396</v>
      </c>
      <c r="D46" s="318" t="s">
        <v>55</v>
      </c>
      <c r="E46" s="319" t="n">
        <f aca="false">ROUND(IF(COUNT(AC46:AS46)&lt;=3,SUM(AC46:AS46),SUM(LARGE(AC46:AS46,1),LARGE(AC46:AS46,2),LARGE(AC46:AS46,3))),0)</f>
        <v>207</v>
      </c>
      <c r="F46" s="262"/>
      <c r="G46" s="333"/>
      <c r="H46" s="262"/>
      <c r="I46" s="261"/>
      <c r="J46" s="261"/>
      <c r="K46" s="89"/>
      <c r="L46" s="262" t="n">
        <v>56</v>
      </c>
      <c r="M46" s="55" t="n">
        <v>64</v>
      </c>
      <c r="N46" s="263"/>
      <c r="O46" s="263"/>
      <c r="P46" s="320"/>
      <c r="Q46" s="261"/>
      <c r="R46" s="278"/>
      <c r="S46" s="324"/>
      <c r="T46" s="55"/>
      <c r="U46" s="320"/>
      <c r="V46" s="265"/>
      <c r="W46" s="279" t="n">
        <v>87</v>
      </c>
      <c r="X46" s="262"/>
      <c r="Y46" s="55"/>
      <c r="Z46" s="89"/>
      <c r="AA46" s="90"/>
      <c r="AB46" s="321"/>
      <c r="AC46" s="260" t="n">
        <f aca="false">F46</f>
        <v>0</v>
      </c>
      <c r="AD46" s="260" t="n">
        <f aca="false">G46</f>
        <v>0</v>
      </c>
      <c r="AE46" s="260" t="n">
        <f aca="false">H46</f>
        <v>0</v>
      </c>
      <c r="AF46" s="261" t="n">
        <f aca="false">MAX(I46,J46)</f>
        <v>0</v>
      </c>
      <c r="AG46" s="260" t="n">
        <f aca="false">K46</f>
        <v>0</v>
      </c>
      <c r="AH46" s="260" t="n">
        <f aca="false">L46</f>
        <v>56</v>
      </c>
      <c r="AI46" s="262" t="n">
        <f aca="false">M46</f>
        <v>64</v>
      </c>
      <c r="AJ46" s="263" t="n">
        <f aca="false">MAX(N46,O46)</f>
        <v>0</v>
      </c>
      <c r="AK46" s="261" t="n">
        <f aca="false">MAX(P46,Q46)</f>
        <v>0</v>
      </c>
      <c r="AL46" s="264" t="n">
        <f aca="false">MAX(R46,S46)</f>
        <v>0</v>
      </c>
      <c r="AM46" s="260" t="n">
        <f aca="false">T46</f>
        <v>0</v>
      </c>
      <c r="AN46" s="265" t="n">
        <f aca="false">MAX(U46,V46)</f>
        <v>0</v>
      </c>
      <c r="AO46" s="266" t="n">
        <f aca="false">W46</f>
        <v>87</v>
      </c>
      <c r="AP46" s="266" t="n">
        <f aca="false">X46</f>
        <v>0</v>
      </c>
      <c r="AQ46" s="260" t="n">
        <f aca="false">Y46</f>
        <v>0</v>
      </c>
      <c r="AR46" s="260" t="n">
        <f aca="false">Z46</f>
        <v>0</v>
      </c>
      <c r="AS46" s="322" t="n">
        <f aca="false">AA46</f>
        <v>0</v>
      </c>
      <c r="AT46" s="133"/>
    </row>
    <row r="47" customFormat="false" ht="12.75" hidden="false" customHeight="false" outlineLevel="0" collapsed="false">
      <c r="A47" s="259" t="n">
        <f aca="false">1+A46</f>
        <v>40</v>
      </c>
      <c r="B47" s="317" t="s">
        <v>192</v>
      </c>
      <c r="C47" s="318" t="s">
        <v>193</v>
      </c>
      <c r="D47" s="318" t="s">
        <v>29</v>
      </c>
      <c r="E47" s="319" t="n">
        <f aca="false">ROUND(IF(COUNT(AC47:AS47)&lt;=3,SUM(AC47:AS47),SUM(LARGE(AC47:AS47,1),LARGE(AC47:AS47,2),LARGE(AC47:AS47,3))),0)</f>
        <v>204</v>
      </c>
      <c r="F47" s="262"/>
      <c r="G47" s="262" t="n">
        <v>92</v>
      </c>
      <c r="H47" s="262"/>
      <c r="I47" s="261"/>
      <c r="J47" s="261"/>
      <c r="K47" s="323"/>
      <c r="L47" s="262"/>
      <c r="M47" s="272"/>
      <c r="N47" s="263" t="n">
        <v>44</v>
      </c>
      <c r="O47" s="263"/>
      <c r="P47" s="320"/>
      <c r="Q47" s="261"/>
      <c r="R47" s="278"/>
      <c r="S47" s="324"/>
      <c r="T47" s="55"/>
      <c r="U47" s="320" t="n">
        <v>22</v>
      </c>
      <c r="V47" s="261" t="n">
        <v>68</v>
      </c>
      <c r="W47" s="279"/>
      <c r="X47" s="262"/>
      <c r="Y47" s="55"/>
      <c r="Z47" s="89"/>
      <c r="AA47" s="90"/>
      <c r="AB47" s="321"/>
      <c r="AC47" s="260" t="n">
        <f aca="false">F47</f>
        <v>0</v>
      </c>
      <c r="AD47" s="260" t="n">
        <f aca="false">G47</f>
        <v>92</v>
      </c>
      <c r="AE47" s="260" t="n">
        <f aca="false">H47</f>
        <v>0</v>
      </c>
      <c r="AF47" s="261" t="n">
        <f aca="false">MAX(I47,J47)</f>
        <v>0</v>
      </c>
      <c r="AG47" s="260" t="n">
        <f aca="false">K47</f>
        <v>0</v>
      </c>
      <c r="AH47" s="260" t="n">
        <f aca="false">L47</f>
        <v>0</v>
      </c>
      <c r="AI47" s="262" t="n">
        <f aca="false">M47</f>
        <v>0</v>
      </c>
      <c r="AJ47" s="263" t="n">
        <f aca="false">MAX(N47,O47)</f>
        <v>44</v>
      </c>
      <c r="AK47" s="261" t="n">
        <f aca="false">MAX(P47,Q47)</f>
        <v>0</v>
      </c>
      <c r="AL47" s="264" t="n">
        <f aca="false">MAX(R47,S47)</f>
        <v>0</v>
      </c>
      <c r="AM47" s="260" t="n">
        <f aca="false">T47</f>
        <v>0</v>
      </c>
      <c r="AN47" s="265" t="n">
        <f aca="false">MAX(U47,V47)</f>
        <v>68</v>
      </c>
      <c r="AO47" s="266" t="n">
        <f aca="false">W47</f>
        <v>0</v>
      </c>
      <c r="AP47" s="266" t="n">
        <f aca="false">X47</f>
        <v>0</v>
      </c>
      <c r="AQ47" s="260" t="n">
        <f aca="false">Y47</f>
        <v>0</v>
      </c>
      <c r="AR47" s="260" t="n">
        <f aca="false">Z47</f>
        <v>0</v>
      </c>
      <c r="AS47" s="322" t="n">
        <f aca="false">AA47</f>
        <v>0</v>
      </c>
      <c r="AT47" s="133"/>
    </row>
    <row r="48" customFormat="false" ht="12.75" hidden="false" customHeight="false" outlineLevel="0" collapsed="false">
      <c r="A48" s="259" t="n">
        <f aca="false">1+A47</f>
        <v>41</v>
      </c>
      <c r="B48" s="317" t="s">
        <v>616</v>
      </c>
      <c r="C48" s="318" t="n">
        <v>1134</v>
      </c>
      <c r="D48" s="318" t="s">
        <v>38</v>
      </c>
      <c r="E48" s="319" t="n">
        <f aca="false">ROUND(IF(COUNT(AC48:AS48)&lt;=3,SUM(AC48:AS48),SUM(LARGE(AC48:AS48,1),LARGE(AC48:AS48,2),LARGE(AC48:AS48,3))),0)</f>
        <v>194</v>
      </c>
      <c r="F48" s="262"/>
      <c r="G48" s="333"/>
      <c r="H48" s="262"/>
      <c r="I48" s="261" t="n">
        <v>88</v>
      </c>
      <c r="J48" s="261" t="n">
        <v>31</v>
      </c>
      <c r="K48" s="89"/>
      <c r="L48" s="262"/>
      <c r="M48" s="55"/>
      <c r="N48" s="263" t="n">
        <v>46</v>
      </c>
      <c r="O48" s="263"/>
      <c r="P48" s="320"/>
      <c r="Q48" s="261"/>
      <c r="R48" s="278"/>
      <c r="S48" s="324" t="n">
        <v>60</v>
      </c>
      <c r="T48" s="55"/>
      <c r="U48" s="320"/>
      <c r="V48" s="265"/>
      <c r="W48" s="279"/>
      <c r="X48" s="262"/>
      <c r="Y48" s="55"/>
      <c r="Z48" s="89"/>
      <c r="AA48" s="90"/>
      <c r="AB48" s="321"/>
      <c r="AC48" s="260" t="n">
        <f aca="false">F48</f>
        <v>0</v>
      </c>
      <c r="AD48" s="260" t="n">
        <f aca="false">G48</f>
        <v>0</v>
      </c>
      <c r="AE48" s="260" t="n">
        <f aca="false">H48</f>
        <v>0</v>
      </c>
      <c r="AF48" s="261" t="n">
        <f aca="false">MAX(I48,J48)</f>
        <v>88</v>
      </c>
      <c r="AG48" s="260" t="n">
        <f aca="false">K48</f>
        <v>0</v>
      </c>
      <c r="AH48" s="260" t="n">
        <f aca="false">L48</f>
        <v>0</v>
      </c>
      <c r="AI48" s="262" t="n">
        <f aca="false">M48</f>
        <v>0</v>
      </c>
      <c r="AJ48" s="263" t="n">
        <f aca="false">MAX(N48,O48)</f>
        <v>46</v>
      </c>
      <c r="AK48" s="261" t="n">
        <f aca="false">MAX(P48,Q48)</f>
        <v>0</v>
      </c>
      <c r="AL48" s="264" t="n">
        <f aca="false">MAX(R48,S48)</f>
        <v>60</v>
      </c>
      <c r="AM48" s="260" t="n">
        <f aca="false">T48</f>
        <v>0</v>
      </c>
      <c r="AN48" s="265" t="n">
        <f aca="false">MAX(U48,V48)</f>
        <v>0</v>
      </c>
      <c r="AO48" s="266" t="n">
        <f aca="false">W48</f>
        <v>0</v>
      </c>
      <c r="AP48" s="266" t="n">
        <f aca="false">X48</f>
        <v>0</v>
      </c>
      <c r="AQ48" s="260" t="n">
        <f aca="false">Y48</f>
        <v>0</v>
      </c>
      <c r="AR48" s="260" t="n">
        <f aca="false">Z48</f>
        <v>0</v>
      </c>
      <c r="AS48" s="322" t="n">
        <f aca="false">AA48</f>
        <v>0</v>
      </c>
      <c r="AT48" s="133"/>
    </row>
    <row r="49" customFormat="false" ht="12.75" hidden="false" customHeight="false" outlineLevel="0" collapsed="false">
      <c r="A49" s="259" t="n">
        <f aca="false">1+A48</f>
        <v>42</v>
      </c>
      <c r="B49" s="317" t="s">
        <v>617</v>
      </c>
      <c r="C49" s="318" t="s">
        <v>618</v>
      </c>
      <c r="D49" s="318" t="s">
        <v>70</v>
      </c>
      <c r="E49" s="319" t="n">
        <f aca="false">ROUND(IF(COUNT(AC49:AS49)&lt;=3,SUM(AC49:AS49),SUM(LARGE(AC49:AS49,1),LARGE(AC49:AS49,2),LARGE(AC49:AS49,3))),0)</f>
        <v>191</v>
      </c>
      <c r="F49" s="262" t="n">
        <v>49</v>
      </c>
      <c r="G49" s="55"/>
      <c r="H49" s="272"/>
      <c r="I49" s="261"/>
      <c r="J49" s="261"/>
      <c r="K49" s="323"/>
      <c r="L49" s="262"/>
      <c r="M49" s="262"/>
      <c r="N49" s="263"/>
      <c r="O49" s="263"/>
      <c r="P49" s="320" t="n">
        <v>92</v>
      </c>
      <c r="Q49" s="261"/>
      <c r="R49" s="278" t="n">
        <v>46</v>
      </c>
      <c r="S49" s="324" t="n">
        <v>50</v>
      </c>
      <c r="T49" s="262"/>
      <c r="U49" s="320"/>
      <c r="V49" s="265"/>
      <c r="W49" s="279"/>
      <c r="X49" s="262"/>
      <c r="Y49" s="55"/>
      <c r="Z49" s="89"/>
      <c r="AA49" s="90"/>
      <c r="AB49" s="321"/>
      <c r="AC49" s="260" t="n">
        <f aca="false">F49</f>
        <v>49</v>
      </c>
      <c r="AD49" s="260" t="n">
        <f aca="false">G49</f>
        <v>0</v>
      </c>
      <c r="AE49" s="260" t="n">
        <f aca="false">H49</f>
        <v>0</v>
      </c>
      <c r="AF49" s="261" t="n">
        <f aca="false">MAX(I49,J49)</f>
        <v>0</v>
      </c>
      <c r="AG49" s="260" t="n">
        <f aca="false">K49</f>
        <v>0</v>
      </c>
      <c r="AH49" s="260" t="n">
        <f aca="false">L49</f>
        <v>0</v>
      </c>
      <c r="AI49" s="262" t="n">
        <f aca="false">M49</f>
        <v>0</v>
      </c>
      <c r="AJ49" s="263" t="n">
        <f aca="false">MAX(N49,O49)</f>
        <v>0</v>
      </c>
      <c r="AK49" s="261" t="n">
        <f aca="false">MAX(P49,Q49)</f>
        <v>92</v>
      </c>
      <c r="AL49" s="264" t="n">
        <f aca="false">MAX(R49,S49)</f>
        <v>50</v>
      </c>
      <c r="AM49" s="260" t="n">
        <f aca="false">T49</f>
        <v>0</v>
      </c>
      <c r="AN49" s="265" t="n">
        <f aca="false">MAX(U49,V49)</f>
        <v>0</v>
      </c>
      <c r="AO49" s="266" t="n">
        <f aca="false">W49</f>
        <v>0</v>
      </c>
      <c r="AP49" s="266" t="n">
        <f aca="false">X49</f>
        <v>0</v>
      </c>
      <c r="AQ49" s="260" t="n">
        <f aca="false">Y49</f>
        <v>0</v>
      </c>
      <c r="AR49" s="260" t="n">
        <f aca="false">Z49</f>
        <v>0</v>
      </c>
      <c r="AS49" s="322" t="n">
        <f aca="false">AA49</f>
        <v>0</v>
      </c>
    </row>
    <row r="50" customFormat="false" ht="12.75" hidden="false" customHeight="false" outlineLevel="0" collapsed="false">
      <c r="A50" s="259" t="n">
        <f aca="false">1+A49</f>
        <v>43</v>
      </c>
      <c r="B50" s="317" t="s">
        <v>619</v>
      </c>
      <c r="C50" s="318" t="n">
        <v>1795</v>
      </c>
      <c r="D50" s="318" t="s">
        <v>99</v>
      </c>
      <c r="E50" s="319" t="n">
        <f aca="false">ROUND(IF(COUNT(AC50:AS50)&lt;=3,SUM(AC50:AS50),SUM(LARGE(AC50:AS50,1),LARGE(AC50:AS50,2),LARGE(AC50:AS50,3))),0)</f>
        <v>190</v>
      </c>
      <c r="F50" s="262"/>
      <c r="G50" s="333"/>
      <c r="H50" s="262"/>
      <c r="I50" s="261"/>
      <c r="J50" s="261"/>
      <c r="K50" s="89"/>
      <c r="L50" s="262"/>
      <c r="M50" s="55"/>
      <c r="N50" s="263"/>
      <c r="O50" s="263"/>
      <c r="P50" s="320"/>
      <c r="Q50" s="261"/>
      <c r="R50" s="278" t="n">
        <v>64</v>
      </c>
      <c r="S50" s="324" t="n">
        <v>74</v>
      </c>
      <c r="T50" s="55"/>
      <c r="U50" s="320"/>
      <c r="V50" s="265"/>
      <c r="W50" s="279" t="n">
        <v>116</v>
      </c>
      <c r="X50" s="262"/>
      <c r="Y50" s="55"/>
      <c r="Z50" s="89"/>
      <c r="AA50" s="90"/>
      <c r="AB50" s="321"/>
      <c r="AC50" s="260" t="n">
        <f aca="false">F50</f>
        <v>0</v>
      </c>
      <c r="AD50" s="260" t="n">
        <f aca="false">G50</f>
        <v>0</v>
      </c>
      <c r="AE50" s="260" t="n">
        <f aca="false">H50</f>
        <v>0</v>
      </c>
      <c r="AF50" s="261" t="n">
        <f aca="false">MAX(I50,J50)</f>
        <v>0</v>
      </c>
      <c r="AG50" s="260" t="n">
        <f aca="false">K50</f>
        <v>0</v>
      </c>
      <c r="AH50" s="260" t="n">
        <f aca="false">L50</f>
        <v>0</v>
      </c>
      <c r="AI50" s="262" t="n">
        <f aca="false">M50</f>
        <v>0</v>
      </c>
      <c r="AJ50" s="263" t="n">
        <f aca="false">MAX(N50,O50)</f>
        <v>0</v>
      </c>
      <c r="AK50" s="261" t="n">
        <f aca="false">MAX(P50,Q50)</f>
        <v>0</v>
      </c>
      <c r="AL50" s="264" t="n">
        <f aca="false">MAX(R50,S50)</f>
        <v>74</v>
      </c>
      <c r="AM50" s="260" t="n">
        <f aca="false">T50</f>
        <v>0</v>
      </c>
      <c r="AN50" s="265" t="n">
        <f aca="false">MAX(U50,V50)</f>
        <v>0</v>
      </c>
      <c r="AO50" s="266" t="n">
        <f aca="false">W50</f>
        <v>116</v>
      </c>
      <c r="AP50" s="266" t="n">
        <f aca="false">X50</f>
        <v>0</v>
      </c>
      <c r="AQ50" s="260" t="n">
        <f aca="false">Y50</f>
        <v>0</v>
      </c>
      <c r="AR50" s="260" t="n">
        <f aca="false">Z50</f>
        <v>0</v>
      </c>
      <c r="AS50" s="322" t="n">
        <f aca="false">AA50</f>
        <v>0</v>
      </c>
      <c r="AT50" s="133"/>
    </row>
    <row r="51" customFormat="false" ht="12.75" hidden="false" customHeight="false" outlineLevel="0" collapsed="false">
      <c r="A51" s="259" t="n">
        <f aca="false">1+A50</f>
        <v>44</v>
      </c>
      <c r="B51" s="317" t="s">
        <v>177</v>
      </c>
      <c r="C51" s="318" t="n">
        <v>6225</v>
      </c>
      <c r="D51" s="318" t="s">
        <v>60</v>
      </c>
      <c r="E51" s="319" t="n">
        <f aca="false">ROUND(IF(COUNT(AC51:AS51)&lt;=3,SUM(AC51:AS51),SUM(LARGE(AC51:AS51,1),LARGE(AC51:AS51,2),LARGE(AC51:AS51,3))),0)</f>
        <v>187</v>
      </c>
      <c r="F51" s="262"/>
      <c r="G51" s="333"/>
      <c r="H51" s="262"/>
      <c r="I51" s="261" t="n">
        <v>54</v>
      </c>
      <c r="J51" s="261"/>
      <c r="K51" s="89" t="n">
        <v>61</v>
      </c>
      <c r="L51" s="262"/>
      <c r="M51" s="272"/>
      <c r="N51" s="263" t="n">
        <v>72</v>
      </c>
      <c r="O51" s="263" t="n">
        <v>46</v>
      </c>
      <c r="P51" s="320"/>
      <c r="Q51" s="261"/>
      <c r="R51" s="278"/>
      <c r="S51" s="324" t="n">
        <v>54</v>
      </c>
      <c r="T51" s="55"/>
      <c r="U51" s="320"/>
      <c r="V51" s="265"/>
      <c r="W51" s="279"/>
      <c r="X51" s="262"/>
      <c r="Y51" s="55"/>
      <c r="Z51" s="89"/>
      <c r="AA51" s="90"/>
      <c r="AB51" s="321"/>
      <c r="AC51" s="260" t="n">
        <f aca="false">F51</f>
        <v>0</v>
      </c>
      <c r="AD51" s="260" t="n">
        <f aca="false">G51</f>
        <v>0</v>
      </c>
      <c r="AE51" s="260" t="n">
        <f aca="false">H51</f>
        <v>0</v>
      </c>
      <c r="AF51" s="261" t="n">
        <f aca="false">MAX(I51,J51)</f>
        <v>54</v>
      </c>
      <c r="AG51" s="260" t="n">
        <f aca="false">K51</f>
        <v>61</v>
      </c>
      <c r="AH51" s="260" t="n">
        <f aca="false">L51</f>
        <v>0</v>
      </c>
      <c r="AI51" s="262" t="n">
        <f aca="false">M51</f>
        <v>0</v>
      </c>
      <c r="AJ51" s="263" t="n">
        <f aca="false">MAX(N51,O51)</f>
        <v>72</v>
      </c>
      <c r="AK51" s="261" t="n">
        <f aca="false">MAX(P51,Q51)</f>
        <v>0</v>
      </c>
      <c r="AL51" s="264" t="n">
        <f aca="false">MAX(R51,S51)</f>
        <v>54</v>
      </c>
      <c r="AM51" s="260" t="n">
        <f aca="false">T51</f>
        <v>0</v>
      </c>
      <c r="AN51" s="265" t="n">
        <f aca="false">MAX(U51,V51)</f>
        <v>0</v>
      </c>
      <c r="AO51" s="266" t="n">
        <f aca="false">W51</f>
        <v>0</v>
      </c>
      <c r="AP51" s="266" t="n">
        <f aca="false">X51</f>
        <v>0</v>
      </c>
      <c r="AQ51" s="260" t="n">
        <f aca="false">Y51</f>
        <v>0</v>
      </c>
      <c r="AR51" s="260" t="n">
        <f aca="false">Z51</f>
        <v>0</v>
      </c>
      <c r="AS51" s="322" t="n">
        <f aca="false">AA51</f>
        <v>0</v>
      </c>
      <c r="AT51" s="133"/>
    </row>
    <row r="52" customFormat="false" ht="12.75" hidden="false" customHeight="false" outlineLevel="0" collapsed="false">
      <c r="A52" s="259" t="n">
        <f aca="false">1+A51</f>
        <v>45</v>
      </c>
      <c r="B52" s="317" t="s">
        <v>312</v>
      </c>
      <c r="C52" s="318" t="n">
        <v>3387</v>
      </c>
      <c r="D52" s="318" t="s">
        <v>313</v>
      </c>
      <c r="E52" s="319" t="n">
        <f aca="false">ROUND(IF(COUNT(AC52:AS52)&lt;=3,SUM(AC52:AS52),SUM(LARGE(AC52:AS52,1),LARGE(AC52:AS52,2),LARGE(AC52:AS52,3))),0)</f>
        <v>181</v>
      </c>
      <c r="F52" s="262"/>
      <c r="G52" s="333"/>
      <c r="H52" s="262"/>
      <c r="I52" s="261"/>
      <c r="J52" s="261"/>
      <c r="K52" s="89"/>
      <c r="L52" s="262"/>
      <c r="M52" s="55"/>
      <c r="N52" s="263"/>
      <c r="O52" s="263" t="n">
        <v>64</v>
      </c>
      <c r="P52" s="320"/>
      <c r="Q52" s="261"/>
      <c r="R52" s="278"/>
      <c r="S52" s="324" t="n">
        <v>59</v>
      </c>
      <c r="T52" s="55"/>
      <c r="U52" s="320"/>
      <c r="V52" s="265"/>
      <c r="W52" s="279" t="n">
        <v>58</v>
      </c>
      <c r="X52" s="262"/>
      <c r="Y52" s="55"/>
      <c r="Z52" s="89"/>
      <c r="AA52" s="90"/>
      <c r="AB52" s="321"/>
      <c r="AC52" s="260" t="n">
        <f aca="false">F52</f>
        <v>0</v>
      </c>
      <c r="AD52" s="260" t="n">
        <f aca="false">G52</f>
        <v>0</v>
      </c>
      <c r="AE52" s="260" t="n">
        <f aca="false">H52</f>
        <v>0</v>
      </c>
      <c r="AF52" s="261" t="n">
        <f aca="false">MAX(I52,J52)</f>
        <v>0</v>
      </c>
      <c r="AG52" s="260" t="n">
        <f aca="false">K52</f>
        <v>0</v>
      </c>
      <c r="AH52" s="260" t="n">
        <f aca="false">L52</f>
        <v>0</v>
      </c>
      <c r="AI52" s="262" t="n">
        <f aca="false">M52</f>
        <v>0</v>
      </c>
      <c r="AJ52" s="263" t="n">
        <f aca="false">MAX(N52,O52)</f>
        <v>64</v>
      </c>
      <c r="AK52" s="261" t="n">
        <f aca="false">MAX(P52,Q52)</f>
        <v>0</v>
      </c>
      <c r="AL52" s="264" t="n">
        <f aca="false">MAX(R52,S52)</f>
        <v>59</v>
      </c>
      <c r="AM52" s="260" t="n">
        <f aca="false">T52</f>
        <v>0</v>
      </c>
      <c r="AN52" s="265" t="n">
        <f aca="false">MAX(U52,V52)</f>
        <v>0</v>
      </c>
      <c r="AO52" s="266" t="n">
        <f aca="false">W52</f>
        <v>58</v>
      </c>
      <c r="AP52" s="266" t="n">
        <f aca="false">X52</f>
        <v>0</v>
      </c>
      <c r="AQ52" s="260" t="n">
        <f aca="false">Y52</f>
        <v>0</v>
      </c>
      <c r="AR52" s="260" t="n">
        <f aca="false">Z52</f>
        <v>0</v>
      </c>
      <c r="AS52" s="322" t="n">
        <f aca="false">AA52</f>
        <v>0</v>
      </c>
      <c r="AT52" s="133"/>
    </row>
    <row r="53" customFormat="false" ht="12.75" hidden="false" customHeight="false" outlineLevel="0" collapsed="false">
      <c r="A53" s="259" t="n">
        <f aca="false">1+A52</f>
        <v>46</v>
      </c>
      <c r="B53" s="317" t="s">
        <v>620</v>
      </c>
      <c r="C53" s="318" t="s">
        <v>621</v>
      </c>
      <c r="D53" s="318" t="s">
        <v>33</v>
      </c>
      <c r="E53" s="319" t="n">
        <f aca="false">ROUND(IF(COUNT(AC53:AS53)&lt;=3,SUM(AC53:AS53),SUM(LARGE(AC53:AS53,1),LARGE(AC53:AS53,2),LARGE(AC53:AS53,3))),0)</f>
        <v>180</v>
      </c>
      <c r="F53" s="262"/>
      <c r="G53" s="333"/>
      <c r="H53" s="262" t="n">
        <v>110</v>
      </c>
      <c r="I53" s="261"/>
      <c r="J53" s="261"/>
      <c r="K53" s="323"/>
      <c r="L53" s="262"/>
      <c r="M53" s="272"/>
      <c r="N53" s="263"/>
      <c r="O53" s="263"/>
      <c r="P53" s="320"/>
      <c r="Q53" s="261"/>
      <c r="R53" s="278"/>
      <c r="S53" s="324"/>
      <c r="T53" s="55"/>
      <c r="U53" s="320" t="n">
        <v>0</v>
      </c>
      <c r="V53" s="261" t="n">
        <v>70</v>
      </c>
      <c r="W53" s="279"/>
      <c r="X53" s="262"/>
      <c r="Y53" s="55"/>
      <c r="Z53" s="89"/>
      <c r="AA53" s="90"/>
      <c r="AB53" s="321"/>
      <c r="AC53" s="260" t="n">
        <f aca="false">F53</f>
        <v>0</v>
      </c>
      <c r="AD53" s="260" t="n">
        <f aca="false">G53</f>
        <v>0</v>
      </c>
      <c r="AE53" s="260" t="n">
        <f aca="false">H53</f>
        <v>110</v>
      </c>
      <c r="AF53" s="261" t="n">
        <f aca="false">MAX(I53,J53)</f>
        <v>0</v>
      </c>
      <c r="AG53" s="260" t="n">
        <f aca="false">K53</f>
        <v>0</v>
      </c>
      <c r="AH53" s="260" t="n">
        <f aca="false">L53</f>
        <v>0</v>
      </c>
      <c r="AI53" s="262" t="n">
        <f aca="false">M53</f>
        <v>0</v>
      </c>
      <c r="AJ53" s="263" t="n">
        <f aca="false">MAX(N53,O53)</f>
        <v>0</v>
      </c>
      <c r="AK53" s="261" t="n">
        <f aca="false">MAX(P53,Q53)</f>
        <v>0</v>
      </c>
      <c r="AL53" s="264" t="n">
        <f aca="false">MAX(R53,S53)</f>
        <v>0</v>
      </c>
      <c r="AM53" s="260" t="n">
        <f aca="false">T53</f>
        <v>0</v>
      </c>
      <c r="AN53" s="265" t="n">
        <f aca="false">MAX(U53,V53)</f>
        <v>70</v>
      </c>
      <c r="AO53" s="266" t="n">
        <f aca="false">W53</f>
        <v>0</v>
      </c>
      <c r="AP53" s="266" t="n">
        <f aca="false">X53</f>
        <v>0</v>
      </c>
      <c r="AQ53" s="260" t="n">
        <f aca="false">Y53</f>
        <v>0</v>
      </c>
      <c r="AR53" s="260" t="n">
        <f aca="false">Z53</f>
        <v>0</v>
      </c>
      <c r="AS53" s="322" t="n">
        <f aca="false">AA53</f>
        <v>0</v>
      </c>
      <c r="AT53" s="133"/>
    </row>
    <row r="54" customFormat="false" ht="12.75" hidden="false" customHeight="false" outlineLevel="0" collapsed="false">
      <c r="A54" s="259" t="n">
        <f aca="false">1+A53</f>
        <v>47</v>
      </c>
      <c r="B54" s="317" t="s">
        <v>622</v>
      </c>
      <c r="C54" s="318" t="s">
        <v>207</v>
      </c>
      <c r="D54" s="318" t="s">
        <v>50</v>
      </c>
      <c r="E54" s="319" t="n">
        <f aca="false">ROUND(IF(COUNT(AC54:AS54)&lt;=3,SUM(AC54:AS54),SUM(LARGE(AC54:AS54,1),LARGE(AC54:AS54,2),LARGE(AC54:AS54,3))),0)</f>
        <v>179</v>
      </c>
      <c r="F54" s="262"/>
      <c r="G54" s="333"/>
      <c r="H54" s="262"/>
      <c r="I54" s="261"/>
      <c r="J54" s="261"/>
      <c r="K54" s="89"/>
      <c r="L54" s="262" t="n">
        <v>45</v>
      </c>
      <c r="M54" s="55" t="n">
        <v>71</v>
      </c>
      <c r="N54" s="263"/>
      <c r="O54" s="263"/>
      <c r="P54" s="320" t="n">
        <v>63</v>
      </c>
      <c r="Q54" s="261"/>
      <c r="R54" s="278"/>
      <c r="S54" s="324"/>
      <c r="T54" s="55"/>
      <c r="U54" s="320"/>
      <c r="V54" s="265"/>
      <c r="W54" s="279"/>
      <c r="X54" s="262"/>
      <c r="Y54" s="55"/>
      <c r="Z54" s="89"/>
      <c r="AA54" s="90"/>
      <c r="AB54" s="321"/>
      <c r="AC54" s="260" t="n">
        <f aca="false">F54</f>
        <v>0</v>
      </c>
      <c r="AD54" s="260" t="n">
        <f aca="false">G54</f>
        <v>0</v>
      </c>
      <c r="AE54" s="260" t="n">
        <f aca="false">H54</f>
        <v>0</v>
      </c>
      <c r="AF54" s="261" t="n">
        <f aca="false">MAX(I54,J54)</f>
        <v>0</v>
      </c>
      <c r="AG54" s="260" t="n">
        <f aca="false">K54</f>
        <v>0</v>
      </c>
      <c r="AH54" s="260" t="n">
        <f aca="false">L54</f>
        <v>45</v>
      </c>
      <c r="AI54" s="262" t="n">
        <f aca="false">M54</f>
        <v>71</v>
      </c>
      <c r="AJ54" s="263" t="n">
        <f aca="false">MAX(N54,O54)</f>
        <v>0</v>
      </c>
      <c r="AK54" s="261" t="n">
        <f aca="false">MAX(P54,Q54)</f>
        <v>63</v>
      </c>
      <c r="AL54" s="264" t="n">
        <f aca="false">MAX(R54,S54)</f>
        <v>0</v>
      </c>
      <c r="AM54" s="260" t="n">
        <f aca="false">T54</f>
        <v>0</v>
      </c>
      <c r="AN54" s="265" t="n">
        <f aca="false">MAX(U54,V54)</f>
        <v>0</v>
      </c>
      <c r="AO54" s="266" t="n">
        <f aca="false">W54</f>
        <v>0</v>
      </c>
      <c r="AP54" s="266" t="n">
        <f aca="false">X54</f>
        <v>0</v>
      </c>
      <c r="AQ54" s="260" t="n">
        <f aca="false">Y54</f>
        <v>0</v>
      </c>
      <c r="AR54" s="260" t="n">
        <f aca="false">Z54</f>
        <v>0</v>
      </c>
      <c r="AS54" s="322" t="n">
        <f aca="false">AA54</f>
        <v>0</v>
      </c>
      <c r="AT54" s="133"/>
    </row>
    <row r="55" customFormat="false" ht="12.75" hidden="false" customHeight="false" outlineLevel="0" collapsed="false">
      <c r="A55" s="259" t="n">
        <f aca="false">1+A54</f>
        <v>48</v>
      </c>
      <c r="B55" s="317" t="s">
        <v>623</v>
      </c>
      <c r="C55" s="318" t="s">
        <v>624</v>
      </c>
      <c r="D55" s="318" t="s">
        <v>33</v>
      </c>
      <c r="E55" s="319" t="n">
        <f aca="false">ROUND(IF(COUNT(AC55:AS55)&lt;=3,SUM(AC55:AS55),SUM(LARGE(AC55:AS55,1),LARGE(AC55:AS55,2),LARGE(AC55:AS55,3))),0)</f>
        <v>174</v>
      </c>
      <c r="F55" s="262"/>
      <c r="G55" s="262" t="n">
        <v>90</v>
      </c>
      <c r="H55" s="262"/>
      <c r="I55" s="261"/>
      <c r="J55" s="261"/>
      <c r="K55" s="323"/>
      <c r="L55" s="262"/>
      <c r="M55" s="272"/>
      <c r="N55" s="263"/>
      <c r="O55" s="263"/>
      <c r="P55" s="320"/>
      <c r="Q55" s="261"/>
      <c r="R55" s="278"/>
      <c r="S55" s="324"/>
      <c r="T55" s="55"/>
      <c r="U55" s="320" t="n">
        <v>84</v>
      </c>
      <c r="V55" s="265"/>
      <c r="W55" s="279"/>
      <c r="X55" s="262"/>
      <c r="Y55" s="55"/>
      <c r="Z55" s="89"/>
      <c r="AA55" s="90"/>
      <c r="AB55" s="321"/>
      <c r="AC55" s="260" t="n">
        <f aca="false">F55</f>
        <v>0</v>
      </c>
      <c r="AD55" s="260" t="n">
        <f aca="false">G55</f>
        <v>90</v>
      </c>
      <c r="AE55" s="260" t="n">
        <f aca="false">H55</f>
        <v>0</v>
      </c>
      <c r="AF55" s="261" t="n">
        <f aca="false">MAX(I55,J55)</f>
        <v>0</v>
      </c>
      <c r="AG55" s="260" t="n">
        <f aca="false">K55</f>
        <v>0</v>
      </c>
      <c r="AH55" s="260" t="n">
        <f aca="false">L55</f>
        <v>0</v>
      </c>
      <c r="AI55" s="262" t="n">
        <f aca="false">M55</f>
        <v>0</v>
      </c>
      <c r="AJ55" s="263" t="n">
        <f aca="false">MAX(N55,O55)</f>
        <v>0</v>
      </c>
      <c r="AK55" s="261" t="n">
        <f aca="false">MAX(P55,Q55)</f>
        <v>0</v>
      </c>
      <c r="AL55" s="264" t="n">
        <f aca="false">MAX(R55,S55)</f>
        <v>0</v>
      </c>
      <c r="AM55" s="260" t="n">
        <f aca="false">T55</f>
        <v>0</v>
      </c>
      <c r="AN55" s="265" t="n">
        <f aca="false">MAX(U55,V55)</f>
        <v>84</v>
      </c>
      <c r="AO55" s="266" t="n">
        <f aca="false">W55</f>
        <v>0</v>
      </c>
      <c r="AP55" s="266" t="n">
        <f aca="false">X55</f>
        <v>0</v>
      </c>
      <c r="AQ55" s="260" t="n">
        <f aca="false">Y55</f>
        <v>0</v>
      </c>
      <c r="AR55" s="260" t="n">
        <f aca="false">Z55</f>
        <v>0</v>
      </c>
      <c r="AS55" s="322" t="n">
        <f aca="false">AA55</f>
        <v>0</v>
      </c>
      <c r="AT55" s="133"/>
    </row>
    <row r="56" customFormat="false" ht="12.75" hidden="false" customHeight="false" outlineLevel="0" collapsed="false">
      <c r="A56" s="259" t="n">
        <f aca="false">1+A55</f>
        <v>49</v>
      </c>
      <c r="B56" s="317" t="s">
        <v>335</v>
      </c>
      <c r="C56" s="318" t="n">
        <v>2627</v>
      </c>
      <c r="D56" s="318" t="s">
        <v>313</v>
      </c>
      <c r="E56" s="319" t="n">
        <f aca="false">ROUND(IF(COUNT(AC56:AS56)&lt;=3,SUM(AC56:AS56),SUM(LARGE(AC56:AS56,1),LARGE(AC56:AS56,2),LARGE(AC56:AS56,3))),0)</f>
        <v>172</v>
      </c>
      <c r="F56" s="262"/>
      <c r="G56" s="333"/>
      <c r="H56" s="262"/>
      <c r="I56" s="261"/>
      <c r="J56" s="261"/>
      <c r="K56" s="89"/>
      <c r="L56" s="262"/>
      <c r="M56" s="55"/>
      <c r="N56" s="263"/>
      <c r="O56" s="263" t="n">
        <v>65</v>
      </c>
      <c r="P56" s="320"/>
      <c r="Q56" s="261"/>
      <c r="R56" s="278"/>
      <c r="S56" s="324"/>
      <c r="T56" s="55"/>
      <c r="U56" s="320"/>
      <c r="V56" s="265"/>
      <c r="W56" s="279"/>
      <c r="X56" s="262" t="n">
        <v>107</v>
      </c>
      <c r="Y56" s="55"/>
      <c r="Z56" s="89"/>
      <c r="AA56" s="90"/>
      <c r="AB56" s="321"/>
      <c r="AC56" s="260" t="n">
        <f aca="false">F56</f>
        <v>0</v>
      </c>
      <c r="AD56" s="260" t="n">
        <f aca="false">G56</f>
        <v>0</v>
      </c>
      <c r="AE56" s="260" t="n">
        <f aca="false">H56</f>
        <v>0</v>
      </c>
      <c r="AF56" s="261" t="n">
        <f aca="false">MAX(I56,J56)</f>
        <v>0</v>
      </c>
      <c r="AG56" s="260" t="n">
        <f aca="false">K56</f>
        <v>0</v>
      </c>
      <c r="AH56" s="260" t="n">
        <f aca="false">L56</f>
        <v>0</v>
      </c>
      <c r="AI56" s="262" t="n">
        <f aca="false">M56</f>
        <v>0</v>
      </c>
      <c r="AJ56" s="263" t="n">
        <f aca="false">MAX(N56,O56)</f>
        <v>65</v>
      </c>
      <c r="AK56" s="261" t="n">
        <f aca="false">MAX(P56,Q56)</f>
        <v>0</v>
      </c>
      <c r="AL56" s="264" t="n">
        <f aca="false">MAX(R56,S56)</f>
        <v>0</v>
      </c>
      <c r="AM56" s="260" t="n">
        <f aca="false">T56</f>
        <v>0</v>
      </c>
      <c r="AN56" s="265" t="n">
        <f aca="false">MAX(U56,V56)</f>
        <v>0</v>
      </c>
      <c r="AO56" s="266" t="n">
        <f aca="false">W56</f>
        <v>0</v>
      </c>
      <c r="AP56" s="266" t="n">
        <f aca="false">X56</f>
        <v>107</v>
      </c>
      <c r="AQ56" s="260" t="n">
        <f aca="false">Y56</f>
        <v>0</v>
      </c>
      <c r="AR56" s="260" t="n">
        <f aca="false">Z56</f>
        <v>0</v>
      </c>
      <c r="AS56" s="322" t="n">
        <f aca="false">AA56</f>
        <v>0</v>
      </c>
      <c r="AT56" s="133"/>
    </row>
    <row r="57" customFormat="false" ht="12.75" hidden="false" customHeight="false" outlineLevel="0" collapsed="false">
      <c r="A57" s="259" t="n">
        <f aca="false">1+A56</f>
        <v>50</v>
      </c>
      <c r="B57" s="334" t="s">
        <v>546</v>
      </c>
      <c r="C57" s="335" t="n">
        <v>2289</v>
      </c>
      <c r="D57" s="335" t="s">
        <v>23</v>
      </c>
      <c r="E57" s="319" t="n">
        <f aca="false">ROUND(IF(COUNT(AC57:AS57)&lt;=3,SUM(AC57:AS57),SUM(LARGE(AC57:AS57,1),LARGE(AC57:AS57,2),LARGE(AC57:AS57,3))),0)</f>
        <v>170</v>
      </c>
      <c r="F57" s="262" t="n">
        <v>112</v>
      </c>
      <c r="G57" s="55"/>
      <c r="H57" s="272"/>
      <c r="I57" s="261"/>
      <c r="J57" s="261"/>
      <c r="K57" s="323"/>
      <c r="L57" s="262"/>
      <c r="M57" s="262"/>
      <c r="N57" s="263"/>
      <c r="O57" s="275"/>
      <c r="P57" s="320"/>
      <c r="Q57" s="265"/>
      <c r="R57" s="278" t="n">
        <v>58</v>
      </c>
      <c r="S57" s="278"/>
      <c r="T57" s="55"/>
      <c r="U57" s="265"/>
      <c r="V57" s="265"/>
      <c r="W57" s="279"/>
      <c r="X57" s="262"/>
      <c r="Y57" s="55"/>
      <c r="Z57" s="89"/>
      <c r="AA57" s="90"/>
      <c r="AB57" s="321"/>
      <c r="AC57" s="260" t="n">
        <f aca="false">F57</f>
        <v>112</v>
      </c>
      <c r="AD57" s="260" t="n">
        <f aca="false">G57</f>
        <v>0</v>
      </c>
      <c r="AE57" s="260" t="n">
        <f aca="false">H57</f>
        <v>0</v>
      </c>
      <c r="AF57" s="261" t="n">
        <f aca="false">MAX(I57,J57)</f>
        <v>0</v>
      </c>
      <c r="AG57" s="260" t="n">
        <f aca="false">K57</f>
        <v>0</v>
      </c>
      <c r="AH57" s="260" t="n">
        <f aca="false">L57</f>
        <v>0</v>
      </c>
      <c r="AI57" s="262" t="n">
        <f aca="false">M57</f>
        <v>0</v>
      </c>
      <c r="AJ57" s="263" t="n">
        <f aca="false">MAX(N57,O57)</f>
        <v>0</v>
      </c>
      <c r="AK57" s="261" t="n">
        <f aca="false">MAX(P57,Q57)</f>
        <v>0</v>
      </c>
      <c r="AL57" s="264" t="n">
        <f aca="false">MAX(R57,S57)</f>
        <v>58</v>
      </c>
      <c r="AM57" s="260" t="n">
        <f aca="false">T57</f>
        <v>0</v>
      </c>
      <c r="AN57" s="265" t="n">
        <f aca="false">MAX(U57,V57)</f>
        <v>0</v>
      </c>
      <c r="AO57" s="266" t="n">
        <f aca="false">W57</f>
        <v>0</v>
      </c>
      <c r="AP57" s="266" t="n">
        <f aca="false">X57</f>
        <v>0</v>
      </c>
      <c r="AQ57" s="260" t="n">
        <f aca="false">Y57</f>
        <v>0</v>
      </c>
      <c r="AR57" s="260" t="n">
        <f aca="false">Z57</f>
        <v>0</v>
      </c>
      <c r="AS57" s="322" t="n">
        <f aca="false">AA57</f>
        <v>0</v>
      </c>
      <c r="AT57" s="133"/>
    </row>
    <row r="58" customFormat="false" ht="12.75" hidden="false" customHeight="false" outlineLevel="0" collapsed="false">
      <c r="A58" s="259" t="n">
        <f aca="false">1+A57</f>
        <v>51</v>
      </c>
      <c r="B58" s="317" t="s">
        <v>213</v>
      </c>
      <c r="C58" s="318" t="n">
        <v>559</v>
      </c>
      <c r="D58" s="318" t="s">
        <v>195</v>
      </c>
      <c r="E58" s="319" t="n">
        <f aca="false">ROUND(IF(COUNT(AC58:AS58)&lt;=3,SUM(AC58:AS58),SUM(LARGE(AC58:AS58,1),LARGE(AC58:AS58,2),LARGE(AC58:AS58,3))),0)</f>
        <v>170</v>
      </c>
      <c r="F58" s="262"/>
      <c r="G58" s="333"/>
      <c r="H58" s="262"/>
      <c r="I58" s="261"/>
      <c r="J58" s="261"/>
      <c r="K58" s="89"/>
      <c r="L58" s="262"/>
      <c r="M58" s="55"/>
      <c r="N58" s="263" t="n">
        <v>48</v>
      </c>
      <c r="O58" s="263" t="n">
        <v>63</v>
      </c>
      <c r="P58" s="320"/>
      <c r="Q58" s="261"/>
      <c r="R58" s="278"/>
      <c r="S58" s="324"/>
      <c r="T58" s="55" t="n">
        <v>107</v>
      </c>
      <c r="U58" s="320"/>
      <c r="V58" s="265"/>
      <c r="W58" s="279"/>
      <c r="X58" s="262"/>
      <c r="Y58" s="55"/>
      <c r="Z58" s="89"/>
      <c r="AA58" s="90"/>
      <c r="AB58" s="321"/>
      <c r="AC58" s="260" t="n">
        <f aca="false">F58</f>
        <v>0</v>
      </c>
      <c r="AD58" s="260" t="n">
        <f aca="false">G58</f>
        <v>0</v>
      </c>
      <c r="AE58" s="260" t="n">
        <f aca="false">H58</f>
        <v>0</v>
      </c>
      <c r="AF58" s="261" t="n">
        <f aca="false">MAX(I58,J58)</f>
        <v>0</v>
      </c>
      <c r="AG58" s="260" t="n">
        <f aca="false">K58</f>
        <v>0</v>
      </c>
      <c r="AH58" s="260" t="n">
        <f aca="false">L58</f>
        <v>0</v>
      </c>
      <c r="AI58" s="262" t="n">
        <f aca="false">M58</f>
        <v>0</v>
      </c>
      <c r="AJ58" s="263" t="n">
        <f aca="false">MAX(N58,O58)</f>
        <v>63</v>
      </c>
      <c r="AK58" s="261" t="n">
        <f aca="false">MAX(P58,Q58)</f>
        <v>0</v>
      </c>
      <c r="AL58" s="264" t="n">
        <f aca="false">MAX(R58,S58)</f>
        <v>0</v>
      </c>
      <c r="AM58" s="260" t="n">
        <f aca="false">T58</f>
        <v>107</v>
      </c>
      <c r="AN58" s="265" t="n">
        <f aca="false">MAX(U58,V58)</f>
        <v>0</v>
      </c>
      <c r="AO58" s="266" t="n">
        <f aca="false">W58</f>
        <v>0</v>
      </c>
      <c r="AP58" s="266" t="n">
        <f aca="false">X58</f>
        <v>0</v>
      </c>
      <c r="AQ58" s="260" t="n">
        <f aca="false">Y58</f>
        <v>0</v>
      </c>
      <c r="AR58" s="260" t="n">
        <f aca="false">Z58</f>
        <v>0</v>
      </c>
      <c r="AS58" s="322" t="n">
        <f aca="false">AA58</f>
        <v>0</v>
      </c>
      <c r="AT58" s="133"/>
    </row>
    <row r="59" customFormat="false" ht="12.75" hidden="false" customHeight="false" outlineLevel="0" collapsed="false">
      <c r="A59" s="259" t="n">
        <f aca="false">1+A58</f>
        <v>52</v>
      </c>
      <c r="B59" s="317" t="s">
        <v>551</v>
      </c>
      <c r="C59" s="318" t="s">
        <v>552</v>
      </c>
      <c r="D59" s="318" t="s">
        <v>290</v>
      </c>
      <c r="E59" s="319" t="n">
        <f aca="false">ROUND(IF(COUNT(AC59:AS59)&lt;=3,SUM(AC59:AS59),SUM(LARGE(AC59:AS59,1),LARGE(AC59:AS59,2),LARGE(AC59:AS59,3))),0)</f>
        <v>168</v>
      </c>
      <c r="F59" s="262"/>
      <c r="G59" s="333"/>
      <c r="H59" s="262"/>
      <c r="I59" s="261"/>
      <c r="J59" s="261"/>
      <c r="K59" s="89"/>
      <c r="L59" s="262"/>
      <c r="M59" s="55"/>
      <c r="N59" s="263"/>
      <c r="O59" s="263"/>
      <c r="P59" s="320"/>
      <c r="Q59" s="261"/>
      <c r="R59" s="278"/>
      <c r="S59" s="324"/>
      <c r="T59" s="55"/>
      <c r="U59" s="320"/>
      <c r="V59" s="265"/>
      <c r="W59" s="279"/>
      <c r="X59" s="262"/>
      <c r="Y59" s="55"/>
      <c r="Z59" s="89" t="n">
        <v>65</v>
      </c>
      <c r="AA59" s="90" t="n">
        <v>103</v>
      </c>
      <c r="AB59" s="321"/>
      <c r="AC59" s="260" t="n">
        <f aca="false">F59</f>
        <v>0</v>
      </c>
      <c r="AD59" s="260" t="n">
        <f aca="false">G59</f>
        <v>0</v>
      </c>
      <c r="AE59" s="260" t="n">
        <f aca="false">H59</f>
        <v>0</v>
      </c>
      <c r="AF59" s="261" t="n">
        <f aca="false">MAX(I59,J59)</f>
        <v>0</v>
      </c>
      <c r="AG59" s="260" t="n">
        <f aca="false">K59</f>
        <v>0</v>
      </c>
      <c r="AH59" s="260" t="n">
        <f aca="false">L59</f>
        <v>0</v>
      </c>
      <c r="AI59" s="262" t="n">
        <f aca="false">M59</f>
        <v>0</v>
      </c>
      <c r="AJ59" s="263" t="n">
        <f aca="false">MAX(N59,O59)</f>
        <v>0</v>
      </c>
      <c r="AK59" s="261" t="n">
        <f aca="false">MAX(P59,Q59)</f>
        <v>0</v>
      </c>
      <c r="AL59" s="264" t="n">
        <f aca="false">MAX(R59,S59)</f>
        <v>0</v>
      </c>
      <c r="AM59" s="260" t="n">
        <f aca="false">T59</f>
        <v>0</v>
      </c>
      <c r="AN59" s="265" t="n">
        <f aca="false">MAX(U59,V59)</f>
        <v>0</v>
      </c>
      <c r="AO59" s="266" t="n">
        <f aca="false">W59</f>
        <v>0</v>
      </c>
      <c r="AP59" s="266" t="n">
        <f aca="false">X59</f>
        <v>0</v>
      </c>
      <c r="AQ59" s="260" t="n">
        <f aca="false">Y59</f>
        <v>0</v>
      </c>
      <c r="AR59" s="260" t="n">
        <f aca="false">Z59</f>
        <v>65</v>
      </c>
      <c r="AS59" s="322" t="n">
        <f aca="false">AA59</f>
        <v>103</v>
      </c>
      <c r="AT59" s="133"/>
    </row>
    <row r="60" customFormat="false" ht="12.75" hidden="false" customHeight="false" outlineLevel="0" collapsed="false">
      <c r="A60" s="259" t="n">
        <f aca="false">1+A59</f>
        <v>53</v>
      </c>
      <c r="B60" s="317" t="s">
        <v>282</v>
      </c>
      <c r="C60" s="318" t="n">
        <v>1353</v>
      </c>
      <c r="D60" s="318" t="s">
        <v>43</v>
      </c>
      <c r="E60" s="319" t="n">
        <f aca="false">ROUND(IF(COUNT(AC60:AS60)&lt;=3,SUM(AC60:AS60),SUM(LARGE(AC60:AS60,1),LARGE(AC60:AS60,2),LARGE(AC60:AS60,3))),0)</f>
        <v>165</v>
      </c>
      <c r="F60" s="262"/>
      <c r="G60" s="333"/>
      <c r="H60" s="262"/>
      <c r="I60" s="261"/>
      <c r="J60" s="261" t="n">
        <v>73</v>
      </c>
      <c r="K60" s="89" t="n">
        <v>34</v>
      </c>
      <c r="L60" s="262"/>
      <c r="M60" s="272"/>
      <c r="N60" s="263" t="n">
        <v>58</v>
      </c>
      <c r="O60" s="263"/>
      <c r="P60" s="320"/>
      <c r="Q60" s="261"/>
      <c r="R60" s="278"/>
      <c r="S60" s="324"/>
      <c r="T60" s="55"/>
      <c r="U60" s="320"/>
      <c r="V60" s="265"/>
      <c r="W60" s="279"/>
      <c r="X60" s="262"/>
      <c r="Y60" s="55"/>
      <c r="Z60" s="89"/>
      <c r="AA60" s="90"/>
      <c r="AB60" s="321"/>
      <c r="AC60" s="260" t="n">
        <f aca="false">F60</f>
        <v>0</v>
      </c>
      <c r="AD60" s="260" t="n">
        <f aca="false">G60</f>
        <v>0</v>
      </c>
      <c r="AE60" s="260" t="n">
        <f aca="false">H60</f>
        <v>0</v>
      </c>
      <c r="AF60" s="261" t="n">
        <f aca="false">MAX(I60,J60)</f>
        <v>73</v>
      </c>
      <c r="AG60" s="260" t="n">
        <f aca="false">K60</f>
        <v>34</v>
      </c>
      <c r="AH60" s="260" t="n">
        <f aca="false">L60</f>
        <v>0</v>
      </c>
      <c r="AI60" s="262" t="n">
        <f aca="false">M60</f>
        <v>0</v>
      </c>
      <c r="AJ60" s="263" t="n">
        <f aca="false">MAX(N60,O60)</f>
        <v>58</v>
      </c>
      <c r="AK60" s="261" t="n">
        <f aca="false">MAX(P60,Q60)</f>
        <v>0</v>
      </c>
      <c r="AL60" s="264" t="n">
        <f aca="false">MAX(R60,S60)</f>
        <v>0</v>
      </c>
      <c r="AM60" s="260" t="n">
        <f aca="false">T60</f>
        <v>0</v>
      </c>
      <c r="AN60" s="265" t="n">
        <f aca="false">MAX(U60,V60)</f>
        <v>0</v>
      </c>
      <c r="AO60" s="266" t="n">
        <f aca="false">W60</f>
        <v>0</v>
      </c>
      <c r="AP60" s="266" t="n">
        <f aca="false">X60</f>
        <v>0</v>
      </c>
      <c r="AQ60" s="260" t="n">
        <f aca="false">Y60</f>
        <v>0</v>
      </c>
      <c r="AR60" s="260" t="n">
        <f aca="false">Z60</f>
        <v>0</v>
      </c>
      <c r="AS60" s="322" t="n">
        <f aca="false">AA60</f>
        <v>0</v>
      </c>
      <c r="AT60" s="133"/>
    </row>
    <row r="61" customFormat="false" ht="12.75" hidden="false" customHeight="false" outlineLevel="0" collapsed="false">
      <c r="A61" s="259" t="n">
        <f aca="false">1+A60</f>
        <v>54</v>
      </c>
      <c r="B61" s="317" t="s">
        <v>625</v>
      </c>
      <c r="C61" s="318" t="s">
        <v>210</v>
      </c>
      <c r="D61" s="318" t="s">
        <v>33</v>
      </c>
      <c r="E61" s="319" t="n">
        <f aca="false">ROUND(IF(COUNT(AC61:AS61)&lt;=3,SUM(AC61:AS61),SUM(LARGE(AC61:AS61,1),LARGE(AC61:AS61,2),LARGE(AC61:AS61,3))),0)</f>
        <v>163</v>
      </c>
      <c r="F61" s="262"/>
      <c r="G61" s="333"/>
      <c r="H61" s="262"/>
      <c r="I61" s="261"/>
      <c r="J61" s="261"/>
      <c r="K61" s="89"/>
      <c r="L61" s="262"/>
      <c r="M61" s="55"/>
      <c r="N61" s="263"/>
      <c r="O61" s="263"/>
      <c r="P61" s="320"/>
      <c r="Q61" s="261"/>
      <c r="R61" s="278"/>
      <c r="S61" s="324"/>
      <c r="T61" s="55"/>
      <c r="U61" s="320" t="n">
        <v>64</v>
      </c>
      <c r="V61" s="261"/>
      <c r="W61" s="279"/>
      <c r="X61" s="262"/>
      <c r="Y61" s="55"/>
      <c r="Z61" s="89" t="n">
        <v>57</v>
      </c>
      <c r="AA61" s="90" t="n">
        <v>42</v>
      </c>
      <c r="AB61" s="321"/>
      <c r="AC61" s="260" t="n">
        <f aca="false">F61</f>
        <v>0</v>
      </c>
      <c r="AD61" s="260" t="n">
        <f aca="false">G61</f>
        <v>0</v>
      </c>
      <c r="AE61" s="260" t="n">
        <f aca="false">H61</f>
        <v>0</v>
      </c>
      <c r="AF61" s="261" t="n">
        <f aca="false">MAX(I61,J61)</f>
        <v>0</v>
      </c>
      <c r="AG61" s="260" t="n">
        <f aca="false">K61</f>
        <v>0</v>
      </c>
      <c r="AH61" s="260" t="n">
        <f aca="false">L61</f>
        <v>0</v>
      </c>
      <c r="AI61" s="262" t="n">
        <f aca="false">M61</f>
        <v>0</v>
      </c>
      <c r="AJ61" s="263" t="n">
        <f aca="false">MAX(N61,O61)</f>
        <v>0</v>
      </c>
      <c r="AK61" s="261" t="n">
        <f aca="false">MAX(P61,Q61)</f>
        <v>0</v>
      </c>
      <c r="AL61" s="264" t="n">
        <f aca="false">MAX(R61,S61)</f>
        <v>0</v>
      </c>
      <c r="AM61" s="260" t="n">
        <f aca="false">T61</f>
        <v>0</v>
      </c>
      <c r="AN61" s="265" t="n">
        <f aca="false">MAX(U61,V61)</f>
        <v>64</v>
      </c>
      <c r="AO61" s="266" t="n">
        <f aca="false">W61</f>
        <v>0</v>
      </c>
      <c r="AP61" s="266" t="n">
        <f aca="false">X61</f>
        <v>0</v>
      </c>
      <c r="AQ61" s="260" t="n">
        <f aca="false">Y61</f>
        <v>0</v>
      </c>
      <c r="AR61" s="260" t="n">
        <f aca="false">Z61</f>
        <v>57</v>
      </c>
      <c r="AS61" s="322" t="n">
        <f aca="false">AA61</f>
        <v>42</v>
      </c>
      <c r="AT61" s="133"/>
    </row>
    <row r="62" customFormat="false" ht="12.75" hidden="false" customHeight="false" outlineLevel="0" collapsed="false">
      <c r="A62" s="259" t="n">
        <f aca="false">1+A61</f>
        <v>55</v>
      </c>
      <c r="B62" s="317" t="s">
        <v>443</v>
      </c>
      <c r="C62" s="318" t="n">
        <v>1207</v>
      </c>
      <c r="D62" s="318" t="s">
        <v>38</v>
      </c>
      <c r="E62" s="319" t="n">
        <f aca="false">ROUND(IF(COUNT(AC62:AS62)&lt;=3,SUM(AC62:AS62),SUM(LARGE(AC62:AS62,1),LARGE(AC62:AS62,2),LARGE(AC62:AS62,3))),0)</f>
        <v>163</v>
      </c>
      <c r="F62" s="262"/>
      <c r="G62" s="333"/>
      <c r="H62" s="262"/>
      <c r="I62" s="261" t="n">
        <v>21</v>
      </c>
      <c r="J62" s="261" t="n">
        <v>100</v>
      </c>
      <c r="K62" s="89"/>
      <c r="L62" s="262"/>
      <c r="M62" s="55"/>
      <c r="N62" s="263"/>
      <c r="O62" s="263"/>
      <c r="P62" s="320"/>
      <c r="Q62" s="261"/>
      <c r="R62" s="278"/>
      <c r="S62" s="324" t="n">
        <v>63</v>
      </c>
      <c r="T62" s="55"/>
      <c r="U62" s="320"/>
      <c r="V62" s="265"/>
      <c r="W62" s="279"/>
      <c r="X62" s="262"/>
      <c r="Y62" s="55"/>
      <c r="Z62" s="89"/>
      <c r="AA62" s="90"/>
      <c r="AB62" s="321"/>
      <c r="AC62" s="260" t="n">
        <f aca="false">F62</f>
        <v>0</v>
      </c>
      <c r="AD62" s="260" t="n">
        <f aca="false">G62</f>
        <v>0</v>
      </c>
      <c r="AE62" s="260" t="n">
        <f aca="false">H62</f>
        <v>0</v>
      </c>
      <c r="AF62" s="261" t="n">
        <f aca="false">MAX(I62,J62)</f>
        <v>100</v>
      </c>
      <c r="AG62" s="260" t="n">
        <f aca="false">K62</f>
        <v>0</v>
      </c>
      <c r="AH62" s="260" t="n">
        <f aca="false">L62</f>
        <v>0</v>
      </c>
      <c r="AI62" s="262" t="n">
        <f aca="false">M62</f>
        <v>0</v>
      </c>
      <c r="AJ62" s="263" t="n">
        <f aca="false">MAX(N62,O62)</f>
        <v>0</v>
      </c>
      <c r="AK62" s="261" t="n">
        <f aca="false">MAX(P62,Q62)</f>
        <v>0</v>
      </c>
      <c r="AL62" s="264" t="n">
        <f aca="false">MAX(R62,S62)</f>
        <v>63</v>
      </c>
      <c r="AM62" s="260" t="n">
        <f aca="false">T62</f>
        <v>0</v>
      </c>
      <c r="AN62" s="265" t="n">
        <f aca="false">MAX(U62,V62)</f>
        <v>0</v>
      </c>
      <c r="AO62" s="266" t="n">
        <f aca="false">W62</f>
        <v>0</v>
      </c>
      <c r="AP62" s="266" t="n">
        <f aca="false">X62</f>
        <v>0</v>
      </c>
      <c r="AQ62" s="260" t="n">
        <f aca="false">Y62</f>
        <v>0</v>
      </c>
      <c r="AR62" s="260" t="n">
        <f aca="false">Z62</f>
        <v>0</v>
      </c>
      <c r="AS62" s="322" t="n">
        <f aca="false">AA62</f>
        <v>0</v>
      </c>
      <c r="AT62" s="133"/>
    </row>
    <row r="63" customFormat="false" ht="12.75" hidden="false" customHeight="false" outlineLevel="0" collapsed="false">
      <c r="A63" s="259" t="n">
        <f aca="false">1+A62</f>
        <v>56</v>
      </c>
      <c r="B63" s="317" t="s">
        <v>237</v>
      </c>
      <c r="C63" s="318" t="s">
        <v>238</v>
      </c>
      <c r="D63" s="318" t="s">
        <v>239</v>
      </c>
      <c r="E63" s="319" t="n">
        <f aca="false">ROUND(IF(COUNT(AC63:AS63)&lt;=3,SUM(AC63:AS63),SUM(LARGE(AC63:AS63,1),LARGE(AC63:AS63,2),LARGE(AC63:AS63,3))),0)</f>
        <v>161</v>
      </c>
      <c r="F63" s="262"/>
      <c r="G63" s="333"/>
      <c r="H63" s="262"/>
      <c r="I63" s="261"/>
      <c r="J63" s="261"/>
      <c r="K63" s="89"/>
      <c r="L63" s="262"/>
      <c r="M63" s="55"/>
      <c r="N63" s="263"/>
      <c r="O63" s="263"/>
      <c r="P63" s="320"/>
      <c r="Q63" s="261"/>
      <c r="R63" s="278"/>
      <c r="S63" s="324"/>
      <c r="T63" s="55"/>
      <c r="U63" s="320"/>
      <c r="V63" s="265"/>
      <c r="W63" s="279"/>
      <c r="X63" s="262"/>
      <c r="Y63" s="55"/>
      <c r="Z63" s="89" t="n">
        <v>73</v>
      </c>
      <c r="AA63" s="90" t="n">
        <v>88</v>
      </c>
      <c r="AB63" s="321"/>
      <c r="AC63" s="260" t="n">
        <f aca="false">F63</f>
        <v>0</v>
      </c>
      <c r="AD63" s="260" t="n">
        <f aca="false">G63</f>
        <v>0</v>
      </c>
      <c r="AE63" s="260" t="n">
        <f aca="false">H63</f>
        <v>0</v>
      </c>
      <c r="AF63" s="261" t="n">
        <f aca="false">MAX(I63,J63)</f>
        <v>0</v>
      </c>
      <c r="AG63" s="260" t="n">
        <f aca="false">K63</f>
        <v>0</v>
      </c>
      <c r="AH63" s="260" t="n">
        <f aca="false">L63</f>
        <v>0</v>
      </c>
      <c r="AI63" s="262" t="n">
        <f aca="false">M63</f>
        <v>0</v>
      </c>
      <c r="AJ63" s="263" t="n">
        <f aca="false">MAX(N63,O63)</f>
        <v>0</v>
      </c>
      <c r="AK63" s="261" t="n">
        <f aca="false">MAX(P63,Q63)</f>
        <v>0</v>
      </c>
      <c r="AL63" s="264" t="n">
        <f aca="false">MAX(R63,S63)</f>
        <v>0</v>
      </c>
      <c r="AM63" s="260" t="n">
        <f aca="false">T63</f>
        <v>0</v>
      </c>
      <c r="AN63" s="265" t="n">
        <f aca="false">MAX(U63,V63)</f>
        <v>0</v>
      </c>
      <c r="AO63" s="266" t="n">
        <f aca="false">W63</f>
        <v>0</v>
      </c>
      <c r="AP63" s="266" t="n">
        <f aca="false">X63</f>
        <v>0</v>
      </c>
      <c r="AQ63" s="260" t="n">
        <f aca="false">Y63</f>
        <v>0</v>
      </c>
      <c r="AR63" s="260" t="n">
        <f aca="false">Z63</f>
        <v>73</v>
      </c>
      <c r="AS63" s="322" t="n">
        <f aca="false">AA63</f>
        <v>88</v>
      </c>
      <c r="AT63" s="133"/>
    </row>
    <row r="64" customFormat="false" ht="12.75" hidden="false" customHeight="false" outlineLevel="0" collapsed="false">
      <c r="A64" s="259" t="n">
        <f aca="false">1+A63</f>
        <v>57</v>
      </c>
      <c r="B64" s="317" t="s">
        <v>188</v>
      </c>
      <c r="C64" s="318" t="s">
        <v>189</v>
      </c>
      <c r="D64" s="318" t="s">
        <v>70</v>
      </c>
      <c r="E64" s="319" t="n">
        <f aca="false">ROUND(IF(COUNT(AC64:AS64)&lt;=3,SUM(AC64:AS64),SUM(LARGE(AC64:AS64,1),LARGE(AC64:AS64,2),LARGE(AC64:AS64,3))),0)</f>
        <v>158</v>
      </c>
      <c r="F64" s="262"/>
      <c r="G64" s="333"/>
      <c r="H64" s="262"/>
      <c r="I64" s="261"/>
      <c r="J64" s="261"/>
      <c r="K64" s="89" t="n">
        <v>52</v>
      </c>
      <c r="L64" s="262"/>
      <c r="M64" s="272"/>
      <c r="N64" s="263"/>
      <c r="O64" s="263"/>
      <c r="P64" s="320" t="n">
        <v>50</v>
      </c>
      <c r="Q64" s="261"/>
      <c r="R64" s="278"/>
      <c r="S64" s="324" t="n">
        <v>56</v>
      </c>
      <c r="T64" s="55"/>
      <c r="U64" s="320"/>
      <c r="V64" s="265"/>
      <c r="W64" s="279"/>
      <c r="X64" s="262"/>
      <c r="Y64" s="55"/>
      <c r="Z64" s="89"/>
      <c r="AA64" s="90"/>
      <c r="AB64" s="321"/>
      <c r="AC64" s="260" t="n">
        <f aca="false">F64</f>
        <v>0</v>
      </c>
      <c r="AD64" s="260" t="n">
        <f aca="false">G64</f>
        <v>0</v>
      </c>
      <c r="AE64" s="260" t="n">
        <f aca="false">H64</f>
        <v>0</v>
      </c>
      <c r="AF64" s="261" t="n">
        <f aca="false">MAX(I64,J64)</f>
        <v>0</v>
      </c>
      <c r="AG64" s="260" t="n">
        <f aca="false">K64</f>
        <v>52</v>
      </c>
      <c r="AH64" s="260" t="n">
        <f aca="false">L64</f>
        <v>0</v>
      </c>
      <c r="AI64" s="262" t="n">
        <f aca="false">M64</f>
        <v>0</v>
      </c>
      <c r="AJ64" s="263" t="n">
        <f aca="false">MAX(N64,O64)</f>
        <v>0</v>
      </c>
      <c r="AK64" s="261" t="n">
        <f aca="false">MAX(P64,Q64)</f>
        <v>50</v>
      </c>
      <c r="AL64" s="264" t="n">
        <f aca="false">MAX(R64,S64)</f>
        <v>56</v>
      </c>
      <c r="AM64" s="260" t="n">
        <f aca="false">T64</f>
        <v>0</v>
      </c>
      <c r="AN64" s="265" t="n">
        <f aca="false">MAX(U64,V64)</f>
        <v>0</v>
      </c>
      <c r="AO64" s="266" t="n">
        <f aca="false">W64</f>
        <v>0</v>
      </c>
      <c r="AP64" s="266" t="n">
        <f aca="false">X64</f>
        <v>0</v>
      </c>
      <c r="AQ64" s="260" t="n">
        <f aca="false">Y64</f>
        <v>0</v>
      </c>
      <c r="AR64" s="260" t="n">
        <f aca="false">Z64</f>
        <v>0</v>
      </c>
      <c r="AS64" s="322" t="n">
        <f aca="false">AA64</f>
        <v>0</v>
      </c>
      <c r="AT64" s="133"/>
    </row>
    <row r="65" customFormat="false" ht="12.75" hidden="false" customHeight="false" outlineLevel="0" collapsed="false">
      <c r="A65" s="259" t="n">
        <f aca="false">1+A64</f>
        <v>58</v>
      </c>
      <c r="B65" s="317" t="s">
        <v>231</v>
      </c>
      <c r="C65" s="318" t="n">
        <v>385</v>
      </c>
      <c r="D65" s="318" t="s">
        <v>195</v>
      </c>
      <c r="E65" s="319" t="n">
        <f aca="false">ROUND(IF(COUNT(AC65:AS65)&lt;=3,SUM(AC65:AS65),SUM(LARGE(AC65:AS65,1),LARGE(AC65:AS65,2),LARGE(AC65:AS65,3))),0)</f>
        <v>154</v>
      </c>
      <c r="F65" s="262"/>
      <c r="G65" s="333"/>
      <c r="H65" s="262"/>
      <c r="I65" s="261"/>
      <c r="J65" s="261"/>
      <c r="K65" s="89"/>
      <c r="L65" s="262"/>
      <c r="M65" s="55"/>
      <c r="N65" s="263"/>
      <c r="O65" s="263" t="n">
        <v>58</v>
      </c>
      <c r="P65" s="320"/>
      <c r="Q65" s="261"/>
      <c r="R65" s="278"/>
      <c r="S65" s="324"/>
      <c r="T65" s="55" t="n">
        <v>96</v>
      </c>
      <c r="U65" s="320"/>
      <c r="V65" s="265"/>
      <c r="W65" s="279"/>
      <c r="X65" s="262"/>
      <c r="Y65" s="55"/>
      <c r="Z65" s="89"/>
      <c r="AA65" s="90"/>
      <c r="AB65" s="321"/>
      <c r="AC65" s="260" t="n">
        <f aca="false">F65</f>
        <v>0</v>
      </c>
      <c r="AD65" s="260" t="n">
        <f aca="false">G65</f>
        <v>0</v>
      </c>
      <c r="AE65" s="260" t="n">
        <f aca="false">H65</f>
        <v>0</v>
      </c>
      <c r="AF65" s="261" t="n">
        <f aca="false">MAX(I65,J65)</f>
        <v>0</v>
      </c>
      <c r="AG65" s="260" t="n">
        <f aca="false">K65</f>
        <v>0</v>
      </c>
      <c r="AH65" s="260" t="n">
        <f aca="false">L65</f>
        <v>0</v>
      </c>
      <c r="AI65" s="262" t="n">
        <f aca="false">M65</f>
        <v>0</v>
      </c>
      <c r="AJ65" s="263" t="n">
        <f aca="false">MAX(N65,O65)</f>
        <v>58</v>
      </c>
      <c r="AK65" s="261" t="n">
        <f aca="false">MAX(P65,Q65)</f>
        <v>0</v>
      </c>
      <c r="AL65" s="264" t="n">
        <f aca="false">MAX(R65,S65)</f>
        <v>0</v>
      </c>
      <c r="AM65" s="260" t="n">
        <f aca="false">T65</f>
        <v>96</v>
      </c>
      <c r="AN65" s="265" t="n">
        <f aca="false">MAX(U65,V65)</f>
        <v>0</v>
      </c>
      <c r="AO65" s="266" t="n">
        <f aca="false">W65</f>
        <v>0</v>
      </c>
      <c r="AP65" s="266" t="n">
        <f aca="false">X65</f>
        <v>0</v>
      </c>
      <c r="AQ65" s="260" t="n">
        <f aca="false">Y65</f>
        <v>0</v>
      </c>
      <c r="AR65" s="260" t="n">
        <f aca="false">Z65</f>
        <v>0</v>
      </c>
      <c r="AS65" s="322" t="n">
        <f aca="false">AA65</f>
        <v>0</v>
      </c>
      <c r="AT65" s="133"/>
    </row>
    <row r="66" customFormat="false" ht="12.75" hidden="false" customHeight="false" outlineLevel="0" collapsed="false">
      <c r="A66" s="259" t="n">
        <f aca="false">1+A65</f>
        <v>59</v>
      </c>
      <c r="B66" s="317" t="s">
        <v>250</v>
      </c>
      <c r="C66" s="318" t="s">
        <v>251</v>
      </c>
      <c r="D66" s="318" t="s">
        <v>243</v>
      </c>
      <c r="E66" s="319" t="n">
        <f aca="false">ROUND(IF(COUNT(AC66:AS66)&lt;=3,SUM(AC66:AS66),SUM(LARGE(AC66:AS66,1),LARGE(AC66:AS66,2),LARGE(AC66:AS66,3))),0)</f>
        <v>152</v>
      </c>
      <c r="F66" s="262"/>
      <c r="G66" s="333"/>
      <c r="H66" s="262"/>
      <c r="I66" s="261"/>
      <c r="J66" s="261"/>
      <c r="K66" s="89"/>
      <c r="L66" s="262" t="n">
        <v>82</v>
      </c>
      <c r="M66" s="272"/>
      <c r="N66" s="263"/>
      <c r="O66" s="263"/>
      <c r="P66" s="320"/>
      <c r="Q66" s="261"/>
      <c r="R66" s="278"/>
      <c r="S66" s="324"/>
      <c r="T66" s="55"/>
      <c r="U66" s="320"/>
      <c r="V66" s="265"/>
      <c r="W66" s="279" t="n">
        <v>70</v>
      </c>
      <c r="X66" s="262"/>
      <c r="Y66" s="55"/>
      <c r="Z66" s="89"/>
      <c r="AA66" s="90"/>
      <c r="AB66" s="321"/>
      <c r="AC66" s="260" t="n">
        <f aca="false">F66</f>
        <v>0</v>
      </c>
      <c r="AD66" s="260" t="n">
        <f aca="false">G66</f>
        <v>0</v>
      </c>
      <c r="AE66" s="260" t="n">
        <f aca="false">H66</f>
        <v>0</v>
      </c>
      <c r="AF66" s="261" t="n">
        <f aca="false">MAX(I66,J66)</f>
        <v>0</v>
      </c>
      <c r="AG66" s="260" t="n">
        <f aca="false">K66</f>
        <v>0</v>
      </c>
      <c r="AH66" s="260" t="n">
        <f aca="false">L66</f>
        <v>82</v>
      </c>
      <c r="AI66" s="262" t="n">
        <f aca="false">M66</f>
        <v>0</v>
      </c>
      <c r="AJ66" s="263" t="n">
        <f aca="false">MAX(N66,O66)</f>
        <v>0</v>
      </c>
      <c r="AK66" s="261" t="n">
        <f aca="false">MAX(P66,Q66)</f>
        <v>0</v>
      </c>
      <c r="AL66" s="264" t="n">
        <f aca="false">MAX(R66,S66)</f>
        <v>0</v>
      </c>
      <c r="AM66" s="260" t="n">
        <f aca="false">T66</f>
        <v>0</v>
      </c>
      <c r="AN66" s="265" t="n">
        <f aca="false">MAX(U66,V66)</f>
        <v>0</v>
      </c>
      <c r="AO66" s="266" t="n">
        <f aca="false">W66</f>
        <v>70</v>
      </c>
      <c r="AP66" s="266" t="n">
        <f aca="false">X66</f>
        <v>0</v>
      </c>
      <c r="AQ66" s="260" t="n">
        <f aca="false">Y66</f>
        <v>0</v>
      </c>
      <c r="AR66" s="260" t="n">
        <f aca="false">Z66</f>
        <v>0</v>
      </c>
      <c r="AS66" s="322" t="n">
        <f aca="false">AA66</f>
        <v>0</v>
      </c>
      <c r="AT66" s="133"/>
    </row>
    <row r="67" customFormat="false" ht="12.75" hidden="false" customHeight="false" outlineLevel="0" collapsed="false">
      <c r="A67" s="259" t="n">
        <f aca="false">1+A66</f>
        <v>60</v>
      </c>
      <c r="B67" s="317" t="s">
        <v>521</v>
      </c>
      <c r="C67" s="318" t="s">
        <v>522</v>
      </c>
      <c r="D67" s="318" t="s">
        <v>50</v>
      </c>
      <c r="E67" s="319" t="n">
        <f aca="false">ROUND(IF(COUNT(AC67:AS67)&lt;=3,SUM(AC67:AS67),SUM(LARGE(AC67:AS67,1),LARGE(AC67:AS67,2),LARGE(AC67:AS67,3))),0)</f>
        <v>150</v>
      </c>
      <c r="F67" s="262"/>
      <c r="G67" s="333"/>
      <c r="H67" s="262"/>
      <c r="I67" s="261"/>
      <c r="J67" s="261"/>
      <c r="K67" s="89"/>
      <c r="L67" s="262" t="n">
        <v>79</v>
      </c>
      <c r="M67" s="55"/>
      <c r="N67" s="263"/>
      <c r="O67" s="263"/>
      <c r="P67" s="320"/>
      <c r="Q67" s="261"/>
      <c r="R67" s="278"/>
      <c r="S67" s="324"/>
      <c r="T67" s="55"/>
      <c r="U67" s="320"/>
      <c r="V67" s="265"/>
      <c r="W67" s="279" t="n">
        <v>71</v>
      </c>
      <c r="X67" s="262"/>
      <c r="Y67" s="55"/>
      <c r="Z67" s="89"/>
      <c r="AA67" s="90"/>
      <c r="AB67" s="321"/>
      <c r="AC67" s="260" t="n">
        <f aca="false">F67</f>
        <v>0</v>
      </c>
      <c r="AD67" s="260" t="n">
        <f aca="false">G67</f>
        <v>0</v>
      </c>
      <c r="AE67" s="260" t="n">
        <f aca="false">H67</f>
        <v>0</v>
      </c>
      <c r="AF67" s="261" t="n">
        <f aca="false">MAX(I67,J67)</f>
        <v>0</v>
      </c>
      <c r="AG67" s="260" t="n">
        <f aca="false">K67</f>
        <v>0</v>
      </c>
      <c r="AH67" s="260" t="n">
        <f aca="false">L67</f>
        <v>79</v>
      </c>
      <c r="AI67" s="262" t="n">
        <f aca="false">M67</f>
        <v>0</v>
      </c>
      <c r="AJ67" s="263" t="n">
        <f aca="false">MAX(N67,O67)</f>
        <v>0</v>
      </c>
      <c r="AK67" s="261" t="n">
        <f aca="false">MAX(P67,Q67)</f>
        <v>0</v>
      </c>
      <c r="AL67" s="264" t="n">
        <f aca="false">MAX(R67,S67)</f>
        <v>0</v>
      </c>
      <c r="AM67" s="260" t="n">
        <f aca="false">T67</f>
        <v>0</v>
      </c>
      <c r="AN67" s="265" t="n">
        <f aca="false">MAX(U67,V67)</f>
        <v>0</v>
      </c>
      <c r="AO67" s="266" t="n">
        <f aca="false">W67</f>
        <v>71</v>
      </c>
      <c r="AP67" s="266" t="n">
        <f aca="false">X67</f>
        <v>0</v>
      </c>
      <c r="AQ67" s="260" t="n">
        <f aca="false">Y67</f>
        <v>0</v>
      </c>
      <c r="AR67" s="260" t="n">
        <f aca="false">Z67</f>
        <v>0</v>
      </c>
      <c r="AS67" s="322" t="n">
        <f aca="false">AA67</f>
        <v>0</v>
      </c>
      <c r="AT67" s="133"/>
    </row>
    <row r="68" customFormat="false" ht="12.75" hidden="false" customHeight="false" outlineLevel="0" collapsed="false">
      <c r="A68" s="259" t="n">
        <f aca="false">1+A67</f>
        <v>61</v>
      </c>
      <c r="B68" s="317" t="s">
        <v>626</v>
      </c>
      <c r="C68" s="318" t="n">
        <v>3485</v>
      </c>
      <c r="D68" s="318" t="s">
        <v>313</v>
      </c>
      <c r="E68" s="319" t="n">
        <f aca="false">ROUND(IF(COUNT(AC68:AS68)&lt;=3,SUM(AC68:AS68),SUM(LARGE(AC68:AS68,1),LARGE(AC68:AS68,2),LARGE(AC68:AS68,3))),0)</f>
        <v>150</v>
      </c>
      <c r="F68" s="262"/>
      <c r="G68" s="333"/>
      <c r="H68" s="262"/>
      <c r="I68" s="261"/>
      <c r="J68" s="261"/>
      <c r="K68" s="89"/>
      <c r="L68" s="262"/>
      <c r="M68" s="55"/>
      <c r="N68" s="263"/>
      <c r="O68" s="263" t="n">
        <v>57</v>
      </c>
      <c r="P68" s="320"/>
      <c r="Q68" s="261"/>
      <c r="R68" s="278"/>
      <c r="S68" s="324"/>
      <c r="T68" s="55"/>
      <c r="U68" s="320"/>
      <c r="V68" s="265"/>
      <c r="W68" s="279" t="n">
        <v>93</v>
      </c>
      <c r="X68" s="262"/>
      <c r="Y68" s="55"/>
      <c r="Z68" s="89"/>
      <c r="AA68" s="90"/>
      <c r="AB68" s="321"/>
      <c r="AC68" s="260" t="n">
        <f aca="false">F68</f>
        <v>0</v>
      </c>
      <c r="AD68" s="260" t="n">
        <f aca="false">G68</f>
        <v>0</v>
      </c>
      <c r="AE68" s="260" t="n">
        <f aca="false">H68</f>
        <v>0</v>
      </c>
      <c r="AF68" s="261" t="n">
        <f aca="false">MAX(I68,J68)</f>
        <v>0</v>
      </c>
      <c r="AG68" s="260" t="n">
        <f aca="false">K68</f>
        <v>0</v>
      </c>
      <c r="AH68" s="260" t="n">
        <f aca="false">L68</f>
        <v>0</v>
      </c>
      <c r="AI68" s="262" t="n">
        <f aca="false">M68</f>
        <v>0</v>
      </c>
      <c r="AJ68" s="263" t="n">
        <f aca="false">MAX(N68,O68)</f>
        <v>57</v>
      </c>
      <c r="AK68" s="261" t="n">
        <f aca="false">MAX(P68,Q68)</f>
        <v>0</v>
      </c>
      <c r="AL68" s="264" t="n">
        <f aca="false">MAX(R68,S68)</f>
        <v>0</v>
      </c>
      <c r="AM68" s="260" t="n">
        <f aca="false">T68</f>
        <v>0</v>
      </c>
      <c r="AN68" s="265" t="n">
        <f aca="false">MAX(U68,V68)</f>
        <v>0</v>
      </c>
      <c r="AO68" s="266" t="n">
        <f aca="false">W68</f>
        <v>93</v>
      </c>
      <c r="AP68" s="266" t="n">
        <f aca="false">X68</f>
        <v>0</v>
      </c>
      <c r="AQ68" s="260" t="n">
        <f aca="false">Y68</f>
        <v>0</v>
      </c>
      <c r="AR68" s="260" t="n">
        <f aca="false">Z68</f>
        <v>0</v>
      </c>
      <c r="AS68" s="322" t="n">
        <f aca="false">AA68</f>
        <v>0</v>
      </c>
      <c r="AT68" s="133"/>
    </row>
    <row r="69" customFormat="false" ht="12.75" hidden="false" customHeight="false" outlineLevel="0" collapsed="false">
      <c r="A69" s="259" t="n">
        <f aca="false">1+A68</f>
        <v>62</v>
      </c>
      <c r="B69" s="317" t="s">
        <v>221</v>
      </c>
      <c r="C69" s="318" t="n">
        <v>284</v>
      </c>
      <c r="D69" s="318" t="s">
        <v>195</v>
      </c>
      <c r="E69" s="319" t="n">
        <f aca="false">ROUND(IF(COUNT(AC69:AS69)&lt;=3,SUM(AC69:AS69),SUM(LARGE(AC69:AS69,1),LARGE(AC69:AS69,2),LARGE(AC69:AS69,3))),0)</f>
        <v>150</v>
      </c>
      <c r="F69" s="262"/>
      <c r="G69" s="333"/>
      <c r="H69" s="262"/>
      <c r="I69" s="261"/>
      <c r="J69" s="261"/>
      <c r="K69" s="89"/>
      <c r="L69" s="262"/>
      <c r="M69" s="55"/>
      <c r="N69" s="263" t="n">
        <v>41</v>
      </c>
      <c r="O69" s="263" t="n">
        <v>85</v>
      </c>
      <c r="P69" s="320"/>
      <c r="Q69" s="261"/>
      <c r="R69" s="278"/>
      <c r="S69" s="324"/>
      <c r="T69" s="55" t="n">
        <v>65</v>
      </c>
      <c r="U69" s="320"/>
      <c r="V69" s="265"/>
      <c r="W69" s="279"/>
      <c r="X69" s="262"/>
      <c r="Y69" s="55"/>
      <c r="Z69" s="89"/>
      <c r="AA69" s="90"/>
      <c r="AB69" s="321"/>
      <c r="AC69" s="260" t="n">
        <f aca="false">F69</f>
        <v>0</v>
      </c>
      <c r="AD69" s="260" t="n">
        <f aca="false">G69</f>
        <v>0</v>
      </c>
      <c r="AE69" s="260" t="n">
        <f aca="false">H69</f>
        <v>0</v>
      </c>
      <c r="AF69" s="261" t="n">
        <f aca="false">MAX(I69,J69)</f>
        <v>0</v>
      </c>
      <c r="AG69" s="260" t="n">
        <f aca="false">K69</f>
        <v>0</v>
      </c>
      <c r="AH69" s="260" t="n">
        <f aca="false">L69</f>
        <v>0</v>
      </c>
      <c r="AI69" s="262" t="n">
        <f aca="false">M69</f>
        <v>0</v>
      </c>
      <c r="AJ69" s="263" t="n">
        <f aca="false">MAX(N69,O69)</f>
        <v>85</v>
      </c>
      <c r="AK69" s="261" t="n">
        <f aca="false">MAX(P69,Q69)</f>
        <v>0</v>
      </c>
      <c r="AL69" s="264" t="n">
        <f aca="false">MAX(R69,S69)</f>
        <v>0</v>
      </c>
      <c r="AM69" s="260" t="n">
        <f aca="false">T69</f>
        <v>65</v>
      </c>
      <c r="AN69" s="265" t="n">
        <f aca="false">MAX(U69,V69)</f>
        <v>0</v>
      </c>
      <c r="AO69" s="266" t="n">
        <f aca="false">W69</f>
        <v>0</v>
      </c>
      <c r="AP69" s="266" t="n">
        <f aca="false">X69</f>
        <v>0</v>
      </c>
      <c r="AQ69" s="260" t="n">
        <f aca="false">Y69</f>
        <v>0</v>
      </c>
      <c r="AR69" s="260" t="n">
        <f aca="false">Z69</f>
        <v>0</v>
      </c>
      <c r="AS69" s="322" t="n">
        <f aca="false">AA69</f>
        <v>0</v>
      </c>
      <c r="AT69" s="133"/>
    </row>
    <row r="70" customFormat="false" ht="12.75" hidden="false" customHeight="false" outlineLevel="0" collapsed="false">
      <c r="A70" s="259" t="n">
        <f aca="false">1+A69</f>
        <v>63</v>
      </c>
      <c r="B70" s="317" t="s">
        <v>627</v>
      </c>
      <c r="C70" s="318" t="s">
        <v>272</v>
      </c>
      <c r="D70" s="318" t="s">
        <v>50</v>
      </c>
      <c r="E70" s="319" t="n">
        <f aca="false">ROUND(IF(COUNT(AC70:AS70)&lt;=3,SUM(AC70:AS70),SUM(LARGE(AC70:AS70,1),LARGE(AC70:AS70,2),LARGE(AC70:AS70,3))),0)</f>
        <v>148</v>
      </c>
      <c r="F70" s="262"/>
      <c r="G70" s="333"/>
      <c r="H70" s="262"/>
      <c r="I70" s="261"/>
      <c r="J70" s="261"/>
      <c r="K70" s="89"/>
      <c r="L70" s="262" t="n">
        <v>104</v>
      </c>
      <c r="M70" s="55" t="n">
        <v>44</v>
      </c>
      <c r="N70" s="263"/>
      <c r="O70" s="263"/>
      <c r="P70" s="320"/>
      <c r="Q70" s="261"/>
      <c r="R70" s="278"/>
      <c r="S70" s="324"/>
      <c r="T70" s="55"/>
      <c r="U70" s="320"/>
      <c r="V70" s="265"/>
      <c r="W70" s="279"/>
      <c r="X70" s="262"/>
      <c r="Y70" s="55"/>
      <c r="Z70" s="89"/>
      <c r="AA70" s="90"/>
      <c r="AB70" s="321"/>
      <c r="AC70" s="260" t="n">
        <f aca="false">F70</f>
        <v>0</v>
      </c>
      <c r="AD70" s="260" t="n">
        <f aca="false">G70</f>
        <v>0</v>
      </c>
      <c r="AE70" s="260" t="n">
        <f aca="false">H70</f>
        <v>0</v>
      </c>
      <c r="AF70" s="261" t="n">
        <f aca="false">MAX(I70,J70)</f>
        <v>0</v>
      </c>
      <c r="AG70" s="260" t="n">
        <f aca="false">K70</f>
        <v>0</v>
      </c>
      <c r="AH70" s="260" t="n">
        <f aca="false">L70</f>
        <v>104</v>
      </c>
      <c r="AI70" s="262" t="n">
        <f aca="false">M70</f>
        <v>44</v>
      </c>
      <c r="AJ70" s="263" t="n">
        <f aca="false">MAX(N70,O70)</f>
        <v>0</v>
      </c>
      <c r="AK70" s="261" t="n">
        <f aca="false">MAX(P70,Q70)</f>
        <v>0</v>
      </c>
      <c r="AL70" s="264" t="n">
        <f aca="false">MAX(R70,S70)</f>
        <v>0</v>
      </c>
      <c r="AM70" s="260" t="n">
        <f aca="false">T70</f>
        <v>0</v>
      </c>
      <c r="AN70" s="265" t="n">
        <f aca="false">MAX(U70,V70)</f>
        <v>0</v>
      </c>
      <c r="AO70" s="266" t="n">
        <f aca="false">W70</f>
        <v>0</v>
      </c>
      <c r="AP70" s="266" t="n">
        <f aca="false">X70</f>
        <v>0</v>
      </c>
      <c r="AQ70" s="260" t="n">
        <f aca="false">Y70</f>
        <v>0</v>
      </c>
      <c r="AR70" s="260" t="n">
        <f aca="false">Z70</f>
        <v>0</v>
      </c>
      <c r="AS70" s="322" t="n">
        <f aca="false">AA70</f>
        <v>0</v>
      </c>
      <c r="AT70" s="133"/>
    </row>
    <row r="71" customFormat="false" ht="12.75" hidden="false" customHeight="false" outlineLevel="0" collapsed="false">
      <c r="A71" s="259" t="n">
        <f aca="false">1+A70</f>
        <v>64</v>
      </c>
      <c r="B71" s="317" t="s">
        <v>628</v>
      </c>
      <c r="C71" s="318" t="n">
        <v>1349</v>
      </c>
      <c r="D71" s="318" t="s">
        <v>43</v>
      </c>
      <c r="E71" s="319" t="n">
        <f aca="false">ROUND(IF(COUNT(AC71:AS71)&lt;=3,SUM(AC71:AS71),SUM(LARGE(AC71:AS71,1),LARGE(AC71:AS71,2),LARGE(AC71:AS71,3))),0)</f>
        <v>148</v>
      </c>
      <c r="F71" s="262"/>
      <c r="G71" s="333"/>
      <c r="H71" s="262"/>
      <c r="I71" s="261"/>
      <c r="J71" s="261" t="n">
        <v>73</v>
      </c>
      <c r="K71" s="89" t="n">
        <v>48</v>
      </c>
      <c r="L71" s="262"/>
      <c r="M71" s="272"/>
      <c r="N71" s="263" t="n">
        <v>27</v>
      </c>
      <c r="O71" s="263"/>
      <c r="P71" s="320"/>
      <c r="Q71" s="261"/>
      <c r="R71" s="278"/>
      <c r="S71" s="324"/>
      <c r="T71" s="55"/>
      <c r="U71" s="320"/>
      <c r="V71" s="265"/>
      <c r="W71" s="279"/>
      <c r="X71" s="262"/>
      <c r="Y71" s="55"/>
      <c r="Z71" s="89"/>
      <c r="AA71" s="90"/>
      <c r="AB71" s="321"/>
      <c r="AC71" s="260" t="n">
        <f aca="false">F71</f>
        <v>0</v>
      </c>
      <c r="AD71" s="260" t="n">
        <f aca="false">G71</f>
        <v>0</v>
      </c>
      <c r="AE71" s="260" t="n">
        <f aca="false">H71</f>
        <v>0</v>
      </c>
      <c r="AF71" s="261" t="n">
        <f aca="false">MAX(I71,J71)</f>
        <v>73</v>
      </c>
      <c r="AG71" s="260" t="n">
        <f aca="false">K71</f>
        <v>48</v>
      </c>
      <c r="AH71" s="260" t="n">
        <f aca="false">L71</f>
        <v>0</v>
      </c>
      <c r="AI71" s="262" t="n">
        <f aca="false">M71</f>
        <v>0</v>
      </c>
      <c r="AJ71" s="263" t="n">
        <f aca="false">MAX(N71,O71)</f>
        <v>27</v>
      </c>
      <c r="AK71" s="261" t="n">
        <f aca="false">MAX(P71,Q71)</f>
        <v>0</v>
      </c>
      <c r="AL71" s="264" t="n">
        <f aca="false">MAX(R71,S71)</f>
        <v>0</v>
      </c>
      <c r="AM71" s="260" t="n">
        <f aca="false">T71</f>
        <v>0</v>
      </c>
      <c r="AN71" s="265" t="n">
        <f aca="false">MAX(U71,V71)</f>
        <v>0</v>
      </c>
      <c r="AO71" s="266" t="n">
        <f aca="false">W71</f>
        <v>0</v>
      </c>
      <c r="AP71" s="266" t="n">
        <f aca="false">X71</f>
        <v>0</v>
      </c>
      <c r="AQ71" s="260" t="n">
        <f aca="false">Y71</f>
        <v>0</v>
      </c>
      <c r="AR71" s="260" t="n">
        <f aca="false">Z71</f>
        <v>0</v>
      </c>
      <c r="AS71" s="322" t="n">
        <f aca="false">AA71</f>
        <v>0</v>
      </c>
      <c r="AT71" s="133"/>
    </row>
    <row r="72" customFormat="false" ht="12.75" hidden="false" customHeight="false" outlineLevel="0" collapsed="false">
      <c r="A72" s="259" t="n">
        <f aca="false">1+A71</f>
        <v>65</v>
      </c>
      <c r="B72" s="317" t="s">
        <v>629</v>
      </c>
      <c r="C72" s="318" t="s">
        <v>630</v>
      </c>
      <c r="D72" s="318" t="s">
        <v>70</v>
      </c>
      <c r="E72" s="319" t="n">
        <f aca="false">ROUND(IF(COUNT(AC72:AS72)&lt;=3,SUM(AC72:AS72),SUM(LARGE(AC72:AS72,1),LARGE(AC72:AS72,2),LARGE(AC72:AS72,3))),0)</f>
        <v>146</v>
      </c>
      <c r="F72" s="262"/>
      <c r="G72" s="333"/>
      <c r="H72" s="262"/>
      <c r="I72" s="261"/>
      <c r="J72" s="261"/>
      <c r="K72" s="89"/>
      <c r="L72" s="262"/>
      <c r="M72" s="55"/>
      <c r="N72" s="263"/>
      <c r="O72" s="263"/>
      <c r="P72" s="320"/>
      <c r="Q72" s="261"/>
      <c r="R72" s="278" t="n">
        <v>66</v>
      </c>
      <c r="S72" s="324" t="n">
        <v>67</v>
      </c>
      <c r="T72" s="55"/>
      <c r="U72" s="320"/>
      <c r="V72" s="265"/>
      <c r="W72" s="279" t="n">
        <v>79</v>
      </c>
      <c r="X72" s="262"/>
      <c r="Y72" s="55"/>
      <c r="Z72" s="89"/>
      <c r="AA72" s="90"/>
      <c r="AB72" s="321"/>
      <c r="AC72" s="260" t="n">
        <f aca="false">F72</f>
        <v>0</v>
      </c>
      <c r="AD72" s="260" t="n">
        <f aca="false">G72</f>
        <v>0</v>
      </c>
      <c r="AE72" s="260" t="n">
        <f aca="false">H72</f>
        <v>0</v>
      </c>
      <c r="AF72" s="261" t="n">
        <f aca="false">MAX(I72,J72)</f>
        <v>0</v>
      </c>
      <c r="AG72" s="260" t="n">
        <f aca="false">K72</f>
        <v>0</v>
      </c>
      <c r="AH72" s="260" t="n">
        <f aca="false">L72</f>
        <v>0</v>
      </c>
      <c r="AI72" s="262" t="n">
        <f aca="false">M72</f>
        <v>0</v>
      </c>
      <c r="AJ72" s="263" t="n">
        <f aca="false">MAX(N72,O72)</f>
        <v>0</v>
      </c>
      <c r="AK72" s="261" t="n">
        <f aca="false">MAX(P72,Q72)</f>
        <v>0</v>
      </c>
      <c r="AL72" s="264" t="n">
        <f aca="false">MAX(R72,S72)</f>
        <v>67</v>
      </c>
      <c r="AM72" s="260" t="n">
        <f aca="false">T72</f>
        <v>0</v>
      </c>
      <c r="AN72" s="265" t="n">
        <f aca="false">MAX(U72,V72)</f>
        <v>0</v>
      </c>
      <c r="AO72" s="266" t="n">
        <f aca="false">W72</f>
        <v>79</v>
      </c>
      <c r="AP72" s="266" t="n">
        <f aca="false">X72</f>
        <v>0</v>
      </c>
      <c r="AQ72" s="260" t="n">
        <f aca="false">Y72</f>
        <v>0</v>
      </c>
      <c r="AR72" s="260" t="n">
        <f aca="false">Z72</f>
        <v>0</v>
      </c>
      <c r="AS72" s="322" t="n">
        <f aca="false">AA72</f>
        <v>0</v>
      </c>
      <c r="AT72" s="133"/>
    </row>
    <row r="73" customFormat="false" ht="12.75" hidden="false" customHeight="false" outlineLevel="0" collapsed="false">
      <c r="A73" s="259" t="n">
        <f aca="false">1+A72</f>
        <v>66</v>
      </c>
      <c r="B73" s="317" t="s">
        <v>631</v>
      </c>
      <c r="C73" s="318" t="s">
        <v>632</v>
      </c>
      <c r="D73" s="318" t="s">
        <v>70</v>
      </c>
      <c r="E73" s="319" t="n">
        <f aca="false">ROUND(IF(COUNT(AC73:AS73)&lt;=3,SUM(AC73:AS73),SUM(LARGE(AC73:AS73,1),LARGE(AC73:AS73,2),LARGE(AC73:AS73,3))),0)</f>
        <v>146</v>
      </c>
      <c r="F73" s="262"/>
      <c r="G73" s="333"/>
      <c r="H73" s="262"/>
      <c r="I73" s="261"/>
      <c r="J73" s="261"/>
      <c r="K73" s="89"/>
      <c r="L73" s="262"/>
      <c r="M73" s="55"/>
      <c r="N73" s="263"/>
      <c r="O73" s="263"/>
      <c r="P73" s="320"/>
      <c r="Q73" s="261"/>
      <c r="R73" s="278" t="n">
        <v>52</v>
      </c>
      <c r="S73" s="324" t="n">
        <v>56</v>
      </c>
      <c r="T73" s="55"/>
      <c r="U73" s="320"/>
      <c r="V73" s="265"/>
      <c r="W73" s="279" t="n">
        <v>90</v>
      </c>
      <c r="X73" s="262"/>
      <c r="Y73" s="55"/>
      <c r="Z73" s="89"/>
      <c r="AA73" s="90"/>
      <c r="AB73" s="321"/>
      <c r="AC73" s="260" t="n">
        <f aca="false">F73</f>
        <v>0</v>
      </c>
      <c r="AD73" s="260" t="n">
        <f aca="false">G73</f>
        <v>0</v>
      </c>
      <c r="AE73" s="260" t="n">
        <f aca="false">H73</f>
        <v>0</v>
      </c>
      <c r="AF73" s="261" t="n">
        <f aca="false">MAX(I73,J73)</f>
        <v>0</v>
      </c>
      <c r="AG73" s="260" t="n">
        <f aca="false">K73</f>
        <v>0</v>
      </c>
      <c r="AH73" s="260" t="n">
        <f aca="false">L73</f>
        <v>0</v>
      </c>
      <c r="AI73" s="262" t="n">
        <f aca="false">M73</f>
        <v>0</v>
      </c>
      <c r="AJ73" s="263" t="n">
        <f aca="false">MAX(N73,O73)</f>
        <v>0</v>
      </c>
      <c r="AK73" s="261" t="n">
        <f aca="false">MAX(P73,Q73)</f>
        <v>0</v>
      </c>
      <c r="AL73" s="264" t="n">
        <f aca="false">MAX(R73,S73)</f>
        <v>56</v>
      </c>
      <c r="AM73" s="260" t="n">
        <f aca="false">T73</f>
        <v>0</v>
      </c>
      <c r="AN73" s="265" t="n">
        <f aca="false">MAX(U73,V73)</f>
        <v>0</v>
      </c>
      <c r="AO73" s="266" t="n">
        <f aca="false">W73</f>
        <v>90</v>
      </c>
      <c r="AP73" s="266" t="n">
        <f aca="false">X73</f>
        <v>0</v>
      </c>
      <c r="AQ73" s="260" t="n">
        <f aca="false">Y73</f>
        <v>0</v>
      </c>
      <c r="AR73" s="260" t="n">
        <f aca="false">Z73</f>
        <v>0</v>
      </c>
      <c r="AS73" s="322" t="n">
        <f aca="false">AA73</f>
        <v>0</v>
      </c>
      <c r="AT73" s="133"/>
    </row>
    <row r="74" customFormat="false" ht="12.75" hidden="false" customHeight="false" outlineLevel="0" collapsed="false">
      <c r="A74" s="259" t="n">
        <f aca="false">1+A73</f>
        <v>67</v>
      </c>
      <c r="B74" s="317" t="s">
        <v>197</v>
      </c>
      <c r="C74" s="318" t="s">
        <v>198</v>
      </c>
      <c r="D74" s="318" t="s">
        <v>199</v>
      </c>
      <c r="E74" s="319" t="n">
        <f aca="false">ROUND(IF(COUNT(AC74:AS74)&lt;=3,SUM(AC74:AS74),SUM(LARGE(AC74:AS74,1),LARGE(AC74:AS74,2),LARGE(AC74:AS74,3))),0)</f>
        <v>145</v>
      </c>
      <c r="F74" s="262"/>
      <c r="G74" s="333"/>
      <c r="H74" s="262"/>
      <c r="I74" s="261"/>
      <c r="J74" s="261"/>
      <c r="K74" s="89"/>
      <c r="L74" s="262"/>
      <c r="M74" s="55"/>
      <c r="N74" s="263"/>
      <c r="O74" s="263"/>
      <c r="P74" s="320"/>
      <c r="Q74" s="261"/>
      <c r="R74" s="278"/>
      <c r="S74" s="324"/>
      <c r="T74" s="55"/>
      <c r="U74" s="320"/>
      <c r="V74" s="265"/>
      <c r="W74" s="279"/>
      <c r="X74" s="262"/>
      <c r="Y74" s="55"/>
      <c r="Z74" s="89" t="n">
        <v>88</v>
      </c>
      <c r="AA74" s="90" t="n">
        <v>57</v>
      </c>
      <c r="AB74" s="321"/>
      <c r="AC74" s="260" t="n">
        <f aca="false">F74</f>
        <v>0</v>
      </c>
      <c r="AD74" s="260" t="n">
        <f aca="false">G74</f>
        <v>0</v>
      </c>
      <c r="AE74" s="260" t="n">
        <f aca="false">H74</f>
        <v>0</v>
      </c>
      <c r="AF74" s="261" t="n">
        <f aca="false">MAX(I74,J74)</f>
        <v>0</v>
      </c>
      <c r="AG74" s="260" t="n">
        <f aca="false">K74</f>
        <v>0</v>
      </c>
      <c r="AH74" s="260" t="n">
        <f aca="false">L74</f>
        <v>0</v>
      </c>
      <c r="AI74" s="262" t="n">
        <f aca="false">M74</f>
        <v>0</v>
      </c>
      <c r="AJ74" s="263" t="n">
        <f aca="false">MAX(N74,O74)</f>
        <v>0</v>
      </c>
      <c r="AK74" s="261" t="n">
        <f aca="false">MAX(P74,Q74)</f>
        <v>0</v>
      </c>
      <c r="AL74" s="264" t="n">
        <f aca="false">MAX(R74,S74)</f>
        <v>0</v>
      </c>
      <c r="AM74" s="260" t="n">
        <f aca="false">T74</f>
        <v>0</v>
      </c>
      <c r="AN74" s="265" t="n">
        <f aca="false">MAX(U74,V74)</f>
        <v>0</v>
      </c>
      <c r="AO74" s="266" t="n">
        <f aca="false">W74</f>
        <v>0</v>
      </c>
      <c r="AP74" s="266" t="n">
        <f aca="false">X74</f>
        <v>0</v>
      </c>
      <c r="AQ74" s="260" t="n">
        <f aca="false">Y74</f>
        <v>0</v>
      </c>
      <c r="AR74" s="260" t="n">
        <f aca="false">Z74</f>
        <v>88</v>
      </c>
      <c r="AS74" s="322" t="n">
        <f aca="false">AA74</f>
        <v>57</v>
      </c>
      <c r="AT74" s="133"/>
    </row>
    <row r="75" customFormat="false" ht="12.75" hidden="false" customHeight="false" outlineLevel="0" collapsed="false">
      <c r="A75" s="259" t="n">
        <f aca="false">1+A74</f>
        <v>68</v>
      </c>
      <c r="B75" s="317" t="s">
        <v>225</v>
      </c>
      <c r="C75" s="318" t="n">
        <v>3886</v>
      </c>
      <c r="D75" s="318" t="s">
        <v>60</v>
      </c>
      <c r="E75" s="319" t="n">
        <f aca="false">ROUND(IF(COUNT(AC75:AS75)&lt;=3,SUM(AC75:AS75),SUM(LARGE(AC75:AS75,1),LARGE(AC75:AS75,2),LARGE(AC75:AS75,3))),0)</f>
        <v>144</v>
      </c>
      <c r="F75" s="262"/>
      <c r="G75" s="333"/>
      <c r="H75" s="262"/>
      <c r="I75" s="261"/>
      <c r="J75" s="261"/>
      <c r="K75" s="89" t="n">
        <v>66</v>
      </c>
      <c r="L75" s="262"/>
      <c r="M75" s="272"/>
      <c r="N75" s="263" t="n">
        <v>78</v>
      </c>
      <c r="O75" s="263" t="n">
        <v>70</v>
      </c>
      <c r="P75" s="320"/>
      <c r="Q75" s="261"/>
      <c r="R75" s="278"/>
      <c r="S75" s="324"/>
      <c r="T75" s="55"/>
      <c r="U75" s="320"/>
      <c r="V75" s="265"/>
      <c r="W75" s="279"/>
      <c r="X75" s="262"/>
      <c r="Y75" s="55"/>
      <c r="Z75" s="89"/>
      <c r="AA75" s="90"/>
      <c r="AB75" s="321"/>
      <c r="AC75" s="260" t="n">
        <f aca="false">F75</f>
        <v>0</v>
      </c>
      <c r="AD75" s="260" t="n">
        <f aca="false">G75</f>
        <v>0</v>
      </c>
      <c r="AE75" s="260" t="n">
        <f aca="false">H75</f>
        <v>0</v>
      </c>
      <c r="AF75" s="261" t="n">
        <f aca="false">MAX(I75,J75)</f>
        <v>0</v>
      </c>
      <c r="AG75" s="260" t="n">
        <f aca="false">K75</f>
        <v>66</v>
      </c>
      <c r="AH75" s="260" t="n">
        <f aca="false">L75</f>
        <v>0</v>
      </c>
      <c r="AI75" s="262" t="n">
        <f aca="false">M75</f>
        <v>0</v>
      </c>
      <c r="AJ75" s="263" t="n">
        <f aca="false">MAX(N75,O75)</f>
        <v>78</v>
      </c>
      <c r="AK75" s="261" t="n">
        <f aca="false">MAX(P75,Q75)</f>
        <v>0</v>
      </c>
      <c r="AL75" s="264" t="n">
        <f aca="false">MAX(R75,S75)</f>
        <v>0</v>
      </c>
      <c r="AM75" s="260" t="n">
        <f aca="false">T75</f>
        <v>0</v>
      </c>
      <c r="AN75" s="265" t="n">
        <f aca="false">MAX(U75,V75)</f>
        <v>0</v>
      </c>
      <c r="AO75" s="266" t="n">
        <f aca="false">W75</f>
        <v>0</v>
      </c>
      <c r="AP75" s="266" t="n">
        <f aca="false">X75</f>
        <v>0</v>
      </c>
      <c r="AQ75" s="260" t="n">
        <f aca="false">Y75</f>
        <v>0</v>
      </c>
      <c r="AR75" s="260" t="n">
        <f aca="false">Z75</f>
        <v>0</v>
      </c>
      <c r="AS75" s="322" t="n">
        <f aca="false">AA75</f>
        <v>0</v>
      </c>
      <c r="AT75" s="133"/>
    </row>
    <row r="76" customFormat="false" ht="12.75" hidden="false" customHeight="false" outlineLevel="0" collapsed="false">
      <c r="A76" s="259" t="n">
        <f aca="false">1+A75</f>
        <v>69</v>
      </c>
      <c r="B76" s="317" t="s">
        <v>396</v>
      </c>
      <c r="C76" s="318" t="n">
        <v>213</v>
      </c>
      <c r="D76" s="318" t="s">
        <v>55</v>
      </c>
      <c r="E76" s="319" t="n">
        <f aca="false">ROUND(IF(COUNT(AC76:AS76)&lt;=3,SUM(AC76:AS76),SUM(LARGE(AC76:AS76,1),LARGE(AC76:AS76,2),LARGE(AC76:AS76,3))),0)</f>
        <v>142</v>
      </c>
      <c r="F76" s="262"/>
      <c r="G76" s="333"/>
      <c r="H76" s="262"/>
      <c r="I76" s="261"/>
      <c r="J76" s="261"/>
      <c r="K76" s="89" t="n">
        <v>66</v>
      </c>
      <c r="L76" s="262"/>
      <c r="M76" s="55" t="n">
        <v>76</v>
      </c>
      <c r="N76" s="263"/>
      <c r="O76" s="263"/>
      <c r="P76" s="320"/>
      <c r="Q76" s="261"/>
      <c r="R76" s="278"/>
      <c r="S76" s="324"/>
      <c r="T76" s="55"/>
      <c r="U76" s="320"/>
      <c r="V76" s="265"/>
      <c r="W76" s="279"/>
      <c r="X76" s="262"/>
      <c r="Y76" s="55"/>
      <c r="Z76" s="89"/>
      <c r="AA76" s="90"/>
      <c r="AB76" s="321"/>
      <c r="AC76" s="260" t="n">
        <f aca="false">F76</f>
        <v>0</v>
      </c>
      <c r="AD76" s="260" t="n">
        <f aca="false">G76</f>
        <v>0</v>
      </c>
      <c r="AE76" s="260" t="n">
        <f aca="false">H76</f>
        <v>0</v>
      </c>
      <c r="AF76" s="261" t="n">
        <f aca="false">MAX(I76,J76)</f>
        <v>0</v>
      </c>
      <c r="AG76" s="260" t="n">
        <f aca="false">K76</f>
        <v>66</v>
      </c>
      <c r="AH76" s="260" t="n">
        <f aca="false">L76</f>
        <v>0</v>
      </c>
      <c r="AI76" s="262" t="n">
        <f aca="false">M76</f>
        <v>76</v>
      </c>
      <c r="AJ76" s="263" t="n">
        <f aca="false">MAX(N76,O76)</f>
        <v>0</v>
      </c>
      <c r="AK76" s="261" t="n">
        <f aca="false">MAX(P76,Q76)</f>
        <v>0</v>
      </c>
      <c r="AL76" s="264" t="n">
        <f aca="false">MAX(R76,S76)</f>
        <v>0</v>
      </c>
      <c r="AM76" s="260" t="n">
        <f aca="false">T76</f>
        <v>0</v>
      </c>
      <c r="AN76" s="265" t="n">
        <f aca="false">MAX(U76,V76)</f>
        <v>0</v>
      </c>
      <c r="AO76" s="266" t="n">
        <f aca="false">W76</f>
        <v>0</v>
      </c>
      <c r="AP76" s="266" t="n">
        <f aca="false">X76</f>
        <v>0</v>
      </c>
      <c r="AQ76" s="260" t="n">
        <f aca="false">Y76</f>
        <v>0</v>
      </c>
      <c r="AR76" s="260" t="n">
        <f aca="false">Z76</f>
        <v>0</v>
      </c>
      <c r="AS76" s="322" t="n">
        <f aca="false">AA76</f>
        <v>0</v>
      </c>
      <c r="AT76" s="133"/>
    </row>
    <row r="77" customFormat="false" ht="12.75" hidden="false" customHeight="false" outlineLevel="0" collapsed="false">
      <c r="A77" s="259" t="n">
        <f aca="false">1+A76</f>
        <v>70</v>
      </c>
      <c r="B77" s="406" t="s">
        <v>633</v>
      </c>
      <c r="C77" s="343" t="n">
        <v>1510</v>
      </c>
      <c r="D77" s="343" t="s">
        <v>33</v>
      </c>
      <c r="E77" s="319" t="n">
        <f aca="false">ROUND(IF(COUNT(AC77:AS77)&lt;=3,SUM(AC77:AS77),SUM(LARGE(AC77:AS77,1),LARGE(AC77:AS77,2),LARGE(AC77:AS77,3))),0)</f>
        <v>142</v>
      </c>
      <c r="F77" s="262"/>
      <c r="G77" s="333"/>
      <c r="H77" s="262" t="n">
        <v>62</v>
      </c>
      <c r="I77" s="261"/>
      <c r="J77" s="261"/>
      <c r="K77" s="323"/>
      <c r="L77" s="262"/>
      <c r="M77" s="272"/>
      <c r="N77" s="263"/>
      <c r="O77" s="263"/>
      <c r="P77" s="320"/>
      <c r="Q77" s="261"/>
      <c r="R77" s="278"/>
      <c r="S77" s="324"/>
      <c r="T77" s="55"/>
      <c r="U77" s="320" t="n">
        <v>29</v>
      </c>
      <c r="V77" s="261" t="n">
        <v>80</v>
      </c>
      <c r="W77" s="279"/>
      <c r="X77" s="262"/>
      <c r="Y77" s="55"/>
      <c r="Z77" s="89"/>
      <c r="AA77" s="90"/>
      <c r="AB77" s="321"/>
      <c r="AC77" s="260" t="n">
        <f aca="false">F77</f>
        <v>0</v>
      </c>
      <c r="AD77" s="260" t="n">
        <f aca="false">G77</f>
        <v>0</v>
      </c>
      <c r="AE77" s="260" t="n">
        <f aca="false">H77</f>
        <v>62</v>
      </c>
      <c r="AF77" s="261" t="n">
        <f aca="false">MAX(I77,J77)</f>
        <v>0</v>
      </c>
      <c r="AG77" s="260" t="n">
        <f aca="false">K77</f>
        <v>0</v>
      </c>
      <c r="AH77" s="260" t="n">
        <f aca="false">L77</f>
        <v>0</v>
      </c>
      <c r="AI77" s="262" t="n">
        <f aca="false">M77</f>
        <v>0</v>
      </c>
      <c r="AJ77" s="263" t="n">
        <f aca="false">MAX(N77,O77)</f>
        <v>0</v>
      </c>
      <c r="AK77" s="261" t="n">
        <f aca="false">MAX(P77,Q77)</f>
        <v>0</v>
      </c>
      <c r="AL77" s="264" t="n">
        <f aca="false">MAX(R77,S77)</f>
        <v>0</v>
      </c>
      <c r="AM77" s="260" t="n">
        <f aca="false">T77</f>
        <v>0</v>
      </c>
      <c r="AN77" s="265" t="n">
        <f aca="false">MAX(U77,V77)</f>
        <v>80</v>
      </c>
      <c r="AO77" s="266" t="n">
        <f aca="false">W77</f>
        <v>0</v>
      </c>
      <c r="AP77" s="266" t="n">
        <f aca="false">X77</f>
        <v>0</v>
      </c>
      <c r="AQ77" s="260" t="n">
        <f aca="false">Y77</f>
        <v>0</v>
      </c>
      <c r="AR77" s="260" t="n">
        <f aca="false">Z77</f>
        <v>0</v>
      </c>
      <c r="AS77" s="322" t="n">
        <f aca="false">AA77</f>
        <v>0</v>
      </c>
      <c r="AT77" s="133"/>
    </row>
    <row r="78" customFormat="false" ht="12.75" hidden="false" customHeight="false" outlineLevel="0" collapsed="false">
      <c r="A78" s="259" t="n">
        <f aca="false">1+A77</f>
        <v>71</v>
      </c>
      <c r="B78" s="317" t="s">
        <v>249</v>
      </c>
      <c r="C78" s="318" t="n">
        <v>66</v>
      </c>
      <c r="D78" s="318" t="s">
        <v>195</v>
      </c>
      <c r="E78" s="319" t="n">
        <f aca="false">ROUND(IF(COUNT(AC78:AS78)&lt;=3,SUM(AC78:AS78),SUM(LARGE(AC78:AS78,1),LARGE(AC78:AS78,2),LARGE(AC78:AS78,3))),0)</f>
        <v>141</v>
      </c>
      <c r="F78" s="262"/>
      <c r="G78" s="333"/>
      <c r="H78" s="262"/>
      <c r="I78" s="261"/>
      <c r="J78" s="261"/>
      <c r="K78" s="89"/>
      <c r="L78" s="262"/>
      <c r="M78" s="55"/>
      <c r="N78" s="263" t="n">
        <v>60</v>
      </c>
      <c r="O78" s="263" t="n">
        <v>67</v>
      </c>
      <c r="P78" s="320"/>
      <c r="Q78" s="261"/>
      <c r="R78" s="278"/>
      <c r="S78" s="324"/>
      <c r="T78" s="55" t="n">
        <v>74</v>
      </c>
      <c r="U78" s="320"/>
      <c r="V78" s="265"/>
      <c r="W78" s="279"/>
      <c r="X78" s="262"/>
      <c r="Y78" s="55"/>
      <c r="Z78" s="89"/>
      <c r="AA78" s="90"/>
      <c r="AB78" s="321"/>
      <c r="AC78" s="260" t="n">
        <f aca="false">F78</f>
        <v>0</v>
      </c>
      <c r="AD78" s="260" t="n">
        <f aca="false">G78</f>
        <v>0</v>
      </c>
      <c r="AE78" s="260" t="n">
        <f aca="false">H78</f>
        <v>0</v>
      </c>
      <c r="AF78" s="261" t="n">
        <f aca="false">MAX(I78,J78)</f>
        <v>0</v>
      </c>
      <c r="AG78" s="260" t="n">
        <f aca="false">K78</f>
        <v>0</v>
      </c>
      <c r="AH78" s="260" t="n">
        <f aca="false">L78</f>
        <v>0</v>
      </c>
      <c r="AI78" s="262" t="n">
        <f aca="false">M78</f>
        <v>0</v>
      </c>
      <c r="AJ78" s="263" t="n">
        <f aca="false">MAX(N78,O78)</f>
        <v>67</v>
      </c>
      <c r="AK78" s="261" t="n">
        <f aca="false">MAX(P78,Q78)</f>
        <v>0</v>
      </c>
      <c r="AL78" s="264" t="n">
        <f aca="false">MAX(R78,S78)</f>
        <v>0</v>
      </c>
      <c r="AM78" s="260" t="n">
        <f aca="false">T78</f>
        <v>74</v>
      </c>
      <c r="AN78" s="265" t="n">
        <f aca="false">MAX(U78,V78)</f>
        <v>0</v>
      </c>
      <c r="AO78" s="266" t="n">
        <f aca="false">W78</f>
        <v>0</v>
      </c>
      <c r="AP78" s="266" t="n">
        <f aca="false">X78</f>
        <v>0</v>
      </c>
      <c r="AQ78" s="260" t="n">
        <f aca="false">Y78</f>
        <v>0</v>
      </c>
      <c r="AR78" s="260" t="n">
        <f aca="false">Z78</f>
        <v>0</v>
      </c>
      <c r="AS78" s="322" t="n">
        <f aca="false">AA78</f>
        <v>0</v>
      </c>
      <c r="AT78" s="133"/>
    </row>
    <row r="79" customFormat="false" ht="12.75" hidden="false" customHeight="false" outlineLevel="0" collapsed="false">
      <c r="A79" s="259" t="n">
        <f aca="false">1+A78</f>
        <v>72</v>
      </c>
      <c r="B79" s="317" t="s">
        <v>634</v>
      </c>
      <c r="C79" s="318" t="n">
        <v>1182</v>
      </c>
      <c r="D79" s="318" t="s">
        <v>38</v>
      </c>
      <c r="E79" s="319" t="n">
        <f aca="false">ROUND(IF(COUNT(AC79:AS79)&lt;=3,SUM(AC79:AS79),SUM(LARGE(AC79:AS79,1),LARGE(AC79:AS79,2),LARGE(AC79:AS79,3))),0)</f>
        <v>140</v>
      </c>
      <c r="F79" s="262"/>
      <c r="G79" s="333"/>
      <c r="H79" s="262"/>
      <c r="I79" s="261" t="n">
        <v>23</v>
      </c>
      <c r="J79" s="261" t="n">
        <v>33</v>
      </c>
      <c r="K79" s="89"/>
      <c r="L79" s="262"/>
      <c r="M79" s="55"/>
      <c r="N79" s="263" t="n">
        <v>50</v>
      </c>
      <c r="O79" s="263"/>
      <c r="P79" s="320"/>
      <c r="Q79" s="261"/>
      <c r="R79" s="278"/>
      <c r="S79" s="324" t="n">
        <v>57</v>
      </c>
      <c r="T79" s="55"/>
      <c r="U79" s="320"/>
      <c r="V79" s="265"/>
      <c r="W79" s="279"/>
      <c r="X79" s="262"/>
      <c r="Y79" s="55"/>
      <c r="Z79" s="89"/>
      <c r="AA79" s="90"/>
      <c r="AB79" s="321"/>
      <c r="AC79" s="260" t="n">
        <f aca="false">F79</f>
        <v>0</v>
      </c>
      <c r="AD79" s="260" t="n">
        <f aca="false">G79</f>
        <v>0</v>
      </c>
      <c r="AE79" s="260" t="n">
        <f aca="false">H79</f>
        <v>0</v>
      </c>
      <c r="AF79" s="261" t="n">
        <f aca="false">MAX(I79,J79)</f>
        <v>33</v>
      </c>
      <c r="AG79" s="260" t="n">
        <f aca="false">K79</f>
        <v>0</v>
      </c>
      <c r="AH79" s="260" t="n">
        <f aca="false">L79</f>
        <v>0</v>
      </c>
      <c r="AI79" s="262" t="n">
        <f aca="false">M79</f>
        <v>0</v>
      </c>
      <c r="AJ79" s="263" t="n">
        <f aca="false">MAX(N79,O79)</f>
        <v>50</v>
      </c>
      <c r="AK79" s="261" t="n">
        <f aca="false">MAX(P79,Q79)</f>
        <v>0</v>
      </c>
      <c r="AL79" s="264" t="n">
        <f aca="false">MAX(R79,S79)</f>
        <v>57</v>
      </c>
      <c r="AM79" s="260" t="n">
        <f aca="false">T79</f>
        <v>0</v>
      </c>
      <c r="AN79" s="265" t="n">
        <f aca="false">MAX(U79,V79)</f>
        <v>0</v>
      </c>
      <c r="AO79" s="266" t="n">
        <f aca="false">W79</f>
        <v>0</v>
      </c>
      <c r="AP79" s="266" t="n">
        <f aca="false">X79</f>
        <v>0</v>
      </c>
      <c r="AQ79" s="260" t="n">
        <f aca="false">Y79</f>
        <v>0</v>
      </c>
      <c r="AR79" s="260" t="n">
        <f aca="false">Z79</f>
        <v>0</v>
      </c>
      <c r="AS79" s="322" t="n">
        <f aca="false">AA79</f>
        <v>0</v>
      </c>
      <c r="AT79" s="133"/>
    </row>
    <row r="80" customFormat="false" ht="12.75" hidden="false" customHeight="false" outlineLevel="0" collapsed="false">
      <c r="A80" s="259" t="n">
        <f aca="false">1+A79</f>
        <v>73</v>
      </c>
      <c r="B80" s="317" t="s">
        <v>384</v>
      </c>
      <c r="C80" s="318" t="n">
        <v>1209</v>
      </c>
      <c r="D80" s="318" t="s">
        <v>38</v>
      </c>
      <c r="E80" s="319" t="n">
        <f aca="false">ROUND(IF(COUNT(AC80:AS80)&lt;=3,SUM(AC80:AS80),SUM(LARGE(AC80:AS80,1),LARGE(AC80:AS80,2),LARGE(AC80:AS80,3))),0)</f>
        <v>138</v>
      </c>
      <c r="F80" s="262"/>
      <c r="G80" s="333"/>
      <c r="H80" s="262"/>
      <c r="I80" s="261" t="n">
        <v>72</v>
      </c>
      <c r="J80" s="261" t="n">
        <v>41</v>
      </c>
      <c r="K80" s="89"/>
      <c r="L80" s="262"/>
      <c r="M80" s="55"/>
      <c r="N80" s="263"/>
      <c r="O80" s="263" t="n">
        <v>66</v>
      </c>
      <c r="P80" s="320"/>
      <c r="Q80" s="261"/>
      <c r="R80" s="278"/>
      <c r="S80" s="324"/>
      <c r="T80" s="55"/>
      <c r="U80" s="320"/>
      <c r="V80" s="265"/>
      <c r="W80" s="279"/>
      <c r="X80" s="262"/>
      <c r="Y80" s="55"/>
      <c r="Z80" s="89"/>
      <c r="AA80" s="90"/>
      <c r="AB80" s="321"/>
      <c r="AC80" s="260" t="n">
        <f aca="false">F80</f>
        <v>0</v>
      </c>
      <c r="AD80" s="260" t="n">
        <f aca="false">G80</f>
        <v>0</v>
      </c>
      <c r="AE80" s="260" t="n">
        <f aca="false">H80</f>
        <v>0</v>
      </c>
      <c r="AF80" s="261" t="n">
        <f aca="false">MAX(I80,J80)</f>
        <v>72</v>
      </c>
      <c r="AG80" s="260" t="n">
        <f aca="false">K80</f>
        <v>0</v>
      </c>
      <c r="AH80" s="260" t="n">
        <f aca="false">L80</f>
        <v>0</v>
      </c>
      <c r="AI80" s="262" t="n">
        <f aca="false">M80</f>
        <v>0</v>
      </c>
      <c r="AJ80" s="263" t="n">
        <f aca="false">MAX(N80,O80)</f>
        <v>66</v>
      </c>
      <c r="AK80" s="261" t="n">
        <f aca="false">MAX(P80,Q80)</f>
        <v>0</v>
      </c>
      <c r="AL80" s="264" t="n">
        <f aca="false">MAX(R80,S80)</f>
        <v>0</v>
      </c>
      <c r="AM80" s="260" t="n">
        <f aca="false">T80</f>
        <v>0</v>
      </c>
      <c r="AN80" s="265" t="n">
        <f aca="false">MAX(U80,V80)</f>
        <v>0</v>
      </c>
      <c r="AO80" s="266" t="n">
        <f aca="false">W80</f>
        <v>0</v>
      </c>
      <c r="AP80" s="266" t="n">
        <f aca="false">X80</f>
        <v>0</v>
      </c>
      <c r="AQ80" s="260" t="n">
        <f aca="false">Y80</f>
        <v>0</v>
      </c>
      <c r="AR80" s="260" t="n">
        <f aca="false">Z80</f>
        <v>0</v>
      </c>
      <c r="AS80" s="322" t="n">
        <f aca="false">AA80</f>
        <v>0</v>
      </c>
      <c r="AT80" s="133"/>
    </row>
    <row r="81" customFormat="false" ht="12.75" hidden="false" customHeight="false" outlineLevel="0" collapsed="false">
      <c r="A81" s="259" t="n">
        <f aca="false">1+A80</f>
        <v>74</v>
      </c>
      <c r="B81" s="317" t="s">
        <v>397</v>
      </c>
      <c r="C81" s="318" t="s">
        <v>398</v>
      </c>
      <c r="D81" s="318" t="s">
        <v>239</v>
      </c>
      <c r="E81" s="319" t="n">
        <f aca="false">ROUND(IF(COUNT(AC81:AS81)&lt;=3,SUM(AC81:AS81),SUM(LARGE(AC81:AS81,1),LARGE(AC81:AS81,2),LARGE(AC81:AS81,3))),0)</f>
        <v>138</v>
      </c>
      <c r="F81" s="262"/>
      <c r="G81" s="333"/>
      <c r="H81" s="262"/>
      <c r="I81" s="261"/>
      <c r="J81" s="261"/>
      <c r="K81" s="89"/>
      <c r="L81" s="262"/>
      <c r="M81" s="55"/>
      <c r="N81" s="263"/>
      <c r="O81" s="263"/>
      <c r="P81" s="320"/>
      <c r="Q81" s="261"/>
      <c r="R81" s="278"/>
      <c r="S81" s="324"/>
      <c r="T81" s="55"/>
      <c r="U81" s="320"/>
      <c r="V81" s="265"/>
      <c r="W81" s="279"/>
      <c r="X81" s="262"/>
      <c r="Y81" s="55"/>
      <c r="Z81" s="89" t="n">
        <v>54</v>
      </c>
      <c r="AA81" s="90" t="n">
        <v>84</v>
      </c>
      <c r="AB81" s="321"/>
      <c r="AC81" s="260" t="n">
        <f aca="false">F81</f>
        <v>0</v>
      </c>
      <c r="AD81" s="260" t="n">
        <f aca="false">G81</f>
        <v>0</v>
      </c>
      <c r="AE81" s="260" t="n">
        <f aca="false">H81</f>
        <v>0</v>
      </c>
      <c r="AF81" s="261" t="n">
        <f aca="false">MAX(I81,J81)</f>
        <v>0</v>
      </c>
      <c r="AG81" s="260" t="n">
        <f aca="false">K81</f>
        <v>0</v>
      </c>
      <c r="AH81" s="260" t="n">
        <f aca="false">L81</f>
        <v>0</v>
      </c>
      <c r="AI81" s="262" t="n">
        <f aca="false">M81</f>
        <v>0</v>
      </c>
      <c r="AJ81" s="263" t="n">
        <f aca="false">MAX(N81,O81)</f>
        <v>0</v>
      </c>
      <c r="AK81" s="261" t="n">
        <f aca="false">MAX(P81,Q81)</f>
        <v>0</v>
      </c>
      <c r="AL81" s="264" t="n">
        <f aca="false">MAX(R81,S81)</f>
        <v>0</v>
      </c>
      <c r="AM81" s="260" t="n">
        <f aca="false">T81</f>
        <v>0</v>
      </c>
      <c r="AN81" s="265" t="n">
        <f aca="false">MAX(U81,V81)</f>
        <v>0</v>
      </c>
      <c r="AO81" s="266" t="n">
        <f aca="false">W81</f>
        <v>0</v>
      </c>
      <c r="AP81" s="266" t="n">
        <f aca="false">X81</f>
        <v>0</v>
      </c>
      <c r="AQ81" s="260" t="n">
        <f aca="false">Y81</f>
        <v>0</v>
      </c>
      <c r="AR81" s="260" t="n">
        <f aca="false">Z81</f>
        <v>54</v>
      </c>
      <c r="AS81" s="322" t="n">
        <f aca="false">AA81</f>
        <v>84</v>
      </c>
      <c r="AT81" s="133"/>
    </row>
    <row r="82" customFormat="false" ht="12.75" hidden="false" customHeight="false" outlineLevel="0" collapsed="false">
      <c r="A82" s="259" t="n">
        <f aca="false">1+A81</f>
        <v>75</v>
      </c>
      <c r="B82" s="317" t="s">
        <v>187</v>
      </c>
      <c r="C82" s="318" t="n">
        <v>1162</v>
      </c>
      <c r="D82" s="318" t="s">
        <v>43</v>
      </c>
      <c r="E82" s="319" t="n">
        <f aca="false">ROUND(IF(COUNT(AC82:AS82)&lt;=3,SUM(AC82:AS82),SUM(LARGE(AC82:AS82,1),LARGE(AC82:AS82,2),LARGE(AC82:AS82,3))),0)</f>
        <v>136</v>
      </c>
      <c r="F82" s="262"/>
      <c r="G82" s="333"/>
      <c r="H82" s="262"/>
      <c r="I82" s="261" t="n">
        <v>75</v>
      </c>
      <c r="J82" s="261" t="n">
        <v>45</v>
      </c>
      <c r="K82" s="89" t="n">
        <v>30</v>
      </c>
      <c r="L82" s="262"/>
      <c r="M82" s="272"/>
      <c r="N82" s="263"/>
      <c r="O82" s="263" t="n">
        <v>31</v>
      </c>
      <c r="P82" s="320"/>
      <c r="Q82" s="261"/>
      <c r="R82" s="278"/>
      <c r="S82" s="324"/>
      <c r="T82" s="55"/>
      <c r="U82" s="320"/>
      <c r="V82" s="265"/>
      <c r="W82" s="279"/>
      <c r="X82" s="262"/>
      <c r="Y82" s="55"/>
      <c r="Z82" s="89"/>
      <c r="AA82" s="90"/>
      <c r="AB82" s="321"/>
      <c r="AC82" s="260" t="n">
        <f aca="false">F82</f>
        <v>0</v>
      </c>
      <c r="AD82" s="260" t="n">
        <f aca="false">G82</f>
        <v>0</v>
      </c>
      <c r="AE82" s="260" t="n">
        <f aca="false">H82</f>
        <v>0</v>
      </c>
      <c r="AF82" s="261" t="n">
        <f aca="false">MAX(I82,J82)</f>
        <v>75</v>
      </c>
      <c r="AG82" s="260" t="n">
        <f aca="false">K82</f>
        <v>30</v>
      </c>
      <c r="AH82" s="260" t="n">
        <f aca="false">L82</f>
        <v>0</v>
      </c>
      <c r="AI82" s="262" t="n">
        <f aca="false">M82</f>
        <v>0</v>
      </c>
      <c r="AJ82" s="263" t="n">
        <f aca="false">MAX(N82,O82)</f>
        <v>31</v>
      </c>
      <c r="AK82" s="261" t="n">
        <f aca="false">MAX(P82,Q82)</f>
        <v>0</v>
      </c>
      <c r="AL82" s="264" t="n">
        <f aca="false">MAX(R82,S82)</f>
        <v>0</v>
      </c>
      <c r="AM82" s="260" t="n">
        <f aca="false">T82</f>
        <v>0</v>
      </c>
      <c r="AN82" s="265" t="n">
        <f aca="false">MAX(U82,V82)</f>
        <v>0</v>
      </c>
      <c r="AO82" s="266" t="n">
        <f aca="false">W82</f>
        <v>0</v>
      </c>
      <c r="AP82" s="266" t="n">
        <f aca="false">X82</f>
        <v>0</v>
      </c>
      <c r="AQ82" s="260" t="n">
        <f aca="false">Y82</f>
        <v>0</v>
      </c>
      <c r="AR82" s="260" t="n">
        <f aca="false">Z82</f>
        <v>0</v>
      </c>
      <c r="AS82" s="322" t="n">
        <f aca="false">AA82</f>
        <v>0</v>
      </c>
      <c r="AT82" s="133"/>
    </row>
    <row r="83" customFormat="false" ht="12.75" hidden="false" customHeight="false" outlineLevel="0" collapsed="false">
      <c r="A83" s="259" t="n">
        <f aca="false">1+A82</f>
        <v>76</v>
      </c>
      <c r="B83" s="317" t="s">
        <v>340</v>
      </c>
      <c r="C83" s="318" t="s">
        <v>341</v>
      </c>
      <c r="D83" s="318" t="s">
        <v>50</v>
      </c>
      <c r="E83" s="319" t="n">
        <f aca="false">ROUND(IF(COUNT(AC83:AS83)&lt;=3,SUM(AC83:AS83),SUM(LARGE(AC83:AS83,1),LARGE(AC83:AS83,2),LARGE(AC83:AS83,3))),0)</f>
        <v>135</v>
      </c>
      <c r="F83" s="262"/>
      <c r="G83" s="333"/>
      <c r="H83" s="262"/>
      <c r="I83" s="261"/>
      <c r="J83" s="261"/>
      <c r="K83" s="89"/>
      <c r="L83" s="262" t="n">
        <v>41</v>
      </c>
      <c r="M83" s="272"/>
      <c r="N83" s="263"/>
      <c r="O83" s="263"/>
      <c r="P83" s="320"/>
      <c r="Q83" s="261" t="n">
        <v>44</v>
      </c>
      <c r="R83" s="278"/>
      <c r="S83" s="324"/>
      <c r="T83" s="55"/>
      <c r="U83" s="320"/>
      <c r="V83" s="265"/>
      <c r="W83" s="279" t="n">
        <v>50</v>
      </c>
      <c r="X83" s="262"/>
      <c r="Y83" s="55"/>
      <c r="Z83" s="89"/>
      <c r="AA83" s="90"/>
      <c r="AB83" s="321"/>
      <c r="AC83" s="260" t="n">
        <f aca="false">F83</f>
        <v>0</v>
      </c>
      <c r="AD83" s="260" t="n">
        <f aca="false">G83</f>
        <v>0</v>
      </c>
      <c r="AE83" s="260" t="n">
        <f aca="false">H83</f>
        <v>0</v>
      </c>
      <c r="AF83" s="261" t="n">
        <f aca="false">MAX(I83,J83)</f>
        <v>0</v>
      </c>
      <c r="AG83" s="260" t="n">
        <f aca="false">K83</f>
        <v>0</v>
      </c>
      <c r="AH83" s="260" t="n">
        <f aca="false">L83</f>
        <v>41</v>
      </c>
      <c r="AI83" s="262" t="n">
        <f aca="false">M83</f>
        <v>0</v>
      </c>
      <c r="AJ83" s="263" t="n">
        <f aca="false">MAX(N83,O83)</f>
        <v>0</v>
      </c>
      <c r="AK83" s="261" t="n">
        <f aca="false">MAX(P83,Q83)</f>
        <v>44</v>
      </c>
      <c r="AL83" s="264" t="n">
        <f aca="false">MAX(R83,S83)</f>
        <v>0</v>
      </c>
      <c r="AM83" s="260" t="n">
        <f aca="false">T83</f>
        <v>0</v>
      </c>
      <c r="AN83" s="265" t="n">
        <f aca="false">MAX(U83,V83)</f>
        <v>0</v>
      </c>
      <c r="AO83" s="266" t="n">
        <f aca="false">W83</f>
        <v>50</v>
      </c>
      <c r="AP83" s="266" t="n">
        <f aca="false">X83</f>
        <v>0</v>
      </c>
      <c r="AQ83" s="260" t="n">
        <f aca="false">Y83</f>
        <v>0</v>
      </c>
      <c r="AR83" s="260" t="n">
        <f aca="false">Z83</f>
        <v>0</v>
      </c>
      <c r="AS83" s="322" t="n">
        <f aca="false">AA83</f>
        <v>0</v>
      </c>
      <c r="AT83" s="133"/>
    </row>
    <row r="84" customFormat="false" ht="12.75" hidden="false" customHeight="false" outlineLevel="0" collapsed="false">
      <c r="A84" s="259" t="n">
        <f aca="false">1+A83</f>
        <v>77</v>
      </c>
      <c r="B84" s="317" t="s">
        <v>635</v>
      </c>
      <c r="C84" s="318" t="n">
        <v>108203</v>
      </c>
      <c r="D84" s="318" t="s">
        <v>147</v>
      </c>
      <c r="E84" s="319" t="n">
        <f aca="false">ROUND(IF(COUNT(AC84:AS84)&lt;=3,SUM(AC84:AS84),SUM(LARGE(AC84:AS84,1),LARGE(AC84:AS84,2),LARGE(AC84:AS84,3))),0)</f>
        <v>134</v>
      </c>
      <c r="F84" s="262"/>
      <c r="G84" s="333"/>
      <c r="H84" s="262"/>
      <c r="I84" s="261"/>
      <c r="J84" s="261"/>
      <c r="K84" s="89"/>
      <c r="L84" s="262"/>
      <c r="M84" s="55"/>
      <c r="N84" s="263"/>
      <c r="O84" s="263"/>
      <c r="P84" s="320"/>
      <c r="Q84" s="261"/>
      <c r="R84" s="278" t="n">
        <v>43</v>
      </c>
      <c r="S84" s="324" t="n">
        <v>63</v>
      </c>
      <c r="T84" s="55"/>
      <c r="U84" s="320"/>
      <c r="V84" s="265"/>
      <c r="W84" s="279"/>
      <c r="X84" s="262" t="n">
        <v>71</v>
      </c>
      <c r="Y84" s="55"/>
      <c r="Z84" s="89"/>
      <c r="AA84" s="90"/>
      <c r="AB84" s="321"/>
      <c r="AC84" s="260" t="n">
        <f aca="false">F84</f>
        <v>0</v>
      </c>
      <c r="AD84" s="260" t="n">
        <f aca="false">G84</f>
        <v>0</v>
      </c>
      <c r="AE84" s="260" t="n">
        <f aca="false">H84</f>
        <v>0</v>
      </c>
      <c r="AF84" s="261" t="n">
        <f aca="false">MAX(I84,J84)</f>
        <v>0</v>
      </c>
      <c r="AG84" s="260" t="n">
        <f aca="false">K84</f>
        <v>0</v>
      </c>
      <c r="AH84" s="260" t="n">
        <f aca="false">L84</f>
        <v>0</v>
      </c>
      <c r="AI84" s="262" t="n">
        <f aca="false">M84</f>
        <v>0</v>
      </c>
      <c r="AJ84" s="263" t="n">
        <f aca="false">MAX(N84,O84)</f>
        <v>0</v>
      </c>
      <c r="AK84" s="261" t="n">
        <f aca="false">MAX(P84,Q84)</f>
        <v>0</v>
      </c>
      <c r="AL84" s="264" t="n">
        <f aca="false">MAX(R84,S84)</f>
        <v>63</v>
      </c>
      <c r="AM84" s="260" t="n">
        <f aca="false">T84</f>
        <v>0</v>
      </c>
      <c r="AN84" s="265" t="n">
        <f aca="false">MAX(U84,V84)</f>
        <v>0</v>
      </c>
      <c r="AO84" s="266" t="n">
        <f aca="false">W84</f>
        <v>0</v>
      </c>
      <c r="AP84" s="266" t="n">
        <f aca="false">X84</f>
        <v>71</v>
      </c>
      <c r="AQ84" s="260" t="n">
        <f aca="false">Y84</f>
        <v>0</v>
      </c>
      <c r="AR84" s="260" t="n">
        <f aca="false">Z84</f>
        <v>0</v>
      </c>
      <c r="AS84" s="322" t="n">
        <f aca="false">AA84</f>
        <v>0</v>
      </c>
      <c r="AT84" s="133"/>
    </row>
    <row r="85" customFormat="false" ht="12.75" hidden="false" customHeight="false" outlineLevel="0" collapsed="false">
      <c r="A85" s="259" t="n">
        <f aca="false">1+A84</f>
        <v>78</v>
      </c>
      <c r="B85" s="317" t="s">
        <v>254</v>
      </c>
      <c r="C85" s="318" t="s">
        <v>255</v>
      </c>
      <c r="D85" s="318" t="s">
        <v>236</v>
      </c>
      <c r="E85" s="319" t="n">
        <f aca="false">ROUND(IF(COUNT(AC85:AS85)&lt;=3,SUM(AC85:AS85),SUM(LARGE(AC85:AS85,1),LARGE(AC85:AS85,2),LARGE(AC85:AS85,3))),0)</f>
        <v>134</v>
      </c>
      <c r="F85" s="262"/>
      <c r="G85" s="333"/>
      <c r="H85" s="262"/>
      <c r="I85" s="261"/>
      <c r="J85" s="261"/>
      <c r="K85" s="89"/>
      <c r="L85" s="262"/>
      <c r="M85" s="55"/>
      <c r="N85" s="263"/>
      <c r="O85" s="263"/>
      <c r="P85" s="320"/>
      <c r="Q85" s="261"/>
      <c r="R85" s="278"/>
      <c r="S85" s="324"/>
      <c r="T85" s="55"/>
      <c r="U85" s="320"/>
      <c r="V85" s="265"/>
      <c r="W85" s="279"/>
      <c r="X85" s="262"/>
      <c r="Y85" s="55"/>
      <c r="Z85" s="89" t="n">
        <v>83</v>
      </c>
      <c r="AA85" s="90" t="n">
        <v>51</v>
      </c>
      <c r="AB85" s="321"/>
      <c r="AC85" s="260" t="n">
        <f aca="false">F85</f>
        <v>0</v>
      </c>
      <c r="AD85" s="260" t="n">
        <f aca="false">G85</f>
        <v>0</v>
      </c>
      <c r="AE85" s="260" t="n">
        <f aca="false">H85</f>
        <v>0</v>
      </c>
      <c r="AF85" s="261" t="n">
        <f aca="false">MAX(I85,J85)</f>
        <v>0</v>
      </c>
      <c r="AG85" s="260" t="n">
        <f aca="false">K85</f>
        <v>0</v>
      </c>
      <c r="AH85" s="260" t="n">
        <f aca="false">L85</f>
        <v>0</v>
      </c>
      <c r="AI85" s="262" t="n">
        <f aca="false">M85</f>
        <v>0</v>
      </c>
      <c r="AJ85" s="263" t="n">
        <f aca="false">MAX(N85,O85)</f>
        <v>0</v>
      </c>
      <c r="AK85" s="261" t="n">
        <f aca="false">MAX(P85,Q85)</f>
        <v>0</v>
      </c>
      <c r="AL85" s="264" t="n">
        <f aca="false">MAX(R85,S85)</f>
        <v>0</v>
      </c>
      <c r="AM85" s="260" t="n">
        <f aca="false">T85</f>
        <v>0</v>
      </c>
      <c r="AN85" s="265" t="n">
        <f aca="false">MAX(U85,V85)</f>
        <v>0</v>
      </c>
      <c r="AO85" s="266" t="n">
        <f aca="false">W85</f>
        <v>0</v>
      </c>
      <c r="AP85" s="266" t="n">
        <f aca="false">X85</f>
        <v>0</v>
      </c>
      <c r="AQ85" s="260" t="n">
        <f aca="false">Y85</f>
        <v>0</v>
      </c>
      <c r="AR85" s="260" t="n">
        <f aca="false">Z85</f>
        <v>83</v>
      </c>
      <c r="AS85" s="322" t="n">
        <f aca="false">AA85</f>
        <v>51</v>
      </c>
      <c r="AT85" s="133"/>
    </row>
    <row r="86" customFormat="false" ht="12.75" hidden="false" customHeight="false" outlineLevel="0" collapsed="false">
      <c r="A86" s="259" t="n">
        <f aca="false">1+A85</f>
        <v>79</v>
      </c>
      <c r="B86" s="317" t="s">
        <v>636</v>
      </c>
      <c r="C86" s="318" t="s">
        <v>637</v>
      </c>
      <c r="D86" s="318" t="s">
        <v>290</v>
      </c>
      <c r="E86" s="319" t="n">
        <f aca="false">ROUND(IF(COUNT(AC86:AS86)&lt;=3,SUM(AC86:AS86),SUM(LARGE(AC86:AS86,1),LARGE(AC86:AS86,2),LARGE(AC86:AS86,3))),0)</f>
        <v>132</v>
      </c>
      <c r="F86" s="262"/>
      <c r="G86" s="333"/>
      <c r="H86" s="262"/>
      <c r="I86" s="261"/>
      <c r="J86" s="261"/>
      <c r="K86" s="89"/>
      <c r="L86" s="262"/>
      <c r="M86" s="55"/>
      <c r="N86" s="263"/>
      <c r="O86" s="263"/>
      <c r="P86" s="320"/>
      <c r="Q86" s="261"/>
      <c r="R86" s="278"/>
      <c r="S86" s="324"/>
      <c r="T86" s="55"/>
      <c r="U86" s="320"/>
      <c r="V86" s="265"/>
      <c r="W86" s="279"/>
      <c r="X86" s="262"/>
      <c r="Y86" s="55"/>
      <c r="Z86" s="89" t="n">
        <v>73</v>
      </c>
      <c r="AA86" s="90" t="n">
        <v>59</v>
      </c>
      <c r="AB86" s="321"/>
      <c r="AC86" s="260" t="n">
        <f aca="false">F86</f>
        <v>0</v>
      </c>
      <c r="AD86" s="260" t="n">
        <f aca="false">G86</f>
        <v>0</v>
      </c>
      <c r="AE86" s="260" t="n">
        <f aca="false">H86</f>
        <v>0</v>
      </c>
      <c r="AF86" s="261" t="n">
        <f aca="false">MAX(I86,J86)</f>
        <v>0</v>
      </c>
      <c r="AG86" s="260" t="n">
        <f aca="false">K86</f>
        <v>0</v>
      </c>
      <c r="AH86" s="260" t="n">
        <f aca="false">L86</f>
        <v>0</v>
      </c>
      <c r="AI86" s="262" t="n">
        <f aca="false">M86</f>
        <v>0</v>
      </c>
      <c r="AJ86" s="263" t="n">
        <f aca="false">MAX(N86,O86)</f>
        <v>0</v>
      </c>
      <c r="AK86" s="261" t="n">
        <f aca="false">MAX(P86,Q86)</f>
        <v>0</v>
      </c>
      <c r="AL86" s="264" t="n">
        <f aca="false">MAX(R86,S86)</f>
        <v>0</v>
      </c>
      <c r="AM86" s="260" t="n">
        <f aca="false">T86</f>
        <v>0</v>
      </c>
      <c r="AN86" s="265" t="n">
        <f aca="false">MAX(U86,V86)</f>
        <v>0</v>
      </c>
      <c r="AO86" s="266" t="n">
        <f aca="false">W86</f>
        <v>0</v>
      </c>
      <c r="AP86" s="266" t="n">
        <f aca="false">X86</f>
        <v>0</v>
      </c>
      <c r="AQ86" s="260" t="n">
        <f aca="false">Y86</f>
        <v>0</v>
      </c>
      <c r="AR86" s="260" t="n">
        <f aca="false">Z86</f>
        <v>73</v>
      </c>
      <c r="AS86" s="322" t="n">
        <f aca="false">AA86</f>
        <v>59</v>
      </c>
      <c r="AT86" s="133"/>
    </row>
    <row r="87" customFormat="false" ht="12.75" hidden="false" customHeight="false" outlineLevel="0" collapsed="false">
      <c r="A87" s="259" t="n">
        <f aca="false">1+A86</f>
        <v>80</v>
      </c>
      <c r="B87" s="317" t="s">
        <v>638</v>
      </c>
      <c r="C87" s="318" t="s">
        <v>639</v>
      </c>
      <c r="D87" s="318" t="s">
        <v>70</v>
      </c>
      <c r="E87" s="319" t="n">
        <f aca="false">ROUND(IF(COUNT(AC87:AS87)&lt;=3,SUM(AC87:AS87),SUM(LARGE(AC87:AS87,1),LARGE(AC87:AS87,2),LARGE(AC87:AS87,3))),0)</f>
        <v>132</v>
      </c>
      <c r="F87" s="262" t="n">
        <v>44</v>
      </c>
      <c r="G87" s="55"/>
      <c r="H87" s="55"/>
      <c r="I87" s="261"/>
      <c r="J87" s="261"/>
      <c r="K87" s="89" t="n">
        <v>33</v>
      </c>
      <c r="L87" s="262"/>
      <c r="M87" s="262"/>
      <c r="N87" s="263"/>
      <c r="O87" s="275"/>
      <c r="P87" s="320"/>
      <c r="Q87" s="265"/>
      <c r="R87" s="278" t="n">
        <v>55</v>
      </c>
      <c r="S87" s="278" t="n">
        <v>39</v>
      </c>
      <c r="T87" s="55"/>
      <c r="U87" s="261"/>
      <c r="V87" s="261"/>
      <c r="W87" s="279"/>
      <c r="X87" s="262"/>
      <c r="Y87" s="55"/>
      <c r="Z87" s="89"/>
      <c r="AA87" s="90"/>
      <c r="AB87" s="321"/>
      <c r="AC87" s="260" t="n">
        <f aca="false">F87</f>
        <v>44</v>
      </c>
      <c r="AD87" s="260" t="n">
        <f aca="false">G87</f>
        <v>0</v>
      </c>
      <c r="AE87" s="260" t="n">
        <f aca="false">H87</f>
        <v>0</v>
      </c>
      <c r="AF87" s="261" t="n">
        <f aca="false">MAX(I87,J87)</f>
        <v>0</v>
      </c>
      <c r="AG87" s="260" t="n">
        <f aca="false">K87</f>
        <v>33</v>
      </c>
      <c r="AH87" s="260" t="n">
        <f aca="false">L87</f>
        <v>0</v>
      </c>
      <c r="AI87" s="262" t="n">
        <f aca="false">M87</f>
        <v>0</v>
      </c>
      <c r="AJ87" s="263" t="n">
        <f aca="false">MAX(N87,O87)</f>
        <v>0</v>
      </c>
      <c r="AK87" s="261" t="n">
        <f aca="false">MAX(P87,Q87)</f>
        <v>0</v>
      </c>
      <c r="AL87" s="264" t="n">
        <f aca="false">MAX(R87,S87)</f>
        <v>55</v>
      </c>
      <c r="AM87" s="260" t="n">
        <f aca="false">T87</f>
        <v>0</v>
      </c>
      <c r="AN87" s="265" t="n">
        <f aca="false">MAX(U87,V87)</f>
        <v>0</v>
      </c>
      <c r="AO87" s="266" t="n">
        <f aca="false">W87</f>
        <v>0</v>
      </c>
      <c r="AP87" s="266" t="n">
        <f aca="false">X87</f>
        <v>0</v>
      </c>
      <c r="AQ87" s="260" t="n">
        <f aca="false">Y87</f>
        <v>0</v>
      </c>
      <c r="AR87" s="260" t="n">
        <f aca="false">Z87</f>
        <v>0</v>
      </c>
      <c r="AS87" s="322" t="n">
        <f aca="false">AA87</f>
        <v>0</v>
      </c>
      <c r="AT87" s="133"/>
    </row>
    <row r="88" customFormat="false" ht="12.75" hidden="false" customHeight="false" outlineLevel="0" collapsed="false">
      <c r="A88" s="259" t="n">
        <f aca="false">1+A87</f>
        <v>81</v>
      </c>
      <c r="B88" s="317" t="s">
        <v>640</v>
      </c>
      <c r="C88" s="318" t="s">
        <v>641</v>
      </c>
      <c r="D88" s="318" t="s">
        <v>65</v>
      </c>
      <c r="E88" s="319" t="n">
        <f aca="false">ROUND(IF(COUNT(AC88:AS88)&lt;=3,SUM(AC88:AS88),SUM(LARGE(AC88:AS88,1),LARGE(AC88:AS88,2),LARGE(AC88:AS88,3))),0)</f>
        <v>132</v>
      </c>
      <c r="F88" s="262"/>
      <c r="G88" s="333"/>
      <c r="H88" s="262"/>
      <c r="I88" s="261"/>
      <c r="J88" s="261"/>
      <c r="K88" s="89"/>
      <c r="L88" s="262" t="n">
        <v>23</v>
      </c>
      <c r="M88" s="55" t="n">
        <v>61</v>
      </c>
      <c r="N88" s="263"/>
      <c r="O88" s="263"/>
      <c r="P88" s="320" t="n">
        <v>48</v>
      </c>
      <c r="Q88" s="261"/>
      <c r="R88" s="278"/>
      <c r="S88" s="324"/>
      <c r="T88" s="55"/>
      <c r="U88" s="320"/>
      <c r="V88" s="265"/>
      <c r="W88" s="279"/>
      <c r="X88" s="262"/>
      <c r="Y88" s="55"/>
      <c r="Z88" s="89"/>
      <c r="AA88" s="90"/>
      <c r="AB88" s="321"/>
      <c r="AC88" s="260" t="n">
        <f aca="false">F88</f>
        <v>0</v>
      </c>
      <c r="AD88" s="260" t="n">
        <f aca="false">G88</f>
        <v>0</v>
      </c>
      <c r="AE88" s="260" t="n">
        <f aca="false">H88</f>
        <v>0</v>
      </c>
      <c r="AF88" s="261" t="n">
        <f aca="false">MAX(I88,J88)</f>
        <v>0</v>
      </c>
      <c r="AG88" s="260" t="n">
        <f aca="false">K88</f>
        <v>0</v>
      </c>
      <c r="AH88" s="260" t="n">
        <f aca="false">L88</f>
        <v>23</v>
      </c>
      <c r="AI88" s="262" t="n">
        <f aca="false">M88</f>
        <v>61</v>
      </c>
      <c r="AJ88" s="263" t="n">
        <f aca="false">MAX(N88,O88)</f>
        <v>0</v>
      </c>
      <c r="AK88" s="261" t="n">
        <f aca="false">MAX(P88,Q88)</f>
        <v>48</v>
      </c>
      <c r="AL88" s="264" t="n">
        <f aca="false">MAX(R88,S88)</f>
        <v>0</v>
      </c>
      <c r="AM88" s="260" t="n">
        <f aca="false">T88</f>
        <v>0</v>
      </c>
      <c r="AN88" s="265" t="n">
        <f aca="false">MAX(U88,V88)</f>
        <v>0</v>
      </c>
      <c r="AO88" s="266" t="n">
        <f aca="false">W88</f>
        <v>0</v>
      </c>
      <c r="AP88" s="266" t="n">
        <f aca="false">X88</f>
        <v>0</v>
      </c>
      <c r="AQ88" s="260" t="n">
        <f aca="false">Y88</f>
        <v>0</v>
      </c>
      <c r="AR88" s="260" t="n">
        <f aca="false">Z88</f>
        <v>0</v>
      </c>
      <c r="AS88" s="322" t="n">
        <f aca="false">AA88</f>
        <v>0</v>
      </c>
      <c r="AT88" s="133"/>
    </row>
    <row r="89" customFormat="false" ht="12.75" hidden="false" customHeight="false" outlineLevel="0" collapsed="false">
      <c r="A89" s="259" t="n">
        <f aca="false">1+A88</f>
        <v>82</v>
      </c>
      <c r="B89" s="317" t="s">
        <v>218</v>
      </c>
      <c r="C89" s="318" t="s">
        <v>219</v>
      </c>
      <c r="D89" s="318" t="s">
        <v>29</v>
      </c>
      <c r="E89" s="319" t="n">
        <f aca="false">ROUND(IF(COUNT(AC89:AS89)&lt;=3,SUM(AC89:AS89),SUM(LARGE(AC89:AS89,1),LARGE(AC89:AS89,2),LARGE(AC89:AS89,3))),0)</f>
        <v>130</v>
      </c>
      <c r="F89" s="262"/>
      <c r="G89" s="262" t="n">
        <v>81</v>
      </c>
      <c r="H89" s="262"/>
      <c r="I89" s="261"/>
      <c r="J89" s="261"/>
      <c r="K89" s="323"/>
      <c r="L89" s="262"/>
      <c r="M89" s="272"/>
      <c r="N89" s="263" t="n">
        <v>49</v>
      </c>
      <c r="O89" s="263"/>
      <c r="P89" s="320"/>
      <c r="Q89" s="261"/>
      <c r="R89" s="278"/>
      <c r="S89" s="324"/>
      <c r="T89" s="55"/>
      <c r="U89" s="320"/>
      <c r="V89" s="261"/>
      <c r="W89" s="279"/>
      <c r="X89" s="262"/>
      <c r="Y89" s="55"/>
      <c r="Z89" s="89"/>
      <c r="AA89" s="90"/>
      <c r="AB89" s="321"/>
      <c r="AC89" s="260" t="n">
        <f aca="false">F89</f>
        <v>0</v>
      </c>
      <c r="AD89" s="260" t="n">
        <f aca="false">G89</f>
        <v>81</v>
      </c>
      <c r="AE89" s="260" t="n">
        <f aca="false">H89</f>
        <v>0</v>
      </c>
      <c r="AF89" s="261" t="n">
        <f aca="false">MAX(I89,J89)</f>
        <v>0</v>
      </c>
      <c r="AG89" s="260" t="n">
        <f aca="false">K89</f>
        <v>0</v>
      </c>
      <c r="AH89" s="260" t="n">
        <f aca="false">L89</f>
        <v>0</v>
      </c>
      <c r="AI89" s="262" t="n">
        <f aca="false">M89</f>
        <v>0</v>
      </c>
      <c r="AJ89" s="263" t="n">
        <f aca="false">MAX(N89,O89)</f>
        <v>49</v>
      </c>
      <c r="AK89" s="261" t="n">
        <f aca="false">MAX(P89,Q89)</f>
        <v>0</v>
      </c>
      <c r="AL89" s="264" t="n">
        <f aca="false">MAX(R89,S89)</f>
        <v>0</v>
      </c>
      <c r="AM89" s="260" t="n">
        <f aca="false">T89</f>
        <v>0</v>
      </c>
      <c r="AN89" s="265" t="n">
        <f aca="false">MAX(U89,V89)</f>
        <v>0</v>
      </c>
      <c r="AO89" s="266" t="n">
        <f aca="false">W89</f>
        <v>0</v>
      </c>
      <c r="AP89" s="266" t="n">
        <f aca="false">X89</f>
        <v>0</v>
      </c>
      <c r="AQ89" s="260" t="n">
        <f aca="false">Y89</f>
        <v>0</v>
      </c>
      <c r="AR89" s="260" t="n">
        <f aca="false">Z89</f>
        <v>0</v>
      </c>
      <c r="AS89" s="322" t="n">
        <f aca="false">AA89</f>
        <v>0</v>
      </c>
      <c r="AT89" s="133"/>
    </row>
    <row r="90" customFormat="false" ht="12.75" hidden="false" customHeight="false" outlineLevel="0" collapsed="false">
      <c r="A90" s="259" t="n">
        <f aca="false">1+A89</f>
        <v>83</v>
      </c>
      <c r="B90" s="317" t="s">
        <v>642</v>
      </c>
      <c r="C90" s="318" t="s">
        <v>643</v>
      </c>
      <c r="D90" s="318" t="s">
        <v>33</v>
      </c>
      <c r="E90" s="319" t="n">
        <f aca="false">ROUND(IF(COUNT(AC90:AS90)&lt;=3,SUM(AC90:AS90),SUM(LARGE(AC90:AS90,1),LARGE(AC90:AS90,2),LARGE(AC90:AS90,3))),0)</f>
        <v>129</v>
      </c>
      <c r="F90" s="262"/>
      <c r="G90" s="333"/>
      <c r="H90" s="262" t="n">
        <v>57</v>
      </c>
      <c r="I90" s="261"/>
      <c r="J90" s="261"/>
      <c r="K90" s="323"/>
      <c r="L90" s="262"/>
      <c r="M90" s="272"/>
      <c r="N90" s="263"/>
      <c r="O90" s="263"/>
      <c r="P90" s="320"/>
      <c r="Q90" s="261"/>
      <c r="R90" s="278"/>
      <c r="S90" s="324"/>
      <c r="T90" s="55"/>
      <c r="U90" s="320" t="n">
        <v>6</v>
      </c>
      <c r="V90" s="261" t="n">
        <v>72</v>
      </c>
      <c r="W90" s="279"/>
      <c r="X90" s="262"/>
      <c r="Y90" s="55"/>
      <c r="Z90" s="89"/>
      <c r="AA90" s="90"/>
      <c r="AB90" s="321"/>
      <c r="AC90" s="260" t="n">
        <f aca="false">F90</f>
        <v>0</v>
      </c>
      <c r="AD90" s="260" t="n">
        <f aca="false">G90</f>
        <v>0</v>
      </c>
      <c r="AE90" s="260" t="n">
        <f aca="false">H90</f>
        <v>57</v>
      </c>
      <c r="AF90" s="261" t="n">
        <f aca="false">MAX(I90,J90)</f>
        <v>0</v>
      </c>
      <c r="AG90" s="260" t="n">
        <f aca="false">K90</f>
        <v>0</v>
      </c>
      <c r="AH90" s="260" t="n">
        <f aca="false">L90</f>
        <v>0</v>
      </c>
      <c r="AI90" s="262" t="n">
        <f aca="false">M90</f>
        <v>0</v>
      </c>
      <c r="AJ90" s="263" t="n">
        <f aca="false">MAX(N90,O90)</f>
        <v>0</v>
      </c>
      <c r="AK90" s="261" t="n">
        <f aca="false">MAX(P90,Q90)</f>
        <v>0</v>
      </c>
      <c r="AL90" s="264" t="n">
        <f aca="false">MAX(R90,S90)</f>
        <v>0</v>
      </c>
      <c r="AM90" s="260" t="n">
        <f aca="false">T90</f>
        <v>0</v>
      </c>
      <c r="AN90" s="265" t="n">
        <f aca="false">MAX(U90,V90)</f>
        <v>72</v>
      </c>
      <c r="AO90" s="266" t="n">
        <f aca="false">W90</f>
        <v>0</v>
      </c>
      <c r="AP90" s="266" t="n">
        <f aca="false">X90</f>
        <v>0</v>
      </c>
      <c r="AQ90" s="260" t="n">
        <f aca="false">Y90</f>
        <v>0</v>
      </c>
      <c r="AR90" s="260" t="n">
        <f aca="false">Z90</f>
        <v>0</v>
      </c>
      <c r="AS90" s="322" t="n">
        <f aca="false">AA90</f>
        <v>0</v>
      </c>
      <c r="AT90" s="133"/>
    </row>
    <row r="91" customFormat="false" ht="12.75" hidden="false" customHeight="false" outlineLevel="0" collapsed="false">
      <c r="A91" s="259" t="n">
        <f aca="false">1+A90</f>
        <v>84</v>
      </c>
      <c r="B91" s="317" t="s">
        <v>644</v>
      </c>
      <c r="C91" s="318" t="s">
        <v>645</v>
      </c>
      <c r="D91" s="318" t="s">
        <v>65</v>
      </c>
      <c r="E91" s="319" t="n">
        <f aca="false">ROUND(IF(COUNT(AC91:AS91)&lt;=3,SUM(AC91:AS91),SUM(LARGE(AC91:AS91,1),LARGE(AC91:AS91,2),LARGE(AC91:AS91,3))),0)</f>
        <v>129</v>
      </c>
      <c r="F91" s="262"/>
      <c r="G91" s="333"/>
      <c r="H91" s="262"/>
      <c r="I91" s="261"/>
      <c r="J91" s="261"/>
      <c r="K91" s="89"/>
      <c r="L91" s="262"/>
      <c r="M91" s="55"/>
      <c r="N91" s="263"/>
      <c r="O91" s="263"/>
      <c r="P91" s="320" t="n">
        <v>55</v>
      </c>
      <c r="Q91" s="261" t="n">
        <v>35</v>
      </c>
      <c r="R91" s="278"/>
      <c r="S91" s="324"/>
      <c r="T91" s="55"/>
      <c r="U91" s="320"/>
      <c r="V91" s="265"/>
      <c r="W91" s="279" t="n">
        <v>74</v>
      </c>
      <c r="X91" s="262"/>
      <c r="Y91" s="55"/>
      <c r="Z91" s="89"/>
      <c r="AA91" s="90"/>
      <c r="AB91" s="321"/>
      <c r="AC91" s="260" t="n">
        <f aca="false">F91</f>
        <v>0</v>
      </c>
      <c r="AD91" s="260" t="n">
        <f aca="false">G91</f>
        <v>0</v>
      </c>
      <c r="AE91" s="260" t="n">
        <f aca="false">H91</f>
        <v>0</v>
      </c>
      <c r="AF91" s="261" t="n">
        <f aca="false">MAX(I91,J91)</f>
        <v>0</v>
      </c>
      <c r="AG91" s="260" t="n">
        <f aca="false">K91</f>
        <v>0</v>
      </c>
      <c r="AH91" s="260" t="n">
        <f aca="false">L91</f>
        <v>0</v>
      </c>
      <c r="AI91" s="262" t="n">
        <f aca="false">M91</f>
        <v>0</v>
      </c>
      <c r="AJ91" s="263" t="n">
        <f aca="false">MAX(N91,O91)</f>
        <v>0</v>
      </c>
      <c r="AK91" s="261" t="n">
        <f aca="false">MAX(P91,Q91)</f>
        <v>55</v>
      </c>
      <c r="AL91" s="264" t="n">
        <f aca="false">MAX(R91,S91)</f>
        <v>0</v>
      </c>
      <c r="AM91" s="260" t="n">
        <f aca="false">T91</f>
        <v>0</v>
      </c>
      <c r="AN91" s="265" t="n">
        <f aca="false">MAX(U91,V91)</f>
        <v>0</v>
      </c>
      <c r="AO91" s="266" t="n">
        <f aca="false">W91</f>
        <v>74</v>
      </c>
      <c r="AP91" s="266" t="n">
        <f aca="false">X91</f>
        <v>0</v>
      </c>
      <c r="AQ91" s="260" t="n">
        <f aca="false">Y91</f>
        <v>0</v>
      </c>
      <c r="AR91" s="260" t="n">
        <f aca="false">Z91</f>
        <v>0</v>
      </c>
      <c r="AS91" s="322" t="n">
        <f aca="false">AA91</f>
        <v>0</v>
      </c>
      <c r="AT91" s="133"/>
    </row>
    <row r="92" customFormat="false" ht="12.75" hidden="false" customHeight="false" outlineLevel="0" collapsed="false">
      <c r="A92" s="259" t="n">
        <f aca="false">1+A91</f>
        <v>85</v>
      </c>
      <c r="B92" s="317" t="s">
        <v>646</v>
      </c>
      <c r="C92" s="318" t="n">
        <v>1086</v>
      </c>
      <c r="D92" s="318" t="s">
        <v>38</v>
      </c>
      <c r="E92" s="319" t="n">
        <f aca="false">ROUND(IF(COUNT(AC92:AS92)&lt;=3,SUM(AC92:AS92),SUM(LARGE(AC92:AS92,1),LARGE(AC92:AS92,2),LARGE(AC92:AS92,3))),0)</f>
        <v>129</v>
      </c>
      <c r="F92" s="262"/>
      <c r="G92" s="333"/>
      <c r="H92" s="262"/>
      <c r="I92" s="261"/>
      <c r="J92" s="261"/>
      <c r="K92" s="89"/>
      <c r="L92" s="262"/>
      <c r="M92" s="55"/>
      <c r="N92" s="263" t="n">
        <v>69</v>
      </c>
      <c r="O92" s="263"/>
      <c r="P92" s="320"/>
      <c r="Q92" s="261"/>
      <c r="R92" s="278"/>
      <c r="S92" s="324" t="n">
        <v>60</v>
      </c>
      <c r="T92" s="55"/>
      <c r="U92" s="320"/>
      <c r="V92" s="265"/>
      <c r="W92" s="279"/>
      <c r="X92" s="262"/>
      <c r="Y92" s="55"/>
      <c r="Z92" s="89"/>
      <c r="AA92" s="90"/>
      <c r="AB92" s="321"/>
      <c r="AC92" s="260" t="n">
        <f aca="false">F92</f>
        <v>0</v>
      </c>
      <c r="AD92" s="260" t="n">
        <f aca="false">G92</f>
        <v>0</v>
      </c>
      <c r="AE92" s="260" t="n">
        <f aca="false">H92</f>
        <v>0</v>
      </c>
      <c r="AF92" s="261" t="n">
        <f aca="false">MAX(I92,J92)</f>
        <v>0</v>
      </c>
      <c r="AG92" s="260" t="n">
        <f aca="false">K92</f>
        <v>0</v>
      </c>
      <c r="AH92" s="260" t="n">
        <f aca="false">L92</f>
        <v>0</v>
      </c>
      <c r="AI92" s="262" t="n">
        <f aca="false">M92</f>
        <v>0</v>
      </c>
      <c r="AJ92" s="263" t="n">
        <f aca="false">MAX(N92,O92)</f>
        <v>69</v>
      </c>
      <c r="AK92" s="261" t="n">
        <f aca="false">MAX(P92,Q92)</f>
        <v>0</v>
      </c>
      <c r="AL92" s="264" t="n">
        <f aca="false">MAX(R92,S92)</f>
        <v>60</v>
      </c>
      <c r="AM92" s="260" t="n">
        <f aca="false">T92</f>
        <v>0</v>
      </c>
      <c r="AN92" s="265" t="n">
        <f aca="false">MAX(U92,V92)</f>
        <v>0</v>
      </c>
      <c r="AO92" s="266" t="n">
        <f aca="false">W92</f>
        <v>0</v>
      </c>
      <c r="AP92" s="266" t="n">
        <f aca="false">X92</f>
        <v>0</v>
      </c>
      <c r="AQ92" s="260" t="n">
        <f aca="false">Y92</f>
        <v>0</v>
      </c>
      <c r="AR92" s="260" t="n">
        <f aca="false">Z92</f>
        <v>0</v>
      </c>
      <c r="AS92" s="322" t="n">
        <f aca="false">AA92</f>
        <v>0</v>
      </c>
      <c r="AT92" s="133"/>
    </row>
    <row r="93" customFormat="false" ht="12.75" hidden="false" customHeight="false" outlineLevel="0" collapsed="false">
      <c r="A93" s="259" t="n">
        <f aca="false">1+A92</f>
        <v>86</v>
      </c>
      <c r="B93" s="317" t="s">
        <v>647</v>
      </c>
      <c r="C93" s="318" t="n">
        <v>1182</v>
      </c>
      <c r="D93" s="318" t="s">
        <v>43</v>
      </c>
      <c r="E93" s="319" t="n">
        <f aca="false">ROUND(IF(COUNT(AC93:AS93)&lt;=3,SUM(AC93:AS93),SUM(LARGE(AC93:AS93,1),LARGE(AC93:AS93,2),LARGE(AC93:AS93,3))),0)</f>
        <v>128</v>
      </c>
      <c r="F93" s="262"/>
      <c r="G93" s="333"/>
      <c r="H93" s="262"/>
      <c r="I93" s="261"/>
      <c r="J93" s="261"/>
      <c r="K93" s="89" t="n">
        <v>53</v>
      </c>
      <c r="L93" s="262"/>
      <c r="M93" s="272"/>
      <c r="N93" s="263"/>
      <c r="O93" s="263" t="n">
        <v>75</v>
      </c>
      <c r="P93" s="320"/>
      <c r="Q93" s="261"/>
      <c r="R93" s="278"/>
      <c r="S93" s="324"/>
      <c r="T93" s="55"/>
      <c r="U93" s="320"/>
      <c r="V93" s="265"/>
      <c r="W93" s="279"/>
      <c r="X93" s="262"/>
      <c r="Y93" s="55"/>
      <c r="Z93" s="89"/>
      <c r="AA93" s="90"/>
      <c r="AB93" s="321"/>
      <c r="AC93" s="260" t="n">
        <f aca="false">F93</f>
        <v>0</v>
      </c>
      <c r="AD93" s="260" t="n">
        <f aca="false">G93</f>
        <v>0</v>
      </c>
      <c r="AE93" s="260" t="n">
        <f aca="false">H93</f>
        <v>0</v>
      </c>
      <c r="AF93" s="261" t="n">
        <f aca="false">MAX(I93,J93)</f>
        <v>0</v>
      </c>
      <c r="AG93" s="260" t="n">
        <f aca="false">K93</f>
        <v>53</v>
      </c>
      <c r="AH93" s="260" t="n">
        <f aca="false">L93</f>
        <v>0</v>
      </c>
      <c r="AI93" s="262" t="n">
        <f aca="false">M93</f>
        <v>0</v>
      </c>
      <c r="AJ93" s="263" t="n">
        <f aca="false">MAX(N93,O93)</f>
        <v>75</v>
      </c>
      <c r="AK93" s="261" t="n">
        <f aca="false">MAX(P93,Q93)</f>
        <v>0</v>
      </c>
      <c r="AL93" s="264" t="n">
        <f aca="false">MAX(R93,S93)</f>
        <v>0</v>
      </c>
      <c r="AM93" s="260" t="n">
        <f aca="false">T93</f>
        <v>0</v>
      </c>
      <c r="AN93" s="265" t="n">
        <f aca="false">MAX(U93,V93)</f>
        <v>0</v>
      </c>
      <c r="AO93" s="266" t="n">
        <f aca="false">W93</f>
        <v>0</v>
      </c>
      <c r="AP93" s="266" t="n">
        <f aca="false">X93</f>
        <v>0</v>
      </c>
      <c r="AQ93" s="260" t="n">
        <f aca="false">Y93</f>
        <v>0</v>
      </c>
      <c r="AR93" s="260" t="n">
        <f aca="false">Z93</f>
        <v>0</v>
      </c>
      <c r="AS93" s="322" t="n">
        <f aca="false">AA93</f>
        <v>0</v>
      </c>
      <c r="AT93" s="133"/>
    </row>
    <row r="94" customFormat="false" ht="12.75" hidden="false" customHeight="false" outlineLevel="0" collapsed="false">
      <c r="A94" s="259" t="n">
        <f aca="false">1+A93</f>
        <v>87</v>
      </c>
      <c r="B94" s="317" t="s">
        <v>648</v>
      </c>
      <c r="C94" s="318" t="n">
        <v>1789</v>
      </c>
      <c r="D94" s="318" t="s">
        <v>99</v>
      </c>
      <c r="E94" s="319" t="n">
        <f aca="false">ROUND(IF(COUNT(AC94:AS94)&lt;=3,SUM(AC94:AS94),SUM(LARGE(AC94:AS94,1),LARGE(AC94:AS94,2),LARGE(AC94:AS94,3))),0)</f>
        <v>127</v>
      </c>
      <c r="F94" s="262"/>
      <c r="G94" s="333"/>
      <c r="H94" s="262"/>
      <c r="I94" s="261"/>
      <c r="J94" s="261"/>
      <c r="K94" s="89"/>
      <c r="L94" s="262"/>
      <c r="M94" s="55"/>
      <c r="N94" s="263"/>
      <c r="O94" s="263"/>
      <c r="P94" s="320" t="n">
        <v>38</v>
      </c>
      <c r="Q94" s="261"/>
      <c r="R94" s="278" t="n">
        <v>42</v>
      </c>
      <c r="S94" s="324" t="n">
        <v>47</v>
      </c>
      <c r="T94" s="55"/>
      <c r="U94" s="320"/>
      <c r="V94" s="265"/>
      <c r="W94" s="279" t="n">
        <v>42</v>
      </c>
      <c r="X94" s="262"/>
      <c r="Y94" s="55"/>
      <c r="Z94" s="89"/>
      <c r="AA94" s="90"/>
      <c r="AB94" s="321"/>
      <c r="AC94" s="260" t="n">
        <f aca="false">F94</f>
        <v>0</v>
      </c>
      <c r="AD94" s="260" t="n">
        <f aca="false">G94</f>
        <v>0</v>
      </c>
      <c r="AE94" s="260" t="n">
        <f aca="false">H94</f>
        <v>0</v>
      </c>
      <c r="AF94" s="261" t="n">
        <f aca="false">MAX(I94,J94)</f>
        <v>0</v>
      </c>
      <c r="AG94" s="260" t="n">
        <f aca="false">K94</f>
        <v>0</v>
      </c>
      <c r="AH94" s="260" t="n">
        <f aca="false">L94</f>
        <v>0</v>
      </c>
      <c r="AI94" s="262" t="n">
        <f aca="false">M94</f>
        <v>0</v>
      </c>
      <c r="AJ94" s="263" t="n">
        <f aca="false">MAX(N94,O94)</f>
        <v>0</v>
      </c>
      <c r="AK94" s="261" t="n">
        <f aca="false">MAX(P94,Q94)</f>
        <v>38</v>
      </c>
      <c r="AL94" s="264" t="n">
        <f aca="false">MAX(R94,S94)</f>
        <v>47</v>
      </c>
      <c r="AM94" s="260" t="n">
        <f aca="false">T94</f>
        <v>0</v>
      </c>
      <c r="AN94" s="265" t="n">
        <f aca="false">MAX(U94,V94)</f>
        <v>0</v>
      </c>
      <c r="AO94" s="266" t="n">
        <f aca="false">W94</f>
        <v>42</v>
      </c>
      <c r="AP94" s="266" t="n">
        <f aca="false">X94</f>
        <v>0</v>
      </c>
      <c r="AQ94" s="260" t="n">
        <f aca="false">Y94</f>
        <v>0</v>
      </c>
      <c r="AR94" s="260" t="n">
        <f aca="false">Z94</f>
        <v>0</v>
      </c>
      <c r="AS94" s="322" t="n">
        <f aca="false">AA94</f>
        <v>0</v>
      </c>
      <c r="AT94" s="133"/>
    </row>
    <row r="95" customFormat="false" ht="12.75" hidden="false" customHeight="false" outlineLevel="0" collapsed="false">
      <c r="A95" s="259" t="n">
        <f aca="false">1+A94</f>
        <v>88</v>
      </c>
      <c r="B95" s="317" t="s">
        <v>228</v>
      </c>
      <c r="C95" s="318" t="s">
        <v>229</v>
      </c>
      <c r="D95" s="318" t="s">
        <v>29</v>
      </c>
      <c r="E95" s="319" t="n">
        <f aca="false">ROUND(IF(COUNT(AC95:AS95)&lt;=3,SUM(AC95:AS95),SUM(LARGE(AC95:AS95,1),LARGE(AC95:AS95,2),LARGE(AC95:AS95,3))),0)</f>
        <v>126</v>
      </c>
      <c r="F95" s="262"/>
      <c r="G95" s="262" t="n">
        <v>89</v>
      </c>
      <c r="H95" s="262"/>
      <c r="I95" s="261"/>
      <c r="J95" s="261"/>
      <c r="K95" s="323"/>
      <c r="L95" s="262"/>
      <c r="M95" s="272"/>
      <c r="N95" s="263" t="n">
        <v>37</v>
      </c>
      <c r="O95" s="263"/>
      <c r="P95" s="320"/>
      <c r="Q95" s="261"/>
      <c r="R95" s="278"/>
      <c r="S95" s="324"/>
      <c r="T95" s="55"/>
      <c r="U95" s="320"/>
      <c r="V95" s="265"/>
      <c r="W95" s="279"/>
      <c r="X95" s="262"/>
      <c r="Y95" s="55"/>
      <c r="Z95" s="89"/>
      <c r="AA95" s="90"/>
      <c r="AB95" s="321"/>
      <c r="AC95" s="260" t="n">
        <f aca="false">F95</f>
        <v>0</v>
      </c>
      <c r="AD95" s="260" t="n">
        <f aca="false">G95</f>
        <v>89</v>
      </c>
      <c r="AE95" s="260" t="n">
        <f aca="false">H95</f>
        <v>0</v>
      </c>
      <c r="AF95" s="261" t="n">
        <f aca="false">MAX(I95,J95)</f>
        <v>0</v>
      </c>
      <c r="AG95" s="260" t="n">
        <f aca="false">K95</f>
        <v>0</v>
      </c>
      <c r="AH95" s="260" t="n">
        <f aca="false">L95</f>
        <v>0</v>
      </c>
      <c r="AI95" s="262" t="n">
        <f aca="false">M95</f>
        <v>0</v>
      </c>
      <c r="AJ95" s="263" t="n">
        <f aca="false">MAX(N95,O95)</f>
        <v>37</v>
      </c>
      <c r="AK95" s="261" t="n">
        <f aca="false">MAX(P95,Q95)</f>
        <v>0</v>
      </c>
      <c r="AL95" s="264" t="n">
        <f aca="false">MAX(R95,S95)</f>
        <v>0</v>
      </c>
      <c r="AM95" s="260" t="n">
        <f aca="false">T95</f>
        <v>0</v>
      </c>
      <c r="AN95" s="265" t="n">
        <f aca="false">MAX(U95,V95)</f>
        <v>0</v>
      </c>
      <c r="AO95" s="266" t="n">
        <f aca="false">W95</f>
        <v>0</v>
      </c>
      <c r="AP95" s="266" t="n">
        <f aca="false">X95</f>
        <v>0</v>
      </c>
      <c r="AQ95" s="260" t="n">
        <f aca="false">Y95</f>
        <v>0</v>
      </c>
      <c r="AR95" s="260" t="n">
        <f aca="false">Z95</f>
        <v>0</v>
      </c>
      <c r="AS95" s="322" t="n">
        <f aca="false">AA95</f>
        <v>0</v>
      </c>
      <c r="AT95" s="133"/>
    </row>
    <row r="96" customFormat="false" ht="12.75" hidden="false" customHeight="false" outlineLevel="0" collapsed="false">
      <c r="A96" s="259" t="n">
        <f aca="false">1+A95</f>
        <v>89</v>
      </c>
      <c r="B96" s="317" t="s">
        <v>378</v>
      </c>
      <c r="C96" s="318" t="n">
        <v>6694</v>
      </c>
      <c r="D96" s="318" t="s">
        <v>60</v>
      </c>
      <c r="E96" s="319" t="n">
        <f aca="false">ROUND(IF(COUNT(AC96:AS96)&lt;=3,SUM(AC96:AS96),SUM(LARGE(AC96:AS96,1),LARGE(AC96:AS96,2),LARGE(AC96:AS96,3))),0)</f>
        <v>124</v>
      </c>
      <c r="F96" s="262"/>
      <c r="G96" s="333"/>
      <c r="H96" s="262"/>
      <c r="I96" s="261"/>
      <c r="J96" s="261"/>
      <c r="K96" s="89" t="n">
        <v>37</v>
      </c>
      <c r="L96" s="262"/>
      <c r="M96" s="272"/>
      <c r="N96" s="263" t="n">
        <v>84</v>
      </c>
      <c r="O96" s="263" t="n">
        <v>87</v>
      </c>
      <c r="P96" s="320"/>
      <c r="Q96" s="261"/>
      <c r="R96" s="278"/>
      <c r="S96" s="324"/>
      <c r="T96" s="55"/>
      <c r="U96" s="320"/>
      <c r="V96" s="265"/>
      <c r="W96" s="279"/>
      <c r="X96" s="262"/>
      <c r="Y96" s="55"/>
      <c r="Z96" s="89"/>
      <c r="AA96" s="90"/>
      <c r="AB96" s="321"/>
      <c r="AC96" s="260" t="n">
        <f aca="false">F96</f>
        <v>0</v>
      </c>
      <c r="AD96" s="260" t="n">
        <f aca="false">G96</f>
        <v>0</v>
      </c>
      <c r="AE96" s="260" t="n">
        <f aca="false">H96</f>
        <v>0</v>
      </c>
      <c r="AF96" s="261" t="n">
        <f aca="false">MAX(I96,J96)</f>
        <v>0</v>
      </c>
      <c r="AG96" s="260" t="n">
        <f aca="false">K96</f>
        <v>37</v>
      </c>
      <c r="AH96" s="260" t="n">
        <f aca="false">L96</f>
        <v>0</v>
      </c>
      <c r="AI96" s="262" t="n">
        <f aca="false">M96</f>
        <v>0</v>
      </c>
      <c r="AJ96" s="263" t="n">
        <f aca="false">MAX(N96,O96)</f>
        <v>87</v>
      </c>
      <c r="AK96" s="261" t="n">
        <f aca="false">MAX(P96,Q96)</f>
        <v>0</v>
      </c>
      <c r="AL96" s="264" t="n">
        <f aca="false">MAX(R96,S96)</f>
        <v>0</v>
      </c>
      <c r="AM96" s="260" t="n">
        <f aca="false">T96</f>
        <v>0</v>
      </c>
      <c r="AN96" s="265" t="n">
        <f aca="false">MAX(U96,V96)</f>
        <v>0</v>
      </c>
      <c r="AO96" s="266" t="n">
        <f aca="false">W96</f>
        <v>0</v>
      </c>
      <c r="AP96" s="266" t="n">
        <f aca="false">X96</f>
        <v>0</v>
      </c>
      <c r="AQ96" s="260" t="n">
        <f aca="false">Y96</f>
        <v>0</v>
      </c>
      <c r="AR96" s="260" t="n">
        <f aca="false">Z96</f>
        <v>0</v>
      </c>
      <c r="AS96" s="322" t="n">
        <f aca="false">AA96</f>
        <v>0</v>
      </c>
      <c r="AT96" s="133"/>
    </row>
    <row r="97" customFormat="false" ht="12.75" hidden="false" customHeight="false" outlineLevel="0" collapsed="false">
      <c r="A97" s="259" t="n">
        <f aca="false">1+A96</f>
        <v>90</v>
      </c>
      <c r="B97" s="317" t="s">
        <v>649</v>
      </c>
      <c r="C97" s="318" t="n">
        <v>1347</v>
      </c>
      <c r="D97" s="318" t="s">
        <v>43</v>
      </c>
      <c r="E97" s="319" t="n">
        <f aca="false">ROUND(IF(COUNT(AC97:AS97)&lt;=3,SUM(AC97:AS97),SUM(LARGE(AC97:AS97,1),LARGE(AC97:AS97,2),LARGE(AC97:AS97,3))),0)</f>
        <v>122</v>
      </c>
      <c r="F97" s="262"/>
      <c r="G97" s="333"/>
      <c r="H97" s="262"/>
      <c r="I97" s="261"/>
      <c r="J97" s="261"/>
      <c r="K97" s="89" t="n">
        <v>44</v>
      </c>
      <c r="L97" s="262"/>
      <c r="M97" s="272"/>
      <c r="N97" s="263" t="n">
        <v>78</v>
      </c>
      <c r="O97" s="263"/>
      <c r="P97" s="320"/>
      <c r="Q97" s="261"/>
      <c r="R97" s="278"/>
      <c r="S97" s="324"/>
      <c r="T97" s="55"/>
      <c r="U97" s="320"/>
      <c r="V97" s="265"/>
      <c r="W97" s="279"/>
      <c r="X97" s="262"/>
      <c r="Y97" s="55"/>
      <c r="Z97" s="89"/>
      <c r="AA97" s="90"/>
      <c r="AB97" s="321"/>
      <c r="AC97" s="260" t="n">
        <f aca="false">F97</f>
        <v>0</v>
      </c>
      <c r="AD97" s="260" t="n">
        <f aca="false">G97</f>
        <v>0</v>
      </c>
      <c r="AE97" s="260" t="n">
        <f aca="false">H97</f>
        <v>0</v>
      </c>
      <c r="AF97" s="261" t="n">
        <f aca="false">MAX(I97,J97)</f>
        <v>0</v>
      </c>
      <c r="AG97" s="260" t="n">
        <f aca="false">K97</f>
        <v>44</v>
      </c>
      <c r="AH97" s="260" t="n">
        <f aca="false">L97</f>
        <v>0</v>
      </c>
      <c r="AI97" s="262" t="n">
        <f aca="false">M97</f>
        <v>0</v>
      </c>
      <c r="AJ97" s="263" t="n">
        <f aca="false">MAX(N97,O97)</f>
        <v>78</v>
      </c>
      <c r="AK97" s="261" t="n">
        <f aca="false">MAX(P97,Q97)</f>
        <v>0</v>
      </c>
      <c r="AL97" s="264" t="n">
        <f aca="false">MAX(R97,S97)</f>
        <v>0</v>
      </c>
      <c r="AM97" s="260" t="n">
        <f aca="false">T97</f>
        <v>0</v>
      </c>
      <c r="AN97" s="265" t="n">
        <f aca="false">MAX(U97,V97)</f>
        <v>0</v>
      </c>
      <c r="AO97" s="266" t="n">
        <f aca="false">W97</f>
        <v>0</v>
      </c>
      <c r="AP97" s="266" t="n">
        <f aca="false">X97</f>
        <v>0</v>
      </c>
      <c r="AQ97" s="260" t="n">
        <f aca="false">Y97</f>
        <v>0</v>
      </c>
      <c r="AR97" s="260" t="n">
        <f aca="false">Z97</f>
        <v>0</v>
      </c>
      <c r="AS97" s="322" t="n">
        <f aca="false">AA97</f>
        <v>0</v>
      </c>
      <c r="AT97" s="133"/>
    </row>
    <row r="98" customFormat="false" ht="12.75" hidden="false" customHeight="false" outlineLevel="0" collapsed="false">
      <c r="A98" s="259" t="n">
        <f aca="false">1+A97</f>
        <v>91</v>
      </c>
      <c r="B98" s="317" t="s">
        <v>650</v>
      </c>
      <c r="C98" s="318" t="s">
        <v>289</v>
      </c>
      <c r="D98" s="318" t="s">
        <v>290</v>
      </c>
      <c r="E98" s="319" t="n">
        <f aca="false">ROUND(IF(COUNT(AC98:AS98)&lt;=3,SUM(AC98:AS98),SUM(LARGE(AC98:AS98,1),LARGE(AC98:AS98,2),LARGE(AC98:AS98,3))),0)</f>
        <v>122</v>
      </c>
      <c r="F98" s="262"/>
      <c r="G98" s="333"/>
      <c r="H98" s="262"/>
      <c r="I98" s="261"/>
      <c r="J98" s="261"/>
      <c r="K98" s="89"/>
      <c r="L98" s="262"/>
      <c r="M98" s="55"/>
      <c r="N98" s="263"/>
      <c r="O98" s="263"/>
      <c r="P98" s="320"/>
      <c r="Q98" s="261"/>
      <c r="R98" s="278"/>
      <c r="S98" s="324"/>
      <c r="T98" s="55"/>
      <c r="U98" s="320"/>
      <c r="V98" s="265"/>
      <c r="W98" s="279"/>
      <c r="X98" s="262"/>
      <c r="Y98" s="55"/>
      <c r="Z98" s="89" t="n">
        <v>77</v>
      </c>
      <c r="AA98" s="90" t="n">
        <v>45</v>
      </c>
      <c r="AB98" s="321"/>
      <c r="AC98" s="260" t="n">
        <f aca="false">F98</f>
        <v>0</v>
      </c>
      <c r="AD98" s="260" t="n">
        <f aca="false">G98</f>
        <v>0</v>
      </c>
      <c r="AE98" s="260" t="n">
        <f aca="false">H98</f>
        <v>0</v>
      </c>
      <c r="AF98" s="261" t="n">
        <f aca="false">MAX(I98,J98)</f>
        <v>0</v>
      </c>
      <c r="AG98" s="260" t="n">
        <f aca="false">K98</f>
        <v>0</v>
      </c>
      <c r="AH98" s="260" t="n">
        <f aca="false">L98</f>
        <v>0</v>
      </c>
      <c r="AI98" s="262" t="n">
        <f aca="false">M98</f>
        <v>0</v>
      </c>
      <c r="AJ98" s="263" t="n">
        <f aca="false">MAX(N98,O98)</f>
        <v>0</v>
      </c>
      <c r="AK98" s="261" t="n">
        <f aca="false">MAX(P98,Q98)</f>
        <v>0</v>
      </c>
      <c r="AL98" s="264" t="n">
        <f aca="false">MAX(R98,S98)</f>
        <v>0</v>
      </c>
      <c r="AM98" s="260" t="n">
        <f aca="false">T98</f>
        <v>0</v>
      </c>
      <c r="AN98" s="265" t="n">
        <f aca="false">MAX(U98,V98)</f>
        <v>0</v>
      </c>
      <c r="AO98" s="266" t="n">
        <f aca="false">W98</f>
        <v>0</v>
      </c>
      <c r="AP98" s="266" t="n">
        <f aca="false">X98</f>
        <v>0</v>
      </c>
      <c r="AQ98" s="260" t="n">
        <f aca="false">Y98</f>
        <v>0</v>
      </c>
      <c r="AR98" s="260" t="n">
        <f aca="false">Z98</f>
        <v>77</v>
      </c>
      <c r="AS98" s="322" t="n">
        <f aca="false">AA98</f>
        <v>45</v>
      </c>
      <c r="AT98" s="133"/>
    </row>
    <row r="99" customFormat="false" ht="12.75" hidden="false" customHeight="false" outlineLevel="0" collapsed="false">
      <c r="A99" s="259" t="n">
        <f aca="false">1+A98</f>
        <v>92</v>
      </c>
      <c r="B99" s="317" t="s">
        <v>651</v>
      </c>
      <c r="C99" s="318" t="n">
        <v>664</v>
      </c>
      <c r="D99" s="318" t="s">
        <v>195</v>
      </c>
      <c r="E99" s="319" t="n">
        <f aca="false">ROUND(IF(COUNT(AC99:AS99)&lt;=3,SUM(AC99:AS99),SUM(LARGE(AC99:AS99,1),LARGE(AC99:AS99,2),LARGE(AC99:AS99,3))),0)</f>
        <v>118</v>
      </c>
      <c r="F99" s="262"/>
      <c r="G99" s="333"/>
      <c r="H99" s="262"/>
      <c r="I99" s="261"/>
      <c r="J99" s="261"/>
      <c r="K99" s="89"/>
      <c r="L99" s="262"/>
      <c r="M99" s="55"/>
      <c r="N99" s="263"/>
      <c r="O99" s="263" t="n">
        <v>81</v>
      </c>
      <c r="P99" s="320"/>
      <c r="Q99" s="261"/>
      <c r="R99" s="278"/>
      <c r="S99" s="324"/>
      <c r="T99" s="55" t="n">
        <v>37</v>
      </c>
      <c r="U99" s="320"/>
      <c r="V99" s="265"/>
      <c r="W99" s="279"/>
      <c r="X99" s="262"/>
      <c r="Y99" s="55"/>
      <c r="Z99" s="89"/>
      <c r="AA99" s="90"/>
      <c r="AB99" s="321"/>
      <c r="AC99" s="260" t="n">
        <f aca="false">F99</f>
        <v>0</v>
      </c>
      <c r="AD99" s="260" t="n">
        <f aca="false">G99</f>
        <v>0</v>
      </c>
      <c r="AE99" s="260" t="n">
        <f aca="false">H99</f>
        <v>0</v>
      </c>
      <c r="AF99" s="261" t="n">
        <f aca="false">MAX(I99,J99)</f>
        <v>0</v>
      </c>
      <c r="AG99" s="260" t="n">
        <f aca="false">K99</f>
        <v>0</v>
      </c>
      <c r="AH99" s="260" t="n">
        <f aca="false">L99</f>
        <v>0</v>
      </c>
      <c r="AI99" s="262" t="n">
        <f aca="false">M99</f>
        <v>0</v>
      </c>
      <c r="AJ99" s="263" t="n">
        <f aca="false">MAX(N99,O99)</f>
        <v>81</v>
      </c>
      <c r="AK99" s="261" t="n">
        <f aca="false">MAX(P99,Q99)</f>
        <v>0</v>
      </c>
      <c r="AL99" s="264" t="n">
        <f aca="false">MAX(R99,S99)</f>
        <v>0</v>
      </c>
      <c r="AM99" s="260" t="n">
        <f aca="false">T99</f>
        <v>37</v>
      </c>
      <c r="AN99" s="265" t="n">
        <f aca="false">MAX(U99,V99)</f>
        <v>0</v>
      </c>
      <c r="AO99" s="266" t="n">
        <f aca="false">W99</f>
        <v>0</v>
      </c>
      <c r="AP99" s="266" t="n">
        <f aca="false">X99</f>
        <v>0</v>
      </c>
      <c r="AQ99" s="260" t="n">
        <f aca="false">Y99</f>
        <v>0</v>
      </c>
      <c r="AR99" s="260" t="n">
        <f aca="false">Z99</f>
        <v>0</v>
      </c>
      <c r="AS99" s="322" t="n">
        <f aca="false">AA99</f>
        <v>0</v>
      </c>
      <c r="AT99" s="133"/>
    </row>
    <row r="100" customFormat="false" ht="12.75" hidden="false" customHeight="false" outlineLevel="0" collapsed="false">
      <c r="A100" s="259" t="n">
        <f aca="false">1+A99</f>
        <v>93</v>
      </c>
      <c r="B100" s="317" t="s">
        <v>214</v>
      </c>
      <c r="C100" s="318" t="s">
        <v>215</v>
      </c>
      <c r="D100" s="318" t="s">
        <v>199</v>
      </c>
      <c r="E100" s="319" t="n">
        <f aca="false">ROUND(IF(COUNT(AC100:AS100)&lt;=3,SUM(AC100:AS100),SUM(LARGE(AC100:AS100,1),LARGE(AC100:AS100,2),LARGE(AC100:AS100,3))),0)</f>
        <v>118</v>
      </c>
      <c r="F100" s="262"/>
      <c r="G100" s="333"/>
      <c r="H100" s="262"/>
      <c r="I100" s="261"/>
      <c r="J100" s="261"/>
      <c r="K100" s="89"/>
      <c r="L100" s="262"/>
      <c r="M100" s="55"/>
      <c r="N100" s="263"/>
      <c r="O100" s="263"/>
      <c r="P100" s="320"/>
      <c r="Q100" s="261"/>
      <c r="R100" s="278"/>
      <c r="S100" s="324"/>
      <c r="T100" s="55"/>
      <c r="U100" s="320"/>
      <c r="V100" s="265"/>
      <c r="W100" s="279"/>
      <c r="X100" s="262"/>
      <c r="Y100" s="55"/>
      <c r="Z100" s="89" t="n">
        <v>52</v>
      </c>
      <c r="AA100" s="90" t="n">
        <v>66</v>
      </c>
      <c r="AB100" s="321"/>
      <c r="AC100" s="260" t="n">
        <f aca="false">F100</f>
        <v>0</v>
      </c>
      <c r="AD100" s="260" t="n">
        <f aca="false">G100</f>
        <v>0</v>
      </c>
      <c r="AE100" s="260" t="n">
        <f aca="false">H100</f>
        <v>0</v>
      </c>
      <c r="AF100" s="261" t="n">
        <f aca="false">MAX(I100,J100)</f>
        <v>0</v>
      </c>
      <c r="AG100" s="260" t="n">
        <f aca="false">K100</f>
        <v>0</v>
      </c>
      <c r="AH100" s="260" t="n">
        <f aca="false">L100</f>
        <v>0</v>
      </c>
      <c r="AI100" s="262" t="n">
        <f aca="false">M100</f>
        <v>0</v>
      </c>
      <c r="AJ100" s="263" t="n">
        <f aca="false">MAX(N100,O100)</f>
        <v>0</v>
      </c>
      <c r="AK100" s="261" t="n">
        <f aca="false">MAX(P100,Q100)</f>
        <v>0</v>
      </c>
      <c r="AL100" s="264" t="n">
        <f aca="false">MAX(R100,S100)</f>
        <v>0</v>
      </c>
      <c r="AM100" s="260" t="n">
        <f aca="false">T100</f>
        <v>0</v>
      </c>
      <c r="AN100" s="265" t="n">
        <f aca="false">MAX(U100,V100)</f>
        <v>0</v>
      </c>
      <c r="AO100" s="266" t="n">
        <f aca="false">W100</f>
        <v>0</v>
      </c>
      <c r="AP100" s="266" t="n">
        <f aca="false">X100</f>
        <v>0</v>
      </c>
      <c r="AQ100" s="260" t="n">
        <f aca="false">Y100</f>
        <v>0</v>
      </c>
      <c r="AR100" s="260" t="n">
        <f aca="false">Z100</f>
        <v>52</v>
      </c>
      <c r="AS100" s="322" t="n">
        <f aca="false">AA100</f>
        <v>66</v>
      </c>
      <c r="AT100" s="133"/>
    </row>
    <row r="101" customFormat="false" ht="12.75" hidden="false" customHeight="false" outlineLevel="0" collapsed="false">
      <c r="A101" s="259" t="n">
        <f aca="false">1+A100</f>
        <v>94</v>
      </c>
      <c r="B101" s="317" t="s">
        <v>652</v>
      </c>
      <c r="C101" s="318" t="n">
        <v>6715</v>
      </c>
      <c r="D101" s="318" t="s">
        <v>60</v>
      </c>
      <c r="E101" s="319" t="n">
        <f aca="false">ROUND(IF(COUNT(AC101:AS101)&lt;=3,SUM(AC101:AS101),SUM(LARGE(AC101:AS101,1),LARGE(AC101:AS101,2),LARGE(AC101:AS101,3))),0)</f>
        <v>117</v>
      </c>
      <c r="F101" s="262"/>
      <c r="G101" s="333"/>
      <c r="H101" s="262"/>
      <c r="I101" s="261"/>
      <c r="J101" s="261"/>
      <c r="K101" s="89"/>
      <c r="L101" s="262"/>
      <c r="M101" s="55"/>
      <c r="N101" s="263"/>
      <c r="O101" s="263" t="n">
        <v>117</v>
      </c>
      <c r="P101" s="320"/>
      <c r="Q101" s="261"/>
      <c r="R101" s="278"/>
      <c r="S101" s="324"/>
      <c r="T101" s="55"/>
      <c r="U101" s="320"/>
      <c r="V101" s="265"/>
      <c r="W101" s="279"/>
      <c r="X101" s="262"/>
      <c r="Y101" s="55"/>
      <c r="Z101" s="89"/>
      <c r="AA101" s="90"/>
      <c r="AB101" s="321"/>
      <c r="AC101" s="260" t="n">
        <f aca="false">F101</f>
        <v>0</v>
      </c>
      <c r="AD101" s="260" t="n">
        <f aca="false">G101</f>
        <v>0</v>
      </c>
      <c r="AE101" s="260" t="n">
        <f aca="false">H101</f>
        <v>0</v>
      </c>
      <c r="AF101" s="261" t="n">
        <f aca="false">MAX(I101,J101)</f>
        <v>0</v>
      </c>
      <c r="AG101" s="260" t="n">
        <f aca="false">K101</f>
        <v>0</v>
      </c>
      <c r="AH101" s="260" t="n">
        <f aca="false">L101</f>
        <v>0</v>
      </c>
      <c r="AI101" s="262" t="n">
        <f aca="false">M101</f>
        <v>0</v>
      </c>
      <c r="AJ101" s="263" t="n">
        <f aca="false">MAX(N101,O101)</f>
        <v>117</v>
      </c>
      <c r="AK101" s="261" t="n">
        <f aca="false">MAX(P101,Q101)</f>
        <v>0</v>
      </c>
      <c r="AL101" s="264" t="n">
        <f aca="false">MAX(R101,S101)</f>
        <v>0</v>
      </c>
      <c r="AM101" s="260" t="n">
        <f aca="false">T101</f>
        <v>0</v>
      </c>
      <c r="AN101" s="265" t="n">
        <f aca="false">MAX(U101,V101)</f>
        <v>0</v>
      </c>
      <c r="AO101" s="266" t="n">
        <f aca="false">W101</f>
        <v>0</v>
      </c>
      <c r="AP101" s="266" t="n">
        <f aca="false">X101</f>
        <v>0</v>
      </c>
      <c r="AQ101" s="260" t="n">
        <f aca="false">Y101</f>
        <v>0</v>
      </c>
      <c r="AR101" s="260" t="n">
        <f aca="false">Z101</f>
        <v>0</v>
      </c>
      <c r="AS101" s="322" t="n">
        <f aca="false">AA101</f>
        <v>0</v>
      </c>
      <c r="AT101" s="133"/>
    </row>
    <row r="102" customFormat="false" ht="12.75" hidden="false" customHeight="false" outlineLevel="0" collapsed="false">
      <c r="A102" s="259" t="n">
        <f aca="false">1+A101</f>
        <v>95</v>
      </c>
      <c r="B102" s="317" t="s">
        <v>653</v>
      </c>
      <c r="C102" s="318" t="s">
        <v>654</v>
      </c>
      <c r="D102" s="318" t="s">
        <v>290</v>
      </c>
      <c r="E102" s="319" t="n">
        <f aca="false">ROUND(IF(COUNT(AC102:AS102)&lt;=3,SUM(AC102:AS102),SUM(LARGE(AC102:AS102,1),LARGE(AC102:AS102,2),LARGE(AC102:AS102,3))),0)</f>
        <v>115</v>
      </c>
      <c r="F102" s="262"/>
      <c r="G102" s="333"/>
      <c r="H102" s="262"/>
      <c r="I102" s="261"/>
      <c r="J102" s="261"/>
      <c r="K102" s="89"/>
      <c r="L102" s="262"/>
      <c r="M102" s="55"/>
      <c r="N102" s="263"/>
      <c r="O102" s="263"/>
      <c r="P102" s="320"/>
      <c r="Q102" s="261"/>
      <c r="R102" s="278"/>
      <c r="S102" s="324"/>
      <c r="T102" s="55"/>
      <c r="U102" s="320"/>
      <c r="V102" s="265"/>
      <c r="W102" s="279"/>
      <c r="X102" s="262"/>
      <c r="Y102" s="55"/>
      <c r="Z102" s="89" t="n">
        <v>53</v>
      </c>
      <c r="AA102" s="90" t="n">
        <v>62</v>
      </c>
      <c r="AB102" s="321"/>
      <c r="AC102" s="260" t="n">
        <f aca="false">F102</f>
        <v>0</v>
      </c>
      <c r="AD102" s="260" t="n">
        <f aca="false">G102</f>
        <v>0</v>
      </c>
      <c r="AE102" s="260" t="n">
        <f aca="false">H102</f>
        <v>0</v>
      </c>
      <c r="AF102" s="261" t="n">
        <f aca="false">MAX(I102,J102)</f>
        <v>0</v>
      </c>
      <c r="AG102" s="260" t="n">
        <f aca="false">K102</f>
        <v>0</v>
      </c>
      <c r="AH102" s="260" t="n">
        <f aca="false">L102</f>
        <v>0</v>
      </c>
      <c r="AI102" s="262" t="n">
        <f aca="false">M102</f>
        <v>0</v>
      </c>
      <c r="AJ102" s="263" t="n">
        <f aca="false">MAX(N102,O102)</f>
        <v>0</v>
      </c>
      <c r="AK102" s="261" t="n">
        <f aca="false">MAX(P102,Q102)</f>
        <v>0</v>
      </c>
      <c r="AL102" s="264" t="n">
        <f aca="false">MAX(R102,S102)</f>
        <v>0</v>
      </c>
      <c r="AM102" s="260" t="n">
        <f aca="false">T102</f>
        <v>0</v>
      </c>
      <c r="AN102" s="265" t="n">
        <f aca="false">MAX(U102,V102)</f>
        <v>0</v>
      </c>
      <c r="AO102" s="266" t="n">
        <f aca="false">W102</f>
        <v>0</v>
      </c>
      <c r="AP102" s="266" t="n">
        <f aca="false">X102</f>
        <v>0</v>
      </c>
      <c r="AQ102" s="260" t="n">
        <f aca="false">Y102</f>
        <v>0</v>
      </c>
      <c r="AR102" s="260" t="n">
        <f aca="false">Z102</f>
        <v>53</v>
      </c>
      <c r="AS102" s="322" t="n">
        <f aca="false">AA102</f>
        <v>62</v>
      </c>
      <c r="AT102" s="133"/>
    </row>
    <row r="103" customFormat="false" ht="12.75" hidden="false" customHeight="false" outlineLevel="0" collapsed="false">
      <c r="A103" s="259" t="n">
        <f aca="false">1+A102</f>
        <v>96</v>
      </c>
      <c r="B103" s="317" t="s">
        <v>353</v>
      </c>
      <c r="C103" s="318" t="s">
        <v>354</v>
      </c>
      <c r="D103" s="318" t="s">
        <v>75</v>
      </c>
      <c r="E103" s="319" t="n">
        <f aca="false">ROUND(IF(COUNT(AC103:AS103)&lt;=3,SUM(AC103:AS103),SUM(LARGE(AC103:AS103,1),LARGE(AC103:AS103,2),LARGE(AC103:AS103,3))),0)</f>
        <v>115</v>
      </c>
      <c r="F103" s="262"/>
      <c r="G103" s="333"/>
      <c r="H103" s="262"/>
      <c r="I103" s="261"/>
      <c r="J103" s="261"/>
      <c r="K103" s="89"/>
      <c r="L103" s="262"/>
      <c r="M103" s="55"/>
      <c r="N103" s="263"/>
      <c r="O103" s="263"/>
      <c r="P103" s="320"/>
      <c r="Q103" s="261"/>
      <c r="R103" s="278"/>
      <c r="S103" s="324"/>
      <c r="T103" s="55" t="n">
        <v>115</v>
      </c>
      <c r="U103" s="320"/>
      <c r="V103" s="265"/>
      <c r="W103" s="279"/>
      <c r="X103" s="262"/>
      <c r="Y103" s="55"/>
      <c r="Z103" s="89"/>
      <c r="AA103" s="90"/>
      <c r="AB103" s="321"/>
      <c r="AC103" s="260" t="n">
        <f aca="false">F103</f>
        <v>0</v>
      </c>
      <c r="AD103" s="260" t="n">
        <f aca="false">G103</f>
        <v>0</v>
      </c>
      <c r="AE103" s="260" t="n">
        <f aca="false">H103</f>
        <v>0</v>
      </c>
      <c r="AF103" s="261" t="n">
        <f aca="false">MAX(I103,J103)</f>
        <v>0</v>
      </c>
      <c r="AG103" s="260" t="n">
        <f aca="false">K103</f>
        <v>0</v>
      </c>
      <c r="AH103" s="260" t="n">
        <f aca="false">L103</f>
        <v>0</v>
      </c>
      <c r="AI103" s="262" t="n">
        <f aca="false">M103</f>
        <v>0</v>
      </c>
      <c r="AJ103" s="263" t="n">
        <f aca="false">MAX(N103,O103)</f>
        <v>0</v>
      </c>
      <c r="AK103" s="261" t="n">
        <f aca="false">MAX(P103,Q103)</f>
        <v>0</v>
      </c>
      <c r="AL103" s="264" t="n">
        <f aca="false">MAX(R103,S103)</f>
        <v>0</v>
      </c>
      <c r="AM103" s="260" t="n">
        <f aca="false">T103</f>
        <v>115</v>
      </c>
      <c r="AN103" s="265" t="n">
        <f aca="false">MAX(U103,V103)</f>
        <v>0</v>
      </c>
      <c r="AO103" s="266" t="n">
        <f aca="false">W103</f>
        <v>0</v>
      </c>
      <c r="AP103" s="266" t="n">
        <f aca="false">X103</f>
        <v>0</v>
      </c>
      <c r="AQ103" s="260" t="n">
        <f aca="false">Y103</f>
        <v>0</v>
      </c>
      <c r="AR103" s="260" t="n">
        <f aca="false">Z103</f>
        <v>0</v>
      </c>
      <c r="AS103" s="322" t="n">
        <f aca="false">AA103</f>
        <v>0</v>
      </c>
      <c r="AT103" s="133"/>
    </row>
    <row r="104" customFormat="false" ht="12.75" hidden="false" customHeight="false" outlineLevel="0" collapsed="false">
      <c r="A104" s="259" t="n">
        <f aca="false">1+A103</f>
        <v>97</v>
      </c>
      <c r="B104" s="317" t="s">
        <v>571</v>
      </c>
      <c r="C104" s="318" t="n">
        <v>2411</v>
      </c>
      <c r="D104" s="318" t="s">
        <v>55</v>
      </c>
      <c r="E104" s="319" t="n">
        <f aca="false">ROUND(IF(COUNT(AC104:AS104)&lt;=3,SUM(AC104:AS104),SUM(LARGE(AC104:AS104,1),LARGE(AC104:AS104,2),LARGE(AC104:AS104,3))),0)</f>
        <v>115</v>
      </c>
      <c r="F104" s="262"/>
      <c r="G104" s="333"/>
      <c r="H104" s="262"/>
      <c r="I104" s="261"/>
      <c r="J104" s="261"/>
      <c r="K104" s="89"/>
      <c r="L104" s="262"/>
      <c r="M104" s="55" t="n">
        <v>115</v>
      </c>
      <c r="N104" s="263"/>
      <c r="O104" s="263"/>
      <c r="P104" s="320"/>
      <c r="Q104" s="261"/>
      <c r="R104" s="278"/>
      <c r="S104" s="324"/>
      <c r="T104" s="55"/>
      <c r="U104" s="320"/>
      <c r="V104" s="265"/>
      <c r="W104" s="279"/>
      <c r="X104" s="262"/>
      <c r="Y104" s="55"/>
      <c r="Z104" s="89"/>
      <c r="AA104" s="90"/>
      <c r="AB104" s="321"/>
      <c r="AC104" s="260" t="n">
        <f aca="false">F104</f>
        <v>0</v>
      </c>
      <c r="AD104" s="260" t="n">
        <f aca="false">G104</f>
        <v>0</v>
      </c>
      <c r="AE104" s="260" t="n">
        <f aca="false">H104</f>
        <v>0</v>
      </c>
      <c r="AF104" s="261" t="n">
        <f aca="false">MAX(I104,J104)</f>
        <v>0</v>
      </c>
      <c r="AG104" s="260" t="n">
        <f aca="false">K104</f>
        <v>0</v>
      </c>
      <c r="AH104" s="260" t="n">
        <f aca="false">L104</f>
        <v>0</v>
      </c>
      <c r="AI104" s="262" t="n">
        <f aca="false">M104</f>
        <v>115</v>
      </c>
      <c r="AJ104" s="263" t="n">
        <f aca="false">MAX(N104,O104)</f>
        <v>0</v>
      </c>
      <c r="AK104" s="261" t="n">
        <f aca="false">MAX(P104,Q104)</f>
        <v>0</v>
      </c>
      <c r="AL104" s="264" t="n">
        <f aca="false">MAX(R104,S104)</f>
        <v>0</v>
      </c>
      <c r="AM104" s="260" t="n">
        <f aca="false">T104</f>
        <v>0</v>
      </c>
      <c r="AN104" s="265" t="n">
        <f aca="false">MAX(U104,V104)</f>
        <v>0</v>
      </c>
      <c r="AO104" s="266" t="n">
        <f aca="false">W104</f>
        <v>0</v>
      </c>
      <c r="AP104" s="266" t="n">
        <f aca="false">X104</f>
        <v>0</v>
      </c>
      <c r="AQ104" s="260" t="n">
        <f aca="false">Y104</f>
        <v>0</v>
      </c>
      <c r="AR104" s="260" t="n">
        <f aca="false">Z104</f>
        <v>0</v>
      </c>
      <c r="AS104" s="322" t="n">
        <f aca="false">AA104</f>
        <v>0</v>
      </c>
      <c r="AT104" s="133"/>
    </row>
    <row r="105" customFormat="false" ht="12.75" hidden="false" customHeight="false" outlineLevel="0" collapsed="false">
      <c r="A105" s="259" t="n">
        <f aca="false">1+A104</f>
        <v>98</v>
      </c>
      <c r="B105" s="406" t="s">
        <v>266</v>
      </c>
      <c r="C105" s="343" t="n">
        <v>1049</v>
      </c>
      <c r="D105" s="343" t="s">
        <v>43</v>
      </c>
      <c r="E105" s="319" t="n">
        <f aca="false">ROUND(IF(COUNT(AC105:AS105)&lt;=3,SUM(AC105:AS105),SUM(LARGE(AC105:AS105,1),LARGE(AC105:AS105,2),LARGE(AC105:AS105,3))),0)</f>
        <v>114</v>
      </c>
      <c r="F105" s="262"/>
      <c r="G105" s="333"/>
      <c r="H105" s="262"/>
      <c r="I105" s="261"/>
      <c r="J105" s="261"/>
      <c r="K105" s="89" t="n">
        <v>47</v>
      </c>
      <c r="L105" s="262"/>
      <c r="M105" s="272"/>
      <c r="N105" s="263"/>
      <c r="O105" s="263" t="n">
        <v>67</v>
      </c>
      <c r="P105" s="320"/>
      <c r="Q105" s="261"/>
      <c r="R105" s="278"/>
      <c r="S105" s="324"/>
      <c r="T105" s="55"/>
      <c r="U105" s="320"/>
      <c r="V105" s="265"/>
      <c r="W105" s="279"/>
      <c r="X105" s="262"/>
      <c r="Y105" s="55"/>
      <c r="Z105" s="89"/>
      <c r="AA105" s="90"/>
      <c r="AB105" s="321"/>
      <c r="AC105" s="260" t="n">
        <f aca="false">F105</f>
        <v>0</v>
      </c>
      <c r="AD105" s="260" t="n">
        <f aca="false">G105</f>
        <v>0</v>
      </c>
      <c r="AE105" s="260" t="n">
        <f aca="false">H105</f>
        <v>0</v>
      </c>
      <c r="AF105" s="261" t="n">
        <f aca="false">MAX(I105,J105)</f>
        <v>0</v>
      </c>
      <c r="AG105" s="260" t="n">
        <f aca="false">K105</f>
        <v>47</v>
      </c>
      <c r="AH105" s="260" t="n">
        <f aca="false">L105</f>
        <v>0</v>
      </c>
      <c r="AI105" s="262" t="n">
        <f aca="false">M105</f>
        <v>0</v>
      </c>
      <c r="AJ105" s="263" t="n">
        <f aca="false">MAX(N105,O105)</f>
        <v>67</v>
      </c>
      <c r="AK105" s="261" t="n">
        <f aca="false">MAX(P105,Q105)</f>
        <v>0</v>
      </c>
      <c r="AL105" s="264" t="n">
        <f aca="false">MAX(R105,S105)</f>
        <v>0</v>
      </c>
      <c r="AM105" s="260" t="n">
        <f aca="false">T105</f>
        <v>0</v>
      </c>
      <c r="AN105" s="265" t="n">
        <f aca="false">MAX(U105,V105)</f>
        <v>0</v>
      </c>
      <c r="AO105" s="266" t="n">
        <f aca="false">W105</f>
        <v>0</v>
      </c>
      <c r="AP105" s="266" t="n">
        <f aca="false">X105</f>
        <v>0</v>
      </c>
      <c r="AQ105" s="260" t="n">
        <f aca="false">Y105</f>
        <v>0</v>
      </c>
      <c r="AR105" s="260" t="n">
        <f aca="false">Z105</f>
        <v>0</v>
      </c>
      <c r="AS105" s="322" t="n">
        <f aca="false">AA105</f>
        <v>0</v>
      </c>
      <c r="AT105" s="133"/>
    </row>
    <row r="106" customFormat="false" ht="12.75" hidden="false" customHeight="false" outlineLevel="0" collapsed="false">
      <c r="A106" s="259" t="n">
        <f aca="false">1+A105</f>
        <v>99</v>
      </c>
      <c r="B106" s="317" t="s">
        <v>655</v>
      </c>
      <c r="C106" s="401" t="s">
        <v>656</v>
      </c>
      <c r="D106" s="401" t="s">
        <v>33</v>
      </c>
      <c r="E106" s="319" t="n">
        <f aca="false">ROUND(IF(COUNT(AC106:AS106)&lt;=3,SUM(AC106:AS106),SUM(LARGE(AC106:AS106,1),LARGE(AC106:AS106,2),LARGE(AC106:AS106,3))),0)</f>
        <v>114</v>
      </c>
      <c r="F106" s="262"/>
      <c r="G106" s="333"/>
      <c r="H106" s="262" t="n">
        <v>114</v>
      </c>
      <c r="I106" s="261"/>
      <c r="J106" s="261"/>
      <c r="K106" s="323"/>
      <c r="L106" s="262"/>
      <c r="M106" s="272"/>
      <c r="N106" s="263"/>
      <c r="O106" s="263"/>
      <c r="P106" s="320"/>
      <c r="Q106" s="261"/>
      <c r="R106" s="278"/>
      <c r="S106" s="324"/>
      <c r="T106" s="55"/>
      <c r="U106" s="320"/>
      <c r="V106" s="261"/>
      <c r="W106" s="279"/>
      <c r="X106" s="262"/>
      <c r="Y106" s="55"/>
      <c r="Z106" s="89"/>
      <c r="AA106" s="90"/>
      <c r="AB106" s="321"/>
      <c r="AC106" s="260" t="n">
        <f aca="false">F106</f>
        <v>0</v>
      </c>
      <c r="AD106" s="260" t="n">
        <f aca="false">G106</f>
        <v>0</v>
      </c>
      <c r="AE106" s="260" t="n">
        <f aca="false">H106</f>
        <v>114</v>
      </c>
      <c r="AF106" s="261" t="n">
        <f aca="false">MAX(I106,J106)</f>
        <v>0</v>
      </c>
      <c r="AG106" s="260" t="n">
        <f aca="false">K106</f>
        <v>0</v>
      </c>
      <c r="AH106" s="260" t="n">
        <f aca="false">L106</f>
        <v>0</v>
      </c>
      <c r="AI106" s="262" t="n">
        <f aca="false">M106</f>
        <v>0</v>
      </c>
      <c r="AJ106" s="263" t="n">
        <f aca="false">MAX(N106,O106)</f>
        <v>0</v>
      </c>
      <c r="AK106" s="261" t="n">
        <f aca="false">MAX(P106,Q106)</f>
        <v>0</v>
      </c>
      <c r="AL106" s="264" t="n">
        <f aca="false">MAX(R106,S106)</f>
        <v>0</v>
      </c>
      <c r="AM106" s="260" t="n">
        <f aca="false">T106</f>
        <v>0</v>
      </c>
      <c r="AN106" s="265" t="n">
        <f aca="false">MAX(U106,V106)</f>
        <v>0</v>
      </c>
      <c r="AO106" s="266" t="n">
        <f aca="false">W106</f>
        <v>0</v>
      </c>
      <c r="AP106" s="266" t="n">
        <f aca="false">X106</f>
        <v>0</v>
      </c>
      <c r="AQ106" s="260" t="n">
        <f aca="false">Y106</f>
        <v>0</v>
      </c>
      <c r="AR106" s="260" t="n">
        <f aca="false">Z106</f>
        <v>0</v>
      </c>
      <c r="AS106" s="322" t="n">
        <f aca="false">AA106</f>
        <v>0</v>
      </c>
      <c r="AT106" s="133"/>
    </row>
    <row r="107" customFormat="false" ht="12.75" hidden="false" customHeight="false" outlineLevel="0" collapsed="false">
      <c r="A107" s="259" t="n">
        <f aca="false">1+A106</f>
        <v>100</v>
      </c>
      <c r="B107" s="317" t="s">
        <v>494</v>
      </c>
      <c r="C107" s="318" t="n">
        <v>1785</v>
      </c>
      <c r="D107" s="318" t="s">
        <v>99</v>
      </c>
      <c r="E107" s="319" t="n">
        <f aca="false">ROUND(IF(COUNT(AC107:AS107)&lt;=3,SUM(AC107:AS107),SUM(LARGE(AC107:AS107,1),LARGE(AC107:AS107,2),LARGE(AC107:AS107,3))),0)</f>
        <v>113</v>
      </c>
      <c r="F107" s="262"/>
      <c r="G107" s="333"/>
      <c r="H107" s="262"/>
      <c r="I107" s="261"/>
      <c r="J107" s="261"/>
      <c r="K107" s="89"/>
      <c r="L107" s="262"/>
      <c r="M107" s="55"/>
      <c r="N107" s="263"/>
      <c r="O107" s="263"/>
      <c r="P107" s="320"/>
      <c r="Q107" s="261" t="n">
        <v>42</v>
      </c>
      <c r="R107" s="278"/>
      <c r="S107" s="324" t="n">
        <v>45</v>
      </c>
      <c r="T107" s="55"/>
      <c r="U107" s="320"/>
      <c r="V107" s="265"/>
      <c r="W107" s="279" t="n">
        <v>26</v>
      </c>
      <c r="X107" s="262"/>
      <c r="Y107" s="55"/>
      <c r="Z107" s="89"/>
      <c r="AA107" s="90"/>
      <c r="AB107" s="321"/>
      <c r="AC107" s="260" t="n">
        <f aca="false">F107</f>
        <v>0</v>
      </c>
      <c r="AD107" s="260" t="n">
        <f aca="false">G107</f>
        <v>0</v>
      </c>
      <c r="AE107" s="260" t="n">
        <f aca="false">H107</f>
        <v>0</v>
      </c>
      <c r="AF107" s="261" t="n">
        <f aca="false">MAX(I107,J107)</f>
        <v>0</v>
      </c>
      <c r="AG107" s="260" t="n">
        <f aca="false">K107</f>
        <v>0</v>
      </c>
      <c r="AH107" s="260" t="n">
        <f aca="false">L107</f>
        <v>0</v>
      </c>
      <c r="AI107" s="262" t="n">
        <f aca="false">M107</f>
        <v>0</v>
      </c>
      <c r="AJ107" s="263" t="n">
        <f aca="false">MAX(N107,O107)</f>
        <v>0</v>
      </c>
      <c r="AK107" s="261" t="n">
        <f aca="false">MAX(P107,Q107)</f>
        <v>42</v>
      </c>
      <c r="AL107" s="264" t="n">
        <f aca="false">MAX(R107,S107)</f>
        <v>45</v>
      </c>
      <c r="AM107" s="260" t="n">
        <f aca="false">T107</f>
        <v>0</v>
      </c>
      <c r="AN107" s="265" t="n">
        <f aca="false">MAX(U107,V107)</f>
        <v>0</v>
      </c>
      <c r="AO107" s="266" t="n">
        <f aca="false">W107</f>
        <v>26</v>
      </c>
      <c r="AP107" s="266" t="n">
        <f aca="false">X107</f>
        <v>0</v>
      </c>
      <c r="AQ107" s="260" t="n">
        <f aca="false">Y107</f>
        <v>0</v>
      </c>
      <c r="AR107" s="260" t="n">
        <f aca="false">Z107</f>
        <v>0</v>
      </c>
      <c r="AS107" s="322" t="n">
        <f aca="false">AA107</f>
        <v>0</v>
      </c>
      <c r="AT107" s="133"/>
    </row>
    <row r="108" customFormat="false" ht="12.75" hidden="false" customHeight="false" outlineLevel="0" collapsed="false">
      <c r="A108" s="259" t="n">
        <f aca="false">1+A107</f>
        <v>101</v>
      </c>
      <c r="B108" s="317" t="s">
        <v>273</v>
      </c>
      <c r="C108" s="318" t="n">
        <v>6630</v>
      </c>
      <c r="D108" s="318" t="s">
        <v>60</v>
      </c>
      <c r="E108" s="319" t="n">
        <f aca="false">ROUND(IF(COUNT(AC108:AS108)&lt;=3,SUM(AC108:AS108),SUM(LARGE(AC108:AS108,1),LARGE(AC108:AS108,2),LARGE(AC108:AS108,3))),0)</f>
        <v>113</v>
      </c>
      <c r="F108" s="262"/>
      <c r="G108" s="333"/>
      <c r="H108" s="262"/>
      <c r="I108" s="261"/>
      <c r="J108" s="261"/>
      <c r="K108" s="89" t="n">
        <v>56</v>
      </c>
      <c r="L108" s="262"/>
      <c r="M108" s="272"/>
      <c r="N108" s="263" t="n">
        <v>38</v>
      </c>
      <c r="O108" s="263" t="n">
        <v>57</v>
      </c>
      <c r="P108" s="320"/>
      <c r="Q108" s="261"/>
      <c r="R108" s="278"/>
      <c r="S108" s="324"/>
      <c r="T108" s="55"/>
      <c r="U108" s="320"/>
      <c r="V108" s="265"/>
      <c r="W108" s="279"/>
      <c r="X108" s="262"/>
      <c r="Y108" s="55"/>
      <c r="Z108" s="89"/>
      <c r="AA108" s="90"/>
      <c r="AB108" s="321"/>
      <c r="AC108" s="260" t="n">
        <f aca="false">F108</f>
        <v>0</v>
      </c>
      <c r="AD108" s="260" t="n">
        <f aca="false">G108</f>
        <v>0</v>
      </c>
      <c r="AE108" s="260" t="n">
        <f aca="false">H108</f>
        <v>0</v>
      </c>
      <c r="AF108" s="261" t="n">
        <f aca="false">MAX(I108,J108)</f>
        <v>0</v>
      </c>
      <c r="AG108" s="260" t="n">
        <f aca="false">K108</f>
        <v>56</v>
      </c>
      <c r="AH108" s="260" t="n">
        <f aca="false">L108</f>
        <v>0</v>
      </c>
      <c r="AI108" s="262" t="n">
        <f aca="false">M108</f>
        <v>0</v>
      </c>
      <c r="AJ108" s="263" t="n">
        <f aca="false">MAX(N108,O108)</f>
        <v>57</v>
      </c>
      <c r="AK108" s="261" t="n">
        <f aca="false">MAX(P108,Q108)</f>
        <v>0</v>
      </c>
      <c r="AL108" s="264" t="n">
        <f aca="false">MAX(R108,S108)</f>
        <v>0</v>
      </c>
      <c r="AM108" s="260" t="n">
        <f aca="false">T108</f>
        <v>0</v>
      </c>
      <c r="AN108" s="265" t="n">
        <f aca="false">MAX(U108,V108)</f>
        <v>0</v>
      </c>
      <c r="AO108" s="266" t="n">
        <f aca="false">W108</f>
        <v>0</v>
      </c>
      <c r="AP108" s="266" t="n">
        <f aca="false">X108</f>
        <v>0</v>
      </c>
      <c r="AQ108" s="260" t="n">
        <f aca="false">Y108</f>
        <v>0</v>
      </c>
      <c r="AR108" s="260" t="n">
        <f aca="false">Z108</f>
        <v>0</v>
      </c>
      <c r="AS108" s="322" t="n">
        <f aca="false">AA108</f>
        <v>0</v>
      </c>
      <c r="AT108" s="133"/>
    </row>
    <row r="109" customFormat="false" ht="12.75" hidden="false" customHeight="false" outlineLevel="0" collapsed="false">
      <c r="A109" s="259" t="n">
        <f aca="false">1+A108</f>
        <v>102</v>
      </c>
      <c r="B109" s="317" t="s">
        <v>657</v>
      </c>
      <c r="C109" s="318" t="s">
        <v>279</v>
      </c>
      <c r="D109" s="318" t="s">
        <v>33</v>
      </c>
      <c r="E109" s="319" t="n">
        <f aca="false">ROUND(IF(COUNT(AC109:AS109)&lt;=3,SUM(AC109:AS109),SUM(LARGE(AC109:AS109,1),LARGE(AC109:AS109,2),LARGE(AC109:AS109,3))),0)</f>
        <v>113</v>
      </c>
      <c r="F109" s="262"/>
      <c r="G109" s="333"/>
      <c r="H109" s="262"/>
      <c r="I109" s="261"/>
      <c r="J109" s="261"/>
      <c r="K109" s="89"/>
      <c r="L109" s="262"/>
      <c r="M109" s="55"/>
      <c r="N109" s="263"/>
      <c r="O109" s="263"/>
      <c r="P109" s="320"/>
      <c r="Q109" s="261"/>
      <c r="R109" s="278"/>
      <c r="S109" s="324"/>
      <c r="T109" s="55"/>
      <c r="U109" s="320" t="n">
        <v>113</v>
      </c>
      <c r="V109" s="265"/>
      <c r="W109" s="279"/>
      <c r="X109" s="262"/>
      <c r="Y109" s="55"/>
      <c r="Z109" s="89"/>
      <c r="AA109" s="90"/>
      <c r="AB109" s="321"/>
      <c r="AC109" s="260" t="n">
        <f aca="false">F109</f>
        <v>0</v>
      </c>
      <c r="AD109" s="260" t="n">
        <f aca="false">G109</f>
        <v>0</v>
      </c>
      <c r="AE109" s="260" t="n">
        <f aca="false">H109</f>
        <v>0</v>
      </c>
      <c r="AF109" s="261" t="n">
        <f aca="false">MAX(I109,J109)</f>
        <v>0</v>
      </c>
      <c r="AG109" s="260" t="n">
        <f aca="false">K109</f>
        <v>0</v>
      </c>
      <c r="AH109" s="260" t="n">
        <f aca="false">L109</f>
        <v>0</v>
      </c>
      <c r="AI109" s="262" t="n">
        <f aca="false">M109</f>
        <v>0</v>
      </c>
      <c r="AJ109" s="263" t="n">
        <f aca="false">MAX(N109,O109)</f>
        <v>0</v>
      </c>
      <c r="AK109" s="261" t="n">
        <f aca="false">MAX(P109,Q109)</f>
        <v>0</v>
      </c>
      <c r="AL109" s="264" t="n">
        <f aca="false">MAX(R109,S109)</f>
        <v>0</v>
      </c>
      <c r="AM109" s="260" t="n">
        <f aca="false">T109</f>
        <v>0</v>
      </c>
      <c r="AN109" s="265" t="n">
        <f aca="false">MAX(U109,V109)</f>
        <v>113</v>
      </c>
      <c r="AO109" s="266" t="n">
        <f aca="false">W109</f>
        <v>0</v>
      </c>
      <c r="AP109" s="266" t="n">
        <f aca="false">X109</f>
        <v>0</v>
      </c>
      <c r="AQ109" s="260" t="n">
        <f aca="false">Y109</f>
        <v>0</v>
      </c>
      <c r="AR109" s="260" t="n">
        <f aca="false">Z109</f>
        <v>0</v>
      </c>
      <c r="AS109" s="322" t="n">
        <f aca="false">AA109</f>
        <v>0</v>
      </c>
      <c r="AT109" s="133"/>
    </row>
    <row r="110" customFormat="false" ht="12.75" hidden="false" customHeight="false" outlineLevel="0" collapsed="false">
      <c r="A110" s="259" t="n">
        <f aca="false">1+A109</f>
        <v>103</v>
      </c>
      <c r="B110" s="317" t="s">
        <v>247</v>
      </c>
      <c r="C110" s="318" t="n">
        <v>1336</v>
      </c>
      <c r="D110" s="318" t="s">
        <v>43</v>
      </c>
      <c r="E110" s="319" t="n">
        <f aca="false">ROUND(IF(COUNT(AC110:AS110)&lt;=3,SUM(AC110:AS110),SUM(LARGE(AC110:AS110,1),LARGE(AC110:AS110,2),LARGE(AC110:AS110,3))),0)</f>
        <v>112</v>
      </c>
      <c r="F110" s="262"/>
      <c r="G110" s="333"/>
      <c r="H110" s="262"/>
      <c r="I110" s="261"/>
      <c r="J110" s="261"/>
      <c r="K110" s="89" t="n">
        <v>48</v>
      </c>
      <c r="L110" s="262"/>
      <c r="M110" s="272"/>
      <c r="N110" s="263"/>
      <c r="O110" s="263" t="n">
        <v>64</v>
      </c>
      <c r="P110" s="320"/>
      <c r="Q110" s="261"/>
      <c r="R110" s="278"/>
      <c r="S110" s="324"/>
      <c r="T110" s="55"/>
      <c r="U110" s="320"/>
      <c r="V110" s="265"/>
      <c r="W110" s="279"/>
      <c r="X110" s="262"/>
      <c r="Y110" s="55"/>
      <c r="Z110" s="89"/>
      <c r="AA110" s="90"/>
      <c r="AB110" s="321"/>
      <c r="AC110" s="260" t="n">
        <f aca="false">F110</f>
        <v>0</v>
      </c>
      <c r="AD110" s="260" t="n">
        <f aca="false">G110</f>
        <v>0</v>
      </c>
      <c r="AE110" s="260" t="n">
        <f aca="false">H110</f>
        <v>0</v>
      </c>
      <c r="AF110" s="261" t="n">
        <f aca="false">MAX(I110,J110)</f>
        <v>0</v>
      </c>
      <c r="AG110" s="260" t="n">
        <f aca="false">K110</f>
        <v>48</v>
      </c>
      <c r="AH110" s="260" t="n">
        <f aca="false">L110</f>
        <v>0</v>
      </c>
      <c r="AI110" s="262" t="n">
        <f aca="false">M110</f>
        <v>0</v>
      </c>
      <c r="AJ110" s="263" t="n">
        <f aca="false">MAX(N110,O110)</f>
        <v>64</v>
      </c>
      <c r="AK110" s="261" t="n">
        <f aca="false">MAX(P110,Q110)</f>
        <v>0</v>
      </c>
      <c r="AL110" s="264" t="n">
        <f aca="false">MAX(R110,S110)</f>
        <v>0</v>
      </c>
      <c r="AM110" s="260" t="n">
        <f aca="false">T110</f>
        <v>0</v>
      </c>
      <c r="AN110" s="265" t="n">
        <f aca="false">MAX(U110,V110)</f>
        <v>0</v>
      </c>
      <c r="AO110" s="266" t="n">
        <f aca="false">W110</f>
        <v>0</v>
      </c>
      <c r="AP110" s="266" t="n">
        <f aca="false">X110</f>
        <v>0</v>
      </c>
      <c r="AQ110" s="260" t="n">
        <f aca="false">Y110</f>
        <v>0</v>
      </c>
      <c r="AR110" s="260" t="n">
        <f aca="false">Z110</f>
        <v>0</v>
      </c>
      <c r="AS110" s="322" t="n">
        <f aca="false">AA110</f>
        <v>0</v>
      </c>
      <c r="AT110" s="133"/>
    </row>
    <row r="111" customFormat="false" ht="12.75" hidden="false" customHeight="false" outlineLevel="0" collapsed="false">
      <c r="A111" s="259" t="n">
        <f aca="false">1+A110</f>
        <v>104</v>
      </c>
      <c r="B111" s="317" t="s">
        <v>440</v>
      </c>
      <c r="C111" s="318" t="s">
        <v>441</v>
      </c>
      <c r="D111" s="318" t="s">
        <v>290</v>
      </c>
      <c r="E111" s="319" t="n">
        <f aca="false">ROUND(IF(COUNT(AC111:AS111)&lt;=3,SUM(AC111:AS111),SUM(LARGE(AC111:AS111,1),LARGE(AC111:AS111,2),LARGE(AC111:AS111,3))),0)</f>
        <v>112</v>
      </c>
      <c r="F111" s="262"/>
      <c r="G111" s="333"/>
      <c r="H111" s="262"/>
      <c r="I111" s="261"/>
      <c r="J111" s="261"/>
      <c r="K111" s="89"/>
      <c r="L111" s="262"/>
      <c r="M111" s="55"/>
      <c r="N111" s="263"/>
      <c r="O111" s="263"/>
      <c r="P111" s="320"/>
      <c r="Q111" s="261"/>
      <c r="R111" s="278"/>
      <c r="S111" s="324"/>
      <c r="T111" s="55"/>
      <c r="U111" s="320"/>
      <c r="V111" s="265"/>
      <c r="W111" s="279"/>
      <c r="X111" s="262"/>
      <c r="Y111" s="55"/>
      <c r="Z111" s="89" t="n">
        <v>67</v>
      </c>
      <c r="AA111" s="90" t="n">
        <v>45</v>
      </c>
      <c r="AB111" s="321"/>
      <c r="AC111" s="260" t="n">
        <f aca="false">F111</f>
        <v>0</v>
      </c>
      <c r="AD111" s="260" t="n">
        <f aca="false">G111</f>
        <v>0</v>
      </c>
      <c r="AE111" s="260" t="n">
        <f aca="false">H111</f>
        <v>0</v>
      </c>
      <c r="AF111" s="261" t="n">
        <f aca="false">MAX(I111,J111)</f>
        <v>0</v>
      </c>
      <c r="AG111" s="260" t="n">
        <f aca="false">K111</f>
        <v>0</v>
      </c>
      <c r="AH111" s="260" t="n">
        <f aca="false">L111</f>
        <v>0</v>
      </c>
      <c r="AI111" s="262" t="n">
        <f aca="false">M111</f>
        <v>0</v>
      </c>
      <c r="AJ111" s="263" t="n">
        <f aca="false">MAX(N111,O111)</f>
        <v>0</v>
      </c>
      <c r="AK111" s="261" t="n">
        <f aca="false">MAX(P111,Q111)</f>
        <v>0</v>
      </c>
      <c r="AL111" s="264" t="n">
        <f aca="false">MAX(R111,S111)</f>
        <v>0</v>
      </c>
      <c r="AM111" s="260" t="n">
        <f aca="false">T111</f>
        <v>0</v>
      </c>
      <c r="AN111" s="265" t="n">
        <f aca="false">MAX(U111,V111)</f>
        <v>0</v>
      </c>
      <c r="AO111" s="266" t="n">
        <f aca="false">W111</f>
        <v>0</v>
      </c>
      <c r="AP111" s="266" t="n">
        <f aca="false">X111</f>
        <v>0</v>
      </c>
      <c r="AQ111" s="260" t="n">
        <f aca="false">Y111</f>
        <v>0</v>
      </c>
      <c r="AR111" s="260" t="n">
        <f aca="false">Z111</f>
        <v>67</v>
      </c>
      <c r="AS111" s="322" t="n">
        <f aca="false">AA111</f>
        <v>45</v>
      </c>
      <c r="AT111" s="133"/>
    </row>
    <row r="112" customFormat="false" ht="12.75" hidden="false" customHeight="false" outlineLevel="0" collapsed="false">
      <c r="A112" s="259" t="n">
        <f aca="false">1+A111</f>
        <v>105</v>
      </c>
      <c r="B112" s="317" t="s">
        <v>274</v>
      </c>
      <c r="C112" s="318" t="n">
        <v>1316</v>
      </c>
      <c r="D112" s="318" t="s">
        <v>43</v>
      </c>
      <c r="E112" s="319" t="n">
        <f aca="false">ROUND(IF(COUNT(AC112:AS112)&lt;=3,SUM(AC112:AS112),SUM(LARGE(AC112:AS112,1),LARGE(AC112:AS112,2),LARGE(AC112:AS112,3))),0)</f>
        <v>111</v>
      </c>
      <c r="F112" s="262"/>
      <c r="G112" s="333"/>
      <c r="H112" s="262"/>
      <c r="I112" s="261"/>
      <c r="J112" s="261"/>
      <c r="K112" s="89" t="n">
        <v>49</v>
      </c>
      <c r="L112" s="262"/>
      <c r="M112" s="272"/>
      <c r="N112" s="263"/>
      <c r="O112" s="263" t="n">
        <v>62</v>
      </c>
      <c r="P112" s="320"/>
      <c r="Q112" s="261"/>
      <c r="R112" s="278"/>
      <c r="S112" s="324"/>
      <c r="T112" s="55"/>
      <c r="U112" s="320"/>
      <c r="V112" s="265"/>
      <c r="W112" s="279"/>
      <c r="X112" s="262"/>
      <c r="Y112" s="55"/>
      <c r="Z112" s="89"/>
      <c r="AA112" s="90"/>
      <c r="AB112" s="321"/>
      <c r="AC112" s="260" t="n">
        <f aca="false">F112</f>
        <v>0</v>
      </c>
      <c r="AD112" s="260" t="n">
        <f aca="false">G112</f>
        <v>0</v>
      </c>
      <c r="AE112" s="260" t="n">
        <f aca="false">H112</f>
        <v>0</v>
      </c>
      <c r="AF112" s="261" t="n">
        <f aca="false">MAX(I112,J112)</f>
        <v>0</v>
      </c>
      <c r="AG112" s="260" t="n">
        <f aca="false">K112</f>
        <v>49</v>
      </c>
      <c r="AH112" s="260" t="n">
        <f aca="false">L112</f>
        <v>0</v>
      </c>
      <c r="AI112" s="262" t="n">
        <f aca="false">M112</f>
        <v>0</v>
      </c>
      <c r="AJ112" s="263" t="n">
        <f aca="false">MAX(N112,O112)</f>
        <v>62</v>
      </c>
      <c r="AK112" s="261" t="n">
        <f aca="false">MAX(P112,Q112)</f>
        <v>0</v>
      </c>
      <c r="AL112" s="264" t="n">
        <f aca="false">MAX(R112,S112)</f>
        <v>0</v>
      </c>
      <c r="AM112" s="260" t="n">
        <f aca="false">T112</f>
        <v>0</v>
      </c>
      <c r="AN112" s="265" t="n">
        <f aca="false">MAX(U112,V112)</f>
        <v>0</v>
      </c>
      <c r="AO112" s="266" t="n">
        <f aca="false">W112</f>
        <v>0</v>
      </c>
      <c r="AP112" s="266" t="n">
        <f aca="false">X112</f>
        <v>0</v>
      </c>
      <c r="AQ112" s="260" t="n">
        <f aca="false">Y112</f>
        <v>0</v>
      </c>
      <c r="AR112" s="260" t="n">
        <f aca="false">Z112</f>
        <v>0</v>
      </c>
      <c r="AS112" s="322" t="n">
        <f aca="false">AA112</f>
        <v>0</v>
      </c>
      <c r="AT112" s="133"/>
    </row>
    <row r="113" customFormat="false" ht="12.75" hidden="false" customHeight="false" outlineLevel="0" collapsed="false">
      <c r="A113" s="259" t="n">
        <f aca="false">1+A112</f>
        <v>106</v>
      </c>
      <c r="B113" s="317" t="s">
        <v>252</v>
      </c>
      <c r="C113" s="318" t="n">
        <v>1060</v>
      </c>
      <c r="D113" s="318" t="s">
        <v>38</v>
      </c>
      <c r="E113" s="319" t="n">
        <f aca="false">ROUND(IF(COUNT(AC113:AS113)&lt;=3,SUM(AC113:AS113),SUM(LARGE(AC113:AS113,1),LARGE(AC113:AS113,2),LARGE(AC113:AS113,3))),0)</f>
        <v>111</v>
      </c>
      <c r="F113" s="262"/>
      <c r="G113" s="333"/>
      <c r="H113" s="262"/>
      <c r="I113" s="261" t="n">
        <v>56</v>
      </c>
      <c r="J113" s="261" t="n">
        <v>45</v>
      </c>
      <c r="K113" s="89"/>
      <c r="L113" s="262"/>
      <c r="M113" s="55"/>
      <c r="N113" s="263" t="n">
        <v>55</v>
      </c>
      <c r="O113" s="263"/>
      <c r="P113" s="320"/>
      <c r="Q113" s="261"/>
      <c r="R113" s="278"/>
      <c r="S113" s="324"/>
      <c r="T113" s="55"/>
      <c r="U113" s="320"/>
      <c r="V113" s="265"/>
      <c r="W113" s="279"/>
      <c r="X113" s="262"/>
      <c r="Y113" s="55"/>
      <c r="Z113" s="89"/>
      <c r="AA113" s="90"/>
      <c r="AB113" s="321"/>
      <c r="AC113" s="260" t="n">
        <f aca="false">F113</f>
        <v>0</v>
      </c>
      <c r="AD113" s="260" t="n">
        <f aca="false">G113</f>
        <v>0</v>
      </c>
      <c r="AE113" s="260" t="n">
        <f aca="false">H113</f>
        <v>0</v>
      </c>
      <c r="AF113" s="261" t="n">
        <f aca="false">MAX(I113,J113)</f>
        <v>56</v>
      </c>
      <c r="AG113" s="260" t="n">
        <f aca="false">K113</f>
        <v>0</v>
      </c>
      <c r="AH113" s="260" t="n">
        <f aca="false">L113</f>
        <v>0</v>
      </c>
      <c r="AI113" s="262" t="n">
        <f aca="false">M113</f>
        <v>0</v>
      </c>
      <c r="AJ113" s="263" t="n">
        <f aca="false">MAX(N113,O113)</f>
        <v>55</v>
      </c>
      <c r="AK113" s="261" t="n">
        <f aca="false">MAX(P113,Q113)</f>
        <v>0</v>
      </c>
      <c r="AL113" s="264" t="n">
        <f aca="false">MAX(R113,S113)</f>
        <v>0</v>
      </c>
      <c r="AM113" s="260" t="n">
        <f aca="false">T113</f>
        <v>0</v>
      </c>
      <c r="AN113" s="265" t="n">
        <f aca="false">MAX(U113,V113)</f>
        <v>0</v>
      </c>
      <c r="AO113" s="266" t="n">
        <f aca="false">W113</f>
        <v>0</v>
      </c>
      <c r="AP113" s="266" t="n">
        <f aca="false">X113</f>
        <v>0</v>
      </c>
      <c r="AQ113" s="260" t="n">
        <f aca="false">Y113</f>
        <v>0</v>
      </c>
      <c r="AR113" s="260" t="n">
        <f aca="false">Z113</f>
        <v>0</v>
      </c>
      <c r="AS113" s="322" t="n">
        <f aca="false">AA113</f>
        <v>0</v>
      </c>
      <c r="AT113" s="133"/>
    </row>
    <row r="114" customFormat="false" ht="12.75" hidden="false" customHeight="false" outlineLevel="0" collapsed="false">
      <c r="A114" s="259" t="n">
        <f aca="false">1+A113</f>
        <v>107</v>
      </c>
      <c r="B114" s="317" t="s">
        <v>269</v>
      </c>
      <c r="C114" s="318" t="s">
        <v>270</v>
      </c>
      <c r="D114" s="318" t="s">
        <v>239</v>
      </c>
      <c r="E114" s="319" t="n">
        <f aca="false">ROUND(IF(COUNT(AC114:AS114)&lt;=3,SUM(AC114:AS114),SUM(LARGE(AC114:AS114,1),LARGE(AC114:AS114,2),LARGE(AC114:AS114,3))),0)</f>
        <v>111</v>
      </c>
      <c r="F114" s="262"/>
      <c r="G114" s="333"/>
      <c r="H114" s="262"/>
      <c r="I114" s="261"/>
      <c r="J114" s="261"/>
      <c r="K114" s="89"/>
      <c r="L114" s="262"/>
      <c r="M114" s="55"/>
      <c r="N114" s="263"/>
      <c r="O114" s="263"/>
      <c r="P114" s="320"/>
      <c r="Q114" s="261"/>
      <c r="R114" s="278"/>
      <c r="S114" s="324"/>
      <c r="T114" s="55"/>
      <c r="U114" s="320"/>
      <c r="V114" s="265"/>
      <c r="W114" s="279"/>
      <c r="X114" s="262"/>
      <c r="Y114" s="55"/>
      <c r="Z114" s="89" t="n">
        <v>56</v>
      </c>
      <c r="AA114" s="90" t="n">
        <v>55</v>
      </c>
      <c r="AB114" s="321"/>
      <c r="AC114" s="260" t="n">
        <f aca="false">F114</f>
        <v>0</v>
      </c>
      <c r="AD114" s="260" t="n">
        <f aca="false">G114</f>
        <v>0</v>
      </c>
      <c r="AE114" s="260" t="n">
        <f aca="false">H114</f>
        <v>0</v>
      </c>
      <c r="AF114" s="261" t="n">
        <f aca="false">MAX(I114,J114)</f>
        <v>0</v>
      </c>
      <c r="AG114" s="260" t="n">
        <f aca="false">K114</f>
        <v>0</v>
      </c>
      <c r="AH114" s="260" t="n">
        <f aca="false">L114</f>
        <v>0</v>
      </c>
      <c r="AI114" s="262" t="n">
        <f aca="false">M114</f>
        <v>0</v>
      </c>
      <c r="AJ114" s="263" t="n">
        <f aca="false">MAX(N114,O114)</f>
        <v>0</v>
      </c>
      <c r="AK114" s="261" t="n">
        <f aca="false">MAX(P114,Q114)</f>
        <v>0</v>
      </c>
      <c r="AL114" s="264" t="n">
        <f aca="false">MAX(R114,S114)</f>
        <v>0</v>
      </c>
      <c r="AM114" s="260" t="n">
        <f aca="false">T114</f>
        <v>0</v>
      </c>
      <c r="AN114" s="265" t="n">
        <f aca="false">MAX(U114,V114)</f>
        <v>0</v>
      </c>
      <c r="AO114" s="266" t="n">
        <f aca="false">W114</f>
        <v>0</v>
      </c>
      <c r="AP114" s="266" t="n">
        <f aca="false">X114</f>
        <v>0</v>
      </c>
      <c r="AQ114" s="260" t="n">
        <f aca="false">Y114</f>
        <v>0</v>
      </c>
      <c r="AR114" s="260" t="n">
        <f aca="false">Z114</f>
        <v>56</v>
      </c>
      <c r="AS114" s="322" t="n">
        <f aca="false">AA114</f>
        <v>55</v>
      </c>
      <c r="AT114" s="133"/>
    </row>
    <row r="115" customFormat="false" ht="12.75" hidden="false" customHeight="false" outlineLevel="0" collapsed="false">
      <c r="A115" s="259" t="n">
        <f aca="false">1+A114</f>
        <v>108</v>
      </c>
      <c r="B115" s="317" t="s">
        <v>295</v>
      </c>
      <c r="C115" s="318" t="s">
        <v>296</v>
      </c>
      <c r="D115" s="318" t="s">
        <v>65</v>
      </c>
      <c r="E115" s="319" t="n">
        <f aca="false">ROUND(IF(COUNT(AC115:AS115)&lt;=3,SUM(AC115:AS115),SUM(LARGE(AC115:AS115,1),LARGE(AC115:AS115,2),LARGE(AC115:AS115,3))),0)</f>
        <v>110</v>
      </c>
      <c r="F115" s="262"/>
      <c r="G115" s="333"/>
      <c r="H115" s="262"/>
      <c r="I115" s="261"/>
      <c r="J115" s="261"/>
      <c r="K115" s="89"/>
      <c r="L115" s="262"/>
      <c r="M115" s="55"/>
      <c r="N115" s="263"/>
      <c r="O115" s="263"/>
      <c r="P115" s="320" t="n">
        <v>44</v>
      </c>
      <c r="Q115" s="261" t="n">
        <v>110</v>
      </c>
      <c r="R115" s="278"/>
      <c r="S115" s="324"/>
      <c r="T115" s="55"/>
      <c r="U115" s="320"/>
      <c r="V115" s="265"/>
      <c r="W115" s="279"/>
      <c r="X115" s="262"/>
      <c r="Y115" s="55"/>
      <c r="Z115" s="89"/>
      <c r="AA115" s="90"/>
      <c r="AB115" s="321"/>
      <c r="AC115" s="260" t="n">
        <f aca="false">F115</f>
        <v>0</v>
      </c>
      <c r="AD115" s="260" t="n">
        <f aca="false">G115</f>
        <v>0</v>
      </c>
      <c r="AE115" s="260" t="n">
        <f aca="false">H115</f>
        <v>0</v>
      </c>
      <c r="AF115" s="261" t="n">
        <f aca="false">MAX(I115,J115)</f>
        <v>0</v>
      </c>
      <c r="AG115" s="260" t="n">
        <f aca="false">K115</f>
        <v>0</v>
      </c>
      <c r="AH115" s="260" t="n">
        <f aca="false">L115</f>
        <v>0</v>
      </c>
      <c r="AI115" s="262" t="n">
        <f aca="false">M115</f>
        <v>0</v>
      </c>
      <c r="AJ115" s="263" t="n">
        <f aca="false">MAX(N115,O115)</f>
        <v>0</v>
      </c>
      <c r="AK115" s="261" t="n">
        <f aca="false">MAX(P115,Q115)</f>
        <v>110</v>
      </c>
      <c r="AL115" s="264" t="n">
        <f aca="false">MAX(R115,S115)</f>
        <v>0</v>
      </c>
      <c r="AM115" s="260" t="n">
        <f aca="false">T115</f>
        <v>0</v>
      </c>
      <c r="AN115" s="265" t="n">
        <f aca="false">MAX(U115,V115)</f>
        <v>0</v>
      </c>
      <c r="AO115" s="266" t="n">
        <f aca="false">W115</f>
        <v>0</v>
      </c>
      <c r="AP115" s="266" t="n">
        <f aca="false">X115</f>
        <v>0</v>
      </c>
      <c r="AQ115" s="260" t="n">
        <f aca="false">Y115</f>
        <v>0</v>
      </c>
      <c r="AR115" s="260" t="n">
        <f aca="false">Z115</f>
        <v>0</v>
      </c>
      <c r="AS115" s="322" t="n">
        <f aca="false">AA115</f>
        <v>0</v>
      </c>
      <c r="AT115" s="133"/>
    </row>
    <row r="116" customFormat="false" ht="12.75" hidden="false" customHeight="false" outlineLevel="0" collapsed="false">
      <c r="A116" s="259" t="n">
        <f aca="false">1+A115</f>
        <v>109</v>
      </c>
      <c r="B116" s="317" t="s">
        <v>658</v>
      </c>
      <c r="C116" s="318" t="n">
        <v>894386</v>
      </c>
      <c r="D116" s="318" t="s">
        <v>108</v>
      </c>
      <c r="E116" s="319" t="n">
        <f aca="false">ROUND(IF(COUNT(AC116:AS116)&lt;=3,SUM(AC116:AS116),SUM(LARGE(AC116:AS116,1),LARGE(AC116:AS116,2),LARGE(AC116:AS116,3))),0)</f>
        <v>110</v>
      </c>
      <c r="F116" s="262"/>
      <c r="G116" s="333"/>
      <c r="H116" s="262"/>
      <c r="I116" s="261"/>
      <c r="J116" s="261"/>
      <c r="K116" s="89"/>
      <c r="L116" s="262"/>
      <c r="M116" s="55"/>
      <c r="N116" s="263"/>
      <c r="O116" s="263"/>
      <c r="P116" s="320"/>
      <c r="Q116" s="261"/>
      <c r="R116" s="278"/>
      <c r="S116" s="324"/>
      <c r="T116" s="55"/>
      <c r="U116" s="320"/>
      <c r="V116" s="265"/>
      <c r="W116" s="279"/>
      <c r="X116" s="262"/>
      <c r="Y116" s="55" t="n">
        <v>110</v>
      </c>
      <c r="Z116" s="89"/>
      <c r="AA116" s="90"/>
      <c r="AB116" s="321"/>
      <c r="AC116" s="260" t="n">
        <f aca="false">F116</f>
        <v>0</v>
      </c>
      <c r="AD116" s="260" t="n">
        <f aca="false">G116</f>
        <v>0</v>
      </c>
      <c r="AE116" s="260" t="n">
        <f aca="false">H116</f>
        <v>0</v>
      </c>
      <c r="AF116" s="261" t="n">
        <f aca="false">MAX(I116,J116)</f>
        <v>0</v>
      </c>
      <c r="AG116" s="260" t="n">
        <f aca="false">K116</f>
        <v>0</v>
      </c>
      <c r="AH116" s="260" t="n">
        <f aca="false">L116</f>
        <v>0</v>
      </c>
      <c r="AI116" s="262" t="n">
        <f aca="false">M116</f>
        <v>0</v>
      </c>
      <c r="AJ116" s="263" t="n">
        <f aca="false">MAX(N116,O116)</f>
        <v>0</v>
      </c>
      <c r="AK116" s="261" t="n">
        <f aca="false">MAX(P116,Q116)</f>
        <v>0</v>
      </c>
      <c r="AL116" s="264" t="n">
        <f aca="false">MAX(R116,S116)</f>
        <v>0</v>
      </c>
      <c r="AM116" s="260" t="n">
        <f aca="false">T116</f>
        <v>0</v>
      </c>
      <c r="AN116" s="265" t="n">
        <f aca="false">MAX(U116,V116)</f>
        <v>0</v>
      </c>
      <c r="AO116" s="266" t="n">
        <f aca="false">W116</f>
        <v>0</v>
      </c>
      <c r="AP116" s="266" t="n">
        <f aca="false">X116</f>
        <v>0</v>
      </c>
      <c r="AQ116" s="260" t="n">
        <f aca="false">Y116</f>
        <v>110</v>
      </c>
      <c r="AR116" s="260" t="n">
        <f aca="false">Z116</f>
        <v>0</v>
      </c>
      <c r="AS116" s="322" t="n">
        <f aca="false">AA116</f>
        <v>0</v>
      </c>
      <c r="AT116" s="133"/>
    </row>
    <row r="117" customFormat="false" ht="12.75" hidden="false" customHeight="false" outlineLevel="0" collapsed="false">
      <c r="A117" s="259" t="n">
        <f aca="false">1+A116</f>
        <v>110</v>
      </c>
      <c r="B117" s="317" t="s">
        <v>659</v>
      </c>
      <c r="C117" s="318" t="n">
        <v>1169</v>
      </c>
      <c r="D117" s="318" t="s">
        <v>33</v>
      </c>
      <c r="E117" s="319" t="n">
        <f aca="false">ROUND(IF(COUNT(AC117:AS117)&lt;=3,SUM(AC117:AS117),SUM(LARGE(AC117:AS117,1),LARGE(AC117:AS117,2),LARGE(AC117:AS117,3))),0)</f>
        <v>109</v>
      </c>
      <c r="F117" s="262"/>
      <c r="G117" s="333"/>
      <c r="H117" s="262" t="n">
        <v>37</v>
      </c>
      <c r="I117" s="261"/>
      <c r="J117" s="261"/>
      <c r="K117" s="323"/>
      <c r="L117" s="262"/>
      <c r="M117" s="272"/>
      <c r="N117" s="263"/>
      <c r="O117" s="263"/>
      <c r="P117" s="320"/>
      <c r="Q117" s="261"/>
      <c r="R117" s="278"/>
      <c r="S117" s="324"/>
      <c r="T117" s="55"/>
      <c r="U117" s="320" t="n">
        <v>72</v>
      </c>
      <c r="V117" s="265"/>
      <c r="W117" s="279"/>
      <c r="X117" s="262"/>
      <c r="Y117" s="55"/>
      <c r="Z117" s="89"/>
      <c r="AA117" s="90"/>
      <c r="AB117" s="321"/>
      <c r="AC117" s="260" t="n">
        <f aca="false">F117</f>
        <v>0</v>
      </c>
      <c r="AD117" s="260" t="n">
        <f aca="false">G117</f>
        <v>0</v>
      </c>
      <c r="AE117" s="260" t="n">
        <f aca="false">H117</f>
        <v>37</v>
      </c>
      <c r="AF117" s="261" t="n">
        <f aca="false">MAX(I117,J117)</f>
        <v>0</v>
      </c>
      <c r="AG117" s="260" t="n">
        <f aca="false">K117</f>
        <v>0</v>
      </c>
      <c r="AH117" s="260" t="n">
        <f aca="false">L117</f>
        <v>0</v>
      </c>
      <c r="AI117" s="262" t="n">
        <f aca="false">M117</f>
        <v>0</v>
      </c>
      <c r="AJ117" s="263" t="n">
        <f aca="false">MAX(N117,O117)</f>
        <v>0</v>
      </c>
      <c r="AK117" s="261" t="n">
        <f aca="false">MAX(P117,Q117)</f>
        <v>0</v>
      </c>
      <c r="AL117" s="264" t="n">
        <f aca="false">MAX(R117,S117)</f>
        <v>0</v>
      </c>
      <c r="AM117" s="260" t="n">
        <f aca="false">T117</f>
        <v>0</v>
      </c>
      <c r="AN117" s="265" t="n">
        <f aca="false">MAX(U117,V117)</f>
        <v>72</v>
      </c>
      <c r="AO117" s="266" t="n">
        <f aca="false">W117</f>
        <v>0</v>
      </c>
      <c r="AP117" s="266" t="n">
        <f aca="false">X117</f>
        <v>0</v>
      </c>
      <c r="AQ117" s="260" t="n">
        <f aca="false">Y117</f>
        <v>0</v>
      </c>
      <c r="AR117" s="260" t="n">
        <f aca="false">Z117</f>
        <v>0</v>
      </c>
      <c r="AS117" s="322" t="n">
        <f aca="false">AA117</f>
        <v>0</v>
      </c>
      <c r="AT117" s="133"/>
    </row>
    <row r="118" customFormat="false" ht="12.75" hidden="false" customHeight="false" outlineLevel="0" collapsed="false">
      <c r="A118" s="259" t="n">
        <f aca="false">1+A117</f>
        <v>111</v>
      </c>
      <c r="B118" s="317" t="s">
        <v>275</v>
      </c>
      <c r="C118" s="318" t="n">
        <v>1330</v>
      </c>
      <c r="D118" s="318" t="s">
        <v>43</v>
      </c>
      <c r="E118" s="319" t="n">
        <f aca="false">ROUND(IF(COUNT(AC118:AS118)&lt;=3,SUM(AC118:AS118),SUM(LARGE(AC118:AS118,1),LARGE(AC118:AS118,2),LARGE(AC118:AS118,3))),0)</f>
        <v>108</v>
      </c>
      <c r="F118" s="262"/>
      <c r="G118" s="333"/>
      <c r="H118" s="262"/>
      <c r="I118" s="261"/>
      <c r="J118" s="261"/>
      <c r="K118" s="89" t="n">
        <v>56</v>
      </c>
      <c r="L118" s="262"/>
      <c r="M118" s="272"/>
      <c r="N118" s="263" t="n">
        <v>52</v>
      </c>
      <c r="O118" s="263" t="n">
        <v>38</v>
      </c>
      <c r="P118" s="320"/>
      <c r="Q118" s="261"/>
      <c r="R118" s="278"/>
      <c r="S118" s="324"/>
      <c r="T118" s="55"/>
      <c r="U118" s="320"/>
      <c r="V118" s="265"/>
      <c r="W118" s="279"/>
      <c r="X118" s="262"/>
      <c r="Y118" s="55"/>
      <c r="Z118" s="89"/>
      <c r="AA118" s="90"/>
      <c r="AB118" s="321"/>
      <c r="AC118" s="260" t="n">
        <f aca="false">F118</f>
        <v>0</v>
      </c>
      <c r="AD118" s="260" t="n">
        <f aca="false">G118</f>
        <v>0</v>
      </c>
      <c r="AE118" s="260" t="n">
        <f aca="false">H118</f>
        <v>0</v>
      </c>
      <c r="AF118" s="261" t="n">
        <f aca="false">MAX(I118,J118)</f>
        <v>0</v>
      </c>
      <c r="AG118" s="260" t="n">
        <f aca="false">K118</f>
        <v>56</v>
      </c>
      <c r="AH118" s="260" t="n">
        <f aca="false">L118</f>
        <v>0</v>
      </c>
      <c r="AI118" s="262" t="n">
        <f aca="false">M118</f>
        <v>0</v>
      </c>
      <c r="AJ118" s="263" t="n">
        <f aca="false">MAX(N118,O118)</f>
        <v>52</v>
      </c>
      <c r="AK118" s="261" t="n">
        <f aca="false">MAX(P118,Q118)</f>
        <v>0</v>
      </c>
      <c r="AL118" s="264" t="n">
        <f aca="false">MAX(R118,S118)</f>
        <v>0</v>
      </c>
      <c r="AM118" s="260" t="n">
        <f aca="false">T118</f>
        <v>0</v>
      </c>
      <c r="AN118" s="265" t="n">
        <f aca="false">MAX(U118,V118)</f>
        <v>0</v>
      </c>
      <c r="AO118" s="266" t="n">
        <f aca="false">W118</f>
        <v>0</v>
      </c>
      <c r="AP118" s="266" t="n">
        <f aca="false">X118</f>
        <v>0</v>
      </c>
      <c r="AQ118" s="260" t="n">
        <f aca="false">Y118</f>
        <v>0</v>
      </c>
      <c r="AR118" s="260" t="n">
        <f aca="false">Z118</f>
        <v>0</v>
      </c>
      <c r="AS118" s="322" t="n">
        <f aca="false">AA118</f>
        <v>0</v>
      </c>
      <c r="AT118" s="133"/>
    </row>
    <row r="119" customFormat="false" ht="12.75" hidden="false" customHeight="false" outlineLevel="0" collapsed="false">
      <c r="A119" s="259" t="n">
        <f aca="false">1+A118</f>
        <v>112</v>
      </c>
      <c r="B119" s="317" t="s">
        <v>220</v>
      </c>
      <c r="C119" s="318" t="n">
        <v>1072</v>
      </c>
      <c r="D119" s="318" t="s">
        <v>43</v>
      </c>
      <c r="E119" s="319" t="n">
        <f aca="false">ROUND(IF(COUNT(AC119:AS119)&lt;=3,SUM(AC119:AS119),SUM(LARGE(AC119:AS119,1),LARGE(AC119:AS119,2),LARGE(AC119:AS119,3))),0)</f>
        <v>108</v>
      </c>
      <c r="F119" s="262"/>
      <c r="G119" s="333"/>
      <c r="H119" s="262"/>
      <c r="I119" s="261"/>
      <c r="J119" s="261"/>
      <c r="K119" s="89" t="n">
        <v>51</v>
      </c>
      <c r="L119" s="262"/>
      <c r="M119" s="272"/>
      <c r="N119" s="263" t="n">
        <v>57</v>
      </c>
      <c r="O119" s="263"/>
      <c r="P119" s="320"/>
      <c r="Q119" s="261"/>
      <c r="R119" s="278"/>
      <c r="S119" s="324"/>
      <c r="T119" s="55"/>
      <c r="U119" s="320"/>
      <c r="V119" s="265"/>
      <c r="W119" s="279"/>
      <c r="X119" s="262"/>
      <c r="Y119" s="55"/>
      <c r="Z119" s="89"/>
      <c r="AA119" s="90"/>
      <c r="AB119" s="321"/>
      <c r="AC119" s="260" t="n">
        <f aca="false">F119</f>
        <v>0</v>
      </c>
      <c r="AD119" s="260" t="n">
        <f aca="false">G119</f>
        <v>0</v>
      </c>
      <c r="AE119" s="260" t="n">
        <f aca="false">H119</f>
        <v>0</v>
      </c>
      <c r="AF119" s="261" t="n">
        <f aca="false">MAX(I119,J119)</f>
        <v>0</v>
      </c>
      <c r="AG119" s="260" t="n">
        <f aca="false">K119</f>
        <v>51</v>
      </c>
      <c r="AH119" s="260" t="n">
        <f aca="false">L119</f>
        <v>0</v>
      </c>
      <c r="AI119" s="262" t="n">
        <f aca="false">M119</f>
        <v>0</v>
      </c>
      <c r="AJ119" s="263" t="n">
        <f aca="false">MAX(N119,O119)</f>
        <v>57</v>
      </c>
      <c r="AK119" s="261" t="n">
        <f aca="false">MAX(P119,Q119)</f>
        <v>0</v>
      </c>
      <c r="AL119" s="264" t="n">
        <f aca="false">MAX(R119,S119)</f>
        <v>0</v>
      </c>
      <c r="AM119" s="260" t="n">
        <f aca="false">T119</f>
        <v>0</v>
      </c>
      <c r="AN119" s="265" t="n">
        <f aca="false">MAX(U119,V119)</f>
        <v>0</v>
      </c>
      <c r="AO119" s="266" t="n">
        <f aca="false">W119</f>
        <v>0</v>
      </c>
      <c r="AP119" s="266" t="n">
        <f aca="false">X119</f>
        <v>0</v>
      </c>
      <c r="AQ119" s="260" t="n">
        <f aca="false">Y119</f>
        <v>0</v>
      </c>
      <c r="AR119" s="260" t="n">
        <f aca="false">Z119</f>
        <v>0</v>
      </c>
      <c r="AS119" s="322" t="n">
        <f aca="false">AA119</f>
        <v>0</v>
      </c>
      <c r="AT119" s="133"/>
    </row>
    <row r="120" customFormat="false" ht="12.75" hidden="false" customHeight="false" outlineLevel="0" collapsed="false">
      <c r="A120" s="259" t="n">
        <f aca="false">1+A119</f>
        <v>113</v>
      </c>
      <c r="B120" s="317" t="s">
        <v>291</v>
      </c>
      <c r="C120" s="318" t="n">
        <v>1524</v>
      </c>
      <c r="D120" s="318" t="s">
        <v>33</v>
      </c>
      <c r="E120" s="319" t="n">
        <f aca="false">ROUND(IF(COUNT(AC120:AS120)&lt;=3,SUM(AC120:AS120),SUM(LARGE(AC120:AS120,1),LARGE(AC120:AS120,2),LARGE(AC120:AS120,3))),0)</f>
        <v>107</v>
      </c>
      <c r="F120" s="262"/>
      <c r="G120" s="333"/>
      <c r="H120" s="262" t="n">
        <v>107</v>
      </c>
      <c r="I120" s="261"/>
      <c r="J120" s="261"/>
      <c r="K120" s="323"/>
      <c r="L120" s="262"/>
      <c r="M120" s="272"/>
      <c r="N120" s="263"/>
      <c r="O120" s="263"/>
      <c r="P120" s="320"/>
      <c r="Q120" s="261"/>
      <c r="R120" s="278"/>
      <c r="S120" s="324"/>
      <c r="T120" s="55"/>
      <c r="U120" s="320"/>
      <c r="V120" s="265"/>
      <c r="W120" s="279"/>
      <c r="X120" s="262"/>
      <c r="Y120" s="55"/>
      <c r="Z120" s="89"/>
      <c r="AA120" s="90"/>
      <c r="AB120" s="321"/>
      <c r="AC120" s="260" t="n">
        <f aca="false">F120</f>
        <v>0</v>
      </c>
      <c r="AD120" s="260" t="n">
        <f aca="false">G120</f>
        <v>0</v>
      </c>
      <c r="AE120" s="260" t="n">
        <f aca="false">H120</f>
        <v>107</v>
      </c>
      <c r="AF120" s="261" t="n">
        <f aca="false">MAX(I120,J120)</f>
        <v>0</v>
      </c>
      <c r="AG120" s="260" t="n">
        <f aca="false">K120</f>
        <v>0</v>
      </c>
      <c r="AH120" s="260" t="n">
        <f aca="false">L120</f>
        <v>0</v>
      </c>
      <c r="AI120" s="262" t="n">
        <f aca="false">M120</f>
        <v>0</v>
      </c>
      <c r="AJ120" s="263" t="n">
        <f aca="false">MAX(N120,O120)</f>
        <v>0</v>
      </c>
      <c r="AK120" s="261" t="n">
        <f aca="false">MAX(P120,Q120)</f>
        <v>0</v>
      </c>
      <c r="AL120" s="264" t="n">
        <f aca="false">MAX(R120,S120)</f>
        <v>0</v>
      </c>
      <c r="AM120" s="260" t="n">
        <f aca="false">T120</f>
        <v>0</v>
      </c>
      <c r="AN120" s="265" t="n">
        <f aca="false">MAX(U120,V120)</f>
        <v>0</v>
      </c>
      <c r="AO120" s="266" t="n">
        <f aca="false">W120</f>
        <v>0</v>
      </c>
      <c r="AP120" s="266" t="n">
        <f aca="false">X120</f>
        <v>0</v>
      </c>
      <c r="AQ120" s="260" t="n">
        <f aca="false">Y120</f>
        <v>0</v>
      </c>
      <c r="AR120" s="260" t="n">
        <f aca="false">Z120</f>
        <v>0</v>
      </c>
      <c r="AS120" s="322" t="n">
        <f aca="false">AA120</f>
        <v>0</v>
      </c>
      <c r="AT120" s="133"/>
    </row>
    <row r="121" customFormat="false" ht="12.75" hidden="false" customHeight="false" outlineLevel="0" collapsed="false">
      <c r="A121" s="259" t="n">
        <f aca="false">1+A120</f>
        <v>114</v>
      </c>
      <c r="B121" s="317" t="s">
        <v>660</v>
      </c>
      <c r="C121" s="318" t="s">
        <v>337</v>
      </c>
      <c r="D121" s="318" t="s">
        <v>87</v>
      </c>
      <c r="E121" s="319" t="n">
        <f aca="false">ROUND(IF(COUNT(AC121:AS121)&lt;=3,SUM(AC121:AS121),SUM(LARGE(AC121:AS121,1),LARGE(AC121:AS121,2),LARGE(AC121:AS121,3))),0)</f>
        <v>107</v>
      </c>
      <c r="F121" s="262"/>
      <c r="G121" s="333"/>
      <c r="H121" s="262"/>
      <c r="I121" s="261"/>
      <c r="J121" s="261"/>
      <c r="K121" s="89"/>
      <c r="L121" s="262"/>
      <c r="M121" s="55"/>
      <c r="N121" s="263"/>
      <c r="O121" s="263"/>
      <c r="P121" s="320"/>
      <c r="Q121" s="261"/>
      <c r="R121" s="278"/>
      <c r="S121" s="324"/>
      <c r="T121" s="55"/>
      <c r="U121" s="320" t="n">
        <v>107</v>
      </c>
      <c r="V121" s="265"/>
      <c r="W121" s="279"/>
      <c r="X121" s="262"/>
      <c r="Y121" s="55"/>
      <c r="Z121" s="89"/>
      <c r="AA121" s="90"/>
      <c r="AB121" s="321"/>
      <c r="AC121" s="260" t="n">
        <f aca="false">F121</f>
        <v>0</v>
      </c>
      <c r="AD121" s="260" t="n">
        <f aca="false">G121</f>
        <v>0</v>
      </c>
      <c r="AE121" s="260" t="n">
        <f aca="false">H121</f>
        <v>0</v>
      </c>
      <c r="AF121" s="261" t="n">
        <f aca="false">MAX(I121,J121)</f>
        <v>0</v>
      </c>
      <c r="AG121" s="260" t="n">
        <f aca="false">K121</f>
        <v>0</v>
      </c>
      <c r="AH121" s="260" t="n">
        <f aca="false">L121</f>
        <v>0</v>
      </c>
      <c r="AI121" s="262" t="n">
        <f aca="false">M121</f>
        <v>0</v>
      </c>
      <c r="AJ121" s="263" t="n">
        <f aca="false">MAX(N121,O121)</f>
        <v>0</v>
      </c>
      <c r="AK121" s="261" t="n">
        <f aca="false">MAX(P121,Q121)</f>
        <v>0</v>
      </c>
      <c r="AL121" s="264" t="n">
        <f aca="false">MAX(R121,S121)</f>
        <v>0</v>
      </c>
      <c r="AM121" s="260" t="n">
        <f aca="false">T121</f>
        <v>0</v>
      </c>
      <c r="AN121" s="265" t="n">
        <f aca="false">MAX(U121,V121)</f>
        <v>107</v>
      </c>
      <c r="AO121" s="266" t="n">
        <f aca="false">W121</f>
        <v>0</v>
      </c>
      <c r="AP121" s="266" t="n">
        <f aca="false">X121</f>
        <v>0</v>
      </c>
      <c r="AQ121" s="260" t="n">
        <f aca="false">Y121</f>
        <v>0</v>
      </c>
      <c r="AR121" s="260" t="n">
        <f aca="false">Z121</f>
        <v>0</v>
      </c>
      <c r="AS121" s="322" t="n">
        <f aca="false">AA121</f>
        <v>0</v>
      </c>
      <c r="AT121" s="133"/>
    </row>
    <row r="122" customFormat="false" ht="12.75" hidden="false" customHeight="false" outlineLevel="0" collapsed="false">
      <c r="A122" s="259" t="n">
        <f aca="false">1+A121</f>
        <v>115</v>
      </c>
      <c r="B122" s="317" t="s">
        <v>372</v>
      </c>
      <c r="C122" s="318" t="n">
        <v>1290</v>
      </c>
      <c r="D122" s="318" t="s">
        <v>43</v>
      </c>
      <c r="E122" s="319" t="n">
        <f aca="false">ROUND(IF(COUNT(AC122:AS122)&lt;=3,SUM(AC122:AS122),SUM(LARGE(AC122:AS122,1),LARGE(AC122:AS122,2),LARGE(AC122:AS122,3))),0)</f>
        <v>106</v>
      </c>
      <c r="F122" s="262"/>
      <c r="G122" s="333"/>
      <c r="H122" s="262"/>
      <c r="I122" s="261"/>
      <c r="J122" s="261"/>
      <c r="K122" s="89" t="n">
        <v>41</v>
      </c>
      <c r="L122" s="262"/>
      <c r="M122" s="272"/>
      <c r="N122" s="263"/>
      <c r="O122" s="263" t="n">
        <v>65</v>
      </c>
      <c r="P122" s="320"/>
      <c r="Q122" s="261"/>
      <c r="R122" s="278"/>
      <c r="S122" s="324"/>
      <c r="T122" s="55"/>
      <c r="U122" s="320"/>
      <c r="V122" s="265"/>
      <c r="W122" s="279"/>
      <c r="X122" s="262"/>
      <c r="Y122" s="55"/>
      <c r="Z122" s="89"/>
      <c r="AA122" s="90"/>
      <c r="AB122" s="321"/>
      <c r="AC122" s="260" t="n">
        <f aca="false">F122</f>
        <v>0</v>
      </c>
      <c r="AD122" s="260" t="n">
        <f aca="false">G122</f>
        <v>0</v>
      </c>
      <c r="AE122" s="260" t="n">
        <f aca="false">H122</f>
        <v>0</v>
      </c>
      <c r="AF122" s="261" t="n">
        <f aca="false">MAX(I122,J122)</f>
        <v>0</v>
      </c>
      <c r="AG122" s="260" t="n">
        <f aca="false">K122</f>
        <v>41</v>
      </c>
      <c r="AH122" s="260" t="n">
        <f aca="false">L122</f>
        <v>0</v>
      </c>
      <c r="AI122" s="262" t="n">
        <f aca="false">M122</f>
        <v>0</v>
      </c>
      <c r="AJ122" s="263" t="n">
        <f aca="false">MAX(N122,O122)</f>
        <v>65</v>
      </c>
      <c r="AK122" s="261" t="n">
        <f aca="false">MAX(P122,Q122)</f>
        <v>0</v>
      </c>
      <c r="AL122" s="264" t="n">
        <f aca="false">MAX(R122,S122)</f>
        <v>0</v>
      </c>
      <c r="AM122" s="260" t="n">
        <f aca="false">T122</f>
        <v>0</v>
      </c>
      <c r="AN122" s="265" t="n">
        <f aca="false">MAX(U122,V122)</f>
        <v>0</v>
      </c>
      <c r="AO122" s="266" t="n">
        <f aca="false">W122</f>
        <v>0</v>
      </c>
      <c r="AP122" s="266" t="n">
        <f aca="false">X122</f>
        <v>0</v>
      </c>
      <c r="AQ122" s="260" t="n">
        <f aca="false">Y122</f>
        <v>0</v>
      </c>
      <c r="AR122" s="260" t="n">
        <f aca="false">Z122</f>
        <v>0</v>
      </c>
      <c r="AS122" s="322" t="n">
        <f aca="false">AA122</f>
        <v>0</v>
      </c>
      <c r="AT122" s="133"/>
    </row>
    <row r="123" customFormat="false" ht="12.75" hidden="false" customHeight="false" outlineLevel="0" collapsed="false">
      <c r="A123" s="259" t="n">
        <f aca="false">1+A122</f>
        <v>116</v>
      </c>
      <c r="B123" s="317" t="s">
        <v>394</v>
      </c>
      <c r="C123" s="318" t="n">
        <v>2622</v>
      </c>
      <c r="D123" s="318" t="s">
        <v>313</v>
      </c>
      <c r="E123" s="319" t="n">
        <f aca="false">ROUND(IF(COUNT(AC123:AS123)&lt;=3,SUM(AC123:AS123),SUM(LARGE(AC123:AS123,1),LARGE(AC123:AS123,2),LARGE(AC123:AS123,3))),0)</f>
        <v>104</v>
      </c>
      <c r="F123" s="262"/>
      <c r="G123" s="333"/>
      <c r="H123" s="262"/>
      <c r="I123" s="261"/>
      <c r="J123" s="261"/>
      <c r="K123" s="89"/>
      <c r="L123" s="262"/>
      <c r="M123" s="55"/>
      <c r="N123" s="263"/>
      <c r="O123" s="263" t="n">
        <v>50</v>
      </c>
      <c r="P123" s="320"/>
      <c r="Q123" s="261"/>
      <c r="R123" s="278"/>
      <c r="S123" s="324"/>
      <c r="T123" s="55"/>
      <c r="U123" s="320"/>
      <c r="V123" s="265"/>
      <c r="W123" s="279"/>
      <c r="X123" s="262" t="n">
        <v>54</v>
      </c>
      <c r="Y123" s="55"/>
      <c r="Z123" s="89"/>
      <c r="AA123" s="90"/>
      <c r="AB123" s="321"/>
      <c r="AC123" s="260" t="n">
        <f aca="false">F123</f>
        <v>0</v>
      </c>
      <c r="AD123" s="260" t="n">
        <f aca="false">G123</f>
        <v>0</v>
      </c>
      <c r="AE123" s="260" t="n">
        <f aca="false">H123</f>
        <v>0</v>
      </c>
      <c r="AF123" s="261" t="n">
        <f aca="false">MAX(I123,J123)</f>
        <v>0</v>
      </c>
      <c r="AG123" s="260" t="n">
        <f aca="false">K123</f>
        <v>0</v>
      </c>
      <c r="AH123" s="260" t="n">
        <f aca="false">L123</f>
        <v>0</v>
      </c>
      <c r="AI123" s="262" t="n">
        <f aca="false">M123</f>
        <v>0</v>
      </c>
      <c r="AJ123" s="263" t="n">
        <f aca="false">MAX(N123,O123)</f>
        <v>50</v>
      </c>
      <c r="AK123" s="261" t="n">
        <f aca="false">MAX(P123,Q123)</f>
        <v>0</v>
      </c>
      <c r="AL123" s="264" t="n">
        <f aca="false">MAX(R123,S123)</f>
        <v>0</v>
      </c>
      <c r="AM123" s="260" t="n">
        <f aca="false">T123</f>
        <v>0</v>
      </c>
      <c r="AN123" s="265" t="n">
        <f aca="false">MAX(U123,V123)</f>
        <v>0</v>
      </c>
      <c r="AO123" s="266" t="n">
        <f aca="false">W123</f>
        <v>0</v>
      </c>
      <c r="AP123" s="266" t="n">
        <f aca="false">X123</f>
        <v>54</v>
      </c>
      <c r="AQ123" s="260" t="n">
        <f aca="false">Y123</f>
        <v>0</v>
      </c>
      <c r="AR123" s="260" t="n">
        <f aca="false">Z123</f>
        <v>0</v>
      </c>
      <c r="AS123" s="322" t="n">
        <f aca="false">AA123</f>
        <v>0</v>
      </c>
      <c r="AT123" s="133"/>
    </row>
    <row r="124" customFormat="false" ht="12.75" hidden="false" customHeight="false" outlineLevel="0" collapsed="false">
      <c r="A124" s="259" t="n">
        <f aca="false">1+A123</f>
        <v>117</v>
      </c>
      <c r="B124" s="317" t="s">
        <v>562</v>
      </c>
      <c r="C124" s="318" t="n">
        <v>5155</v>
      </c>
      <c r="D124" s="318" t="s">
        <v>140</v>
      </c>
      <c r="E124" s="319" t="n">
        <f aca="false">ROUND(IF(COUNT(AC124:AS124)&lt;=3,SUM(AC124:AS124),SUM(LARGE(AC124:AS124,1),LARGE(AC124:AS124,2),LARGE(AC124:AS124,3))),0)</f>
        <v>104</v>
      </c>
      <c r="F124" s="262"/>
      <c r="G124" s="333"/>
      <c r="H124" s="262"/>
      <c r="I124" s="261"/>
      <c r="J124" s="261"/>
      <c r="K124" s="89"/>
      <c r="L124" s="262"/>
      <c r="M124" s="55"/>
      <c r="N124" s="263"/>
      <c r="O124" s="263"/>
      <c r="P124" s="320"/>
      <c r="Q124" s="261"/>
      <c r="R124" s="278"/>
      <c r="S124" s="324" t="n">
        <v>104</v>
      </c>
      <c r="T124" s="55"/>
      <c r="U124" s="320"/>
      <c r="V124" s="265"/>
      <c r="W124" s="279"/>
      <c r="X124" s="262"/>
      <c r="Y124" s="55"/>
      <c r="Z124" s="89"/>
      <c r="AA124" s="90"/>
      <c r="AB124" s="321"/>
      <c r="AC124" s="260" t="n">
        <f aca="false">F124</f>
        <v>0</v>
      </c>
      <c r="AD124" s="260" t="n">
        <f aca="false">G124</f>
        <v>0</v>
      </c>
      <c r="AE124" s="260" t="n">
        <f aca="false">H124</f>
        <v>0</v>
      </c>
      <c r="AF124" s="261" t="n">
        <f aca="false">MAX(I124,J124)</f>
        <v>0</v>
      </c>
      <c r="AG124" s="260" t="n">
        <f aca="false">K124</f>
        <v>0</v>
      </c>
      <c r="AH124" s="260" t="n">
        <f aca="false">L124</f>
        <v>0</v>
      </c>
      <c r="AI124" s="262" t="n">
        <f aca="false">M124</f>
        <v>0</v>
      </c>
      <c r="AJ124" s="263" t="n">
        <f aca="false">MAX(N124,O124)</f>
        <v>0</v>
      </c>
      <c r="AK124" s="261" t="n">
        <f aca="false">MAX(P124,Q124)</f>
        <v>0</v>
      </c>
      <c r="AL124" s="264" t="n">
        <f aca="false">MAX(R124,S124)</f>
        <v>104</v>
      </c>
      <c r="AM124" s="260" t="n">
        <f aca="false">T124</f>
        <v>0</v>
      </c>
      <c r="AN124" s="265" t="n">
        <f aca="false">MAX(U124,V124)</f>
        <v>0</v>
      </c>
      <c r="AO124" s="266" t="n">
        <f aca="false">W124</f>
        <v>0</v>
      </c>
      <c r="AP124" s="266" t="n">
        <f aca="false">X124</f>
        <v>0</v>
      </c>
      <c r="AQ124" s="260" t="n">
        <f aca="false">Y124</f>
        <v>0</v>
      </c>
      <c r="AR124" s="260" t="n">
        <f aca="false">Z124</f>
        <v>0</v>
      </c>
      <c r="AS124" s="322" t="n">
        <f aca="false">AA124</f>
        <v>0</v>
      </c>
      <c r="AT124" s="133"/>
    </row>
    <row r="125" customFormat="false" ht="12.75" hidden="false" customHeight="false" outlineLevel="0" collapsed="false">
      <c r="A125" s="259" t="n">
        <f aca="false">1+A124</f>
        <v>118</v>
      </c>
      <c r="B125" s="317" t="s">
        <v>661</v>
      </c>
      <c r="C125" s="318" t="s">
        <v>662</v>
      </c>
      <c r="D125" s="318" t="s">
        <v>33</v>
      </c>
      <c r="E125" s="319" t="n">
        <f aca="false">ROUND(IF(COUNT(AC125:AS125)&lt;=3,SUM(AC125:AS125),SUM(LARGE(AC125:AS125,1),LARGE(AC125:AS125,2),LARGE(AC125:AS125,3))),0)</f>
        <v>104</v>
      </c>
      <c r="F125" s="262"/>
      <c r="G125" s="333"/>
      <c r="H125" s="262" t="n">
        <v>31</v>
      </c>
      <c r="I125" s="261"/>
      <c r="J125" s="261"/>
      <c r="K125" s="323"/>
      <c r="L125" s="262"/>
      <c r="M125" s="272"/>
      <c r="N125" s="263"/>
      <c r="O125" s="263"/>
      <c r="P125" s="320"/>
      <c r="Q125" s="261"/>
      <c r="R125" s="278"/>
      <c r="S125" s="324"/>
      <c r="T125" s="55"/>
      <c r="U125" s="320" t="n">
        <v>73</v>
      </c>
      <c r="V125" s="261"/>
      <c r="W125" s="279"/>
      <c r="X125" s="262"/>
      <c r="Y125" s="55"/>
      <c r="Z125" s="89"/>
      <c r="AA125" s="90"/>
      <c r="AB125" s="321"/>
      <c r="AC125" s="260" t="n">
        <f aca="false">F125</f>
        <v>0</v>
      </c>
      <c r="AD125" s="260" t="n">
        <f aca="false">G125</f>
        <v>0</v>
      </c>
      <c r="AE125" s="260" t="n">
        <f aca="false">H125</f>
        <v>31</v>
      </c>
      <c r="AF125" s="261" t="n">
        <f aca="false">MAX(I125,J125)</f>
        <v>0</v>
      </c>
      <c r="AG125" s="260" t="n">
        <f aca="false">K125</f>
        <v>0</v>
      </c>
      <c r="AH125" s="260" t="n">
        <f aca="false">L125</f>
        <v>0</v>
      </c>
      <c r="AI125" s="262" t="n">
        <f aca="false">M125</f>
        <v>0</v>
      </c>
      <c r="AJ125" s="263" t="n">
        <f aca="false">MAX(N125,O125)</f>
        <v>0</v>
      </c>
      <c r="AK125" s="261" t="n">
        <f aca="false">MAX(P125,Q125)</f>
        <v>0</v>
      </c>
      <c r="AL125" s="264" t="n">
        <f aca="false">MAX(R125,S125)</f>
        <v>0</v>
      </c>
      <c r="AM125" s="260" t="n">
        <f aca="false">T125</f>
        <v>0</v>
      </c>
      <c r="AN125" s="265" t="n">
        <f aca="false">MAX(U125,V125)</f>
        <v>73</v>
      </c>
      <c r="AO125" s="266" t="n">
        <f aca="false">W125</f>
        <v>0</v>
      </c>
      <c r="AP125" s="266" t="n">
        <f aca="false">X125</f>
        <v>0</v>
      </c>
      <c r="AQ125" s="260" t="n">
        <f aca="false">Y125</f>
        <v>0</v>
      </c>
      <c r="AR125" s="260" t="n">
        <f aca="false">Z125</f>
        <v>0</v>
      </c>
      <c r="AS125" s="322" t="n">
        <f aca="false">AA125</f>
        <v>0</v>
      </c>
      <c r="AT125" s="133"/>
    </row>
    <row r="126" customFormat="false" ht="12.75" hidden="false" customHeight="false" outlineLevel="0" collapsed="false">
      <c r="A126" s="259" t="n">
        <f aca="false">1+A125</f>
        <v>119</v>
      </c>
      <c r="B126" s="317" t="s">
        <v>663</v>
      </c>
      <c r="C126" s="318" t="n">
        <v>6877</v>
      </c>
      <c r="D126" s="318" t="s">
        <v>60</v>
      </c>
      <c r="E126" s="319" t="n">
        <f aca="false">ROUND(IF(COUNT(AC126:AS126)&lt;=3,SUM(AC126:AS126),SUM(LARGE(AC126:AS126,1),LARGE(AC126:AS126,2),LARGE(AC126:AS126,3))),0)</f>
        <v>103</v>
      </c>
      <c r="F126" s="262"/>
      <c r="G126" s="333"/>
      <c r="H126" s="262"/>
      <c r="I126" s="261"/>
      <c r="J126" s="261"/>
      <c r="K126" s="89"/>
      <c r="L126" s="262"/>
      <c r="M126" s="55"/>
      <c r="N126" s="263" t="n">
        <v>31</v>
      </c>
      <c r="O126" s="263" t="n">
        <v>103</v>
      </c>
      <c r="P126" s="320"/>
      <c r="Q126" s="261"/>
      <c r="R126" s="278"/>
      <c r="S126" s="324"/>
      <c r="T126" s="55"/>
      <c r="U126" s="320"/>
      <c r="V126" s="265"/>
      <c r="W126" s="279"/>
      <c r="X126" s="262"/>
      <c r="Y126" s="55"/>
      <c r="Z126" s="89"/>
      <c r="AA126" s="90"/>
      <c r="AB126" s="321"/>
      <c r="AC126" s="260" t="n">
        <f aca="false">F126</f>
        <v>0</v>
      </c>
      <c r="AD126" s="260" t="n">
        <f aca="false">G126</f>
        <v>0</v>
      </c>
      <c r="AE126" s="260" t="n">
        <f aca="false">H126</f>
        <v>0</v>
      </c>
      <c r="AF126" s="261" t="n">
        <f aca="false">MAX(I126,J126)</f>
        <v>0</v>
      </c>
      <c r="AG126" s="260" t="n">
        <f aca="false">K126</f>
        <v>0</v>
      </c>
      <c r="AH126" s="260" t="n">
        <f aca="false">L126</f>
        <v>0</v>
      </c>
      <c r="AI126" s="262" t="n">
        <f aca="false">M126</f>
        <v>0</v>
      </c>
      <c r="AJ126" s="263" t="n">
        <f aca="false">MAX(N126,O126)</f>
        <v>103</v>
      </c>
      <c r="AK126" s="261" t="n">
        <f aca="false">MAX(P126,Q126)</f>
        <v>0</v>
      </c>
      <c r="AL126" s="264" t="n">
        <f aca="false">MAX(R126,S126)</f>
        <v>0</v>
      </c>
      <c r="AM126" s="260" t="n">
        <f aca="false">T126</f>
        <v>0</v>
      </c>
      <c r="AN126" s="265" t="n">
        <f aca="false">MAX(U126,V126)</f>
        <v>0</v>
      </c>
      <c r="AO126" s="266" t="n">
        <f aca="false">W126</f>
        <v>0</v>
      </c>
      <c r="AP126" s="266" t="n">
        <f aca="false">X126</f>
        <v>0</v>
      </c>
      <c r="AQ126" s="260" t="n">
        <f aca="false">Y126</f>
        <v>0</v>
      </c>
      <c r="AR126" s="260" t="n">
        <f aca="false">Z126</f>
        <v>0</v>
      </c>
      <c r="AS126" s="322" t="n">
        <f aca="false">AA126</f>
        <v>0</v>
      </c>
      <c r="AT126" s="133"/>
    </row>
    <row r="127" customFormat="false" ht="12.75" hidden="false" customHeight="false" outlineLevel="0" collapsed="false">
      <c r="A127" s="259" t="n">
        <f aca="false">1+A126</f>
        <v>120</v>
      </c>
      <c r="B127" s="317" t="s">
        <v>664</v>
      </c>
      <c r="C127" s="318" t="s">
        <v>665</v>
      </c>
      <c r="D127" s="318" t="s">
        <v>666</v>
      </c>
      <c r="E127" s="319" t="n">
        <f aca="false">ROUND(IF(COUNT(AC127:AS127)&lt;=3,SUM(AC127:AS127),SUM(LARGE(AC127:AS127,1),LARGE(AC127:AS127,2),LARGE(AC127:AS127,3))),0)</f>
        <v>102</v>
      </c>
      <c r="F127" s="262"/>
      <c r="G127" s="333"/>
      <c r="H127" s="262"/>
      <c r="I127" s="261"/>
      <c r="J127" s="261"/>
      <c r="K127" s="89"/>
      <c r="L127" s="262"/>
      <c r="M127" s="55"/>
      <c r="N127" s="263"/>
      <c r="O127" s="263"/>
      <c r="P127" s="320"/>
      <c r="Q127" s="261"/>
      <c r="R127" s="278" t="n">
        <v>102</v>
      </c>
      <c r="S127" s="324"/>
      <c r="T127" s="55"/>
      <c r="U127" s="320"/>
      <c r="V127" s="265"/>
      <c r="W127" s="279"/>
      <c r="X127" s="262"/>
      <c r="Y127" s="55"/>
      <c r="Z127" s="89"/>
      <c r="AA127" s="90"/>
      <c r="AB127" s="321"/>
      <c r="AC127" s="260" t="n">
        <f aca="false">F127</f>
        <v>0</v>
      </c>
      <c r="AD127" s="260" t="n">
        <f aca="false">G127</f>
        <v>0</v>
      </c>
      <c r="AE127" s="260" t="n">
        <f aca="false">H127</f>
        <v>0</v>
      </c>
      <c r="AF127" s="261" t="n">
        <f aca="false">MAX(I127,J127)</f>
        <v>0</v>
      </c>
      <c r="AG127" s="260" t="n">
        <f aca="false">K127</f>
        <v>0</v>
      </c>
      <c r="AH127" s="260" t="n">
        <f aca="false">L127</f>
        <v>0</v>
      </c>
      <c r="AI127" s="262" t="n">
        <f aca="false">M127</f>
        <v>0</v>
      </c>
      <c r="AJ127" s="263" t="n">
        <f aca="false">MAX(N127,O127)</f>
        <v>0</v>
      </c>
      <c r="AK127" s="261" t="n">
        <f aca="false">MAX(P127,Q127)</f>
        <v>0</v>
      </c>
      <c r="AL127" s="264" t="n">
        <f aca="false">MAX(R127,S127)</f>
        <v>102</v>
      </c>
      <c r="AM127" s="260" t="n">
        <f aca="false">T127</f>
        <v>0</v>
      </c>
      <c r="AN127" s="265" t="n">
        <f aca="false">MAX(U127,V127)</f>
        <v>0</v>
      </c>
      <c r="AO127" s="266" t="n">
        <f aca="false">W127</f>
        <v>0</v>
      </c>
      <c r="AP127" s="266" t="n">
        <f aca="false">X127</f>
        <v>0</v>
      </c>
      <c r="AQ127" s="260" t="n">
        <f aca="false">Y127</f>
        <v>0</v>
      </c>
      <c r="AR127" s="260" t="n">
        <f aca="false">Z127</f>
        <v>0</v>
      </c>
      <c r="AS127" s="322" t="n">
        <f aca="false">AA127</f>
        <v>0</v>
      </c>
      <c r="AT127" s="133"/>
    </row>
    <row r="128" customFormat="false" ht="12.75" hidden="false" customHeight="false" outlineLevel="0" collapsed="false">
      <c r="A128" s="259" t="n">
        <f aca="false">1+A127</f>
        <v>121</v>
      </c>
      <c r="B128" s="317" t="s">
        <v>267</v>
      </c>
      <c r="C128" s="318" t="n">
        <v>5365</v>
      </c>
      <c r="D128" s="318" t="s">
        <v>60</v>
      </c>
      <c r="E128" s="319" t="n">
        <f aca="false">ROUND(IF(COUNT(AC128:AS128)&lt;=3,SUM(AC128:AS128),SUM(LARGE(AC128:AS128,1),LARGE(AC128:AS128,2),LARGE(AC128:AS128,3))),0)</f>
        <v>102</v>
      </c>
      <c r="F128" s="262"/>
      <c r="G128" s="333"/>
      <c r="H128" s="262"/>
      <c r="I128" s="261"/>
      <c r="J128" s="261"/>
      <c r="K128" s="89"/>
      <c r="L128" s="262"/>
      <c r="M128" s="55"/>
      <c r="N128" s="263" t="n">
        <v>73</v>
      </c>
      <c r="O128" s="263" t="n">
        <v>102</v>
      </c>
      <c r="P128" s="320"/>
      <c r="Q128" s="261"/>
      <c r="R128" s="278"/>
      <c r="S128" s="324"/>
      <c r="T128" s="55"/>
      <c r="U128" s="320"/>
      <c r="V128" s="265"/>
      <c r="W128" s="279"/>
      <c r="X128" s="262"/>
      <c r="Y128" s="55"/>
      <c r="Z128" s="89"/>
      <c r="AA128" s="90"/>
      <c r="AB128" s="321"/>
      <c r="AC128" s="260" t="n">
        <f aca="false">F128</f>
        <v>0</v>
      </c>
      <c r="AD128" s="260" t="n">
        <f aca="false">G128</f>
        <v>0</v>
      </c>
      <c r="AE128" s="260" t="n">
        <f aca="false">H128</f>
        <v>0</v>
      </c>
      <c r="AF128" s="261" t="n">
        <f aca="false">MAX(I128,J128)</f>
        <v>0</v>
      </c>
      <c r="AG128" s="260" t="n">
        <f aca="false">K128</f>
        <v>0</v>
      </c>
      <c r="AH128" s="260" t="n">
        <f aca="false">L128</f>
        <v>0</v>
      </c>
      <c r="AI128" s="262" t="n">
        <f aca="false">M128</f>
        <v>0</v>
      </c>
      <c r="AJ128" s="263" t="n">
        <f aca="false">MAX(N128,O128)</f>
        <v>102</v>
      </c>
      <c r="AK128" s="261" t="n">
        <f aca="false">MAX(P128,Q128)</f>
        <v>0</v>
      </c>
      <c r="AL128" s="264" t="n">
        <f aca="false">MAX(R128,S128)</f>
        <v>0</v>
      </c>
      <c r="AM128" s="260" t="n">
        <f aca="false">T128</f>
        <v>0</v>
      </c>
      <c r="AN128" s="265" t="n">
        <f aca="false">MAX(U128,V128)</f>
        <v>0</v>
      </c>
      <c r="AO128" s="266" t="n">
        <f aca="false">W128</f>
        <v>0</v>
      </c>
      <c r="AP128" s="266" t="n">
        <f aca="false">X128</f>
        <v>0</v>
      </c>
      <c r="AQ128" s="260" t="n">
        <f aca="false">Y128</f>
        <v>0</v>
      </c>
      <c r="AR128" s="260" t="n">
        <f aca="false">Z128</f>
        <v>0</v>
      </c>
      <c r="AS128" s="322" t="n">
        <f aca="false">AA128</f>
        <v>0</v>
      </c>
      <c r="AT128" s="133"/>
    </row>
    <row r="129" customFormat="false" ht="12.75" hidden="false" customHeight="false" outlineLevel="0" collapsed="false">
      <c r="A129" s="259" t="n">
        <f aca="false">1+A128</f>
        <v>122</v>
      </c>
      <c r="B129" s="317" t="s">
        <v>429</v>
      </c>
      <c r="C129" s="318" t="s">
        <v>430</v>
      </c>
      <c r="D129" s="318" t="s">
        <v>33</v>
      </c>
      <c r="E129" s="319" t="n">
        <f aca="false">ROUND(IF(COUNT(AC129:AS129)&lt;=3,SUM(AC129:AS129),SUM(LARGE(AC129:AS129,1),LARGE(AC129:AS129,2),LARGE(AC129:AS129,3))),0)</f>
        <v>102</v>
      </c>
      <c r="F129" s="262"/>
      <c r="G129" s="333"/>
      <c r="H129" s="262" t="n">
        <v>102</v>
      </c>
      <c r="I129" s="261"/>
      <c r="J129" s="261"/>
      <c r="K129" s="323"/>
      <c r="L129" s="262"/>
      <c r="M129" s="272"/>
      <c r="N129" s="263"/>
      <c r="O129" s="263"/>
      <c r="P129" s="320"/>
      <c r="Q129" s="261"/>
      <c r="R129" s="278"/>
      <c r="S129" s="324"/>
      <c r="T129" s="55"/>
      <c r="U129" s="320"/>
      <c r="V129" s="265"/>
      <c r="W129" s="279"/>
      <c r="X129" s="262"/>
      <c r="Y129" s="55"/>
      <c r="Z129" s="89"/>
      <c r="AA129" s="90"/>
      <c r="AB129" s="321"/>
      <c r="AC129" s="260" t="n">
        <f aca="false">F129</f>
        <v>0</v>
      </c>
      <c r="AD129" s="260" t="n">
        <f aca="false">G129</f>
        <v>0</v>
      </c>
      <c r="AE129" s="260" t="n">
        <f aca="false">H129</f>
        <v>102</v>
      </c>
      <c r="AF129" s="261" t="n">
        <f aca="false">MAX(I129,J129)</f>
        <v>0</v>
      </c>
      <c r="AG129" s="260" t="n">
        <f aca="false">K129</f>
        <v>0</v>
      </c>
      <c r="AH129" s="260" t="n">
        <f aca="false">L129</f>
        <v>0</v>
      </c>
      <c r="AI129" s="262" t="n">
        <f aca="false">M129</f>
        <v>0</v>
      </c>
      <c r="AJ129" s="263" t="n">
        <f aca="false">MAX(N129,O129)</f>
        <v>0</v>
      </c>
      <c r="AK129" s="261" t="n">
        <f aca="false">MAX(P129,Q129)</f>
        <v>0</v>
      </c>
      <c r="AL129" s="264" t="n">
        <f aca="false">MAX(R129,S129)</f>
        <v>0</v>
      </c>
      <c r="AM129" s="260" t="n">
        <f aca="false">T129</f>
        <v>0</v>
      </c>
      <c r="AN129" s="265" t="n">
        <f aca="false">MAX(U129,V129)</f>
        <v>0</v>
      </c>
      <c r="AO129" s="266" t="n">
        <f aca="false">W129</f>
        <v>0</v>
      </c>
      <c r="AP129" s="266" t="n">
        <f aca="false">X129</f>
        <v>0</v>
      </c>
      <c r="AQ129" s="260" t="n">
        <f aca="false">Y129</f>
        <v>0</v>
      </c>
      <c r="AR129" s="260" t="n">
        <f aca="false">Z129</f>
        <v>0</v>
      </c>
      <c r="AS129" s="322" t="n">
        <f aca="false">AA129</f>
        <v>0</v>
      </c>
      <c r="AT129" s="133"/>
    </row>
    <row r="130" customFormat="false" ht="12.75" hidden="false" customHeight="false" outlineLevel="0" collapsed="false">
      <c r="A130" s="259" t="n">
        <f aca="false">1+A129</f>
        <v>123</v>
      </c>
      <c r="B130" s="317" t="s">
        <v>308</v>
      </c>
      <c r="C130" s="318" t="n">
        <v>1783</v>
      </c>
      <c r="D130" s="318" t="s">
        <v>99</v>
      </c>
      <c r="E130" s="319" t="n">
        <f aca="false">ROUND(IF(COUNT(AC130:AS130)&lt;=3,SUM(AC130:AS130),SUM(LARGE(AC130:AS130,1),LARGE(AC130:AS130,2),LARGE(AC130:AS130,3))),0)</f>
        <v>101</v>
      </c>
      <c r="F130" s="262"/>
      <c r="G130" s="333"/>
      <c r="H130" s="262"/>
      <c r="I130" s="261"/>
      <c r="J130" s="261"/>
      <c r="K130" s="89"/>
      <c r="L130" s="262"/>
      <c r="M130" s="55"/>
      <c r="N130" s="263"/>
      <c r="O130" s="263"/>
      <c r="P130" s="320"/>
      <c r="Q130" s="261" t="n">
        <v>46</v>
      </c>
      <c r="R130" s="278"/>
      <c r="S130" s="324"/>
      <c r="T130" s="55"/>
      <c r="U130" s="320"/>
      <c r="V130" s="265"/>
      <c r="W130" s="279" t="n">
        <v>55</v>
      </c>
      <c r="X130" s="262"/>
      <c r="Y130" s="55"/>
      <c r="Z130" s="89"/>
      <c r="AA130" s="90"/>
      <c r="AB130" s="321"/>
      <c r="AC130" s="260" t="n">
        <f aca="false">F130</f>
        <v>0</v>
      </c>
      <c r="AD130" s="260" t="n">
        <f aca="false">G130</f>
        <v>0</v>
      </c>
      <c r="AE130" s="260" t="n">
        <f aca="false">H130</f>
        <v>0</v>
      </c>
      <c r="AF130" s="261" t="n">
        <f aca="false">MAX(I130,J130)</f>
        <v>0</v>
      </c>
      <c r="AG130" s="260" t="n">
        <f aca="false">K130</f>
        <v>0</v>
      </c>
      <c r="AH130" s="260" t="n">
        <f aca="false">L130</f>
        <v>0</v>
      </c>
      <c r="AI130" s="262" t="n">
        <f aca="false">M130</f>
        <v>0</v>
      </c>
      <c r="AJ130" s="263" t="n">
        <f aca="false">MAX(N130,O130)</f>
        <v>0</v>
      </c>
      <c r="AK130" s="261" t="n">
        <f aca="false">MAX(P130,Q130)</f>
        <v>46</v>
      </c>
      <c r="AL130" s="264" t="n">
        <f aca="false">MAX(R130,S130)</f>
        <v>0</v>
      </c>
      <c r="AM130" s="260" t="n">
        <f aca="false">T130</f>
        <v>0</v>
      </c>
      <c r="AN130" s="265" t="n">
        <f aca="false">MAX(U130,V130)</f>
        <v>0</v>
      </c>
      <c r="AO130" s="266" t="n">
        <f aca="false">W130</f>
        <v>55</v>
      </c>
      <c r="AP130" s="266" t="n">
        <f aca="false">X130</f>
        <v>0</v>
      </c>
      <c r="AQ130" s="260" t="n">
        <f aca="false">Y130</f>
        <v>0</v>
      </c>
      <c r="AR130" s="260" t="n">
        <f aca="false">Z130</f>
        <v>0</v>
      </c>
      <c r="AS130" s="322" t="n">
        <f aca="false">AA130</f>
        <v>0</v>
      </c>
      <c r="AT130" s="133"/>
    </row>
    <row r="131" customFormat="false" ht="12.75" hidden="false" customHeight="false" outlineLevel="0" collapsed="false">
      <c r="A131" s="259" t="n">
        <f aca="false">1+A130</f>
        <v>124</v>
      </c>
      <c r="B131" s="317" t="s">
        <v>280</v>
      </c>
      <c r="C131" s="318" t="s">
        <v>281</v>
      </c>
      <c r="D131" s="318" t="s">
        <v>65</v>
      </c>
      <c r="E131" s="319" t="n">
        <f aca="false">ROUND(IF(COUNT(AC131:AS131)&lt;=3,SUM(AC131:AS131),SUM(LARGE(AC131:AS131,1),LARGE(AC131:AS131,2),LARGE(AC131:AS131,3))),0)</f>
        <v>101</v>
      </c>
      <c r="F131" s="262"/>
      <c r="G131" s="333"/>
      <c r="H131" s="262"/>
      <c r="I131" s="261"/>
      <c r="J131" s="261"/>
      <c r="K131" s="89"/>
      <c r="L131" s="262"/>
      <c r="M131" s="55"/>
      <c r="N131" s="263"/>
      <c r="O131" s="263"/>
      <c r="P131" s="320"/>
      <c r="Q131" s="261" t="n">
        <v>101</v>
      </c>
      <c r="R131" s="278"/>
      <c r="S131" s="324"/>
      <c r="T131" s="55"/>
      <c r="U131" s="320"/>
      <c r="V131" s="265"/>
      <c r="W131" s="279"/>
      <c r="X131" s="262"/>
      <c r="Y131" s="55"/>
      <c r="Z131" s="89"/>
      <c r="AA131" s="90"/>
      <c r="AB131" s="321"/>
      <c r="AC131" s="260" t="n">
        <f aca="false">F131</f>
        <v>0</v>
      </c>
      <c r="AD131" s="260" t="n">
        <f aca="false">G131</f>
        <v>0</v>
      </c>
      <c r="AE131" s="260" t="n">
        <f aca="false">H131</f>
        <v>0</v>
      </c>
      <c r="AF131" s="261" t="n">
        <f aca="false">MAX(I131,J131)</f>
        <v>0</v>
      </c>
      <c r="AG131" s="260" t="n">
        <f aca="false">K131</f>
        <v>0</v>
      </c>
      <c r="AH131" s="260" t="n">
        <f aca="false">L131</f>
        <v>0</v>
      </c>
      <c r="AI131" s="262" t="n">
        <f aca="false">M131</f>
        <v>0</v>
      </c>
      <c r="AJ131" s="263" t="n">
        <f aca="false">MAX(N131,O131)</f>
        <v>0</v>
      </c>
      <c r="AK131" s="261" t="n">
        <f aca="false">MAX(P131,Q131)</f>
        <v>101</v>
      </c>
      <c r="AL131" s="264" t="n">
        <f aca="false">MAX(R131,S131)</f>
        <v>0</v>
      </c>
      <c r="AM131" s="260" t="n">
        <f aca="false">T131</f>
        <v>0</v>
      </c>
      <c r="AN131" s="265" t="n">
        <f aca="false">MAX(U131,V131)</f>
        <v>0</v>
      </c>
      <c r="AO131" s="266" t="n">
        <f aca="false">W131</f>
        <v>0</v>
      </c>
      <c r="AP131" s="266" t="n">
        <f aca="false">X131</f>
        <v>0</v>
      </c>
      <c r="AQ131" s="260" t="n">
        <f aca="false">Y131</f>
        <v>0</v>
      </c>
      <c r="AR131" s="260" t="n">
        <f aca="false">Z131</f>
        <v>0</v>
      </c>
      <c r="AS131" s="322" t="n">
        <f aca="false">AA131</f>
        <v>0</v>
      </c>
      <c r="AT131" s="133"/>
    </row>
    <row r="132" customFormat="false" ht="12.75" hidden="false" customHeight="false" outlineLevel="0" collapsed="false">
      <c r="A132" s="259" t="n">
        <f aca="false">1+A131</f>
        <v>125</v>
      </c>
      <c r="B132" s="317" t="s">
        <v>517</v>
      </c>
      <c r="C132" s="318" t="s">
        <v>518</v>
      </c>
      <c r="D132" s="318" t="s">
        <v>50</v>
      </c>
      <c r="E132" s="319" t="n">
        <f aca="false">ROUND(IF(COUNT(AC132:AS132)&lt;=3,SUM(AC132:AS132),SUM(LARGE(AC132:AS132,1),LARGE(AC132:AS132,2),LARGE(AC132:AS132,3))),0)</f>
        <v>99</v>
      </c>
      <c r="F132" s="262"/>
      <c r="G132" s="333"/>
      <c r="H132" s="262"/>
      <c r="I132" s="261"/>
      <c r="J132" s="261"/>
      <c r="K132" s="89"/>
      <c r="L132" s="262" t="n">
        <v>99</v>
      </c>
      <c r="M132" s="272"/>
      <c r="N132" s="263"/>
      <c r="O132" s="263"/>
      <c r="P132" s="320"/>
      <c r="Q132" s="261"/>
      <c r="R132" s="278"/>
      <c r="S132" s="324"/>
      <c r="T132" s="55"/>
      <c r="U132" s="320"/>
      <c r="V132" s="265"/>
      <c r="W132" s="279"/>
      <c r="X132" s="262"/>
      <c r="Y132" s="55"/>
      <c r="Z132" s="89"/>
      <c r="AA132" s="90"/>
      <c r="AB132" s="321"/>
      <c r="AC132" s="260" t="n">
        <f aca="false">F132</f>
        <v>0</v>
      </c>
      <c r="AD132" s="260" t="n">
        <f aca="false">G132</f>
        <v>0</v>
      </c>
      <c r="AE132" s="260" t="n">
        <f aca="false">H132</f>
        <v>0</v>
      </c>
      <c r="AF132" s="261" t="n">
        <f aca="false">MAX(I132,J132)</f>
        <v>0</v>
      </c>
      <c r="AG132" s="260" t="n">
        <f aca="false">K132</f>
        <v>0</v>
      </c>
      <c r="AH132" s="260" t="n">
        <f aca="false">L132</f>
        <v>99</v>
      </c>
      <c r="AI132" s="262" t="n">
        <f aca="false">M132</f>
        <v>0</v>
      </c>
      <c r="AJ132" s="263" t="n">
        <f aca="false">MAX(N132,O132)</f>
        <v>0</v>
      </c>
      <c r="AK132" s="261" t="n">
        <f aca="false">MAX(P132,Q132)</f>
        <v>0</v>
      </c>
      <c r="AL132" s="264" t="n">
        <f aca="false">MAX(R132,S132)</f>
        <v>0</v>
      </c>
      <c r="AM132" s="260" t="n">
        <f aca="false">T132</f>
        <v>0</v>
      </c>
      <c r="AN132" s="265" t="n">
        <f aca="false">MAX(U132,V132)</f>
        <v>0</v>
      </c>
      <c r="AO132" s="266" t="n">
        <f aca="false">W132</f>
        <v>0</v>
      </c>
      <c r="AP132" s="266" t="n">
        <f aca="false">X132</f>
        <v>0</v>
      </c>
      <c r="AQ132" s="260" t="n">
        <f aca="false">Y132</f>
        <v>0</v>
      </c>
      <c r="AR132" s="260" t="n">
        <f aca="false">Z132</f>
        <v>0</v>
      </c>
      <c r="AS132" s="322" t="n">
        <f aca="false">AA132</f>
        <v>0</v>
      </c>
      <c r="AT132" s="133"/>
    </row>
    <row r="133" customFormat="false" ht="12.75" hidden="false" customHeight="false" outlineLevel="0" collapsed="false">
      <c r="A133" s="259" t="n">
        <f aca="false">1+A132</f>
        <v>126</v>
      </c>
      <c r="B133" s="317" t="s">
        <v>550</v>
      </c>
      <c r="C133" s="318" t="n">
        <v>56513</v>
      </c>
      <c r="D133" s="318" t="s">
        <v>147</v>
      </c>
      <c r="E133" s="319" t="n">
        <f aca="false">ROUND(IF(COUNT(AC133:AS133)&lt;=3,SUM(AC133:AS133),SUM(LARGE(AC133:AS133,1),LARGE(AC133:AS133,2),LARGE(AC133:AS133,3))),0)</f>
        <v>99</v>
      </c>
      <c r="F133" s="262"/>
      <c r="G133" s="333"/>
      <c r="H133" s="262"/>
      <c r="I133" s="261"/>
      <c r="J133" s="261"/>
      <c r="K133" s="89"/>
      <c r="L133" s="262"/>
      <c r="M133" s="55"/>
      <c r="N133" s="263"/>
      <c r="O133" s="263"/>
      <c r="P133" s="320"/>
      <c r="Q133" s="261"/>
      <c r="R133" s="278"/>
      <c r="S133" s="324"/>
      <c r="T133" s="55"/>
      <c r="U133" s="320"/>
      <c r="V133" s="265"/>
      <c r="W133" s="279"/>
      <c r="X133" s="262" t="n">
        <v>99</v>
      </c>
      <c r="Y133" s="55"/>
      <c r="Z133" s="89"/>
      <c r="AA133" s="90"/>
      <c r="AB133" s="321"/>
      <c r="AC133" s="260" t="n">
        <f aca="false">F133</f>
        <v>0</v>
      </c>
      <c r="AD133" s="260" t="n">
        <f aca="false">G133</f>
        <v>0</v>
      </c>
      <c r="AE133" s="260" t="n">
        <f aca="false">H133</f>
        <v>0</v>
      </c>
      <c r="AF133" s="261" t="n">
        <f aca="false">MAX(I133,J133)</f>
        <v>0</v>
      </c>
      <c r="AG133" s="260" t="n">
        <f aca="false">K133</f>
        <v>0</v>
      </c>
      <c r="AH133" s="260" t="n">
        <f aca="false">L133</f>
        <v>0</v>
      </c>
      <c r="AI133" s="262" t="n">
        <f aca="false">M133</f>
        <v>0</v>
      </c>
      <c r="AJ133" s="263" t="n">
        <f aca="false">MAX(N133,O133)</f>
        <v>0</v>
      </c>
      <c r="AK133" s="261" t="n">
        <f aca="false">MAX(P133,Q133)</f>
        <v>0</v>
      </c>
      <c r="AL133" s="264" t="n">
        <f aca="false">MAX(R133,S133)</f>
        <v>0</v>
      </c>
      <c r="AM133" s="260" t="n">
        <f aca="false">T133</f>
        <v>0</v>
      </c>
      <c r="AN133" s="265" t="n">
        <f aca="false">MAX(U133,V133)</f>
        <v>0</v>
      </c>
      <c r="AO133" s="266" t="n">
        <f aca="false">W133</f>
        <v>0</v>
      </c>
      <c r="AP133" s="266" t="n">
        <f aca="false">X133</f>
        <v>99</v>
      </c>
      <c r="AQ133" s="260" t="n">
        <f aca="false">Y133</f>
        <v>0</v>
      </c>
      <c r="AR133" s="260" t="n">
        <f aca="false">Z133</f>
        <v>0</v>
      </c>
      <c r="AS133" s="322" t="n">
        <f aca="false">AA133</f>
        <v>0</v>
      </c>
      <c r="AT133" s="133"/>
    </row>
    <row r="134" customFormat="false" ht="12.75" hidden="false" customHeight="false" outlineLevel="0" collapsed="false">
      <c r="A134" s="259" t="n">
        <f aca="false">1+A133</f>
        <v>127</v>
      </c>
      <c r="B134" s="317" t="s">
        <v>667</v>
      </c>
      <c r="C134" s="318" t="s">
        <v>668</v>
      </c>
      <c r="D134" s="318" t="s">
        <v>33</v>
      </c>
      <c r="E134" s="319" t="n">
        <f aca="false">ROUND(IF(COUNT(AC134:AS134)&lt;=3,SUM(AC134:AS134),SUM(LARGE(AC134:AS134,1),LARGE(AC134:AS134,2),LARGE(AC134:AS134,3))),0)</f>
        <v>99</v>
      </c>
      <c r="F134" s="262"/>
      <c r="G134" s="262" t="n">
        <v>99</v>
      </c>
      <c r="H134" s="262"/>
      <c r="I134" s="261"/>
      <c r="J134" s="261"/>
      <c r="K134" s="323"/>
      <c r="L134" s="262"/>
      <c r="M134" s="272"/>
      <c r="N134" s="263"/>
      <c r="O134" s="263"/>
      <c r="P134" s="320"/>
      <c r="Q134" s="261"/>
      <c r="R134" s="278"/>
      <c r="S134" s="324"/>
      <c r="T134" s="55"/>
      <c r="U134" s="320"/>
      <c r="V134" s="261"/>
      <c r="W134" s="279"/>
      <c r="X134" s="262"/>
      <c r="Y134" s="55"/>
      <c r="Z134" s="89"/>
      <c r="AA134" s="90"/>
      <c r="AB134" s="321"/>
      <c r="AC134" s="260" t="n">
        <f aca="false">F134</f>
        <v>0</v>
      </c>
      <c r="AD134" s="260" t="n">
        <f aca="false">G134</f>
        <v>99</v>
      </c>
      <c r="AE134" s="260" t="n">
        <f aca="false">H134</f>
        <v>0</v>
      </c>
      <c r="AF134" s="261" t="n">
        <f aca="false">MAX(I134,J134)</f>
        <v>0</v>
      </c>
      <c r="AG134" s="260" t="n">
        <f aca="false">K134</f>
        <v>0</v>
      </c>
      <c r="AH134" s="260" t="n">
        <f aca="false">L134</f>
        <v>0</v>
      </c>
      <c r="AI134" s="262" t="n">
        <f aca="false">M134</f>
        <v>0</v>
      </c>
      <c r="AJ134" s="263" t="n">
        <f aca="false">MAX(N134,O134)</f>
        <v>0</v>
      </c>
      <c r="AK134" s="261" t="n">
        <f aca="false">MAX(P134,Q134)</f>
        <v>0</v>
      </c>
      <c r="AL134" s="264" t="n">
        <f aca="false">MAX(R134,S134)</f>
        <v>0</v>
      </c>
      <c r="AM134" s="260" t="n">
        <f aca="false">T134</f>
        <v>0</v>
      </c>
      <c r="AN134" s="265" t="n">
        <f aca="false">MAX(U134,V134)</f>
        <v>0</v>
      </c>
      <c r="AO134" s="266" t="n">
        <f aca="false">W134</f>
        <v>0</v>
      </c>
      <c r="AP134" s="266" t="n">
        <f aca="false">X134</f>
        <v>0</v>
      </c>
      <c r="AQ134" s="260" t="n">
        <f aca="false">Y134</f>
        <v>0</v>
      </c>
      <c r="AR134" s="260" t="n">
        <f aca="false">Z134</f>
        <v>0</v>
      </c>
      <c r="AS134" s="322" t="n">
        <f aca="false">AA134</f>
        <v>0</v>
      </c>
      <c r="AT134" s="133"/>
    </row>
    <row r="135" customFormat="false" ht="12.75" hidden="false" customHeight="false" outlineLevel="0" collapsed="false">
      <c r="A135" s="259" t="n">
        <f aca="false">1+A134</f>
        <v>128</v>
      </c>
      <c r="B135" s="317" t="s">
        <v>405</v>
      </c>
      <c r="C135" s="318" t="n">
        <v>1525</v>
      </c>
      <c r="D135" s="318" t="s">
        <v>33</v>
      </c>
      <c r="E135" s="319" t="n">
        <f aca="false">ROUND(IF(COUNT(AC135:AS135)&lt;=3,SUM(AC135:AS135),SUM(LARGE(AC135:AS135,1),LARGE(AC135:AS135,2),LARGE(AC135:AS135,3))),0)</f>
        <v>99</v>
      </c>
      <c r="F135" s="262"/>
      <c r="G135" s="333"/>
      <c r="H135" s="262" t="n">
        <v>99</v>
      </c>
      <c r="I135" s="261"/>
      <c r="J135" s="261"/>
      <c r="K135" s="323"/>
      <c r="L135" s="262"/>
      <c r="M135" s="272"/>
      <c r="N135" s="263"/>
      <c r="O135" s="263"/>
      <c r="P135" s="320"/>
      <c r="Q135" s="261"/>
      <c r="R135" s="278"/>
      <c r="S135" s="324"/>
      <c r="T135" s="55"/>
      <c r="U135" s="320"/>
      <c r="V135" s="265"/>
      <c r="W135" s="279"/>
      <c r="X135" s="262"/>
      <c r="Y135" s="55"/>
      <c r="Z135" s="89"/>
      <c r="AA135" s="90"/>
      <c r="AB135" s="321"/>
      <c r="AC135" s="260" t="n">
        <f aca="false">F135</f>
        <v>0</v>
      </c>
      <c r="AD135" s="260" t="n">
        <f aca="false">G135</f>
        <v>0</v>
      </c>
      <c r="AE135" s="260" t="n">
        <f aca="false">H135</f>
        <v>99</v>
      </c>
      <c r="AF135" s="261" t="n">
        <f aca="false">MAX(I135,J135)</f>
        <v>0</v>
      </c>
      <c r="AG135" s="260" t="n">
        <f aca="false">K135</f>
        <v>0</v>
      </c>
      <c r="AH135" s="260" t="n">
        <f aca="false">L135</f>
        <v>0</v>
      </c>
      <c r="AI135" s="262" t="n">
        <f aca="false">M135</f>
        <v>0</v>
      </c>
      <c r="AJ135" s="263" t="n">
        <f aca="false">MAX(N135,O135)</f>
        <v>0</v>
      </c>
      <c r="AK135" s="261" t="n">
        <f aca="false">MAX(P135,Q135)</f>
        <v>0</v>
      </c>
      <c r="AL135" s="264" t="n">
        <f aca="false">MAX(R135,S135)</f>
        <v>0</v>
      </c>
      <c r="AM135" s="260" t="n">
        <f aca="false">T135</f>
        <v>0</v>
      </c>
      <c r="AN135" s="265" t="n">
        <f aca="false">MAX(U135,V135)</f>
        <v>0</v>
      </c>
      <c r="AO135" s="266" t="n">
        <f aca="false">W135</f>
        <v>0</v>
      </c>
      <c r="AP135" s="266" t="n">
        <f aca="false">X135</f>
        <v>0</v>
      </c>
      <c r="AQ135" s="260" t="n">
        <f aca="false">Y135</f>
        <v>0</v>
      </c>
      <c r="AR135" s="260" t="n">
        <f aca="false">Z135</f>
        <v>0</v>
      </c>
      <c r="AS135" s="322" t="n">
        <f aca="false">AA135</f>
        <v>0</v>
      </c>
      <c r="AT135" s="133"/>
    </row>
    <row r="136" customFormat="false" ht="12.75" hidden="false" customHeight="false" outlineLevel="0" collapsed="false">
      <c r="A136" s="259" t="n">
        <f aca="false">1+A135</f>
        <v>129</v>
      </c>
      <c r="B136" s="317" t="s">
        <v>669</v>
      </c>
      <c r="C136" s="318" t="n">
        <v>935883</v>
      </c>
      <c r="D136" s="318" t="s">
        <v>108</v>
      </c>
      <c r="E136" s="319" t="n">
        <f aca="false">ROUND(IF(COUNT(AC136:AS136)&lt;=3,SUM(AC136:AS136),SUM(LARGE(AC136:AS136,1),LARGE(AC136:AS136,2),LARGE(AC136:AS136,3))),0)</f>
        <v>99</v>
      </c>
      <c r="F136" s="262"/>
      <c r="G136" s="333"/>
      <c r="H136" s="262"/>
      <c r="I136" s="261"/>
      <c r="J136" s="261"/>
      <c r="K136" s="89"/>
      <c r="L136" s="262"/>
      <c r="M136" s="55"/>
      <c r="N136" s="263"/>
      <c r="O136" s="263"/>
      <c r="P136" s="320"/>
      <c r="Q136" s="261"/>
      <c r="R136" s="278"/>
      <c r="S136" s="324"/>
      <c r="T136" s="55"/>
      <c r="U136" s="320"/>
      <c r="V136" s="265"/>
      <c r="W136" s="279"/>
      <c r="X136" s="262"/>
      <c r="Y136" s="55" t="n">
        <v>99</v>
      </c>
      <c r="Z136" s="89"/>
      <c r="AA136" s="90"/>
      <c r="AB136" s="321"/>
      <c r="AC136" s="260" t="n">
        <f aca="false">F136</f>
        <v>0</v>
      </c>
      <c r="AD136" s="260" t="n">
        <f aca="false">G136</f>
        <v>0</v>
      </c>
      <c r="AE136" s="260" t="n">
        <f aca="false">H136</f>
        <v>0</v>
      </c>
      <c r="AF136" s="261" t="n">
        <f aca="false">MAX(I136,J136)</f>
        <v>0</v>
      </c>
      <c r="AG136" s="260" t="n">
        <f aca="false">K136</f>
        <v>0</v>
      </c>
      <c r="AH136" s="260" t="n">
        <f aca="false">L136</f>
        <v>0</v>
      </c>
      <c r="AI136" s="262" t="n">
        <f aca="false">M136</f>
        <v>0</v>
      </c>
      <c r="AJ136" s="263" t="n">
        <f aca="false">MAX(N136,O136)</f>
        <v>0</v>
      </c>
      <c r="AK136" s="261" t="n">
        <f aca="false">MAX(P136,Q136)</f>
        <v>0</v>
      </c>
      <c r="AL136" s="264" t="n">
        <f aca="false">MAX(R136,S136)</f>
        <v>0</v>
      </c>
      <c r="AM136" s="260" t="n">
        <f aca="false">T136</f>
        <v>0</v>
      </c>
      <c r="AN136" s="265" t="n">
        <f aca="false">MAX(U136,V136)</f>
        <v>0</v>
      </c>
      <c r="AO136" s="266" t="n">
        <f aca="false">W136</f>
        <v>0</v>
      </c>
      <c r="AP136" s="266" t="n">
        <f aca="false">X136</f>
        <v>0</v>
      </c>
      <c r="AQ136" s="260" t="n">
        <f aca="false">Y136</f>
        <v>99</v>
      </c>
      <c r="AR136" s="260" t="n">
        <f aca="false">Z136</f>
        <v>0</v>
      </c>
      <c r="AS136" s="322" t="n">
        <f aca="false">AA136</f>
        <v>0</v>
      </c>
      <c r="AT136" s="133"/>
    </row>
    <row r="137" customFormat="false" ht="12.75" hidden="false" customHeight="false" outlineLevel="0" collapsed="false">
      <c r="A137" s="259" t="n">
        <f aca="false">1+A136</f>
        <v>130</v>
      </c>
      <c r="B137" s="317" t="s">
        <v>485</v>
      </c>
      <c r="C137" s="318" t="n">
        <v>1343</v>
      </c>
      <c r="D137" s="318" t="s">
        <v>43</v>
      </c>
      <c r="E137" s="319" t="n">
        <f aca="false">ROUND(IF(COUNT(AC137:AS137)&lt;=3,SUM(AC137:AS137),SUM(LARGE(AC137:AS137,1),LARGE(AC137:AS137,2),LARGE(AC137:AS137,3))),0)</f>
        <v>98</v>
      </c>
      <c r="F137" s="262"/>
      <c r="G137" s="333"/>
      <c r="H137" s="262"/>
      <c r="I137" s="261"/>
      <c r="J137" s="261"/>
      <c r="K137" s="89" t="n">
        <v>28</v>
      </c>
      <c r="L137" s="262"/>
      <c r="M137" s="272"/>
      <c r="N137" s="263" t="n">
        <v>70</v>
      </c>
      <c r="O137" s="263"/>
      <c r="P137" s="320"/>
      <c r="Q137" s="261"/>
      <c r="R137" s="278"/>
      <c r="S137" s="324"/>
      <c r="T137" s="55"/>
      <c r="U137" s="320"/>
      <c r="V137" s="265"/>
      <c r="W137" s="279"/>
      <c r="X137" s="262"/>
      <c r="Y137" s="55"/>
      <c r="Z137" s="89"/>
      <c r="AA137" s="90"/>
      <c r="AB137" s="321"/>
      <c r="AC137" s="260" t="n">
        <f aca="false">F137</f>
        <v>0</v>
      </c>
      <c r="AD137" s="260" t="n">
        <f aca="false">G137</f>
        <v>0</v>
      </c>
      <c r="AE137" s="260" t="n">
        <f aca="false">H137</f>
        <v>0</v>
      </c>
      <c r="AF137" s="261" t="n">
        <f aca="false">MAX(I137,J137)</f>
        <v>0</v>
      </c>
      <c r="AG137" s="260" t="n">
        <f aca="false">K137</f>
        <v>28</v>
      </c>
      <c r="AH137" s="260" t="n">
        <f aca="false">L137</f>
        <v>0</v>
      </c>
      <c r="AI137" s="262" t="n">
        <f aca="false">M137</f>
        <v>0</v>
      </c>
      <c r="AJ137" s="263" t="n">
        <f aca="false">MAX(N137,O137)</f>
        <v>70</v>
      </c>
      <c r="AK137" s="261" t="n">
        <f aca="false">MAX(P137,Q137)</f>
        <v>0</v>
      </c>
      <c r="AL137" s="264" t="n">
        <f aca="false">MAX(R137,S137)</f>
        <v>0</v>
      </c>
      <c r="AM137" s="260" t="n">
        <f aca="false">T137</f>
        <v>0</v>
      </c>
      <c r="AN137" s="265" t="n">
        <f aca="false">MAX(U137,V137)</f>
        <v>0</v>
      </c>
      <c r="AO137" s="266" t="n">
        <f aca="false">W137</f>
        <v>0</v>
      </c>
      <c r="AP137" s="266" t="n">
        <f aca="false">X137</f>
        <v>0</v>
      </c>
      <c r="AQ137" s="260" t="n">
        <f aca="false">Y137</f>
        <v>0</v>
      </c>
      <c r="AR137" s="260" t="n">
        <f aca="false">Z137</f>
        <v>0</v>
      </c>
      <c r="AS137" s="322" t="n">
        <f aca="false">AA137</f>
        <v>0</v>
      </c>
      <c r="AT137" s="133"/>
    </row>
    <row r="138" customFormat="false" ht="12.75" hidden="false" customHeight="false" outlineLevel="0" collapsed="false">
      <c r="A138" s="259" t="n">
        <f aca="false">1+A137</f>
        <v>131</v>
      </c>
      <c r="B138" s="317" t="s">
        <v>376</v>
      </c>
      <c r="C138" s="318" t="s">
        <v>377</v>
      </c>
      <c r="D138" s="318" t="s">
        <v>99</v>
      </c>
      <c r="E138" s="319" t="n">
        <f aca="false">ROUND(IF(COUNT(AC138:AS138)&lt;=3,SUM(AC138:AS138),SUM(LARGE(AC138:AS138,1),LARGE(AC138:AS138,2),LARGE(AC138:AS138,3))),0)</f>
        <v>97</v>
      </c>
      <c r="F138" s="262"/>
      <c r="G138" s="333"/>
      <c r="H138" s="262"/>
      <c r="I138" s="261"/>
      <c r="J138" s="261"/>
      <c r="K138" s="89"/>
      <c r="L138" s="262"/>
      <c r="M138" s="55"/>
      <c r="N138" s="263"/>
      <c r="O138" s="263"/>
      <c r="P138" s="320"/>
      <c r="Q138" s="261"/>
      <c r="R138" s="278"/>
      <c r="S138" s="324" t="n">
        <v>48</v>
      </c>
      <c r="T138" s="55"/>
      <c r="U138" s="320"/>
      <c r="V138" s="265"/>
      <c r="W138" s="279" t="n">
        <v>49</v>
      </c>
      <c r="X138" s="262"/>
      <c r="Y138" s="55"/>
      <c r="Z138" s="89"/>
      <c r="AA138" s="90"/>
      <c r="AB138" s="321"/>
      <c r="AC138" s="260" t="n">
        <f aca="false">F138</f>
        <v>0</v>
      </c>
      <c r="AD138" s="260" t="n">
        <f aca="false">G138</f>
        <v>0</v>
      </c>
      <c r="AE138" s="260" t="n">
        <f aca="false">H138</f>
        <v>0</v>
      </c>
      <c r="AF138" s="261" t="n">
        <f aca="false">MAX(I138,J138)</f>
        <v>0</v>
      </c>
      <c r="AG138" s="260" t="n">
        <f aca="false">K138</f>
        <v>0</v>
      </c>
      <c r="AH138" s="260" t="n">
        <f aca="false">L138</f>
        <v>0</v>
      </c>
      <c r="AI138" s="262" t="n">
        <f aca="false">M138</f>
        <v>0</v>
      </c>
      <c r="AJ138" s="263" t="n">
        <f aca="false">MAX(N138,O138)</f>
        <v>0</v>
      </c>
      <c r="AK138" s="261" t="n">
        <f aca="false">MAX(P138,Q138)</f>
        <v>0</v>
      </c>
      <c r="AL138" s="264" t="n">
        <f aca="false">MAX(R138,S138)</f>
        <v>48</v>
      </c>
      <c r="AM138" s="260" t="n">
        <f aca="false">T138</f>
        <v>0</v>
      </c>
      <c r="AN138" s="265" t="n">
        <f aca="false">MAX(U138,V138)</f>
        <v>0</v>
      </c>
      <c r="AO138" s="266" t="n">
        <f aca="false">W138</f>
        <v>49</v>
      </c>
      <c r="AP138" s="266" t="n">
        <f aca="false">X138</f>
        <v>0</v>
      </c>
      <c r="AQ138" s="260" t="n">
        <f aca="false">Y138</f>
        <v>0</v>
      </c>
      <c r="AR138" s="260" t="n">
        <f aca="false">Z138</f>
        <v>0</v>
      </c>
      <c r="AS138" s="322" t="n">
        <f aca="false">AA138</f>
        <v>0</v>
      </c>
      <c r="AT138" s="133"/>
    </row>
    <row r="139" customFormat="false" ht="12.75" hidden="false" customHeight="false" outlineLevel="0" collapsed="false">
      <c r="A139" s="259" t="n">
        <f aca="false">1+A138</f>
        <v>132</v>
      </c>
      <c r="B139" s="317" t="s">
        <v>561</v>
      </c>
      <c r="C139" s="318" t="n">
        <v>6716</v>
      </c>
      <c r="D139" s="318" t="s">
        <v>60</v>
      </c>
      <c r="E139" s="319" t="n">
        <f aca="false">ROUND(IF(COUNT(AC139:AS139)&lt;=3,SUM(AC139:AS139),SUM(LARGE(AC139:AS139,1),LARGE(AC139:AS139,2),LARGE(AC139:AS139,3))),0)</f>
        <v>97</v>
      </c>
      <c r="F139" s="262"/>
      <c r="G139" s="333"/>
      <c r="H139" s="262"/>
      <c r="I139" s="261"/>
      <c r="J139" s="261"/>
      <c r="K139" s="89"/>
      <c r="L139" s="262"/>
      <c r="M139" s="55"/>
      <c r="N139" s="263"/>
      <c r="O139" s="263" t="n">
        <v>97</v>
      </c>
      <c r="P139" s="320"/>
      <c r="Q139" s="261"/>
      <c r="R139" s="278"/>
      <c r="S139" s="324"/>
      <c r="T139" s="55"/>
      <c r="U139" s="320"/>
      <c r="V139" s="265"/>
      <c r="W139" s="279"/>
      <c r="X139" s="262"/>
      <c r="Y139" s="55"/>
      <c r="Z139" s="89"/>
      <c r="AA139" s="90"/>
      <c r="AB139" s="321"/>
      <c r="AC139" s="260" t="n">
        <f aca="false">F139</f>
        <v>0</v>
      </c>
      <c r="AD139" s="260" t="n">
        <f aca="false">G139</f>
        <v>0</v>
      </c>
      <c r="AE139" s="260" t="n">
        <f aca="false">H139</f>
        <v>0</v>
      </c>
      <c r="AF139" s="261" t="n">
        <f aca="false">MAX(I139,J139)</f>
        <v>0</v>
      </c>
      <c r="AG139" s="260" t="n">
        <f aca="false">K139</f>
        <v>0</v>
      </c>
      <c r="AH139" s="260" t="n">
        <f aca="false">L139</f>
        <v>0</v>
      </c>
      <c r="AI139" s="262" t="n">
        <f aca="false">M139</f>
        <v>0</v>
      </c>
      <c r="AJ139" s="263" t="n">
        <f aca="false">MAX(N139,O139)</f>
        <v>97</v>
      </c>
      <c r="AK139" s="261" t="n">
        <f aca="false">MAX(P139,Q139)</f>
        <v>0</v>
      </c>
      <c r="AL139" s="264" t="n">
        <f aca="false">MAX(R139,S139)</f>
        <v>0</v>
      </c>
      <c r="AM139" s="260" t="n">
        <f aca="false">T139</f>
        <v>0</v>
      </c>
      <c r="AN139" s="265" t="n">
        <f aca="false">MAX(U139,V139)</f>
        <v>0</v>
      </c>
      <c r="AO139" s="266" t="n">
        <f aca="false">W139</f>
        <v>0</v>
      </c>
      <c r="AP139" s="266" t="n">
        <f aca="false">X139</f>
        <v>0</v>
      </c>
      <c r="AQ139" s="260" t="n">
        <f aca="false">Y139</f>
        <v>0</v>
      </c>
      <c r="AR139" s="260" t="n">
        <f aca="false">Z139</f>
        <v>0</v>
      </c>
      <c r="AS139" s="322" t="n">
        <f aca="false">AA139</f>
        <v>0</v>
      </c>
      <c r="AT139" s="133"/>
    </row>
    <row r="140" customFormat="false" ht="12.75" hidden="false" customHeight="false" outlineLevel="0" collapsed="false">
      <c r="A140" s="259" t="n">
        <f aca="false">1+A139</f>
        <v>133</v>
      </c>
      <c r="B140" s="317" t="s">
        <v>670</v>
      </c>
      <c r="C140" s="318" t="s">
        <v>671</v>
      </c>
      <c r="D140" s="318" t="s">
        <v>65</v>
      </c>
      <c r="E140" s="319" t="n">
        <f aca="false">ROUND(IF(COUNT(AC140:AS140)&lt;=3,SUM(AC140:AS140),SUM(LARGE(AC140:AS140,1),LARGE(AC140:AS140,2),LARGE(AC140:AS140,3))),0)</f>
        <v>96</v>
      </c>
      <c r="F140" s="262"/>
      <c r="G140" s="333"/>
      <c r="H140" s="262"/>
      <c r="I140" s="261"/>
      <c r="J140" s="261"/>
      <c r="K140" s="89"/>
      <c r="L140" s="262"/>
      <c r="M140" s="55"/>
      <c r="N140" s="263"/>
      <c r="O140" s="263"/>
      <c r="P140" s="320"/>
      <c r="Q140" s="261" t="n">
        <v>96</v>
      </c>
      <c r="R140" s="278"/>
      <c r="S140" s="324"/>
      <c r="T140" s="55"/>
      <c r="U140" s="320"/>
      <c r="V140" s="265"/>
      <c r="W140" s="279"/>
      <c r="X140" s="262"/>
      <c r="Y140" s="55"/>
      <c r="Z140" s="89"/>
      <c r="AA140" s="90"/>
      <c r="AB140" s="321"/>
      <c r="AC140" s="260" t="n">
        <f aca="false">F140</f>
        <v>0</v>
      </c>
      <c r="AD140" s="260" t="n">
        <f aca="false">G140</f>
        <v>0</v>
      </c>
      <c r="AE140" s="260" t="n">
        <f aca="false">H140</f>
        <v>0</v>
      </c>
      <c r="AF140" s="261" t="n">
        <f aca="false">MAX(I140,J140)</f>
        <v>0</v>
      </c>
      <c r="AG140" s="260" t="n">
        <f aca="false">K140</f>
        <v>0</v>
      </c>
      <c r="AH140" s="260" t="n">
        <f aca="false">L140</f>
        <v>0</v>
      </c>
      <c r="AI140" s="262" t="n">
        <f aca="false">M140</f>
        <v>0</v>
      </c>
      <c r="AJ140" s="263" t="n">
        <f aca="false">MAX(N140,O140)</f>
        <v>0</v>
      </c>
      <c r="AK140" s="261" t="n">
        <f aca="false">MAX(P140,Q140)</f>
        <v>96</v>
      </c>
      <c r="AL140" s="264" t="n">
        <f aca="false">MAX(R140,S140)</f>
        <v>0</v>
      </c>
      <c r="AM140" s="260" t="n">
        <f aca="false">T140</f>
        <v>0</v>
      </c>
      <c r="AN140" s="265" t="n">
        <f aca="false">MAX(U140,V140)</f>
        <v>0</v>
      </c>
      <c r="AO140" s="266" t="n">
        <f aca="false">W140</f>
        <v>0</v>
      </c>
      <c r="AP140" s="266" t="n">
        <f aca="false">X140</f>
        <v>0</v>
      </c>
      <c r="AQ140" s="260" t="n">
        <f aca="false">Y140</f>
        <v>0</v>
      </c>
      <c r="AR140" s="260" t="n">
        <f aca="false">Z140</f>
        <v>0</v>
      </c>
      <c r="AS140" s="322" t="n">
        <f aca="false">AA140</f>
        <v>0</v>
      </c>
      <c r="AT140" s="133"/>
    </row>
    <row r="141" customFormat="false" ht="12.75" hidden="false" customHeight="false" outlineLevel="0" collapsed="false">
      <c r="A141" s="259" t="n">
        <f aca="false">1+A140</f>
        <v>134</v>
      </c>
      <c r="B141" s="317" t="s">
        <v>390</v>
      </c>
      <c r="C141" s="318" t="n">
        <v>1337</v>
      </c>
      <c r="D141" s="318" t="s">
        <v>43</v>
      </c>
      <c r="E141" s="319" t="n">
        <f aca="false">ROUND(IF(COUNT(AC141:AS141)&lt;=3,SUM(AC141:AS141),SUM(LARGE(AC141:AS141,1),LARGE(AC141:AS141,2),LARGE(AC141:AS141,3))),0)</f>
        <v>94</v>
      </c>
      <c r="F141" s="262"/>
      <c r="G141" s="333"/>
      <c r="H141" s="262"/>
      <c r="I141" s="261"/>
      <c r="J141" s="261"/>
      <c r="K141" s="89" t="n">
        <v>24</v>
      </c>
      <c r="L141" s="262"/>
      <c r="M141" s="272"/>
      <c r="N141" s="263"/>
      <c r="O141" s="263" t="n">
        <v>70</v>
      </c>
      <c r="P141" s="320"/>
      <c r="Q141" s="261"/>
      <c r="R141" s="278"/>
      <c r="S141" s="324"/>
      <c r="T141" s="55"/>
      <c r="U141" s="320"/>
      <c r="V141" s="265"/>
      <c r="W141" s="279"/>
      <c r="X141" s="262"/>
      <c r="Y141" s="55"/>
      <c r="Z141" s="89"/>
      <c r="AA141" s="90"/>
      <c r="AB141" s="321"/>
      <c r="AC141" s="260" t="n">
        <f aca="false">F141</f>
        <v>0</v>
      </c>
      <c r="AD141" s="260" t="n">
        <f aca="false">G141</f>
        <v>0</v>
      </c>
      <c r="AE141" s="260" t="n">
        <f aca="false">H141</f>
        <v>0</v>
      </c>
      <c r="AF141" s="261" t="n">
        <f aca="false">MAX(I141,J141)</f>
        <v>0</v>
      </c>
      <c r="AG141" s="260" t="n">
        <f aca="false">K141</f>
        <v>24</v>
      </c>
      <c r="AH141" s="260" t="n">
        <f aca="false">L141</f>
        <v>0</v>
      </c>
      <c r="AI141" s="262" t="n">
        <f aca="false">M141</f>
        <v>0</v>
      </c>
      <c r="AJ141" s="263" t="n">
        <f aca="false">MAX(N141,O141)</f>
        <v>70</v>
      </c>
      <c r="AK141" s="261" t="n">
        <f aca="false">MAX(P141,Q141)</f>
        <v>0</v>
      </c>
      <c r="AL141" s="264" t="n">
        <f aca="false">MAX(R141,S141)</f>
        <v>0</v>
      </c>
      <c r="AM141" s="260" t="n">
        <f aca="false">T141</f>
        <v>0</v>
      </c>
      <c r="AN141" s="265" t="n">
        <f aca="false">MAX(U141,V141)</f>
        <v>0</v>
      </c>
      <c r="AO141" s="266" t="n">
        <f aca="false">W141</f>
        <v>0</v>
      </c>
      <c r="AP141" s="266" t="n">
        <f aca="false">X141</f>
        <v>0</v>
      </c>
      <c r="AQ141" s="260" t="n">
        <f aca="false">Y141</f>
        <v>0</v>
      </c>
      <c r="AR141" s="260" t="n">
        <f aca="false">Z141</f>
        <v>0</v>
      </c>
      <c r="AS141" s="322" t="n">
        <f aca="false">AA141</f>
        <v>0</v>
      </c>
      <c r="AT141" s="133"/>
    </row>
    <row r="142" customFormat="false" ht="12.75" hidden="false" customHeight="false" outlineLevel="0" collapsed="false">
      <c r="A142" s="259" t="n">
        <f aca="false">1+A141</f>
        <v>135</v>
      </c>
      <c r="B142" s="317" t="s">
        <v>315</v>
      </c>
      <c r="C142" s="318" t="s">
        <v>316</v>
      </c>
      <c r="D142" s="318" t="s">
        <v>243</v>
      </c>
      <c r="E142" s="319" t="n">
        <f aca="false">ROUND(IF(COUNT(AC142:AS142)&lt;=3,SUM(AC142:AS142),SUM(LARGE(AC142:AS142,1),LARGE(AC142:AS142,2),LARGE(AC142:AS142,3))),0)</f>
        <v>94</v>
      </c>
      <c r="F142" s="262"/>
      <c r="G142" s="333"/>
      <c r="H142" s="262"/>
      <c r="I142" s="261"/>
      <c r="J142" s="261"/>
      <c r="K142" s="89"/>
      <c r="L142" s="262" t="n">
        <v>94</v>
      </c>
      <c r="M142" s="272"/>
      <c r="N142" s="263"/>
      <c r="O142" s="263"/>
      <c r="P142" s="320"/>
      <c r="Q142" s="261"/>
      <c r="R142" s="278"/>
      <c r="S142" s="324"/>
      <c r="T142" s="55"/>
      <c r="U142" s="320"/>
      <c r="V142" s="265"/>
      <c r="W142" s="279"/>
      <c r="X142" s="262"/>
      <c r="Y142" s="55"/>
      <c r="Z142" s="89"/>
      <c r="AA142" s="90"/>
      <c r="AB142" s="321"/>
      <c r="AC142" s="260" t="n">
        <f aca="false">F142</f>
        <v>0</v>
      </c>
      <c r="AD142" s="260" t="n">
        <f aca="false">G142</f>
        <v>0</v>
      </c>
      <c r="AE142" s="260" t="n">
        <f aca="false">H142</f>
        <v>0</v>
      </c>
      <c r="AF142" s="261" t="n">
        <f aca="false">MAX(I142,J142)</f>
        <v>0</v>
      </c>
      <c r="AG142" s="260" t="n">
        <f aca="false">K142</f>
        <v>0</v>
      </c>
      <c r="AH142" s="260" t="n">
        <f aca="false">L142</f>
        <v>94</v>
      </c>
      <c r="AI142" s="262" t="n">
        <f aca="false">M142</f>
        <v>0</v>
      </c>
      <c r="AJ142" s="263" t="n">
        <f aca="false">MAX(N142,O142)</f>
        <v>0</v>
      </c>
      <c r="AK142" s="261" t="n">
        <f aca="false">MAX(P142,Q142)</f>
        <v>0</v>
      </c>
      <c r="AL142" s="264" t="n">
        <f aca="false">MAX(R142,S142)</f>
        <v>0</v>
      </c>
      <c r="AM142" s="260" t="n">
        <f aca="false">T142</f>
        <v>0</v>
      </c>
      <c r="AN142" s="265" t="n">
        <f aca="false">MAX(U142,V142)</f>
        <v>0</v>
      </c>
      <c r="AO142" s="266" t="n">
        <f aca="false">W142</f>
        <v>0</v>
      </c>
      <c r="AP142" s="266" t="n">
        <f aca="false">X142</f>
        <v>0</v>
      </c>
      <c r="AQ142" s="260" t="n">
        <f aca="false">Y142</f>
        <v>0</v>
      </c>
      <c r="AR142" s="260" t="n">
        <f aca="false">Z142</f>
        <v>0</v>
      </c>
      <c r="AS142" s="322" t="n">
        <f aca="false">AA142</f>
        <v>0</v>
      </c>
      <c r="AT142" s="133"/>
    </row>
    <row r="143" customFormat="false" ht="12.75" hidden="false" customHeight="false" outlineLevel="0" collapsed="false">
      <c r="A143" s="259" t="n">
        <f aca="false">1+A142</f>
        <v>136</v>
      </c>
      <c r="B143" s="317" t="s">
        <v>672</v>
      </c>
      <c r="C143" s="318" t="s">
        <v>673</v>
      </c>
      <c r="D143" s="318" t="s">
        <v>70</v>
      </c>
      <c r="E143" s="319" t="n">
        <f aca="false">ROUND(IF(COUNT(AC143:AS143)&lt;=3,SUM(AC143:AS143),SUM(LARGE(AC143:AS143,1),LARGE(AC143:AS143,2),LARGE(AC143:AS143,3))),0)</f>
        <v>94</v>
      </c>
      <c r="F143" s="262"/>
      <c r="G143" s="333"/>
      <c r="H143" s="262"/>
      <c r="I143" s="261"/>
      <c r="J143" s="261"/>
      <c r="K143" s="89"/>
      <c r="L143" s="262"/>
      <c r="M143" s="55"/>
      <c r="N143" s="263"/>
      <c r="O143" s="263"/>
      <c r="P143" s="320"/>
      <c r="Q143" s="261"/>
      <c r="R143" s="278"/>
      <c r="S143" s="324" t="n">
        <v>94</v>
      </c>
      <c r="T143" s="55"/>
      <c r="U143" s="320"/>
      <c r="V143" s="265"/>
      <c r="W143" s="279"/>
      <c r="X143" s="262"/>
      <c r="Y143" s="55"/>
      <c r="Z143" s="89"/>
      <c r="AA143" s="90"/>
      <c r="AB143" s="321"/>
      <c r="AC143" s="260" t="n">
        <f aca="false">F143</f>
        <v>0</v>
      </c>
      <c r="AD143" s="260" t="n">
        <f aca="false">G143</f>
        <v>0</v>
      </c>
      <c r="AE143" s="260" t="n">
        <f aca="false">H143</f>
        <v>0</v>
      </c>
      <c r="AF143" s="261" t="n">
        <f aca="false">MAX(I143,J143)</f>
        <v>0</v>
      </c>
      <c r="AG143" s="260" t="n">
        <f aca="false">K143</f>
        <v>0</v>
      </c>
      <c r="AH143" s="260" t="n">
        <f aca="false">L143</f>
        <v>0</v>
      </c>
      <c r="AI143" s="262" t="n">
        <f aca="false">M143</f>
        <v>0</v>
      </c>
      <c r="AJ143" s="263" t="n">
        <f aca="false">MAX(N143,O143)</f>
        <v>0</v>
      </c>
      <c r="AK143" s="261" t="n">
        <f aca="false">MAX(P143,Q143)</f>
        <v>0</v>
      </c>
      <c r="AL143" s="264" t="n">
        <f aca="false">MAX(R143,S143)</f>
        <v>94</v>
      </c>
      <c r="AM143" s="260" t="n">
        <f aca="false">T143</f>
        <v>0</v>
      </c>
      <c r="AN143" s="265" t="n">
        <f aca="false">MAX(U143,V143)</f>
        <v>0</v>
      </c>
      <c r="AO143" s="266" t="n">
        <f aca="false">W143</f>
        <v>0</v>
      </c>
      <c r="AP143" s="266" t="n">
        <f aca="false">X143</f>
        <v>0</v>
      </c>
      <c r="AQ143" s="260" t="n">
        <f aca="false">Y143</f>
        <v>0</v>
      </c>
      <c r="AR143" s="260" t="n">
        <f aca="false">Z143</f>
        <v>0</v>
      </c>
      <c r="AS143" s="322" t="n">
        <f aca="false">AA143</f>
        <v>0</v>
      </c>
      <c r="AT143" s="133"/>
    </row>
    <row r="144" customFormat="false" ht="12.75" hidden="false" customHeight="false" outlineLevel="0" collapsed="false">
      <c r="A144" s="259" t="n">
        <f aca="false">1+A143</f>
        <v>137</v>
      </c>
      <c r="B144" s="317" t="s">
        <v>410</v>
      </c>
      <c r="C144" s="318" t="s">
        <v>411</v>
      </c>
      <c r="D144" s="318" t="s">
        <v>75</v>
      </c>
      <c r="E144" s="319" t="n">
        <f aca="false">ROUND(IF(COUNT(AC144:AS144)&lt;=3,SUM(AC144:AS144),SUM(LARGE(AC144:AS144,1),LARGE(AC144:AS144,2),LARGE(AC144:AS144,3))),0)</f>
        <v>93</v>
      </c>
      <c r="F144" s="262"/>
      <c r="G144" s="333"/>
      <c r="H144" s="262"/>
      <c r="I144" s="261"/>
      <c r="J144" s="261"/>
      <c r="K144" s="89"/>
      <c r="L144" s="262"/>
      <c r="M144" s="55"/>
      <c r="N144" s="263"/>
      <c r="O144" s="263"/>
      <c r="P144" s="320"/>
      <c r="Q144" s="261"/>
      <c r="R144" s="278"/>
      <c r="S144" s="324"/>
      <c r="T144" s="55" t="n">
        <v>93</v>
      </c>
      <c r="U144" s="320"/>
      <c r="V144" s="265"/>
      <c r="W144" s="279"/>
      <c r="X144" s="262"/>
      <c r="Y144" s="55"/>
      <c r="Z144" s="89"/>
      <c r="AA144" s="90"/>
      <c r="AB144" s="321"/>
      <c r="AC144" s="260" t="n">
        <f aca="false">F144</f>
        <v>0</v>
      </c>
      <c r="AD144" s="260" t="n">
        <f aca="false">G144</f>
        <v>0</v>
      </c>
      <c r="AE144" s="260" t="n">
        <f aca="false">H144</f>
        <v>0</v>
      </c>
      <c r="AF144" s="261" t="n">
        <f aca="false">MAX(I144,J144)</f>
        <v>0</v>
      </c>
      <c r="AG144" s="260" t="n">
        <f aca="false">K144</f>
        <v>0</v>
      </c>
      <c r="AH144" s="260" t="n">
        <f aca="false">L144</f>
        <v>0</v>
      </c>
      <c r="AI144" s="262" t="n">
        <f aca="false">M144</f>
        <v>0</v>
      </c>
      <c r="AJ144" s="263" t="n">
        <f aca="false">MAX(N144,O144)</f>
        <v>0</v>
      </c>
      <c r="AK144" s="261" t="n">
        <f aca="false">MAX(P144,Q144)</f>
        <v>0</v>
      </c>
      <c r="AL144" s="264" t="n">
        <f aca="false">MAX(R144,S144)</f>
        <v>0</v>
      </c>
      <c r="AM144" s="260" t="n">
        <f aca="false">T144</f>
        <v>93</v>
      </c>
      <c r="AN144" s="265" t="n">
        <f aca="false">MAX(U144,V144)</f>
        <v>0</v>
      </c>
      <c r="AO144" s="266" t="n">
        <f aca="false">W144</f>
        <v>0</v>
      </c>
      <c r="AP144" s="266" t="n">
        <f aca="false">X144</f>
        <v>0</v>
      </c>
      <c r="AQ144" s="260" t="n">
        <f aca="false">Y144</f>
        <v>0</v>
      </c>
      <c r="AR144" s="260" t="n">
        <f aca="false">Z144</f>
        <v>0</v>
      </c>
      <c r="AS144" s="322" t="n">
        <f aca="false">AA144</f>
        <v>0</v>
      </c>
      <c r="AT144" s="133"/>
    </row>
    <row r="145" customFormat="false" ht="12.75" hidden="false" customHeight="false" outlineLevel="0" collapsed="false">
      <c r="A145" s="259" t="n">
        <f aca="false">1+A144</f>
        <v>138</v>
      </c>
      <c r="B145" s="317" t="s">
        <v>253</v>
      </c>
      <c r="C145" s="318" t="n">
        <v>623</v>
      </c>
      <c r="D145" s="318" t="s">
        <v>60</v>
      </c>
      <c r="E145" s="319" t="n">
        <f aca="false">ROUND(IF(COUNT(AC145:AS145)&lt;=3,SUM(AC145:AS145),SUM(LARGE(AC145:AS145,1),LARGE(AC145:AS145,2),LARGE(AC145:AS145,3))),0)</f>
        <v>93</v>
      </c>
      <c r="F145" s="262"/>
      <c r="G145" s="333"/>
      <c r="H145" s="262"/>
      <c r="I145" s="261"/>
      <c r="J145" s="261"/>
      <c r="K145" s="89"/>
      <c r="L145" s="262"/>
      <c r="M145" s="55"/>
      <c r="N145" s="263" t="n">
        <v>78</v>
      </c>
      <c r="O145" s="263" t="n">
        <v>93</v>
      </c>
      <c r="P145" s="320"/>
      <c r="Q145" s="261"/>
      <c r="R145" s="278"/>
      <c r="S145" s="324"/>
      <c r="T145" s="55"/>
      <c r="U145" s="320"/>
      <c r="V145" s="265"/>
      <c r="W145" s="279"/>
      <c r="X145" s="262"/>
      <c r="Y145" s="55"/>
      <c r="Z145" s="89"/>
      <c r="AA145" s="90"/>
      <c r="AB145" s="321"/>
      <c r="AC145" s="260" t="n">
        <f aca="false">F145</f>
        <v>0</v>
      </c>
      <c r="AD145" s="260" t="n">
        <f aca="false">G145</f>
        <v>0</v>
      </c>
      <c r="AE145" s="260" t="n">
        <f aca="false">H145</f>
        <v>0</v>
      </c>
      <c r="AF145" s="261" t="n">
        <f aca="false">MAX(I145,J145)</f>
        <v>0</v>
      </c>
      <c r="AG145" s="260" t="n">
        <f aca="false">K145</f>
        <v>0</v>
      </c>
      <c r="AH145" s="260" t="n">
        <f aca="false">L145</f>
        <v>0</v>
      </c>
      <c r="AI145" s="262" t="n">
        <f aca="false">M145</f>
        <v>0</v>
      </c>
      <c r="AJ145" s="263" t="n">
        <f aca="false">MAX(N145,O145)</f>
        <v>93</v>
      </c>
      <c r="AK145" s="261" t="n">
        <f aca="false">MAX(P145,Q145)</f>
        <v>0</v>
      </c>
      <c r="AL145" s="264" t="n">
        <f aca="false">MAX(R145,S145)</f>
        <v>0</v>
      </c>
      <c r="AM145" s="260" t="n">
        <f aca="false">T145</f>
        <v>0</v>
      </c>
      <c r="AN145" s="265" t="n">
        <f aca="false">MAX(U145,V145)</f>
        <v>0</v>
      </c>
      <c r="AO145" s="266" t="n">
        <f aca="false">W145</f>
        <v>0</v>
      </c>
      <c r="AP145" s="266" t="n">
        <f aca="false">X145</f>
        <v>0</v>
      </c>
      <c r="AQ145" s="260" t="n">
        <f aca="false">Y145</f>
        <v>0</v>
      </c>
      <c r="AR145" s="260" t="n">
        <f aca="false">Z145</f>
        <v>0</v>
      </c>
      <c r="AS145" s="322" t="n">
        <f aca="false">AA145</f>
        <v>0</v>
      </c>
      <c r="AT145" s="133"/>
    </row>
    <row r="146" customFormat="false" ht="12.75" hidden="false" customHeight="false" outlineLevel="0" collapsed="false">
      <c r="A146" s="259" t="n">
        <f aca="false">1+A145</f>
        <v>139</v>
      </c>
      <c r="B146" s="317" t="s">
        <v>475</v>
      </c>
      <c r="C146" s="318" t="s">
        <v>476</v>
      </c>
      <c r="D146" s="318" t="s">
        <v>33</v>
      </c>
      <c r="E146" s="319" t="n">
        <f aca="false">ROUND(IF(COUNT(AC146:AS146)&lt;=3,SUM(AC146:AS146),SUM(LARGE(AC146:AS146,1),LARGE(AC146:AS146,2),LARGE(AC146:AS146,3))),0)</f>
        <v>93</v>
      </c>
      <c r="F146" s="262"/>
      <c r="G146" s="333"/>
      <c r="H146" s="262" t="n">
        <v>93</v>
      </c>
      <c r="I146" s="261"/>
      <c r="J146" s="261"/>
      <c r="K146" s="323"/>
      <c r="L146" s="262"/>
      <c r="M146" s="272"/>
      <c r="N146" s="263"/>
      <c r="O146" s="263"/>
      <c r="P146" s="320"/>
      <c r="Q146" s="261"/>
      <c r="R146" s="278"/>
      <c r="S146" s="324"/>
      <c r="T146" s="55"/>
      <c r="U146" s="320"/>
      <c r="V146" s="265"/>
      <c r="W146" s="279"/>
      <c r="X146" s="262"/>
      <c r="Y146" s="55"/>
      <c r="Z146" s="89"/>
      <c r="AA146" s="90"/>
      <c r="AB146" s="321"/>
      <c r="AC146" s="260" t="n">
        <f aca="false">F146</f>
        <v>0</v>
      </c>
      <c r="AD146" s="260" t="n">
        <f aca="false">G146</f>
        <v>0</v>
      </c>
      <c r="AE146" s="260" t="n">
        <f aca="false">H146</f>
        <v>93</v>
      </c>
      <c r="AF146" s="261" t="n">
        <f aca="false">MAX(I146,J146)</f>
        <v>0</v>
      </c>
      <c r="AG146" s="260" t="n">
        <f aca="false">K146</f>
        <v>0</v>
      </c>
      <c r="AH146" s="260" t="n">
        <f aca="false">L146</f>
        <v>0</v>
      </c>
      <c r="AI146" s="262" t="n">
        <f aca="false">M146</f>
        <v>0</v>
      </c>
      <c r="AJ146" s="263" t="n">
        <f aca="false">MAX(N146,O146)</f>
        <v>0</v>
      </c>
      <c r="AK146" s="261" t="n">
        <f aca="false">MAX(P146,Q146)</f>
        <v>0</v>
      </c>
      <c r="AL146" s="264" t="n">
        <f aca="false">MAX(R146,S146)</f>
        <v>0</v>
      </c>
      <c r="AM146" s="260" t="n">
        <f aca="false">T146</f>
        <v>0</v>
      </c>
      <c r="AN146" s="265" t="n">
        <f aca="false">MAX(U146,V146)</f>
        <v>0</v>
      </c>
      <c r="AO146" s="266" t="n">
        <f aca="false">W146</f>
        <v>0</v>
      </c>
      <c r="AP146" s="266" t="n">
        <f aca="false">X146</f>
        <v>0</v>
      </c>
      <c r="AQ146" s="260" t="n">
        <f aca="false">Y146</f>
        <v>0</v>
      </c>
      <c r="AR146" s="260" t="n">
        <f aca="false">Z146</f>
        <v>0</v>
      </c>
      <c r="AS146" s="322" t="n">
        <f aca="false">AA146</f>
        <v>0</v>
      </c>
      <c r="AT146" s="133"/>
    </row>
    <row r="147" customFormat="false" ht="12.75" hidden="false" customHeight="false" outlineLevel="0" collapsed="false">
      <c r="A147" s="259" t="n">
        <f aca="false">1+A146</f>
        <v>140</v>
      </c>
      <c r="B147" s="317" t="s">
        <v>344</v>
      </c>
      <c r="C147" s="318" t="n">
        <v>1262</v>
      </c>
      <c r="D147" s="318" t="s">
        <v>43</v>
      </c>
      <c r="E147" s="319" t="n">
        <f aca="false">ROUND(IF(COUNT(AC147:AS147)&lt;=3,SUM(AC147:AS147),SUM(LARGE(AC147:AS147,1),LARGE(AC147:AS147,2),LARGE(AC147:AS147,3))),0)</f>
        <v>92</v>
      </c>
      <c r="F147" s="262"/>
      <c r="G147" s="333"/>
      <c r="H147" s="262"/>
      <c r="I147" s="261"/>
      <c r="J147" s="261"/>
      <c r="K147" s="89"/>
      <c r="L147" s="262"/>
      <c r="M147" s="55"/>
      <c r="N147" s="263"/>
      <c r="O147" s="263" t="n">
        <v>92</v>
      </c>
      <c r="P147" s="320"/>
      <c r="Q147" s="261"/>
      <c r="R147" s="278"/>
      <c r="S147" s="324"/>
      <c r="T147" s="55"/>
      <c r="U147" s="320"/>
      <c r="V147" s="265"/>
      <c r="W147" s="279"/>
      <c r="X147" s="262"/>
      <c r="Y147" s="55"/>
      <c r="Z147" s="89"/>
      <c r="AA147" s="90"/>
      <c r="AB147" s="321"/>
      <c r="AC147" s="260" t="n">
        <f aca="false">F147</f>
        <v>0</v>
      </c>
      <c r="AD147" s="260" t="n">
        <f aca="false">G147</f>
        <v>0</v>
      </c>
      <c r="AE147" s="260" t="n">
        <f aca="false">H147</f>
        <v>0</v>
      </c>
      <c r="AF147" s="261" t="n">
        <f aca="false">MAX(I147,J147)</f>
        <v>0</v>
      </c>
      <c r="AG147" s="260" t="n">
        <f aca="false">K147</f>
        <v>0</v>
      </c>
      <c r="AH147" s="260" t="n">
        <f aca="false">L147</f>
        <v>0</v>
      </c>
      <c r="AI147" s="262" t="n">
        <f aca="false">M147</f>
        <v>0</v>
      </c>
      <c r="AJ147" s="263" t="n">
        <f aca="false">MAX(N147,O147)</f>
        <v>92</v>
      </c>
      <c r="AK147" s="261" t="n">
        <f aca="false">MAX(P147,Q147)</f>
        <v>0</v>
      </c>
      <c r="AL147" s="264" t="n">
        <f aca="false">MAX(R147,S147)</f>
        <v>0</v>
      </c>
      <c r="AM147" s="260" t="n">
        <f aca="false">T147</f>
        <v>0</v>
      </c>
      <c r="AN147" s="265" t="n">
        <f aca="false">MAX(U147,V147)</f>
        <v>0</v>
      </c>
      <c r="AO147" s="266" t="n">
        <f aca="false">W147</f>
        <v>0</v>
      </c>
      <c r="AP147" s="266" t="n">
        <f aca="false">X147</f>
        <v>0</v>
      </c>
      <c r="AQ147" s="260" t="n">
        <f aca="false">Y147</f>
        <v>0</v>
      </c>
      <c r="AR147" s="260" t="n">
        <f aca="false">Z147</f>
        <v>0</v>
      </c>
      <c r="AS147" s="322" t="n">
        <f aca="false">AA147</f>
        <v>0</v>
      </c>
      <c r="AT147" s="133"/>
    </row>
    <row r="148" customFormat="false" ht="12.75" hidden="false" customHeight="false" outlineLevel="0" collapsed="false">
      <c r="A148" s="259" t="n">
        <f aca="false">1+A147</f>
        <v>141</v>
      </c>
      <c r="B148" s="317" t="s">
        <v>674</v>
      </c>
      <c r="C148" s="318" t="n">
        <v>713</v>
      </c>
      <c r="D148" s="318" t="s">
        <v>195</v>
      </c>
      <c r="E148" s="319" t="n">
        <f aca="false">ROUND(IF(COUNT(AC148:AS148)&lt;=3,SUM(AC148:AS148),SUM(LARGE(AC148:AS148,1),LARGE(AC148:AS148,2),LARGE(AC148:AS148,3))),0)</f>
        <v>92</v>
      </c>
      <c r="F148" s="262"/>
      <c r="G148" s="333"/>
      <c r="H148" s="262"/>
      <c r="I148" s="261"/>
      <c r="J148" s="261"/>
      <c r="K148" s="89"/>
      <c r="L148" s="262"/>
      <c r="M148" s="55"/>
      <c r="N148" s="263"/>
      <c r="O148" s="263" t="n">
        <v>34</v>
      </c>
      <c r="P148" s="320"/>
      <c r="Q148" s="261"/>
      <c r="R148" s="278"/>
      <c r="S148" s="324"/>
      <c r="T148" s="55" t="n">
        <v>58</v>
      </c>
      <c r="U148" s="320"/>
      <c r="V148" s="265"/>
      <c r="W148" s="279"/>
      <c r="X148" s="262"/>
      <c r="Y148" s="55"/>
      <c r="Z148" s="89"/>
      <c r="AA148" s="90"/>
      <c r="AB148" s="321"/>
      <c r="AC148" s="260" t="n">
        <f aca="false">F148</f>
        <v>0</v>
      </c>
      <c r="AD148" s="260" t="n">
        <f aca="false">G148</f>
        <v>0</v>
      </c>
      <c r="AE148" s="260" t="n">
        <f aca="false">H148</f>
        <v>0</v>
      </c>
      <c r="AF148" s="261" t="n">
        <f aca="false">MAX(I148,J148)</f>
        <v>0</v>
      </c>
      <c r="AG148" s="260" t="n">
        <f aca="false">K148</f>
        <v>0</v>
      </c>
      <c r="AH148" s="260" t="n">
        <f aca="false">L148</f>
        <v>0</v>
      </c>
      <c r="AI148" s="262" t="n">
        <f aca="false">M148</f>
        <v>0</v>
      </c>
      <c r="AJ148" s="263" t="n">
        <f aca="false">MAX(N148,O148)</f>
        <v>34</v>
      </c>
      <c r="AK148" s="261" t="n">
        <f aca="false">MAX(P148,Q148)</f>
        <v>0</v>
      </c>
      <c r="AL148" s="264" t="n">
        <f aca="false">MAX(R148,S148)</f>
        <v>0</v>
      </c>
      <c r="AM148" s="260" t="n">
        <f aca="false">T148</f>
        <v>58</v>
      </c>
      <c r="AN148" s="265" t="n">
        <f aca="false">MAX(U148,V148)</f>
        <v>0</v>
      </c>
      <c r="AO148" s="266" t="n">
        <f aca="false">W148</f>
        <v>0</v>
      </c>
      <c r="AP148" s="266" t="n">
        <f aca="false">X148</f>
        <v>0</v>
      </c>
      <c r="AQ148" s="260" t="n">
        <f aca="false">Y148</f>
        <v>0</v>
      </c>
      <c r="AR148" s="260" t="n">
        <f aca="false">Z148</f>
        <v>0</v>
      </c>
      <c r="AS148" s="322" t="n">
        <f aca="false">AA148</f>
        <v>0</v>
      </c>
      <c r="AT148" s="133"/>
    </row>
    <row r="149" customFormat="false" ht="12.75" hidden="false" customHeight="false" outlineLevel="0" collapsed="false">
      <c r="A149" s="259" t="n">
        <f aca="false">1+A148</f>
        <v>142</v>
      </c>
      <c r="B149" s="317" t="s">
        <v>675</v>
      </c>
      <c r="C149" s="318" t="n">
        <v>23029</v>
      </c>
      <c r="D149" s="318" t="s">
        <v>70</v>
      </c>
      <c r="E149" s="319" t="n">
        <f aca="false">ROUND(IF(COUNT(AC149:AS149)&lt;=3,SUM(AC149:AS149),SUM(LARGE(AC149:AS149,1),LARGE(AC149:AS149,2),LARGE(AC149:AS149,3))),0)</f>
        <v>92</v>
      </c>
      <c r="F149" s="262"/>
      <c r="G149" s="333"/>
      <c r="H149" s="262"/>
      <c r="I149" s="261"/>
      <c r="J149" s="261"/>
      <c r="K149" s="89"/>
      <c r="L149" s="262"/>
      <c r="M149" s="55"/>
      <c r="N149" s="263"/>
      <c r="O149" s="263"/>
      <c r="P149" s="320"/>
      <c r="Q149" s="261"/>
      <c r="R149" s="278"/>
      <c r="S149" s="324" t="n">
        <v>57</v>
      </c>
      <c r="T149" s="55"/>
      <c r="U149" s="320"/>
      <c r="V149" s="265"/>
      <c r="W149" s="279" t="n">
        <v>35</v>
      </c>
      <c r="X149" s="262"/>
      <c r="Y149" s="55"/>
      <c r="Z149" s="89"/>
      <c r="AA149" s="90"/>
      <c r="AB149" s="321"/>
      <c r="AC149" s="260" t="n">
        <f aca="false">F149</f>
        <v>0</v>
      </c>
      <c r="AD149" s="260" t="n">
        <f aca="false">G149</f>
        <v>0</v>
      </c>
      <c r="AE149" s="260" t="n">
        <f aca="false">H149</f>
        <v>0</v>
      </c>
      <c r="AF149" s="261" t="n">
        <f aca="false">MAX(I149,J149)</f>
        <v>0</v>
      </c>
      <c r="AG149" s="260" t="n">
        <f aca="false">K149</f>
        <v>0</v>
      </c>
      <c r="AH149" s="260" t="n">
        <f aca="false">L149</f>
        <v>0</v>
      </c>
      <c r="AI149" s="262" t="n">
        <f aca="false">M149</f>
        <v>0</v>
      </c>
      <c r="AJ149" s="263" t="n">
        <f aca="false">MAX(N149,O149)</f>
        <v>0</v>
      </c>
      <c r="AK149" s="261" t="n">
        <f aca="false">MAX(P149,Q149)</f>
        <v>0</v>
      </c>
      <c r="AL149" s="264" t="n">
        <f aca="false">MAX(R149,S149)</f>
        <v>57</v>
      </c>
      <c r="AM149" s="260" t="n">
        <f aca="false">T149</f>
        <v>0</v>
      </c>
      <c r="AN149" s="265" t="n">
        <f aca="false">MAX(U149,V149)</f>
        <v>0</v>
      </c>
      <c r="AO149" s="266" t="n">
        <f aca="false">W149</f>
        <v>35</v>
      </c>
      <c r="AP149" s="266" t="n">
        <f aca="false">X149</f>
        <v>0</v>
      </c>
      <c r="AQ149" s="260" t="n">
        <f aca="false">Y149</f>
        <v>0</v>
      </c>
      <c r="AR149" s="260" t="n">
        <f aca="false">Z149</f>
        <v>0</v>
      </c>
      <c r="AS149" s="322" t="n">
        <f aca="false">AA149</f>
        <v>0</v>
      </c>
      <c r="AT149" s="133"/>
    </row>
    <row r="150" customFormat="false" ht="12.75" hidden="false" customHeight="false" outlineLevel="0" collapsed="false">
      <c r="A150" s="259" t="n">
        <f aca="false">1+A149</f>
        <v>143</v>
      </c>
      <c r="B150" s="317" t="s">
        <v>676</v>
      </c>
      <c r="C150" s="318" t="s">
        <v>415</v>
      </c>
      <c r="D150" s="318" t="s">
        <v>87</v>
      </c>
      <c r="E150" s="319" t="n">
        <f aca="false">ROUND(IF(COUNT(AC150:AS150)&lt;=3,SUM(AC150:AS150),SUM(LARGE(AC150:AS150,1),LARGE(AC150:AS150,2),LARGE(AC150:AS150,3))),0)</f>
        <v>92</v>
      </c>
      <c r="F150" s="262"/>
      <c r="G150" s="333"/>
      <c r="H150" s="262"/>
      <c r="I150" s="261"/>
      <c r="J150" s="261"/>
      <c r="K150" s="89"/>
      <c r="L150" s="262"/>
      <c r="M150" s="55"/>
      <c r="N150" s="263"/>
      <c r="O150" s="263"/>
      <c r="P150" s="320"/>
      <c r="Q150" s="261"/>
      <c r="R150" s="278"/>
      <c r="S150" s="324"/>
      <c r="T150" s="55"/>
      <c r="U150" s="320" t="n">
        <v>92</v>
      </c>
      <c r="V150" s="265"/>
      <c r="W150" s="279"/>
      <c r="X150" s="262"/>
      <c r="Y150" s="55"/>
      <c r="Z150" s="89"/>
      <c r="AA150" s="90"/>
      <c r="AB150" s="321"/>
      <c r="AC150" s="260" t="n">
        <f aca="false">F150</f>
        <v>0</v>
      </c>
      <c r="AD150" s="260" t="n">
        <f aca="false">G150</f>
        <v>0</v>
      </c>
      <c r="AE150" s="260" t="n">
        <f aca="false">H150</f>
        <v>0</v>
      </c>
      <c r="AF150" s="261" t="n">
        <f aca="false">MAX(I150,J150)</f>
        <v>0</v>
      </c>
      <c r="AG150" s="260" t="n">
        <f aca="false">K150</f>
        <v>0</v>
      </c>
      <c r="AH150" s="260" t="n">
        <f aca="false">L150</f>
        <v>0</v>
      </c>
      <c r="AI150" s="262" t="n">
        <f aca="false">M150</f>
        <v>0</v>
      </c>
      <c r="AJ150" s="263" t="n">
        <f aca="false">MAX(N150,O150)</f>
        <v>0</v>
      </c>
      <c r="AK150" s="261" t="n">
        <f aca="false">MAX(P150,Q150)</f>
        <v>0</v>
      </c>
      <c r="AL150" s="264" t="n">
        <f aca="false">MAX(R150,S150)</f>
        <v>0</v>
      </c>
      <c r="AM150" s="260" t="n">
        <f aca="false">T150</f>
        <v>0</v>
      </c>
      <c r="AN150" s="265" t="n">
        <f aca="false">MAX(U150,V150)</f>
        <v>92</v>
      </c>
      <c r="AO150" s="266" t="n">
        <f aca="false">W150</f>
        <v>0</v>
      </c>
      <c r="AP150" s="266" t="n">
        <f aca="false">X150</f>
        <v>0</v>
      </c>
      <c r="AQ150" s="260" t="n">
        <f aca="false">Y150</f>
        <v>0</v>
      </c>
      <c r="AR150" s="260" t="n">
        <f aca="false">Z150</f>
        <v>0</v>
      </c>
      <c r="AS150" s="322" t="n">
        <f aca="false">AA150</f>
        <v>0</v>
      </c>
      <c r="AT150" s="133"/>
    </row>
    <row r="151" customFormat="false" ht="12.75" hidden="false" customHeight="false" outlineLevel="0" collapsed="false">
      <c r="A151" s="259" t="n">
        <f aca="false">1+A150</f>
        <v>144</v>
      </c>
      <c r="B151" s="317" t="s">
        <v>677</v>
      </c>
      <c r="C151" s="318" t="n">
        <v>1165</v>
      </c>
      <c r="D151" s="318" t="s">
        <v>38</v>
      </c>
      <c r="E151" s="319" t="n">
        <f aca="false">ROUND(IF(COUNT(AC151:AS151)&lt;=3,SUM(AC151:AS151),SUM(LARGE(AC151:AS151,1),LARGE(AC151:AS151,2),LARGE(AC151:AS151,3))),0)</f>
        <v>91</v>
      </c>
      <c r="F151" s="262"/>
      <c r="G151" s="333"/>
      <c r="H151" s="262"/>
      <c r="I151" s="261"/>
      <c r="J151" s="261"/>
      <c r="K151" s="89"/>
      <c r="L151" s="262"/>
      <c r="M151" s="55"/>
      <c r="N151" s="263" t="n">
        <v>53</v>
      </c>
      <c r="O151" s="263"/>
      <c r="P151" s="320"/>
      <c r="Q151" s="261"/>
      <c r="R151" s="278"/>
      <c r="S151" s="324" t="n">
        <v>38</v>
      </c>
      <c r="T151" s="55"/>
      <c r="U151" s="320"/>
      <c r="V151" s="265"/>
      <c r="W151" s="279"/>
      <c r="X151" s="262"/>
      <c r="Y151" s="55"/>
      <c r="Z151" s="89"/>
      <c r="AA151" s="90"/>
      <c r="AB151" s="321"/>
      <c r="AC151" s="260" t="n">
        <f aca="false">F151</f>
        <v>0</v>
      </c>
      <c r="AD151" s="260" t="n">
        <f aca="false">G151</f>
        <v>0</v>
      </c>
      <c r="AE151" s="260" t="n">
        <f aca="false">H151</f>
        <v>0</v>
      </c>
      <c r="AF151" s="261" t="n">
        <f aca="false">MAX(I151,J151)</f>
        <v>0</v>
      </c>
      <c r="AG151" s="260" t="n">
        <f aca="false">K151</f>
        <v>0</v>
      </c>
      <c r="AH151" s="260" t="n">
        <f aca="false">L151</f>
        <v>0</v>
      </c>
      <c r="AI151" s="262" t="n">
        <f aca="false">M151</f>
        <v>0</v>
      </c>
      <c r="AJ151" s="263" t="n">
        <f aca="false">MAX(N151,O151)</f>
        <v>53</v>
      </c>
      <c r="AK151" s="261" t="n">
        <f aca="false">MAX(P151,Q151)</f>
        <v>0</v>
      </c>
      <c r="AL151" s="264" t="n">
        <f aca="false">MAX(R151,S151)</f>
        <v>38</v>
      </c>
      <c r="AM151" s="260" t="n">
        <f aca="false">T151</f>
        <v>0</v>
      </c>
      <c r="AN151" s="265" t="n">
        <f aca="false">MAX(U151,V151)</f>
        <v>0</v>
      </c>
      <c r="AO151" s="266" t="n">
        <f aca="false">W151</f>
        <v>0</v>
      </c>
      <c r="AP151" s="266" t="n">
        <f aca="false">X151</f>
        <v>0</v>
      </c>
      <c r="AQ151" s="260" t="n">
        <f aca="false">Y151</f>
        <v>0</v>
      </c>
      <c r="AR151" s="260" t="n">
        <f aca="false">Z151</f>
        <v>0</v>
      </c>
      <c r="AS151" s="322" t="n">
        <f aca="false">AA151</f>
        <v>0</v>
      </c>
      <c r="AT151" s="133"/>
    </row>
    <row r="152" customFormat="false" ht="12.75" hidden="false" customHeight="false" outlineLevel="0" collapsed="false">
      <c r="A152" s="259" t="n">
        <f aca="false">1+A151</f>
        <v>145</v>
      </c>
      <c r="B152" s="317" t="s">
        <v>678</v>
      </c>
      <c r="C152" s="318" t="s">
        <v>679</v>
      </c>
      <c r="D152" s="318" t="s">
        <v>65</v>
      </c>
      <c r="E152" s="319" t="n">
        <f aca="false">ROUND(IF(COUNT(AC152:AS152)&lt;=3,SUM(AC152:AS152),SUM(LARGE(AC152:AS152,1),LARGE(AC152:AS152,2),LARGE(AC152:AS152,3))),0)</f>
        <v>90</v>
      </c>
      <c r="F152" s="262"/>
      <c r="G152" s="333"/>
      <c r="H152" s="262"/>
      <c r="I152" s="261"/>
      <c r="J152" s="261"/>
      <c r="K152" s="89"/>
      <c r="L152" s="262"/>
      <c r="M152" s="55"/>
      <c r="N152" s="263"/>
      <c r="O152" s="263"/>
      <c r="P152" s="320" t="n">
        <v>90</v>
      </c>
      <c r="Q152" s="261"/>
      <c r="R152" s="278"/>
      <c r="S152" s="324"/>
      <c r="T152" s="55"/>
      <c r="U152" s="320"/>
      <c r="V152" s="265"/>
      <c r="W152" s="279"/>
      <c r="X152" s="262"/>
      <c r="Y152" s="55"/>
      <c r="Z152" s="89"/>
      <c r="AA152" s="90"/>
      <c r="AB152" s="321"/>
      <c r="AC152" s="260" t="n">
        <f aca="false">F152</f>
        <v>0</v>
      </c>
      <c r="AD152" s="260" t="n">
        <f aca="false">G152</f>
        <v>0</v>
      </c>
      <c r="AE152" s="260" t="n">
        <f aca="false">H152</f>
        <v>0</v>
      </c>
      <c r="AF152" s="261" t="n">
        <f aca="false">MAX(I152,J152)</f>
        <v>0</v>
      </c>
      <c r="AG152" s="260" t="n">
        <f aca="false">K152</f>
        <v>0</v>
      </c>
      <c r="AH152" s="260" t="n">
        <f aca="false">L152</f>
        <v>0</v>
      </c>
      <c r="AI152" s="262" t="n">
        <f aca="false">M152</f>
        <v>0</v>
      </c>
      <c r="AJ152" s="263" t="n">
        <f aca="false">MAX(N152,O152)</f>
        <v>0</v>
      </c>
      <c r="AK152" s="261" t="n">
        <f aca="false">MAX(P152,Q152)</f>
        <v>90</v>
      </c>
      <c r="AL152" s="264" t="n">
        <f aca="false">MAX(R152,S152)</f>
        <v>0</v>
      </c>
      <c r="AM152" s="260" t="n">
        <f aca="false">T152</f>
        <v>0</v>
      </c>
      <c r="AN152" s="265" t="n">
        <f aca="false">MAX(U152,V152)</f>
        <v>0</v>
      </c>
      <c r="AO152" s="266" t="n">
        <f aca="false">W152</f>
        <v>0</v>
      </c>
      <c r="AP152" s="266" t="n">
        <f aca="false">X152</f>
        <v>0</v>
      </c>
      <c r="AQ152" s="260" t="n">
        <f aca="false">Y152</f>
        <v>0</v>
      </c>
      <c r="AR152" s="260" t="n">
        <f aca="false">Z152</f>
        <v>0</v>
      </c>
      <c r="AS152" s="322" t="n">
        <f aca="false">AA152</f>
        <v>0</v>
      </c>
      <c r="AT152" s="133"/>
    </row>
    <row r="153" customFormat="false" ht="12.75" hidden="false" customHeight="false" outlineLevel="0" collapsed="false">
      <c r="A153" s="259" t="n">
        <f aca="false">1+A152</f>
        <v>146</v>
      </c>
      <c r="B153" s="317" t="s">
        <v>680</v>
      </c>
      <c r="C153" s="318" t="n">
        <v>1791</v>
      </c>
      <c r="D153" s="318" t="s">
        <v>99</v>
      </c>
      <c r="E153" s="319" t="n">
        <f aca="false">ROUND(IF(COUNT(AC153:AS153)&lt;=3,SUM(AC153:AS153),SUM(LARGE(AC153:AS153,1),LARGE(AC153:AS153,2),LARGE(AC153:AS153,3))),0)</f>
        <v>89</v>
      </c>
      <c r="F153" s="262"/>
      <c r="G153" s="333"/>
      <c r="H153" s="262"/>
      <c r="I153" s="261"/>
      <c r="J153" s="261"/>
      <c r="K153" s="89"/>
      <c r="L153" s="262"/>
      <c r="M153" s="55"/>
      <c r="N153" s="263"/>
      <c r="O153" s="263"/>
      <c r="P153" s="320"/>
      <c r="Q153" s="261"/>
      <c r="R153" s="278" t="n">
        <v>23</v>
      </c>
      <c r="S153" s="324" t="n">
        <v>41</v>
      </c>
      <c r="T153" s="55"/>
      <c r="U153" s="320"/>
      <c r="V153" s="265"/>
      <c r="W153" s="279" t="n">
        <v>48</v>
      </c>
      <c r="X153" s="262"/>
      <c r="Y153" s="55"/>
      <c r="Z153" s="89"/>
      <c r="AA153" s="90"/>
      <c r="AB153" s="321"/>
      <c r="AC153" s="260" t="n">
        <f aca="false">F153</f>
        <v>0</v>
      </c>
      <c r="AD153" s="260" t="n">
        <f aca="false">G153</f>
        <v>0</v>
      </c>
      <c r="AE153" s="260" t="n">
        <f aca="false">H153</f>
        <v>0</v>
      </c>
      <c r="AF153" s="261" t="n">
        <f aca="false">MAX(I153,J153)</f>
        <v>0</v>
      </c>
      <c r="AG153" s="260" t="n">
        <f aca="false">K153</f>
        <v>0</v>
      </c>
      <c r="AH153" s="260" t="n">
        <f aca="false">L153</f>
        <v>0</v>
      </c>
      <c r="AI153" s="262" t="n">
        <f aca="false">M153</f>
        <v>0</v>
      </c>
      <c r="AJ153" s="263" t="n">
        <f aca="false">MAX(N153,O153)</f>
        <v>0</v>
      </c>
      <c r="AK153" s="261" t="n">
        <f aca="false">MAX(P153,Q153)</f>
        <v>0</v>
      </c>
      <c r="AL153" s="264" t="n">
        <f aca="false">MAX(R153,S153)</f>
        <v>41</v>
      </c>
      <c r="AM153" s="260" t="n">
        <f aca="false">T153</f>
        <v>0</v>
      </c>
      <c r="AN153" s="265" t="n">
        <f aca="false">MAX(U153,V153)</f>
        <v>0</v>
      </c>
      <c r="AO153" s="266" t="n">
        <f aca="false">W153</f>
        <v>48</v>
      </c>
      <c r="AP153" s="266" t="n">
        <f aca="false">X153</f>
        <v>0</v>
      </c>
      <c r="AQ153" s="260" t="n">
        <f aca="false">Y153</f>
        <v>0</v>
      </c>
      <c r="AR153" s="260" t="n">
        <f aca="false">Z153</f>
        <v>0</v>
      </c>
      <c r="AS153" s="322" t="n">
        <f aca="false">AA153</f>
        <v>0</v>
      </c>
      <c r="AT153" s="133"/>
    </row>
    <row r="154" customFormat="false" ht="12.75" hidden="false" customHeight="false" outlineLevel="0" collapsed="false">
      <c r="A154" s="259" t="n">
        <f aca="false">1+A153</f>
        <v>147</v>
      </c>
      <c r="B154" s="317" t="s">
        <v>681</v>
      </c>
      <c r="C154" s="318" t="s">
        <v>682</v>
      </c>
      <c r="D154" s="318" t="s">
        <v>33</v>
      </c>
      <c r="E154" s="319" t="n">
        <f aca="false">ROUND(IF(COUNT(AC154:AS154)&lt;=3,SUM(AC154:AS154),SUM(LARGE(AC154:AS154,1),LARGE(AC154:AS154,2),LARGE(AC154:AS154,3))),0)</f>
        <v>89</v>
      </c>
      <c r="F154" s="262"/>
      <c r="G154" s="333"/>
      <c r="H154" s="262" t="n">
        <v>89</v>
      </c>
      <c r="I154" s="261"/>
      <c r="J154" s="261"/>
      <c r="K154" s="323"/>
      <c r="L154" s="262"/>
      <c r="M154" s="272"/>
      <c r="N154" s="263"/>
      <c r="O154" s="263"/>
      <c r="P154" s="320"/>
      <c r="Q154" s="261"/>
      <c r="R154" s="278"/>
      <c r="S154" s="324"/>
      <c r="T154" s="55"/>
      <c r="U154" s="320"/>
      <c r="V154" s="261"/>
      <c r="W154" s="279"/>
      <c r="X154" s="262"/>
      <c r="Y154" s="55"/>
      <c r="Z154" s="89"/>
      <c r="AA154" s="90"/>
      <c r="AB154" s="321"/>
      <c r="AC154" s="260" t="n">
        <f aca="false">F154</f>
        <v>0</v>
      </c>
      <c r="AD154" s="260" t="n">
        <f aca="false">G154</f>
        <v>0</v>
      </c>
      <c r="AE154" s="260" t="n">
        <f aca="false">H154</f>
        <v>89</v>
      </c>
      <c r="AF154" s="261" t="n">
        <f aca="false">MAX(I154,J154)</f>
        <v>0</v>
      </c>
      <c r="AG154" s="260" t="n">
        <f aca="false">K154</f>
        <v>0</v>
      </c>
      <c r="AH154" s="260" t="n">
        <f aca="false">L154</f>
        <v>0</v>
      </c>
      <c r="AI154" s="262" t="n">
        <f aca="false">M154</f>
        <v>0</v>
      </c>
      <c r="AJ154" s="263" t="n">
        <f aca="false">MAX(N154,O154)</f>
        <v>0</v>
      </c>
      <c r="AK154" s="261" t="n">
        <f aca="false">MAX(P154,Q154)</f>
        <v>0</v>
      </c>
      <c r="AL154" s="264" t="n">
        <f aca="false">MAX(R154,S154)</f>
        <v>0</v>
      </c>
      <c r="AM154" s="260" t="n">
        <f aca="false">T154</f>
        <v>0</v>
      </c>
      <c r="AN154" s="265" t="n">
        <f aca="false">MAX(U154,V154)</f>
        <v>0</v>
      </c>
      <c r="AO154" s="266" t="n">
        <f aca="false">W154</f>
        <v>0</v>
      </c>
      <c r="AP154" s="266" t="n">
        <f aca="false">X154</f>
        <v>0</v>
      </c>
      <c r="AQ154" s="260" t="n">
        <f aca="false">Y154</f>
        <v>0</v>
      </c>
      <c r="AR154" s="260" t="n">
        <f aca="false">Z154</f>
        <v>0</v>
      </c>
      <c r="AS154" s="322" t="n">
        <f aca="false">AA154</f>
        <v>0</v>
      </c>
      <c r="AT154" s="133"/>
    </row>
    <row r="155" customFormat="false" ht="12.75" hidden="false" customHeight="false" outlineLevel="0" collapsed="false">
      <c r="A155" s="259" t="n">
        <f aca="false">1+A154</f>
        <v>148</v>
      </c>
      <c r="B155" s="317" t="s">
        <v>683</v>
      </c>
      <c r="C155" s="318" t="s">
        <v>684</v>
      </c>
      <c r="D155" s="318" t="s">
        <v>70</v>
      </c>
      <c r="E155" s="319" t="n">
        <f aca="false">ROUND(IF(COUNT(AC155:AS155)&lt;=3,SUM(AC155:AS155),SUM(LARGE(AC155:AS155,1),LARGE(AC155:AS155,2),LARGE(AC155:AS155,3))),0)</f>
        <v>89</v>
      </c>
      <c r="F155" s="262"/>
      <c r="G155" s="333"/>
      <c r="H155" s="262"/>
      <c r="I155" s="261"/>
      <c r="J155" s="261"/>
      <c r="K155" s="89"/>
      <c r="L155" s="262"/>
      <c r="M155" s="55"/>
      <c r="N155" s="263"/>
      <c r="O155" s="263"/>
      <c r="P155" s="320"/>
      <c r="Q155" s="261"/>
      <c r="R155" s="278" t="n">
        <v>29</v>
      </c>
      <c r="S155" s="324" t="n">
        <v>89</v>
      </c>
      <c r="T155" s="55"/>
      <c r="U155" s="320"/>
      <c r="V155" s="265"/>
      <c r="W155" s="279"/>
      <c r="X155" s="262"/>
      <c r="Y155" s="55"/>
      <c r="Z155" s="89"/>
      <c r="AA155" s="90"/>
      <c r="AB155" s="321"/>
      <c r="AC155" s="260" t="n">
        <f aca="false">F155</f>
        <v>0</v>
      </c>
      <c r="AD155" s="260" t="n">
        <f aca="false">G155</f>
        <v>0</v>
      </c>
      <c r="AE155" s="260" t="n">
        <f aca="false">H155</f>
        <v>0</v>
      </c>
      <c r="AF155" s="261" t="n">
        <f aca="false">MAX(I155,J155)</f>
        <v>0</v>
      </c>
      <c r="AG155" s="260" t="n">
        <f aca="false">K155</f>
        <v>0</v>
      </c>
      <c r="AH155" s="260" t="n">
        <f aca="false">L155</f>
        <v>0</v>
      </c>
      <c r="AI155" s="262" t="n">
        <f aca="false">M155</f>
        <v>0</v>
      </c>
      <c r="AJ155" s="263" t="n">
        <f aca="false">MAX(N155,O155)</f>
        <v>0</v>
      </c>
      <c r="AK155" s="261" t="n">
        <f aca="false">MAX(P155,Q155)</f>
        <v>0</v>
      </c>
      <c r="AL155" s="264" t="n">
        <f aca="false">MAX(R155,S155)</f>
        <v>89</v>
      </c>
      <c r="AM155" s="260" t="n">
        <f aca="false">T155</f>
        <v>0</v>
      </c>
      <c r="AN155" s="265" t="n">
        <f aca="false">MAX(U155,V155)</f>
        <v>0</v>
      </c>
      <c r="AO155" s="266" t="n">
        <f aca="false">W155</f>
        <v>0</v>
      </c>
      <c r="AP155" s="266" t="n">
        <f aca="false">X155</f>
        <v>0</v>
      </c>
      <c r="AQ155" s="260" t="n">
        <f aca="false">Y155</f>
        <v>0</v>
      </c>
      <c r="AR155" s="260" t="n">
        <f aca="false">Z155</f>
        <v>0</v>
      </c>
      <c r="AS155" s="322" t="n">
        <f aca="false">AA155</f>
        <v>0</v>
      </c>
      <c r="AT155" s="133"/>
    </row>
    <row r="156" customFormat="false" ht="12.75" hidden="false" customHeight="false" outlineLevel="0" collapsed="false">
      <c r="A156" s="259" t="n">
        <f aca="false">1+A155</f>
        <v>149</v>
      </c>
      <c r="B156" s="317" t="s">
        <v>685</v>
      </c>
      <c r="C156" s="318" t="s">
        <v>686</v>
      </c>
      <c r="D156" s="318" t="s">
        <v>65</v>
      </c>
      <c r="E156" s="319" t="n">
        <f aca="false">ROUND(IF(COUNT(AC156:AS156)&lt;=3,SUM(AC156:AS156),SUM(LARGE(AC156:AS156,1),LARGE(AC156:AS156,2),LARGE(AC156:AS156,3))),0)</f>
        <v>89</v>
      </c>
      <c r="F156" s="262"/>
      <c r="G156" s="333"/>
      <c r="H156" s="262"/>
      <c r="I156" s="261"/>
      <c r="J156" s="261"/>
      <c r="K156" s="89"/>
      <c r="L156" s="262"/>
      <c r="M156" s="55"/>
      <c r="N156" s="263"/>
      <c r="O156" s="263"/>
      <c r="P156" s="320" t="n">
        <v>89</v>
      </c>
      <c r="Q156" s="261"/>
      <c r="R156" s="278"/>
      <c r="S156" s="324"/>
      <c r="T156" s="55"/>
      <c r="U156" s="320"/>
      <c r="V156" s="265"/>
      <c r="W156" s="279"/>
      <c r="X156" s="262"/>
      <c r="Y156" s="55"/>
      <c r="Z156" s="89"/>
      <c r="AA156" s="90"/>
      <c r="AB156" s="321"/>
      <c r="AC156" s="260" t="n">
        <f aca="false">F156</f>
        <v>0</v>
      </c>
      <c r="AD156" s="260" t="n">
        <f aca="false">G156</f>
        <v>0</v>
      </c>
      <c r="AE156" s="260" t="n">
        <f aca="false">H156</f>
        <v>0</v>
      </c>
      <c r="AF156" s="261" t="n">
        <f aca="false">MAX(I156,J156)</f>
        <v>0</v>
      </c>
      <c r="AG156" s="260" t="n">
        <f aca="false">K156</f>
        <v>0</v>
      </c>
      <c r="AH156" s="260" t="n">
        <f aca="false">L156</f>
        <v>0</v>
      </c>
      <c r="AI156" s="262" t="n">
        <f aca="false">M156</f>
        <v>0</v>
      </c>
      <c r="AJ156" s="263" t="n">
        <f aca="false">MAX(N156,O156)</f>
        <v>0</v>
      </c>
      <c r="AK156" s="261" t="n">
        <f aca="false">MAX(P156,Q156)</f>
        <v>89</v>
      </c>
      <c r="AL156" s="264" t="n">
        <f aca="false">MAX(R156,S156)</f>
        <v>0</v>
      </c>
      <c r="AM156" s="260" t="n">
        <f aca="false">T156</f>
        <v>0</v>
      </c>
      <c r="AN156" s="265" t="n">
        <f aca="false">MAX(U156,V156)</f>
        <v>0</v>
      </c>
      <c r="AO156" s="266" t="n">
        <f aca="false">W156</f>
        <v>0</v>
      </c>
      <c r="AP156" s="266" t="n">
        <f aca="false">X156</f>
        <v>0</v>
      </c>
      <c r="AQ156" s="260" t="n">
        <f aca="false">Y156</f>
        <v>0</v>
      </c>
      <c r="AR156" s="260" t="n">
        <f aca="false">Z156</f>
        <v>0</v>
      </c>
      <c r="AS156" s="322" t="n">
        <f aca="false">AA156</f>
        <v>0</v>
      </c>
      <c r="AT156" s="133"/>
    </row>
    <row r="157" customFormat="false" ht="12.75" hidden="false" customHeight="false" outlineLevel="0" collapsed="false">
      <c r="A157" s="259" t="n">
        <f aca="false">1+A156</f>
        <v>150</v>
      </c>
      <c r="B157" s="325" t="s">
        <v>515</v>
      </c>
      <c r="C157" s="326" t="s">
        <v>516</v>
      </c>
      <c r="D157" s="326" t="s">
        <v>50</v>
      </c>
      <c r="E157" s="327" t="n">
        <f aca="false">ROUND(IF(COUNT(AC157:AS157)&lt;=3,SUM(AC157:AS157),SUM(LARGE(AC157:AS157,1),LARGE(AC157:AS157,2),LARGE(AC157:AS157,3))),0)</f>
        <v>88</v>
      </c>
      <c r="F157" s="284"/>
      <c r="G157" s="346"/>
      <c r="H157" s="284"/>
      <c r="I157" s="287"/>
      <c r="J157" s="287"/>
      <c r="K157" s="328"/>
      <c r="L157" s="284" t="n">
        <v>88</v>
      </c>
      <c r="M157" s="289"/>
      <c r="N157" s="291"/>
      <c r="O157" s="291"/>
      <c r="P157" s="292"/>
      <c r="Q157" s="287"/>
      <c r="R157" s="293"/>
      <c r="S157" s="294"/>
      <c r="T157" s="69"/>
      <c r="U157" s="292"/>
      <c r="V157" s="286"/>
      <c r="W157" s="295"/>
      <c r="X157" s="284"/>
      <c r="Y157" s="69"/>
      <c r="Z157" s="328"/>
      <c r="AA157" s="330"/>
      <c r="AB157" s="331"/>
      <c r="AC157" s="314" t="n">
        <f aca="false">F157</f>
        <v>0</v>
      </c>
      <c r="AD157" s="314" t="n">
        <f aca="false">G157</f>
        <v>0</v>
      </c>
      <c r="AE157" s="314" t="n">
        <f aca="false">H157</f>
        <v>0</v>
      </c>
      <c r="AF157" s="287" t="n">
        <f aca="false">MAX(I157,J157)</f>
        <v>0</v>
      </c>
      <c r="AG157" s="314" t="n">
        <f aca="false">K157</f>
        <v>0</v>
      </c>
      <c r="AH157" s="314" t="n">
        <f aca="false">L157</f>
        <v>88</v>
      </c>
      <c r="AI157" s="284" t="n">
        <f aca="false">M157</f>
        <v>0</v>
      </c>
      <c r="AJ157" s="291" t="n">
        <f aca="false">MAX(N157,O157)</f>
        <v>0</v>
      </c>
      <c r="AK157" s="287" t="n">
        <f aca="false">MAX(P157,Q157)</f>
        <v>0</v>
      </c>
      <c r="AL157" s="315" t="n">
        <f aca="false">MAX(R157,S157)</f>
        <v>0</v>
      </c>
      <c r="AM157" s="314" t="n">
        <f aca="false">T157</f>
        <v>0</v>
      </c>
      <c r="AN157" s="286" t="n">
        <f aca="false">MAX(U157,V157)</f>
        <v>0</v>
      </c>
      <c r="AO157" s="266" t="n">
        <f aca="false">W157</f>
        <v>0</v>
      </c>
      <c r="AP157" s="266" t="n">
        <f aca="false">X157</f>
        <v>0</v>
      </c>
      <c r="AQ157" s="260" t="n">
        <f aca="false">Y157</f>
        <v>0</v>
      </c>
      <c r="AR157" s="314" t="n">
        <f aca="false">Z157</f>
        <v>0</v>
      </c>
      <c r="AS157" s="332" t="n">
        <f aca="false">AA157</f>
        <v>0</v>
      </c>
      <c r="AT157" s="133"/>
    </row>
    <row r="158" customFormat="false" ht="12.75" hidden="false" customHeight="false" outlineLevel="0" collapsed="false">
      <c r="A158" s="259" t="n">
        <f aca="false">1+A157</f>
        <v>151</v>
      </c>
      <c r="B158" s="317" t="s">
        <v>342</v>
      </c>
      <c r="C158" s="318" t="s">
        <v>343</v>
      </c>
      <c r="D158" s="318" t="s">
        <v>50</v>
      </c>
      <c r="E158" s="319" t="n">
        <f aca="false">ROUND(IF(COUNT(AC158:AS158)&lt;=3,SUM(AC158:AS158),SUM(LARGE(AC158:AS158,1),LARGE(AC158:AS158,2),LARGE(AC158:AS158,3))),0)</f>
        <v>87</v>
      </c>
      <c r="F158" s="262"/>
      <c r="G158" s="333"/>
      <c r="H158" s="262"/>
      <c r="I158" s="261"/>
      <c r="J158" s="261"/>
      <c r="K158" s="89"/>
      <c r="L158" s="262" t="n">
        <v>87</v>
      </c>
      <c r="M158" s="272"/>
      <c r="N158" s="263"/>
      <c r="O158" s="263"/>
      <c r="P158" s="320"/>
      <c r="Q158" s="261"/>
      <c r="R158" s="278"/>
      <c r="S158" s="324"/>
      <c r="T158" s="55"/>
      <c r="U158" s="320"/>
      <c r="V158" s="265"/>
      <c r="W158" s="279"/>
      <c r="X158" s="262"/>
      <c r="Y158" s="55"/>
      <c r="Z158" s="89"/>
      <c r="AA158" s="90"/>
      <c r="AB158" s="321"/>
      <c r="AC158" s="260" t="n">
        <f aca="false">F158</f>
        <v>0</v>
      </c>
      <c r="AD158" s="260" t="n">
        <f aca="false">G158</f>
        <v>0</v>
      </c>
      <c r="AE158" s="260" t="n">
        <f aca="false">H158</f>
        <v>0</v>
      </c>
      <c r="AF158" s="261" t="n">
        <f aca="false">MAX(I158,J158)</f>
        <v>0</v>
      </c>
      <c r="AG158" s="260" t="n">
        <f aca="false">K158</f>
        <v>0</v>
      </c>
      <c r="AH158" s="260" t="n">
        <f aca="false">L158</f>
        <v>87</v>
      </c>
      <c r="AI158" s="262" t="n">
        <f aca="false">M158</f>
        <v>0</v>
      </c>
      <c r="AJ158" s="263" t="n">
        <f aca="false">MAX(N158,O158)</f>
        <v>0</v>
      </c>
      <c r="AK158" s="261" t="n">
        <f aca="false">MAX(P158,Q158)</f>
        <v>0</v>
      </c>
      <c r="AL158" s="264" t="n">
        <f aca="false">MAX(R158,S158)</f>
        <v>0</v>
      </c>
      <c r="AM158" s="260" t="n">
        <f aca="false">T158</f>
        <v>0</v>
      </c>
      <c r="AN158" s="265" t="n">
        <f aca="false">MAX(U158,V158)</f>
        <v>0</v>
      </c>
      <c r="AO158" s="266" t="n">
        <f aca="false">W158</f>
        <v>0</v>
      </c>
      <c r="AP158" s="266" t="n">
        <f aca="false">X158</f>
        <v>0</v>
      </c>
      <c r="AQ158" s="260" t="n">
        <f aca="false">Y158</f>
        <v>0</v>
      </c>
      <c r="AR158" s="260" t="n">
        <f aca="false">Z158</f>
        <v>0</v>
      </c>
      <c r="AS158" s="322" t="n">
        <f aca="false">AA158</f>
        <v>0</v>
      </c>
      <c r="AT158" s="133"/>
    </row>
    <row r="159" customFormat="false" ht="12.75" hidden="false" customHeight="false" outlineLevel="0" collapsed="false">
      <c r="A159" s="259" t="n">
        <f aca="false">1+A158</f>
        <v>152</v>
      </c>
      <c r="B159" s="317" t="s">
        <v>277</v>
      </c>
      <c r="C159" s="318" t="n">
        <v>2426</v>
      </c>
      <c r="D159" s="318" t="s">
        <v>55</v>
      </c>
      <c r="E159" s="319" t="n">
        <f aca="false">ROUND(IF(COUNT(AC159:AS159)&lt;=3,SUM(AC159:AS159),SUM(LARGE(AC159:AS159,1),LARGE(AC159:AS159,2),LARGE(AC159:AS159,3))),0)</f>
        <v>87</v>
      </c>
      <c r="F159" s="262"/>
      <c r="G159" s="333"/>
      <c r="H159" s="262"/>
      <c r="I159" s="261"/>
      <c r="J159" s="261"/>
      <c r="K159" s="89"/>
      <c r="L159" s="262" t="n">
        <v>52</v>
      </c>
      <c r="M159" s="55" t="n">
        <v>35</v>
      </c>
      <c r="N159" s="263"/>
      <c r="O159" s="263"/>
      <c r="P159" s="320"/>
      <c r="Q159" s="261"/>
      <c r="R159" s="278"/>
      <c r="S159" s="324"/>
      <c r="T159" s="55"/>
      <c r="U159" s="320"/>
      <c r="V159" s="265"/>
      <c r="W159" s="279"/>
      <c r="X159" s="262"/>
      <c r="Y159" s="55"/>
      <c r="Z159" s="89"/>
      <c r="AA159" s="90"/>
      <c r="AB159" s="321"/>
      <c r="AC159" s="260" t="n">
        <f aca="false">F159</f>
        <v>0</v>
      </c>
      <c r="AD159" s="260" t="n">
        <f aca="false">G159</f>
        <v>0</v>
      </c>
      <c r="AE159" s="260" t="n">
        <f aca="false">H159</f>
        <v>0</v>
      </c>
      <c r="AF159" s="261" t="n">
        <f aca="false">MAX(I159,J159)</f>
        <v>0</v>
      </c>
      <c r="AG159" s="260" t="n">
        <f aca="false">K159</f>
        <v>0</v>
      </c>
      <c r="AH159" s="260" t="n">
        <f aca="false">L159</f>
        <v>52</v>
      </c>
      <c r="AI159" s="262" t="n">
        <f aca="false">M159</f>
        <v>35</v>
      </c>
      <c r="AJ159" s="263" t="n">
        <f aca="false">MAX(N159,O159)</f>
        <v>0</v>
      </c>
      <c r="AK159" s="261" t="n">
        <f aca="false">MAX(P159,Q159)</f>
        <v>0</v>
      </c>
      <c r="AL159" s="264" t="n">
        <f aca="false">MAX(R159,S159)</f>
        <v>0</v>
      </c>
      <c r="AM159" s="260" t="n">
        <f aca="false">T159</f>
        <v>0</v>
      </c>
      <c r="AN159" s="265" t="n">
        <f aca="false">MAX(U159,V159)</f>
        <v>0</v>
      </c>
      <c r="AO159" s="266" t="n">
        <f aca="false">W159</f>
        <v>0</v>
      </c>
      <c r="AP159" s="266" t="n">
        <f aca="false">X159</f>
        <v>0</v>
      </c>
      <c r="AQ159" s="260" t="n">
        <f aca="false">Y159</f>
        <v>0</v>
      </c>
      <c r="AR159" s="260" t="n">
        <f aca="false">Z159</f>
        <v>0</v>
      </c>
      <c r="AS159" s="322" t="n">
        <f aca="false">AA159</f>
        <v>0</v>
      </c>
      <c r="AT159" s="133"/>
    </row>
    <row r="160" customFormat="false" ht="12.75" hidden="false" customHeight="false" outlineLevel="0" collapsed="false">
      <c r="A160" s="259" t="n">
        <f aca="false">1+A159</f>
        <v>153</v>
      </c>
      <c r="B160" s="317" t="s">
        <v>687</v>
      </c>
      <c r="C160" s="318" t="s">
        <v>688</v>
      </c>
      <c r="D160" s="318" t="s">
        <v>70</v>
      </c>
      <c r="E160" s="319" t="n">
        <f aca="false">ROUND(IF(COUNT(AC160:AS160)&lt;=3,SUM(AC160:AS160),SUM(LARGE(AC160:AS160,1),LARGE(AC160:AS160,2),LARGE(AC160:AS160,3))),0)</f>
        <v>87</v>
      </c>
      <c r="F160" s="262"/>
      <c r="G160" s="333"/>
      <c r="H160" s="262"/>
      <c r="I160" s="261"/>
      <c r="J160" s="261"/>
      <c r="K160" s="89"/>
      <c r="L160" s="262"/>
      <c r="M160" s="55"/>
      <c r="N160" s="263"/>
      <c r="O160" s="263"/>
      <c r="P160" s="320"/>
      <c r="Q160" s="261"/>
      <c r="R160" s="278" t="n">
        <v>53</v>
      </c>
      <c r="S160" s="324" t="n">
        <v>79</v>
      </c>
      <c r="T160" s="55"/>
      <c r="U160" s="320"/>
      <c r="V160" s="265"/>
      <c r="W160" s="279" t="n">
        <v>8</v>
      </c>
      <c r="X160" s="262"/>
      <c r="Y160" s="55"/>
      <c r="Z160" s="89"/>
      <c r="AA160" s="90"/>
      <c r="AB160" s="321"/>
      <c r="AC160" s="260" t="n">
        <f aca="false">F160</f>
        <v>0</v>
      </c>
      <c r="AD160" s="260" t="n">
        <f aca="false">G160</f>
        <v>0</v>
      </c>
      <c r="AE160" s="260" t="n">
        <f aca="false">H160</f>
        <v>0</v>
      </c>
      <c r="AF160" s="261" t="n">
        <f aca="false">MAX(I160,J160)</f>
        <v>0</v>
      </c>
      <c r="AG160" s="260" t="n">
        <f aca="false">K160</f>
        <v>0</v>
      </c>
      <c r="AH160" s="260" t="n">
        <f aca="false">L160</f>
        <v>0</v>
      </c>
      <c r="AI160" s="262" t="n">
        <f aca="false">M160</f>
        <v>0</v>
      </c>
      <c r="AJ160" s="263" t="n">
        <f aca="false">MAX(N160,O160)</f>
        <v>0</v>
      </c>
      <c r="AK160" s="261" t="n">
        <f aca="false">MAX(P160,Q160)</f>
        <v>0</v>
      </c>
      <c r="AL160" s="264" t="n">
        <f aca="false">MAX(R160,S160)</f>
        <v>79</v>
      </c>
      <c r="AM160" s="260" t="n">
        <f aca="false">T160</f>
        <v>0</v>
      </c>
      <c r="AN160" s="265" t="n">
        <f aca="false">MAX(U160,V160)</f>
        <v>0</v>
      </c>
      <c r="AO160" s="266" t="n">
        <f aca="false">W160</f>
        <v>8</v>
      </c>
      <c r="AP160" s="266" t="n">
        <f aca="false">X160</f>
        <v>0</v>
      </c>
      <c r="AQ160" s="260" t="n">
        <f aca="false">Y160</f>
        <v>0</v>
      </c>
      <c r="AR160" s="260" t="n">
        <f aca="false">Z160</f>
        <v>0</v>
      </c>
      <c r="AS160" s="322" t="n">
        <f aca="false">AA160</f>
        <v>0</v>
      </c>
      <c r="AT160" s="133"/>
    </row>
    <row r="161" customFormat="false" ht="12.75" hidden="false" customHeight="false" outlineLevel="0" collapsed="false">
      <c r="A161" s="259" t="n">
        <f aca="false">1+A160</f>
        <v>154</v>
      </c>
      <c r="B161" s="317" t="s">
        <v>307</v>
      </c>
      <c r="C161" s="318" t="n">
        <v>1061</v>
      </c>
      <c r="D161" s="318" t="s">
        <v>38</v>
      </c>
      <c r="E161" s="319" t="n">
        <f aca="false">ROUND(IF(COUNT(AC161:AS161)&lt;=3,SUM(AC161:AS161),SUM(LARGE(AC161:AS161,1),LARGE(AC161:AS161,2),LARGE(AC161:AS161,3))),0)</f>
        <v>87</v>
      </c>
      <c r="F161" s="262"/>
      <c r="G161" s="333"/>
      <c r="H161" s="262"/>
      <c r="I161" s="261"/>
      <c r="J161" s="261" t="n">
        <v>47</v>
      </c>
      <c r="K161" s="89"/>
      <c r="L161" s="262"/>
      <c r="M161" s="55"/>
      <c r="N161" s="263" t="n">
        <v>40</v>
      </c>
      <c r="O161" s="263"/>
      <c r="P161" s="320"/>
      <c r="Q161" s="261"/>
      <c r="R161" s="278"/>
      <c r="S161" s="324"/>
      <c r="T161" s="55"/>
      <c r="U161" s="320"/>
      <c r="V161" s="265"/>
      <c r="W161" s="279"/>
      <c r="X161" s="262"/>
      <c r="Y161" s="55"/>
      <c r="Z161" s="89"/>
      <c r="AA161" s="90"/>
      <c r="AB161" s="321"/>
      <c r="AC161" s="260" t="n">
        <f aca="false">F161</f>
        <v>0</v>
      </c>
      <c r="AD161" s="260" t="n">
        <f aca="false">G161</f>
        <v>0</v>
      </c>
      <c r="AE161" s="260" t="n">
        <f aca="false">H161</f>
        <v>0</v>
      </c>
      <c r="AF161" s="261" t="n">
        <f aca="false">MAX(I161,J161)</f>
        <v>47</v>
      </c>
      <c r="AG161" s="260" t="n">
        <f aca="false">K161</f>
        <v>0</v>
      </c>
      <c r="AH161" s="260" t="n">
        <f aca="false">L161</f>
        <v>0</v>
      </c>
      <c r="AI161" s="262" t="n">
        <f aca="false">M161</f>
        <v>0</v>
      </c>
      <c r="AJ161" s="263" t="n">
        <f aca="false">MAX(N161,O161)</f>
        <v>40</v>
      </c>
      <c r="AK161" s="261" t="n">
        <f aca="false">MAX(P161,Q161)</f>
        <v>0</v>
      </c>
      <c r="AL161" s="264" t="n">
        <f aca="false">MAX(R161,S161)</f>
        <v>0</v>
      </c>
      <c r="AM161" s="260" t="n">
        <f aca="false">T161</f>
        <v>0</v>
      </c>
      <c r="AN161" s="265" t="n">
        <f aca="false">MAX(U161,V161)</f>
        <v>0</v>
      </c>
      <c r="AO161" s="266" t="n">
        <f aca="false">W161</f>
        <v>0</v>
      </c>
      <c r="AP161" s="266" t="n">
        <f aca="false">X161</f>
        <v>0</v>
      </c>
      <c r="AQ161" s="260" t="n">
        <f aca="false">Y161</f>
        <v>0</v>
      </c>
      <c r="AR161" s="260" t="n">
        <f aca="false">Z161</f>
        <v>0</v>
      </c>
      <c r="AS161" s="322" t="n">
        <f aca="false">AA161</f>
        <v>0</v>
      </c>
      <c r="AT161" s="133"/>
    </row>
    <row r="162" customFormat="false" ht="12.75" hidden="false" customHeight="false" outlineLevel="0" collapsed="false">
      <c r="A162" s="259" t="n">
        <f aca="false">1+A161</f>
        <v>155</v>
      </c>
      <c r="B162" s="317" t="s">
        <v>499</v>
      </c>
      <c r="C162" s="318" t="s">
        <v>500</v>
      </c>
      <c r="D162" s="318" t="s">
        <v>99</v>
      </c>
      <c r="E162" s="319" t="n">
        <f aca="false">ROUND(IF(COUNT(AC162:AS162)&lt;=3,SUM(AC162:AS162),SUM(LARGE(AC162:AS162,1),LARGE(AC162:AS162,2),LARGE(AC162:AS162,3))),0)</f>
        <v>86</v>
      </c>
      <c r="F162" s="262"/>
      <c r="G162" s="333"/>
      <c r="H162" s="262"/>
      <c r="I162" s="261"/>
      <c r="J162" s="261"/>
      <c r="K162" s="89"/>
      <c r="L162" s="262"/>
      <c r="M162" s="55"/>
      <c r="N162" s="263"/>
      <c r="O162" s="263"/>
      <c r="P162" s="320"/>
      <c r="Q162" s="261"/>
      <c r="R162" s="278"/>
      <c r="S162" s="324" t="n">
        <v>59</v>
      </c>
      <c r="T162" s="55"/>
      <c r="U162" s="320"/>
      <c r="V162" s="265"/>
      <c r="W162" s="279" t="n">
        <v>27</v>
      </c>
      <c r="X162" s="262"/>
      <c r="Y162" s="55"/>
      <c r="Z162" s="89"/>
      <c r="AA162" s="90"/>
      <c r="AB162" s="321"/>
      <c r="AC162" s="260" t="n">
        <f aca="false">F162</f>
        <v>0</v>
      </c>
      <c r="AD162" s="260" t="n">
        <f aca="false">G162</f>
        <v>0</v>
      </c>
      <c r="AE162" s="260" t="n">
        <f aca="false">H162</f>
        <v>0</v>
      </c>
      <c r="AF162" s="261" t="n">
        <f aca="false">MAX(I162,J162)</f>
        <v>0</v>
      </c>
      <c r="AG162" s="260" t="n">
        <f aca="false">K162</f>
        <v>0</v>
      </c>
      <c r="AH162" s="260" t="n">
        <f aca="false">L162</f>
        <v>0</v>
      </c>
      <c r="AI162" s="262" t="n">
        <f aca="false">M162</f>
        <v>0</v>
      </c>
      <c r="AJ162" s="263" t="n">
        <f aca="false">MAX(N162,O162)</f>
        <v>0</v>
      </c>
      <c r="AK162" s="261" t="n">
        <f aca="false">MAX(P162,Q162)</f>
        <v>0</v>
      </c>
      <c r="AL162" s="264" t="n">
        <f aca="false">MAX(R162,S162)</f>
        <v>59</v>
      </c>
      <c r="AM162" s="260" t="n">
        <f aca="false">T162</f>
        <v>0</v>
      </c>
      <c r="AN162" s="265" t="n">
        <f aca="false">MAX(U162,V162)</f>
        <v>0</v>
      </c>
      <c r="AO162" s="266" t="n">
        <f aca="false">W162</f>
        <v>27</v>
      </c>
      <c r="AP162" s="266" t="n">
        <f aca="false">X162</f>
        <v>0</v>
      </c>
      <c r="AQ162" s="260" t="n">
        <f aca="false">Y162</f>
        <v>0</v>
      </c>
      <c r="AR162" s="260" t="n">
        <f aca="false">Z162</f>
        <v>0</v>
      </c>
      <c r="AS162" s="322" t="n">
        <f aca="false">AA162</f>
        <v>0</v>
      </c>
      <c r="AT162" s="133"/>
    </row>
    <row r="163" customFormat="false" ht="12.75" hidden="false" customHeight="false" outlineLevel="0" collapsed="false">
      <c r="A163" s="259" t="n">
        <f aca="false">1+A162</f>
        <v>156</v>
      </c>
      <c r="B163" s="317" t="s">
        <v>505</v>
      </c>
      <c r="C163" s="318" t="n">
        <v>599</v>
      </c>
      <c r="D163" s="318" t="s">
        <v>195</v>
      </c>
      <c r="E163" s="319" t="n">
        <f aca="false">ROUND(IF(COUNT(AC163:AS163)&lt;=3,SUM(AC163:AS163),SUM(LARGE(AC163:AS163,1),LARGE(AC163:AS163,2),LARGE(AC163:AS163,3))),0)</f>
        <v>86</v>
      </c>
      <c r="F163" s="262"/>
      <c r="G163" s="333"/>
      <c r="H163" s="262"/>
      <c r="I163" s="261"/>
      <c r="J163" s="261"/>
      <c r="K163" s="89"/>
      <c r="L163" s="262"/>
      <c r="M163" s="55"/>
      <c r="N163" s="263"/>
      <c r="O163" s="263"/>
      <c r="P163" s="320"/>
      <c r="Q163" s="261"/>
      <c r="R163" s="278"/>
      <c r="S163" s="324"/>
      <c r="T163" s="55" t="n">
        <v>86</v>
      </c>
      <c r="U163" s="320"/>
      <c r="V163" s="265"/>
      <c r="W163" s="279"/>
      <c r="X163" s="262"/>
      <c r="Y163" s="55"/>
      <c r="Z163" s="89"/>
      <c r="AA163" s="90"/>
      <c r="AB163" s="321"/>
      <c r="AC163" s="260" t="n">
        <f aca="false">F163</f>
        <v>0</v>
      </c>
      <c r="AD163" s="260" t="n">
        <f aca="false">G163</f>
        <v>0</v>
      </c>
      <c r="AE163" s="260" t="n">
        <f aca="false">H163</f>
        <v>0</v>
      </c>
      <c r="AF163" s="261" t="n">
        <f aca="false">MAX(I163,J163)</f>
        <v>0</v>
      </c>
      <c r="AG163" s="260" t="n">
        <f aca="false">K163</f>
        <v>0</v>
      </c>
      <c r="AH163" s="260" t="n">
        <f aca="false">L163</f>
        <v>0</v>
      </c>
      <c r="AI163" s="262" t="n">
        <f aca="false">M163</f>
        <v>0</v>
      </c>
      <c r="AJ163" s="263" t="n">
        <f aca="false">MAX(N163,O163)</f>
        <v>0</v>
      </c>
      <c r="AK163" s="261" t="n">
        <f aca="false">MAX(P163,Q163)</f>
        <v>0</v>
      </c>
      <c r="AL163" s="264" t="n">
        <f aca="false">MAX(R163,S163)</f>
        <v>0</v>
      </c>
      <c r="AM163" s="260" t="n">
        <f aca="false">T163</f>
        <v>86</v>
      </c>
      <c r="AN163" s="265" t="n">
        <f aca="false">MAX(U163,V163)</f>
        <v>0</v>
      </c>
      <c r="AO163" s="266" t="n">
        <f aca="false">W163</f>
        <v>0</v>
      </c>
      <c r="AP163" s="266" t="n">
        <f aca="false">X163</f>
        <v>0</v>
      </c>
      <c r="AQ163" s="260" t="n">
        <f aca="false">Y163</f>
        <v>0</v>
      </c>
      <c r="AR163" s="260" t="n">
        <f aca="false">Z163</f>
        <v>0</v>
      </c>
      <c r="AS163" s="322" t="n">
        <f aca="false">AA163</f>
        <v>0</v>
      </c>
      <c r="AT163" s="133"/>
    </row>
    <row r="164" customFormat="false" ht="12.75" hidden="false" customHeight="false" outlineLevel="0" collapsed="false">
      <c r="A164" s="259" t="n">
        <f aca="false">1+A163</f>
        <v>157</v>
      </c>
      <c r="B164" s="317" t="s">
        <v>364</v>
      </c>
      <c r="C164" s="318" t="n">
        <v>6263</v>
      </c>
      <c r="D164" s="318" t="s">
        <v>60</v>
      </c>
      <c r="E164" s="319" t="n">
        <f aca="false">ROUND(IF(COUNT(AC164:AS164)&lt;=3,SUM(AC164:AS164),SUM(LARGE(AC164:AS164,1),LARGE(AC164:AS164,2),LARGE(AC164:AS164,3))),0)</f>
        <v>86</v>
      </c>
      <c r="F164" s="262"/>
      <c r="G164" s="333"/>
      <c r="H164" s="262"/>
      <c r="I164" s="261"/>
      <c r="J164" s="261"/>
      <c r="K164" s="89"/>
      <c r="L164" s="262"/>
      <c r="M164" s="55"/>
      <c r="N164" s="263" t="n">
        <v>86</v>
      </c>
      <c r="O164" s="263"/>
      <c r="P164" s="320"/>
      <c r="Q164" s="261"/>
      <c r="R164" s="278"/>
      <c r="S164" s="324"/>
      <c r="T164" s="55"/>
      <c r="U164" s="320"/>
      <c r="V164" s="265"/>
      <c r="W164" s="279"/>
      <c r="X164" s="262"/>
      <c r="Y164" s="55"/>
      <c r="Z164" s="89"/>
      <c r="AA164" s="90"/>
      <c r="AB164" s="321"/>
      <c r="AC164" s="260" t="n">
        <f aca="false">F164</f>
        <v>0</v>
      </c>
      <c r="AD164" s="260" t="n">
        <f aca="false">G164</f>
        <v>0</v>
      </c>
      <c r="AE164" s="260" t="n">
        <f aca="false">H164</f>
        <v>0</v>
      </c>
      <c r="AF164" s="261" t="n">
        <f aca="false">MAX(I164,J164)</f>
        <v>0</v>
      </c>
      <c r="AG164" s="260" t="n">
        <f aca="false">K164</f>
        <v>0</v>
      </c>
      <c r="AH164" s="260" t="n">
        <f aca="false">L164</f>
        <v>0</v>
      </c>
      <c r="AI164" s="262" t="n">
        <f aca="false">M164</f>
        <v>0</v>
      </c>
      <c r="AJ164" s="263" t="n">
        <f aca="false">MAX(N164,O164)</f>
        <v>86</v>
      </c>
      <c r="AK164" s="261" t="n">
        <f aca="false">MAX(P164,Q164)</f>
        <v>0</v>
      </c>
      <c r="AL164" s="264" t="n">
        <f aca="false">MAX(R164,S164)</f>
        <v>0</v>
      </c>
      <c r="AM164" s="260" t="n">
        <f aca="false">T164</f>
        <v>0</v>
      </c>
      <c r="AN164" s="265" t="n">
        <f aca="false">MAX(U164,V164)</f>
        <v>0</v>
      </c>
      <c r="AO164" s="266" t="n">
        <f aca="false">W164</f>
        <v>0</v>
      </c>
      <c r="AP164" s="266" t="n">
        <f aca="false">X164</f>
        <v>0</v>
      </c>
      <c r="AQ164" s="260" t="n">
        <f aca="false">Y164</f>
        <v>0</v>
      </c>
      <c r="AR164" s="260" t="n">
        <f aca="false">Z164</f>
        <v>0</v>
      </c>
      <c r="AS164" s="322" t="n">
        <f aca="false">AA164</f>
        <v>0</v>
      </c>
      <c r="AT164" s="133"/>
    </row>
    <row r="165" customFormat="false" ht="12.75" hidden="false" customHeight="false" outlineLevel="0" collapsed="false">
      <c r="A165" s="259" t="n">
        <f aca="false">1+A164</f>
        <v>158</v>
      </c>
      <c r="B165" s="317" t="s">
        <v>689</v>
      </c>
      <c r="C165" s="318" t="s">
        <v>690</v>
      </c>
      <c r="D165" s="318" t="s">
        <v>65</v>
      </c>
      <c r="E165" s="319" t="n">
        <f aca="false">ROUND(IF(COUNT(AC165:AS165)&lt;=3,SUM(AC165:AS165),SUM(LARGE(AC165:AS165,1),LARGE(AC165:AS165,2),LARGE(AC165:AS165,3))),0)</f>
        <v>86</v>
      </c>
      <c r="F165" s="262"/>
      <c r="G165" s="333"/>
      <c r="H165" s="262"/>
      <c r="I165" s="261"/>
      <c r="J165" s="261"/>
      <c r="K165" s="89"/>
      <c r="L165" s="262"/>
      <c r="M165" s="55"/>
      <c r="N165" s="263"/>
      <c r="O165" s="263"/>
      <c r="P165" s="320"/>
      <c r="Q165" s="261" t="n">
        <v>86</v>
      </c>
      <c r="R165" s="278"/>
      <c r="S165" s="324"/>
      <c r="T165" s="55"/>
      <c r="U165" s="320"/>
      <c r="V165" s="265"/>
      <c r="W165" s="279"/>
      <c r="X165" s="262"/>
      <c r="Y165" s="55"/>
      <c r="Z165" s="89"/>
      <c r="AA165" s="90"/>
      <c r="AB165" s="321"/>
      <c r="AC165" s="260" t="n">
        <f aca="false">F165</f>
        <v>0</v>
      </c>
      <c r="AD165" s="260" t="n">
        <f aca="false">G165</f>
        <v>0</v>
      </c>
      <c r="AE165" s="260" t="n">
        <f aca="false">H165</f>
        <v>0</v>
      </c>
      <c r="AF165" s="261" t="n">
        <f aca="false">MAX(I165,J165)</f>
        <v>0</v>
      </c>
      <c r="AG165" s="260" t="n">
        <f aca="false">K165</f>
        <v>0</v>
      </c>
      <c r="AH165" s="260" t="n">
        <f aca="false">L165</f>
        <v>0</v>
      </c>
      <c r="AI165" s="262" t="n">
        <f aca="false">M165</f>
        <v>0</v>
      </c>
      <c r="AJ165" s="263" t="n">
        <f aca="false">MAX(N165,O165)</f>
        <v>0</v>
      </c>
      <c r="AK165" s="261" t="n">
        <f aca="false">MAX(P165,Q165)</f>
        <v>86</v>
      </c>
      <c r="AL165" s="264" t="n">
        <f aca="false">MAX(R165,S165)</f>
        <v>0</v>
      </c>
      <c r="AM165" s="260" t="n">
        <f aca="false">T165</f>
        <v>0</v>
      </c>
      <c r="AN165" s="265" t="n">
        <f aca="false">MAX(U165,V165)</f>
        <v>0</v>
      </c>
      <c r="AO165" s="266" t="n">
        <f aca="false">W165</f>
        <v>0</v>
      </c>
      <c r="AP165" s="266" t="n">
        <f aca="false">X165</f>
        <v>0</v>
      </c>
      <c r="AQ165" s="260" t="n">
        <f aca="false">Y165</f>
        <v>0</v>
      </c>
      <c r="AR165" s="260" t="n">
        <f aca="false">Z165</f>
        <v>0</v>
      </c>
      <c r="AS165" s="322" t="n">
        <f aca="false">AA165</f>
        <v>0</v>
      </c>
      <c r="AT165" s="133"/>
    </row>
    <row r="166" customFormat="false" ht="12.75" hidden="false" customHeight="false" outlineLevel="0" collapsed="false">
      <c r="A166" s="259" t="n">
        <f aca="false">1+A165</f>
        <v>159</v>
      </c>
      <c r="B166" s="317" t="s">
        <v>691</v>
      </c>
      <c r="C166" s="318" t="n">
        <v>936133</v>
      </c>
      <c r="D166" s="318" t="s">
        <v>108</v>
      </c>
      <c r="E166" s="319" t="n">
        <f aca="false">ROUND(IF(COUNT(AC166:AS166)&lt;=3,SUM(AC166:AS166),SUM(LARGE(AC166:AS166,1),LARGE(AC166:AS166,2),LARGE(AC166:AS166,3))),0)</f>
        <v>86</v>
      </c>
      <c r="F166" s="262"/>
      <c r="G166" s="333"/>
      <c r="H166" s="262"/>
      <c r="I166" s="261"/>
      <c r="J166" s="261"/>
      <c r="K166" s="89"/>
      <c r="L166" s="262"/>
      <c r="M166" s="55"/>
      <c r="N166" s="263"/>
      <c r="O166" s="263"/>
      <c r="P166" s="320"/>
      <c r="Q166" s="261"/>
      <c r="R166" s="278"/>
      <c r="S166" s="324"/>
      <c r="T166" s="55"/>
      <c r="U166" s="320"/>
      <c r="V166" s="265"/>
      <c r="W166" s="279"/>
      <c r="X166" s="262"/>
      <c r="Y166" s="55" t="n">
        <v>86</v>
      </c>
      <c r="Z166" s="89"/>
      <c r="AA166" s="90"/>
      <c r="AB166" s="321"/>
      <c r="AC166" s="260" t="n">
        <f aca="false">F166</f>
        <v>0</v>
      </c>
      <c r="AD166" s="260" t="n">
        <f aca="false">G166</f>
        <v>0</v>
      </c>
      <c r="AE166" s="260" t="n">
        <f aca="false">H166</f>
        <v>0</v>
      </c>
      <c r="AF166" s="261" t="n">
        <f aca="false">MAX(I166,J166)</f>
        <v>0</v>
      </c>
      <c r="AG166" s="260" t="n">
        <f aca="false">K166</f>
        <v>0</v>
      </c>
      <c r="AH166" s="260" t="n">
        <f aca="false">L166</f>
        <v>0</v>
      </c>
      <c r="AI166" s="262" t="n">
        <f aca="false">M166</f>
        <v>0</v>
      </c>
      <c r="AJ166" s="263" t="n">
        <f aca="false">MAX(N166,O166)</f>
        <v>0</v>
      </c>
      <c r="AK166" s="261" t="n">
        <f aca="false">MAX(P166,Q166)</f>
        <v>0</v>
      </c>
      <c r="AL166" s="264" t="n">
        <f aca="false">MAX(R166,S166)</f>
        <v>0</v>
      </c>
      <c r="AM166" s="260" t="n">
        <f aca="false">T166</f>
        <v>0</v>
      </c>
      <c r="AN166" s="265" t="n">
        <f aca="false">MAX(U166,V166)</f>
        <v>0</v>
      </c>
      <c r="AO166" s="266" t="n">
        <f aca="false">W166</f>
        <v>0</v>
      </c>
      <c r="AP166" s="266" t="n">
        <f aca="false">X166</f>
        <v>0</v>
      </c>
      <c r="AQ166" s="260" t="n">
        <f aca="false">Y166</f>
        <v>86</v>
      </c>
      <c r="AR166" s="260" t="n">
        <f aca="false">Z166</f>
        <v>0</v>
      </c>
      <c r="AS166" s="322" t="n">
        <f aca="false">AA166</f>
        <v>0</v>
      </c>
      <c r="AT166" s="133"/>
    </row>
    <row r="167" customFormat="false" ht="12.75" hidden="false" customHeight="false" outlineLevel="0" collapsed="false">
      <c r="A167" s="259" t="n">
        <f aca="false">1+A166</f>
        <v>160</v>
      </c>
      <c r="B167" s="317" t="s">
        <v>474</v>
      </c>
      <c r="C167" s="318" t="n">
        <v>113101</v>
      </c>
      <c r="D167" s="318" t="s">
        <v>147</v>
      </c>
      <c r="E167" s="319" t="n">
        <f aca="false">ROUND(IF(COUNT(AC167:AS167)&lt;=3,SUM(AC167:AS167),SUM(LARGE(AC167:AS167,1),LARGE(AC167:AS167,2),LARGE(AC167:AS167,3))),0)</f>
        <v>85</v>
      </c>
      <c r="F167" s="262"/>
      <c r="G167" s="333"/>
      <c r="H167" s="262"/>
      <c r="I167" s="261"/>
      <c r="J167" s="261"/>
      <c r="K167" s="89"/>
      <c r="L167" s="262"/>
      <c r="M167" s="55"/>
      <c r="N167" s="263"/>
      <c r="O167" s="263"/>
      <c r="P167" s="320"/>
      <c r="Q167" s="261"/>
      <c r="R167" s="278"/>
      <c r="S167" s="324"/>
      <c r="T167" s="55"/>
      <c r="U167" s="320"/>
      <c r="V167" s="265"/>
      <c r="W167" s="279"/>
      <c r="X167" s="262" t="n">
        <v>85</v>
      </c>
      <c r="Y167" s="55"/>
      <c r="Z167" s="89"/>
      <c r="AA167" s="90"/>
      <c r="AB167" s="321"/>
      <c r="AC167" s="260" t="n">
        <f aca="false">F167</f>
        <v>0</v>
      </c>
      <c r="AD167" s="260" t="n">
        <f aca="false">G167</f>
        <v>0</v>
      </c>
      <c r="AE167" s="260" t="n">
        <f aca="false">H167</f>
        <v>0</v>
      </c>
      <c r="AF167" s="261" t="n">
        <f aca="false">MAX(I167,J167)</f>
        <v>0</v>
      </c>
      <c r="AG167" s="260" t="n">
        <f aca="false">K167</f>
        <v>0</v>
      </c>
      <c r="AH167" s="260" t="n">
        <f aca="false">L167</f>
        <v>0</v>
      </c>
      <c r="AI167" s="262" t="n">
        <f aca="false">M167</f>
        <v>0</v>
      </c>
      <c r="AJ167" s="263" t="n">
        <f aca="false">MAX(N167,O167)</f>
        <v>0</v>
      </c>
      <c r="AK167" s="261" t="n">
        <f aca="false">MAX(P167,Q167)</f>
        <v>0</v>
      </c>
      <c r="AL167" s="264" t="n">
        <f aca="false">MAX(R167,S167)</f>
        <v>0</v>
      </c>
      <c r="AM167" s="260" t="n">
        <f aca="false">T167</f>
        <v>0</v>
      </c>
      <c r="AN167" s="265" t="n">
        <f aca="false">MAX(U167,V167)</f>
        <v>0</v>
      </c>
      <c r="AO167" s="266" t="n">
        <f aca="false">W167</f>
        <v>0</v>
      </c>
      <c r="AP167" s="266" t="n">
        <f aca="false">X167</f>
        <v>85</v>
      </c>
      <c r="AQ167" s="260" t="n">
        <f aca="false">Y167</f>
        <v>0</v>
      </c>
      <c r="AR167" s="260" t="n">
        <f aca="false">Z167</f>
        <v>0</v>
      </c>
      <c r="AS167" s="322" t="n">
        <f aca="false">AA167</f>
        <v>0</v>
      </c>
      <c r="AT167" s="133"/>
    </row>
    <row r="168" customFormat="false" ht="12.75" hidden="false" customHeight="false" outlineLevel="0" collapsed="false">
      <c r="A168" s="259" t="n">
        <f aca="false">1+A167</f>
        <v>161</v>
      </c>
      <c r="B168" s="317" t="s">
        <v>692</v>
      </c>
      <c r="C168" s="318" t="n">
        <v>1029</v>
      </c>
      <c r="D168" s="318" t="s">
        <v>38</v>
      </c>
      <c r="E168" s="319" t="n">
        <f aca="false">ROUND(IF(COUNT(AC168:AS168)&lt;=3,SUM(AC168:AS168),SUM(LARGE(AC168:AS168,1),LARGE(AC168:AS168,2),LARGE(AC168:AS168,3))),0)</f>
        <v>85</v>
      </c>
      <c r="F168" s="262"/>
      <c r="G168" s="333"/>
      <c r="H168" s="262"/>
      <c r="I168" s="261"/>
      <c r="J168" s="261" t="n">
        <v>85</v>
      </c>
      <c r="K168" s="89"/>
      <c r="L168" s="262"/>
      <c r="M168" s="55"/>
      <c r="N168" s="263"/>
      <c r="O168" s="263"/>
      <c r="P168" s="320"/>
      <c r="Q168" s="261"/>
      <c r="R168" s="278"/>
      <c r="S168" s="324"/>
      <c r="T168" s="55"/>
      <c r="U168" s="320"/>
      <c r="V168" s="265"/>
      <c r="W168" s="279"/>
      <c r="X168" s="262"/>
      <c r="Y168" s="55"/>
      <c r="Z168" s="89"/>
      <c r="AA168" s="90"/>
      <c r="AB168" s="321"/>
      <c r="AC168" s="260" t="n">
        <f aca="false">F168</f>
        <v>0</v>
      </c>
      <c r="AD168" s="260" t="n">
        <f aca="false">G168</f>
        <v>0</v>
      </c>
      <c r="AE168" s="260" t="n">
        <f aca="false">H168</f>
        <v>0</v>
      </c>
      <c r="AF168" s="261" t="n">
        <f aca="false">MAX(I168,J168)</f>
        <v>85</v>
      </c>
      <c r="AG168" s="260" t="n">
        <f aca="false">K168</f>
        <v>0</v>
      </c>
      <c r="AH168" s="260" t="n">
        <f aca="false">L168</f>
        <v>0</v>
      </c>
      <c r="AI168" s="262" t="n">
        <f aca="false">M168</f>
        <v>0</v>
      </c>
      <c r="AJ168" s="263" t="n">
        <f aca="false">MAX(N168,O168)</f>
        <v>0</v>
      </c>
      <c r="AK168" s="261" t="n">
        <f aca="false">MAX(P168,Q168)</f>
        <v>0</v>
      </c>
      <c r="AL168" s="264" t="n">
        <f aca="false">MAX(R168,S168)</f>
        <v>0</v>
      </c>
      <c r="AM168" s="260" t="n">
        <f aca="false">T168</f>
        <v>0</v>
      </c>
      <c r="AN168" s="265" t="n">
        <f aca="false">MAX(U168,V168)</f>
        <v>0</v>
      </c>
      <c r="AO168" s="266" t="n">
        <f aca="false">W168</f>
        <v>0</v>
      </c>
      <c r="AP168" s="266" t="n">
        <f aca="false">X168</f>
        <v>0</v>
      </c>
      <c r="AQ168" s="260" t="n">
        <f aca="false">Y168</f>
        <v>0</v>
      </c>
      <c r="AR168" s="260" t="n">
        <f aca="false">Z168</f>
        <v>0</v>
      </c>
      <c r="AS168" s="322" t="n">
        <f aca="false">AA168</f>
        <v>0</v>
      </c>
      <c r="AT168" s="133"/>
    </row>
    <row r="169" customFormat="false" ht="12.75" hidden="false" customHeight="false" outlineLevel="0" collapsed="false">
      <c r="A169" s="259" t="n">
        <f aca="false">1+A168</f>
        <v>162</v>
      </c>
      <c r="B169" s="317" t="s">
        <v>302</v>
      </c>
      <c r="C169" s="318" t="s">
        <v>303</v>
      </c>
      <c r="D169" s="318" t="s">
        <v>87</v>
      </c>
      <c r="E169" s="319" t="n">
        <f aca="false">ROUND(IF(COUNT(AC169:AS169)&lt;=3,SUM(AC169:AS169),SUM(LARGE(AC169:AS169,1),LARGE(AC169:AS169,2),LARGE(AC169:AS169,3))),0)</f>
        <v>84</v>
      </c>
      <c r="F169" s="262"/>
      <c r="G169" s="333"/>
      <c r="H169" s="262"/>
      <c r="I169" s="261"/>
      <c r="J169" s="261"/>
      <c r="K169" s="89"/>
      <c r="L169" s="262"/>
      <c r="M169" s="55"/>
      <c r="N169" s="263"/>
      <c r="O169" s="263"/>
      <c r="P169" s="320"/>
      <c r="Q169" s="261"/>
      <c r="R169" s="278"/>
      <c r="S169" s="324"/>
      <c r="T169" s="55"/>
      <c r="U169" s="320"/>
      <c r="V169" s="261" t="n">
        <v>84</v>
      </c>
      <c r="W169" s="279"/>
      <c r="X169" s="262"/>
      <c r="Y169" s="55"/>
      <c r="Z169" s="89"/>
      <c r="AA169" s="90"/>
      <c r="AB169" s="321"/>
      <c r="AC169" s="260" t="n">
        <f aca="false">F169</f>
        <v>0</v>
      </c>
      <c r="AD169" s="260" t="n">
        <f aca="false">G169</f>
        <v>0</v>
      </c>
      <c r="AE169" s="260" t="n">
        <f aca="false">H169</f>
        <v>0</v>
      </c>
      <c r="AF169" s="261" t="n">
        <f aca="false">MAX(I169,J169)</f>
        <v>0</v>
      </c>
      <c r="AG169" s="260" t="n">
        <f aca="false">K169</f>
        <v>0</v>
      </c>
      <c r="AH169" s="260" t="n">
        <f aca="false">L169</f>
        <v>0</v>
      </c>
      <c r="AI169" s="262" t="n">
        <f aca="false">M169</f>
        <v>0</v>
      </c>
      <c r="AJ169" s="263" t="n">
        <f aca="false">MAX(N169,O169)</f>
        <v>0</v>
      </c>
      <c r="AK169" s="261" t="n">
        <f aca="false">MAX(P169,Q169)</f>
        <v>0</v>
      </c>
      <c r="AL169" s="264" t="n">
        <f aca="false">MAX(R169,S169)</f>
        <v>0</v>
      </c>
      <c r="AM169" s="260" t="n">
        <f aca="false">T169</f>
        <v>0</v>
      </c>
      <c r="AN169" s="265" t="n">
        <f aca="false">MAX(U169,V169)</f>
        <v>84</v>
      </c>
      <c r="AO169" s="266" t="n">
        <f aca="false">W169</f>
        <v>0</v>
      </c>
      <c r="AP169" s="266" t="n">
        <f aca="false">X169</f>
        <v>0</v>
      </c>
      <c r="AQ169" s="260" t="n">
        <f aca="false">Y169</f>
        <v>0</v>
      </c>
      <c r="AR169" s="260" t="n">
        <f aca="false">Z169</f>
        <v>0</v>
      </c>
      <c r="AS169" s="322" t="n">
        <f aca="false">AA169</f>
        <v>0</v>
      </c>
      <c r="AT169" s="133"/>
    </row>
    <row r="170" customFormat="false" ht="12.75" hidden="false" customHeight="false" outlineLevel="0" collapsed="false">
      <c r="A170" s="259" t="n">
        <f aca="false">1+A169</f>
        <v>163</v>
      </c>
      <c r="B170" s="317" t="s">
        <v>503</v>
      </c>
      <c r="C170" s="318" t="n">
        <v>708</v>
      </c>
      <c r="D170" s="318" t="s">
        <v>23</v>
      </c>
      <c r="E170" s="319" t="n">
        <f aca="false">ROUND(IF(COUNT(AC170:AS170)&lt;=3,SUM(AC170:AS170),SUM(LARGE(AC170:AS170,1),LARGE(AC170:AS170,2),LARGE(AC170:AS170,3))),0)</f>
        <v>82</v>
      </c>
      <c r="F170" s="262" t="n">
        <v>82</v>
      </c>
      <c r="G170" s="55"/>
      <c r="H170" s="272"/>
      <c r="I170" s="261"/>
      <c r="J170" s="261"/>
      <c r="K170" s="323"/>
      <c r="L170" s="262"/>
      <c r="M170" s="262"/>
      <c r="N170" s="263"/>
      <c r="O170" s="275"/>
      <c r="P170" s="320"/>
      <c r="Q170" s="261"/>
      <c r="R170" s="278"/>
      <c r="S170" s="278"/>
      <c r="T170" s="55"/>
      <c r="U170" s="265"/>
      <c r="V170" s="265"/>
      <c r="W170" s="279"/>
      <c r="X170" s="262"/>
      <c r="Y170" s="55"/>
      <c r="Z170" s="89"/>
      <c r="AA170" s="90"/>
      <c r="AB170" s="321"/>
      <c r="AC170" s="260" t="n">
        <f aca="false">F170</f>
        <v>82</v>
      </c>
      <c r="AD170" s="260" t="n">
        <f aca="false">G170</f>
        <v>0</v>
      </c>
      <c r="AE170" s="260" t="n">
        <f aca="false">H170</f>
        <v>0</v>
      </c>
      <c r="AF170" s="261" t="n">
        <f aca="false">MAX(I170,J170)</f>
        <v>0</v>
      </c>
      <c r="AG170" s="260" t="n">
        <f aca="false">K170</f>
        <v>0</v>
      </c>
      <c r="AH170" s="260" t="n">
        <f aca="false">L170</f>
        <v>0</v>
      </c>
      <c r="AI170" s="262" t="n">
        <f aca="false">M170</f>
        <v>0</v>
      </c>
      <c r="AJ170" s="263" t="n">
        <f aca="false">MAX(N170,O170)</f>
        <v>0</v>
      </c>
      <c r="AK170" s="261" t="n">
        <f aca="false">MAX(P170,Q170)</f>
        <v>0</v>
      </c>
      <c r="AL170" s="264" t="n">
        <f aca="false">MAX(R170,S170)</f>
        <v>0</v>
      </c>
      <c r="AM170" s="260" t="n">
        <f aca="false">T170</f>
        <v>0</v>
      </c>
      <c r="AN170" s="265" t="n">
        <f aca="false">MAX(U170,V170)</f>
        <v>0</v>
      </c>
      <c r="AO170" s="266" t="n">
        <f aca="false">W170</f>
        <v>0</v>
      </c>
      <c r="AP170" s="266" t="n">
        <f aca="false">X170</f>
        <v>0</v>
      </c>
      <c r="AQ170" s="260" t="n">
        <f aca="false">Y170</f>
        <v>0</v>
      </c>
      <c r="AR170" s="260" t="n">
        <f aca="false">Z170</f>
        <v>0</v>
      </c>
      <c r="AS170" s="322" t="n">
        <f aca="false">AA170</f>
        <v>0</v>
      </c>
      <c r="AT170" s="133"/>
    </row>
    <row r="171" customFormat="false" ht="12.75" hidden="false" customHeight="false" outlineLevel="0" collapsed="false">
      <c r="A171" s="259" t="n">
        <f aca="false">1+A170</f>
        <v>164</v>
      </c>
      <c r="B171" s="317" t="s">
        <v>693</v>
      </c>
      <c r="C171" s="318" t="s">
        <v>694</v>
      </c>
      <c r="D171" s="318" t="s">
        <v>87</v>
      </c>
      <c r="E171" s="319" t="n">
        <f aca="false">ROUND(IF(COUNT(AC171:AS171)&lt;=3,SUM(AC171:AS171),SUM(LARGE(AC171:AS171,1),LARGE(AC171:AS171,2),LARGE(AC171:AS171,3))),0)</f>
        <v>82</v>
      </c>
      <c r="F171" s="262"/>
      <c r="G171" s="333"/>
      <c r="H171" s="262"/>
      <c r="I171" s="261"/>
      <c r="J171" s="261"/>
      <c r="K171" s="89"/>
      <c r="L171" s="262"/>
      <c r="M171" s="55"/>
      <c r="N171" s="263"/>
      <c r="O171" s="263"/>
      <c r="P171" s="320"/>
      <c r="Q171" s="261"/>
      <c r="R171" s="278"/>
      <c r="S171" s="324"/>
      <c r="T171" s="55"/>
      <c r="U171" s="320"/>
      <c r="V171" s="261" t="n">
        <v>82</v>
      </c>
      <c r="W171" s="279"/>
      <c r="X171" s="262"/>
      <c r="Y171" s="55"/>
      <c r="Z171" s="89"/>
      <c r="AA171" s="90"/>
      <c r="AB171" s="321"/>
      <c r="AC171" s="260" t="n">
        <f aca="false">F171</f>
        <v>0</v>
      </c>
      <c r="AD171" s="260" t="n">
        <f aca="false">G171</f>
        <v>0</v>
      </c>
      <c r="AE171" s="260" t="n">
        <f aca="false">H171</f>
        <v>0</v>
      </c>
      <c r="AF171" s="261" t="n">
        <f aca="false">MAX(I171,J171)</f>
        <v>0</v>
      </c>
      <c r="AG171" s="260" t="n">
        <f aca="false">K171</f>
        <v>0</v>
      </c>
      <c r="AH171" s="260" t="n">
        <f aca="false">L171</f>
        <v>0</v>
      </c>
      <c r="AI171" s="262" t="n">
        <f aca="false">M171</f>
        <v>0</v>
      </c>
      <c r="AJ171" s="263" t="n">
        <f aca="false">MAX(N171,O171)</f>
        <v>0</v>
      </c>
      <c r="AK171" s="261" t="n">
        <f aca="false">MAX(P171,Q171)</f>
        <v>0</v>
      </c>
      <c r="AL171" s="264" t="n">
        <f aca="false">MAX(R171,S171)</f>
        <v>0</v>
      </c>
      <c r="AM171" s="260" t="n">
        <f aca="false">T171</f>
        <v>0</v>
      </c>
      <c r="AN171" s="265" t="n">
        <f aca="false">MAX(U171,V171)</f>
        <v>82</v>
      </c>
      <c r="AO171" s="266" t="n">
        <f aca="false">W171</f>
        <v>0</v>
      </c>
      <c r="AP171" s="266" t="n">
        <f aca="false">X171</f>
        <v>0</v>
      </c>
      <c r="AQ171" s="260" t="n">
        <f aca="false">Y171</f>
        <v>0</v>
      </c>
      <c r="AR171" s="260" t="n">
        <f aca="false">Z171</f>
        <v>0</v>
      </c>
      <c r="AS171" s="322" t="n">
        <f aca="false">AA171</f>
        <v>0</v>
      </c>
      <c r="AT171" s="133"/>
    </row>
    <row r="172" customFormat="false" ht="12.75" hidden="false" customHeight="false" outlineLevel="0" collapsed="false">
      <c r="A172" s="259" t="n">
        <f aca="false">1+A171</f>
        <v>165</v>
      </c>
      <c r="B172" s="317" t="s">
        <v>695</v>
      </c>
      <c r="C172" s="318" t="n">
        <v>6818</v>
      </c>
      <c r="D172" s="318" t="s">
        <v>60</v>
      </c>
      <c r="E172" s="319" t="n">
        <f aca="false">ROUND(IF(COUNT(AC172:AS172)&lt;=3,SUM(AC172:AS172),SUM(LARGE(AC172:AS172,1),LARGE(AC172:AS172,2),LARGE(AC172:AS172,3))),0)</f>
        <v>81</v>
      </c>
      <c r="F172" s="262"/>
      <c r="G172" s="333"/>
      <c r="H172" s="262"/>
      <c r="I172" s="261"/>
      <c r="J172" s="261"/>
      <c r="K172" s="89" t="n">
        <v>81</v>
      </c>
      <c r="L172" s="262"/>
      <c r="M172" s="272"/>
      <c r="N172" s="263" t="n">
        <v>0</v>
      </c>
      <c r="O172" s="263"/>
      <c r="P172" s="320"/>
      <c r="Q172" s="261"/>
      <c r="R172" s="278"/>
      <c r="S172" s="324"/>
      <c r="T172" s="55"/>
      <c r="U172" s="320"/>
      <c r="V172" s="265"/>
      <c r="W172" s="279"/>
      <c r="X172" s="262"/>
      <c r="Y172" s="55"/>
      <c r="Z172" s="89"/>
      <c r="AA172" s="90"/>
      <c r="AB172" s="321"/>
      <c r="AC172" s="260" t="n">
        <f aca="false">F172</f>
        <v>0</v>
      </c>
      <c r="AD172" s="260" t="n">
        <f aca="false">G172</f>
        <v>0</v>
      </c>
      <c r="AE172" s="260" t="n">
        <f aca="false">H172</f>
        <v>0</v>
      </c>
      <c r="AF172" s="261" t="n">
        <f aca="false">MAX(I172,J172)</f>
        <v>0</v>
      </c>
      <c r="AG172" s="260" t="n">
        <f aca="false">K172</f>
        <v>81</v>
      </c>
      <c r="AH172" s="260" t="n">
        <f aca="false">L172</f>
        <v>0</v>
      </c>
      <c r="AI172" s="262" t="n">
        <f aca="false">M172</f>
        <v>0</v>
      </c>
      <c r="AJ172" s="263" t="n">
        <f aca="false">MAX(N172,O172)</f>
        <v>0</v>
      </c>
      <c r="AK172" s="261" t="n">
        <f aca="false">MAX(P172,Q172)</f>
        <v>0</v>
      </c>
      <c r="AL172" s="264" t="n">
        <f aca="false">MAX(R172,S172)</f>
        <v>0</v>
      </c>
      <c r="AM172" s="260" t="n">
        <f aca="false">T172</f>
        <v>0</v>
      </c>
      <c r="AN172" s="265" t="n">
        <f aca="false">MAX(U172,V172)</f>
        <v>0</v>
      </c>
      <c r="AO172" s="266" t="n">
        <f aca="false">W172</f>
        <v>0</v>
      </c>
      <c r="AP172" s="266" t="n">
        <f aca="false">X172</f>
        <v>0</v>
      </c>
      <c r="AQ172" s="260" t="n">
        <f aca="false">Y172</f>
        <v>0</v>
      </c>
      <c r="AR172" s="260" t="n">
        <f aca="false">Z172</f>
        <v>0</v>
      </c>
      <c r="AS172" s="322" t="n">
        <f aca="false">AA172</f>
        <v>0</v>
      </c>
      <c r="AT172" s="133"/>
    </row>
    <row r="173" customFormat="false" ht="12.75" hidden="false" customHeight="false" outlineLevel="0" collapsed="false">
      <c r="A173" s="259" t="n">
        <f aca="false">1+A172</f>
        <v>166</v>
      </c>
      <c r="B173" s="317" t="s">
        <v>696</v>
      </c>
      <c r="C173" s="318" t="n">
        <v>1786</v>
      </c>
      <c r="D173" s="318" t="s">
        <v>99</v>
      </c>
      <c r="E173" s="319" t="n">
        <f aca="false">ROUND(IF(COUNT(AC173:AS173)&lt;=3,SUM(AC173:AS173),SUM(LARGE(AC173:AS173,1),LARGE(AC173:AS173,2),LARGE(AC173:AS173,3))),0)</f>
        <v>80</v>
      </c>
      <c r="F173" s="262"/>
      <c r="G173" s="333"/>
      <c r="H173" s="262"/>
      <c r="I173" s="261"/>
      <c r="J173" s="261"/>
      <c r="K173" s="89"/>
      <c r="L173" s="262"/>
      <c r="M173" s="55"/>
      <c r="N173" s="263"/>
      <c r="O173" s="263"/>
      <c r="P173" s="320"/>
      <c r="Q173" s="261"/>
      <c r="R173" s="278" t="n">
        <v>37</v>
      </c>
      <c r="S173" s="324"/>
      <c r="T173" s="55"/>
      <c r="U173" s="320"/>
      <c r="V173" s="265"/>
      <c r="W173" s="279" t="n">
        <v>43</v>
      </c>
      <c r="X173" s="262"/>
      <c r="Y173" s="55"/>
      <c r="Z173" s="89"/>
      <c r="AA173" s="90"/>
      <c r="AB173" s="321"/>
      <c r="AC173" s="260" t="n">
        <f aca="false">F173</f>
        <v>0</v>
      </c>
      <c r="AD173" s="260" t="n">
        <f aca="false">G173</f>
        <v>0</v>
      </c>
      <c r="AE173" s="260" t="n">
        <f aca="false">H173</f>
        <v>0</v>
      </c>
      <c r="AF173" s="261" t="n">
        <f aca="false">MAX(I173,J173)</f>
        <v>0</v>
      </c>
      <c r="AG173" s="260" t="n">
        <f aca="false">K173</f>
        <v>0</v>
      </c>
      <c r="AH173" s="260" t="n">
        <f aca="false">L173</f>
        <v>0</v>
      </c>
      <c r="AI173" s="262" t="n">
        <f aca="false">M173</f>
        <v>0</v>
      </c>
      <c r="AJ173" s="263" t="n">
        <f aca="false">MAX(N173,O173)</f>
        <v>0</v>
      </c>
      <c r="AK173" s="261" t="n">
        <f aca="false">MAX(P173,Q173)</f>
        <v>0</v>
      </c>
      <c r="AL173" s="264" t="n">
        <f aca="false">MAX(R173,S173)</f>
        <v>37</v>
      </c>
      <c r="AM173" s="260" t="n">
        <f aca="false">T173</f>
        <v>0</v>
      </c>
      <c r="AN173" s="265" t="n">
        <f aca="false">MAX(U173,V173)</f>
        <v>0</v>
      </c>
      <c r="AO173" s="266" t="n">
        <f aca="false">W173</f>
        <v>43</v>
      </c>
      <c r="AP173" s="266" t="n">
        <f aca="false">X173</f>
        <v>0</v>
      </c>
      <c r="AQ173" s="260" t="n">
        <f aca="false">Y173</f>
        <v>0</v>
      </c>
      <c r="AR173" s="260" t="n">
        <f aca="false">Z173</f>
        <v>0</v>
      </c>
      <c r="AS173" s="322" t="n">
        <f aca="false">AA173</f>
        <v>0</v>
      </c>
      <c r="AT173" s="133"/>
    </row>
    <row r="174" customFormat="false" ht="12.75" hidden="false" customHeight="false" outlineLevel="0" collapsed="false">
      <c r="A174" s="259" t="n">
        <f aca="false">1+A173</f>
        <v>167</v>
      </c>
      <c r="B174" s="317" t="s">
        <v>419</v>
      </c>
      <c r="C174" s="318" t="n">
        <v>1351</v>
      </c>
      <c r="D174" s="318" t="s">
        <v>43</v>
      </c>
      <c r="E174" s="319" t="n">
        <f aca="false">ROUND(IF(COUNT(AC174:AS174)&lt;=3,SUM(AC174:AS174),SUM(LARGE(AC174:AS174,1),LARGE(AC174:AS174,2),LARGE(AC174:AS174,3))),0)</f>
        <v>80</v>
      </c>
      <c r="F174" s="262"/>
      <c r="G174" s="333"/>
      <c r="H174" s="262"/>
      <c r="I174" s="261"/>
      <c r="J174" s="261"/>
      <c r="K174" s="89" t="n">
        <v>39</v>
      </c>
      <c r="L174" s="262"/>
      <c r="M174" s="272"/>
      <c r="N174" s="263" t="n">
        <v>41</v>
      </c>
      <c r="O174" s="263"/>
      <c r="P174" s="320"/>
      <c r="Q174" s="261"/>
      <c r="R174" s="278"/>
      <c r="S174" s="324"/>
      <c r="T174" s="55"/>
      <c r="U174" s="320"/>
      <c r="V174" s="265"/>
      <c r="W174" s="279"/>
      <c r="X174" s="262"/>
      <c r="Y174" s="55"/>
      <c r="Z174" s="89"/>
      <c r="AA174" s="90"/>
      <c r="AB174" s="321"/>
      <c r="AC174" s="260" t="n">
        <f aca="false">F174</f>
        <v>0</v>
      </c>
      <c r="AD174" s="260" t="n">
        <f aca="false">G174</f>
        <v>0</v>
      </c>
      <c r="AE174" s="260" t="n">
        <f aca="false">H174</f>
        <v>0</v>
      </c>
      <c r="AF174" s="261" t="n">
        <f aca="false">MAX(I174,J174)</f>
        <v>0</v>
      </c>
      <c r="AG174" s="260" t="n">
        <f aca="false">K174</f>
        <v>39</v>
      </c>
      <c r="AH174" s="260" t="n">
        <f aca="false">L174</f>
        <v>0</v>
      </c>
      <c r="AI174" s="262" t="n">
        <f aca="false">M174</f>
        <v>0</v>
      </c>
      <c r="AJ174" s="263" t="n">
        <f aca="false">MAX(N174,O174)</f>
        <v>41</v>
      </c>
      <c r="AK174" s="261" t="n">
        <f aca="false">MAX(P174,Q174)</f>
        <v>0</v>
      </c>
      <c r="AL174" s="264" t="n">
        <f aca="false">MAX(R174,S174)</f>
        <v>0</v>
      </c>
      <c r="AM174" s="260" t="n">
        <f aca="false">T174</f>
        <v>0</v>
      </c>
      <c r="AN174" s="265" t="n">
        <f aca="false">MAX(U174,V174)</f>
        <v>0</v>
      </c>
      <c r="AO174" s="266" t="n">
        <f aca="false">W174</f>
        <v>0</v>
      </c>
      <c r="AP174" s="266" t="n">
        <f aca="false">X174</f>
        <v>0</v>
      </c>
      <c r="AQ174" s="260" t="n">
        <f aca="false">Y174</f>
        <v>0</v>
      </c>
      <c r="AR174" s="260" t="n">
        <f aca="false">Z174</f>
        <v>0</v>
      </c>
      <c r="AS174" s="322" t="n">
        <f aca="false">AA174</f>
        <v>0</v>
      </c>
      <c r="AT174" s="133"/>
    </row>
    <row r="175" customFormat="false" ht="12.75" hidden="false" customHeight="false" outlineLevel="0" collapsed="false">
      <c r="A175" s="259" t="n">
        <f aca="false">1+A174</f>
        <v>168</v>
      </c>
      <c r="B175" s="317" t="s">
        <v>697</v>
      </c>
      <c r="C175" s="318" t="s">
        <v>456</v>
      </c>
      <c r="D175" s="318" t="s">
        <v>33</v>
      </c>
      <c r="E175" s="319" t="n">
        <f aca="false">ROUND(IF(COUNT(AC175:AS175)&lt;=3,SUM(AC175:AS175),SUM(LARGE(AC175:AS175,1),LARGE(AC175:AS175,2),LARGE(AC175:AS175,3))),0)</f>
        <v>80</v>
      </c>
      <c r="F175" s="262"/>
      <c r="G175" s="333"/>
      <c r="H175" s="262"/>
      <c r="I175" s="261"/>
      <c r="J175" s="261"/>
      <c r="K175" s="89"/>
      <c r="L175" s="262"/>
      <c r="M175" s="55"/>
      <c r="N175" s="263"/>
      <c r="O175" s="263"/>
      <c r="P175" s="320"/>
      <c r="Q175" s="261"/>
      <c r="R175" s="278"/>
      <c r="S175" s="324"/>
      <c r="T175" s="55"/>
      <c r="U175" s="320" t="n">
        <v>80</v>
      </c>
      <c r="V175" s="261" t="n">
        <v>47</v>
      </c>
      <c r="W175" s="279"/>
      <c r="X175" s="262"/>
      <c r="Y175" s="55"/>
      <c r="Z175" s="89"/>
      <c r="AA175" s="90"/>
      <c r="AB175" s="321"/>
      <c r="AC175" s="260" t="n">
        <f aca="false">F175</f>
        <v>0</v>
      </c>
      <c r="AD175" s="260" t="n">
        <f aca="false">G175</f>
        <v>0</v>
      </c>
      <c r="AE175" s="260" t="n">
        <f aca="false">H175</f>
        <v>0</v>
      </c>
      <c r="AF175" s="261" t="n">
        <f aca="false">MAX(I175,J175)</f>
        <v>0</v>
      </c>
      <c r="AG175" s="260" t="n">
        <f aca="false">K175</f>
        <v>0</v>
      </c>
      <c r="AH175" s="260" t="n">
        <f aca="false">L175</f>
        <v>0</v>
      </c>
      <c r="AI175" s="262" t="n">
        <f aca="false">M175</f>
        <v>0</v>
      </c>
      <c r="AJ175" s="263" t="n">
        <f aca="false">MAX(N175,O175)</f>
        <v>0</v>
      </c>
      <c r="AK175" s="261" t="n">
        <f aca="false">MAX(P175,Q175)</f>
        <v>0</v>
      </c>
      <c r="AL175" s="264" t="n">
        <f aca="false">MAX(R175,S175)</f>
        <v>0</v>
      </c>
      <c r="AM175" s="260" t="n">
        <f aca="false">T175</f>
        <v>0</v>
      </c>
      <c r="AN175" s="265" t="n">
        <f aca="false">MAX(U175,V175)</f>
        <v>80</v>
      </c>
      <c r="AO175" s="266" t="n">
        <f aca="false">W175</f>
        <v>0</v>
      </c>
      <c r="AP175" s="266" t="n">
        <f aca="false">X175</f>
        <v>0</v>
      </c>
      <c r="AQ175" s="260" t="n">
        <f aca="false">Y175</f>
        <v>0</v>
      </c>
      <c r="AR175" s="260" t="n">
        <f aca="false">Z175</f>
        <v>0</v>
      </c>
      <c r="AS175" s="322" t="n">
        <f aca="false">AA175</f>
        <v>0</v>
      </c>
      <c r="AT175" s="133"/>
    </row>
    <row r="176" customFormat="false" ht="12.75" hidden="false" customHeight="false" outlineLevel="0" collapsed="false">
      <c r="A176" s="259" t="n">
        <f aca="false">1+A175</f>
        <v>169</v>
      </c>
      <c r="B176" s="317" t="s">
        <v>477</v>
      </c>
      <c r="C176" s="318" t="s">
        <v>478</v>
      </c>
      <c r="D176" s="318" t="s">
        <v>50</v>
      </c>
      <c r="E176" s="319" t="n">
        <f aca="false">ROUND(IF(COUNT(AC176:AS176)&lt;=3,SUM(AC176:AS176),SUM(LARGE(AC176:AS176,1),LARGE(AC176:AS176,2),LARGE(AC176:AS176,3))),0)</f>
        <v>79</v>
      </c>
      <c r="F176" s="262"/>
      <c r="G176" s="333"/>
      <c r="H176" s="262"/>
      <c r="I176" s="261"/>
      <c r="J176" s="261"/>
      <c r="K176" s="89"/>
      <c r="L176" s="262" t="n">
        <v>79</v>
      </c>
      <c r="M176" s="272"/>
      <c r="N176" s="263"/>
      <c r="O176" s="263"/>
      <c r="P176" s="320"/>
      <c r="Q176" s="261"/>
      <c r="R176" s="278"/>
      <c r="S176" s="324"/>
      <c r="T176" s="55"/>
      <c r="U176" s="320"/>
      <c r="V176" s="265"/>
      <c r="W176" s="279"/>
      <c r="X176" s="262"/>
      <c r="Y176" s="55"/>
      <c r="Z176" s="89"/>
      <c r="AA176" s="90"/>
      <c r="AB176" s="321"/>
      <c r="AC176" s="260" t="n">
        <f aca="false">F176</f>
        <v>0</v>
      </c>
      <c r="AD176" s="260" t="n">
        <f aca="false">G176</f>
        <v>0</v>
      </c>
      <c r="AE176" s="260" t="n">
        <f aca="false">H176</f>
        <v>0</v>
      </c>
      <c r="AF176" s="261" t="n">
        <f aca="false">MAX(I176,J176)</f>
        <v>0</v>
      </c>
      <c r="AG176" s="260" t="n">
        <f aca="false">K176</f>
        <v>0</v>
      </c>
      <c r="AH176" s="260" t="n">
        <f aca="false">L176</f>
        <v>79</v>
      </c>
      <c r="AI176" s="262" t="n">
        <f aca="false">M176</f>
        <v>0</v>
      </c>
      <c r="AJ176" s="263" t="n">
        <f aca="false">MAX(N176,O176)</f>
        <v>0</v>
      </c>
      <c r="AK176" s="261" t="n">
        <f aca="false">MAX(P176,Q176)</f>
        <v>0</v>
      </c>
      <c r="AL176" s="264" t="n">
        <f aca="false">MAX(R176,S176)</f>
        <v>0</v>
      </c>
      <c r="AM176" s="260" t="n">
        <f aca="false">T176</f>
        <v>0</v>
      </c>
      <c r="AN176" s="265" t="n">
        <f aca="false">MAX(U176,V176)</f>
        <v>0</v>
      </c>
      <c r="AO176" s="266" t="n">
        <f aca="false">W176</f>
        <v>0</v>
      </c>
      <c r="AP176" s="266" t="n">
        <f aca="false">X176</f>
        <v>0</v>
      </c>
      <c r="AQ176" s="260" t="n">
        <f aca="false">Y176</f>
        <v>0</v>
      </c>
      <c r="AR176" s="260" t="n">
        <f aca="false">Z176</f>
        <v>0</v>
      </c>
      <c r="AS176" s="322" t="n">
        <f aca="false">AA176</f>
        <v>0</v>
      </c>
      <c r="AT176" s="133"/>
    </row>
    <row r="177" customFormat="false" ht="12.75" hidden="false" customHeight="false" outlineLevel="0" collapsed="false">
      <c r="A177" s="259" t="n">
        <f aca="false">1+A176</f>
        <v>170</v>
      </c>
      <c r="B177" s="317" t="s">
        <v>338</v>
      </c>
      <c r="C177" s="318" t="s">
        <v>339</v>
      </c>
      <c r="D177" s="318" t="s">
        <v>87</v>
      </c>
      <c r="E177" s="319" t="n">
        <f aca="false">ROUND(IF(COUNT(AC177:AS177)&lt;=3,SUM(AC177:AS177),SUM(LARGE(AC177:AS177,1),LARGE(AC177:AS177,2),LARGE(AC177:AS177,3))),0)</f>
        <v>79</v>
      </c>
      <c r="F177" s="262"/>
      <c r="G177" s="333"/>
      <c r="H177" s="262"/>
      <c r="I177" s="261"/>
      <c r="J177" s="261"/>
      <c r="K177" s="89"/>
      <c r="L177" s="262"/>
      <c r="M177" s="55"/>
      <c r="N177" s="263"/>
      <c r="O177" s="263"/>
      <c r="P177" s="320"/>
      <c r="Q177" s="261"/>
      <c r="R177" s="278"/>
      <c r="S177" s="324"/>
      <c r="T177" s="55"/>
      <c r="U177" s="320"/>
      <c r="V177" s="261" t="n">
        <v>79</v>
      </c>
      <c r="W177" s="279"/>
      <c r="X177" s="262"/>
      <c r="Y177" s="55"/>
      <c r="Z177" s="89"/>
      <c r="AA177" s="90"/>
      <c r="AB177" s="321"/>
      <c r="AC177" s="260" t="n">
        <f aca="false">F177</f>
        <v>0</v>
      </c>
      <c r="AD177" s="260" t="n">
        <f aca="false">G177</f>
        <v>0</v>
      </c>
      <c r="AE177" s="260" t="n">
        <f aca="false">H177</f>
        <v>0</v>
      </c>
      <c r="AF177" s="261" t="n">
        <f aca="false">MAX(I177,J177)</f>
        <v>0</v>
      </c>
      <c r="AG177" s="260" t="n">
        <f aca="false">K177</f>
        <v>0</v>
      </c>
      <c r="AH177" s="260" t="n">
        <f aca="false">L177</f>
        <v>0</v>
      </c>
      <c r="AI177" s="262" t="n">
        <f aca="false">M177</f>
        <v>0</v>
      </c>
      <c r="AJ177" s="263" t="n">
        <f aca="false">MAX(N177,O177)</f>
        <v>0</v>
      </c>
      <c r="AK177" s="261" t="n">
        <f aca="false">MAX(P177,Q177)</f>
        <v>0</v>
      </c>
      <c r="AL177" s="264" t="n">
        <f aca="false">MAX(R177,S177)</f>
        <v>0</v>
      </c>
      <c r="AM177" s="260" t="n">
        <f aca="false">T177</f>
        <v>0</v>
      </c>
      <c r="AN177" s="265" t="n">
        <f aca="false">MAX(U177,V177)</f>
        <v>79</v>
      </c>
      <c r="AO177" s="266" t="n">
        <f aca="false">W177</f>
        <v>0</v>
      </c>
      <c r="AP177" s="266" t="n">
        <f aca="false">X177</f>
        <v>0</v>
      </c>
      <c r="AQ177" s="260" t="n">
        <f aca="false">Y177</f>
        <v>0</v>
      </c>
      <c r="AR177" s="260" t="n">
        <f aca="false">Z177</f>
        <v>0</v>
      </c>
      <c r="AS177" s="322" t="n">
        <f aca="false">AA177</f>
        <v>0</v>
      </c>
      <c r="AT177" s="133"/>
    </row>
    <row r="178" customFormat="false" ht="12.75" hidden="false" customHeight="false" outlineLevel="0" collapsed="false">
      <c r="A178" s="259" t="n">
        <f aca="false">1+A177</f>
        <v>171</v>
      </c>
      <c r="B178" s="317" t="s">
        <v>698</v>
      </c>
      <c r="C178" s="318" t="n">
        <v>1047</v>
      </c>
      <c r="D178" s="318" t="s">
        <v>43</v>
      </c>
      <c r="E178" s="319" t="n">
        <f aca="false">ROUND(IF(COUNT(AC178:AS178)&lt;=3,SUM(AC178:AS178),SUM(LARGE(AC178:AS178,1),LARGE(AC178:AS178,2),LARGE(AC178:AS178,3))),0)</f>
        <v>78</v>
      </c>
      <c r="F178" s="262"/>
      <c r="G178" s="333"/>
      <c r="H178" s="262"/>
      <c r="I178" s="261"/>
      <c r="J178" s="261"/>
      <c r="K178" s="89"/>
      <c r="L178" s="262"/>
      <c r="M178" s="55"/>
      <c r="N178" s="263"/>
      <c r="O178" s="263" t="n">
        <v>78</v>
      </c>
      <c r="P178" s="320"/>
      <c r="Q178" s="261"/>
      <c r="R178" s="278"/>
      <c r="S178" s="324"/>
      <c r="T178" s="55"/>
      <c r="U178" s="320"/>
      <c r="V178" s="265"/>
      <c r="W178" s="279"/>
      <c r="X178" s="262"/>
      <c r="Y178" s="55"/>
      <c r="Z178" s="89"/>
      <c r="AA178" s="90"/>
      <c r="AB178" s="321"/>
      <c r="AC178" s="260" t="n">
        <f aca="false">F178</f>
        <v>0</v>
      </c>
      <c r="AD178" s="260" t="n">
        <f aca="false">G178</f>
        <v>0</v>
      </c>
      <c r="AE178" s="260" t="n">
        <f aca="false">H178</f>
        <v>0</v>
      </c>
      <c r="AF178" s="261" t="n">
        <f aca="false">MAX(I178,J178)</f>
        <v>0</v>
      </c>
      <c r="AG178" s="260" t="n">
        <f aca="false">K178</f>
        <v>0</v>
      </c>
      <c r="AH178" s="260" t="n">
        <f aca="false">L178</f>
        <v>0</v>
      </c>
      <c r="AI178" s="262" t="n">
        <f aca="false">M178</f>
        <v>0</v>
      </c>
      <c r="AJ178" s="263" t="n">
        <f aca="false">MAX(N178,O178)</f>
        <v>78</v>
      </c>
      <c r="AK178" s="261" t="n">
        <f aca="false">MAX(P178,Q178)</f>
        <v>0</v>
      </c>
      <c r="AL178" s="264" t="n">
        <f aca="false">MAX(R178,S178)</f>
        <v>0</v>
      </c>
      <c r="AM178" s="260" t="n">
        <f aca="false">T178</f>
        <v>0</v>
      </c>
      <c r="AN178" s="265" t="n">
        <f aca="false">MAX(U178,V178)</f>
        <v>0</v>
      </c>
      <c r="AO178" s="266" t="n">
        <f aca="false">W178</f>
        <v>0</v>
      </c>
      <c r="AP178" s="266" t="n">
        <f aca="false">X178</f>
        <v>0</v>
      </c>
      <c r="AQ178" s="260" t="n">
        <f aca="false">Y178</f>
        <v>0</v>
      </c>
      <c r="AR178" s="260" t="n">
        <f aca="false">Z178</f>
        <v>0</v>
      </c>
      <c r="AS178" s="322" t="n">
        <f aca="false">AA178</f>
        <v>0</v>
      </c>
      <c r="AT178" s="133"/>
    </row>
    <row r="179" customFormat="false" ht="12.75" hidden="false" customHeight="false" outlineLevel="0" collapsed="false">
      <c r="A179" s="259" t="n">
        <f aca="false">1+A178</f>
        <v>172</v>
      </c>
      <c r="B179" s="317" t="s">
        <v>653</v>
      </c>
      <c r="C179" s="318" t="s">
        <v>699</v>
      </c>
      <c r="D179" s="318" t="s">
        <v>33</v>
      </c>
      <c r="E179" s="319" t="n">
        <f aca="false">ROUND(IF(COUNT(AC179:AS179)&lt;=3,SUM(AC179:AS179),SUM(LARGE(AC179:AS179,1),LARGE(AC179:AS179,2),LARGE(AC179:AS179,3))),0)</f>
        <v>78</v>
      </c>
      <c r="F179" s="262"/>
      <c r="G179" s="333"/>
      <c r="H179" s="262" t="n">
        <v>78</v>
      </c>
      <c r="I179" s="261"/>
      <c r="J179" s="261"/>
      <c r="K179" s="323"/>
      <c r="L179" s="262"/>
      <c r="M179" s="272"/>
      <c r="N179" s="263"/>
      <c r="O179" s="263"/>
      <c r="P179" s="320"/>
      <c r="Q179" s="261"/>
      <c r="R179" s="278"/>
      <c r="S179" s="324"/>
      <c r="T179" s="55"/>
      <c r="U179" s="320"/>
      <c r="V179" s="265"/>
      <c r="W179" s="279"/>
      <c r="X179" s="262"/>
      <c r="Y179" s="55"/>
      <c r="Z179" s="89"/>
      <c r="AA179" s="90"/>
      <c r="AB179" s="321"/>
      <c r="AC179" s="260" t="n">
        <f aca="false">F179</f>
        <v>0</v>
      </c>
      <c r="AD179" s="260" t="n">
        <f aca="false">G179</f>
        <v>0</v>
      </c>
      <c r="AE179" s="260" t="n">
        <f aca="false">H179</f>
        <v>78</v>
      </c>
      <c r="AF179" s="261" t="n">
        <f aca="false">MAX(I179,J179)</f>
        <v>0</v>
      </c>
      <c r="AG179" s="260" t="n">
        <f aca="false">K179</f>
        <v>0</v>
      </c>
      <c r="AH179" s="260" t="n">
        <f aca="false">L179</f>
        <v>0</v>
      </c>
      <c r="AI179" s="262" t="n">
        <f aca="false">M179</f>
        <v>0</v>
      </c>
      <c r="AJ179" s="263" t="n">
        <f aca="false">MAX(N179,O179)</f>
        <v>0</v>
      </c>
      <c r="AK179" s="261" t="n">
        <f aca="false">MAX(P179,Q179)</f>
        <v>0</v>
      </c>
      <c r="AL179" s="264" t="n">
        <f aca="false">MAX(R179,S179)</f>
        <v>0</v>
      </c>
      <c r="AM179" s="260" t="n">
        <f aca="false">T179</f>
        <v>0</v>
      </c>
      <c r="AN179" s="265" t="n">
        <f aca="false">MAX(U179,V179)</f>
        <v>0</v>
      </c>
      <c r="AO179" s="266" t="n">
        <f aca="false">W179</f>
        <v>0</v>
      </c>
      <c r="AP179" s="266" t="n">
        <f aca="false">X179</f>
        <v>0</v>
      </c>
      <c r="AQ179" s="260" t="n">
        <f aca="false">Y179</f>
        <v>0</v>
      </c>
      <c r="AR179" s="260" t="n">
        <f aca="false">Z179</f>
        <v>0</v>
      </c>
      <c r="AS179" s="322" t="n">
        <f aca="false">AA179</f>
        <v>0</v>
      </c>
      <c r="AT179" s="133"/>
    </row>
    <row r="180" customFormat="false" ht="12.75" hidden="false" customHeight="false" outlineLevel="0" collapsed="false">
      <c r="A180" s="259" t="n">
        <f aca="false">1+A179</f>
        <v>173</v>
      </c>
      <c r="B180" s="317" t="s">
        <v>412</v>
      </c>
      <c r="C180" s="318" t="s">
        <v>251</v>
      </c>
      <c r="D180" s="318" t="s">
        <v>29</v>
      </c>
      <c r="E180" s="319" t="n">
        <f aca="false">ROUND(IF(COUNT(AC180:AS180)&lt;=3,SUM(AC180:AS180),SUM(LARGE(AC180:AS180,1),LARGE(AC180:AS180,2),LARGE(AC180:AS180,3))),0)</f>
        <v>77</v>
      </c>
      <c r="F180" s="262"/>
      <c r="G180" s="262" t="n">
        <v>77</v>
      </c>
      <c r="H180" s="262"/>
      <c r="I180" s="261"/>
      <c r="J180" s="261"/>
      <c r="K180" s="323"/>
      <c r="L180" s="262"/>
      <c r="M180" s="272"/>
      <c r="N180" s="263"/>
      <c r="O180" s="263"/>
      <c r="P180" s="320"/>
      <c r="Q180" s="261"/>
      <c r="R180" s="278"/>
      <c r="S180" s="324"/>
      <c r="T180" s="55"/>
      <c r="U180" s="320"/>
      <c r="V180" s="265"/>
      <c r="W180" s="279"/>
      <c r="X180" s="262"/>
      <c r="Y180" s="55"/>
      <c r="Z180" s="89"/>
      <c r="AA180" s="90"/>
      <c r="AB180" s="321"/>
      <c r="AC180" s="260" t="n">
        <f aca="false">F180</f>
        <v>0</v>
      </c>
      <c r="AD180" s="260" t="n">
        <f aca="false">G180</f>
        <v>77</v>
      </c>
      <c r="AE180" s="260" t="n">
        <f aca="false">H180</f>
        <v>0</v>
      </c>
      <c r="AF180" s="261" t="n">
        <f aca="false">MAX(I180,J180)</f>
        <v>0</v>
      </c>
      <c r="AG180" s="260" t="n">
        <f aca="false">K180</f>
        <v>0</v>
      </c>
      <c r="AH180" s="260" t="n">
        <f aca="false">L180</f>
        <v>0</v>
      </c>
      <c r="AI180" s="262" t="n">
        <f aca="false">M180</f>
        <v>0</v>
      </c>
      <c r="AJ180" s="263" t="n">
        <f aca="false">MAX(N180,O180)</f>
        <v>0</v>
      </c>
      <c r="AK180" s="261" t="n">
        <f aca="false">MAX(P180,Q180)</f>
        <v>0</v>
      </c>
      <c r="AL180" s="264" t="n">
        <f aca="false">MAX(R180,S180)</f>
        <v>0</v>
      </c>
      <c r="AM180" s="260" t="n">
        <f aca="false">T180</f>
        <v>0</v>
      </c>
      <c r="AN180" s="265" t="n">
        <f aca="false">MAX(U180,V180)</f>
        <v>0</v>
      </c>
      <c r="AO180" s="266" t="n">
        <f aca="false">W180</f>
        <v>0</v>
      </c>
      <c r="AP180" s="266" t="n">
        <f aca="false">X180</f>
        <v>0</v>
      </c>
      <c r="AQ180" s="260" t="n">
        <f aca="false">Y180</f>
        <v>0</v>
      </c>
      <c r="AR180" s="260" t="n">
        <f aca="false">Z180</f>
        <v>0</v>
      </c>
      <c r="AS180" s="322" t="n">
        <f aca="false">AA180</f>
        <v>0</v>
      </c>
      <c r="AT180" s="133"/>
    </row>
    <row r="181" customFormat="false" ht="12.75" hidden="false" customHeight="false" outlineLevel="0" collapsed="false">
      <c r="A181" s="259" t="n">
        <f aca="false">1+A180</f>
        <v>174</v>
      </c>
      <c r="B181" s="317" t="s">
        <v>700</v>
      </c>
      <c r="C181" s="318" t="n">
        <v>6124</v>
      </c>
      <c r="D181" s="318" t="s">
        <v>60</v>
      </c>
      <c r="E181" s="319" t="n">
        <f aca="false">ROUND(IF(COUNT(AC181:AS181)&lt;=3,SUM(AC181:AS181),SUM(LARGE(AC181:AS181,1),LARGE(AC181:AS181,2),LARGE(AC181:AS181,3))),0)</f>
        <v>77</v>
      </c>
      <c r="F181" s="262"/>
      <c r="G181" s="333"/>
      <c r="H181" s="262"/>
      <c r="I181" s="261"/>
      <c r="J181" s="261"/>
      <c r="K181" s="89"/>
      <c r="L181" s="262"/>
      <c r="M181" s="55"/>
      <c r="N181" s="263"/>
      <c r="O181" s="263" t="n">
        <v>77</v>
      </c>
      <c r="P181" s="320"/>
      <c r="Q181" s="261"/>
      <c r="R181" s="278"/>
      <c r="S181" s="324"/>
      <c r="T181" s="55"/>
      <c r="U181" s="320"/>
      <c r="V181" s="265"/>
      <c r="W181" s="279"/>
      <c r="X181" s="262"/>
      <c r="Y181" s="55"/>
      <c r="Z181" s="89"/>
      <c r="AA181" s="90"/>
      <c r="AB181" s="321"/>
      <c r="AC181" s="260" t="n">
        <f aca="false">F181</f>
        <v>0</v>
      </c>
      <c r="AD181" s="260" t="n">
        <f aca="false">G181</f>
        <v>0</v>
      </c>
      <c r="AE181" s="260" t="n">
        <f aca="false">H181</f>
        <v>0</v>
      </c>
      <c r="AF181" s="261" t="n">
        <f aca="false">MAX(I181,J181)</f>
        <v>0</v>
      </c>
      <c r="AG181" s="260" t="n">
        <f aca="false">K181</f>
        <v>0</v>
      </c>
      <c r="AH181" s="260" t="n">
        <f aca="false">L181</f>
        <v>0</v>
      </c>
      <c r="AI181" s="262" t="n">
        <f aca="false">M181</f>
        <v>0</v>
      </c>
      <c r="AJ181" s="263" t="n">
        <f aca="false">MAX(N181,O181)</f>
        <v>77</v>
      </c>
      <c r="AK181" s="261" t="n">
        <f aca="false">MAX(P181,Q181)</f>
        <v>0</v>
      </c>
      <c r="AL181" s="264" t="n">
        <f aca="false">MAX(R181,S181)</f>
        <v>0</v>
      </c>
      <c r="AM181" s="260" t="n">
        <f aca="false">T181</f>
        <v>0</v>
      </c>
      <c r="AN181" s="265" t="n">
        <f aca="false">MAX(U181,V181)</f>
        <v>0</v>
      </c>
      <c r="AO181" s="266" t="n">
        <f aca="false">W181</f>
        <v>0</v>
      </c>
      <c r="AP181" s="266" t="n">
        <f aca="false">X181</f>
        <v>0</v>
      </c>
      <c r="AQ181" s="260" t="n">
        <f aca="false">Y181</f>
        <v>0</v>
      </c>
      <c r="AR181" s="260" t="n">
        <f aca="false">Z181</f>
        <v>0</v>
      </c>
      <c r="AS181" s="322" t="n">
        <f aca="false">AA181</f>
        <v>0</v>
      </c>
      <c r="AT181" s="133"/>
    </row>
    <row r="182" customFormat="false" ht="12.75" hidden="false" customHeight="false" outlineLevel="0" collapsed="false">
      <c r="A182" s="259" t="n">
        <f aca="false">1+A181</f>
        <v>175</v>
      </c>
      <c r="B182" s="342" t="s">
        <v>701</v>
      </c>
      <c r="C182" s="343" t="n">
        <v>1213</v>
      </c>
      <c r="D182" s="343" t="s">
        <v>33</v>
      </c>
      <c r="E182" s="319" t="n">
        <f aca="false">ROUND(IF(COUNT(AC182:AS182)&lt;=3,SUM(AC182:AS182),SUM(LARGE(AC182:AS182,1),LARGE(AC182:AS182,2),LARGE(AC182:AS182,3))),0)</f>
        <v>77</v>
      </c>
      <c r="F182" s="262"/>
      <c r="G182" s="333"/>
      <c r="H182" s="262" t="n">
        <v>77</v>
      </c>
      <c r="I182" s="261"/>
      <c r="J182" s="261"/>
      <c r="K182" s="323"/>
      <c r="L182" s="262"/>
      <c r="M182" s="272"/>
      <c r="N182" s="263"/>
      <c r="O182" s="263"/>
      <c r="P182" s="320"/>
      <c r="Q182" s="261"/>
      <c r="R182" s="278"/>
      <c r="S182" s="324"/>
      <c r="T182" s="55"/>
      <c r="U182" s="320"/>
      <c r="V182" s="261"/>
      <c r="W182" s="279"/>
      <c r="X182" s="262"/>
      <c r="Y182" s="55"/>
      <c r="Z182" s="89"/>
      <c r="AA182" s="90"/>
      <c r="AB182" s="321"/>
      <c r="AC182" s="260" t="n">
        <f aca="false">F182</f>
        <v>0</v>
      </c>
      <c r="AD182" s="260" t="n">
        <f aca="false">G182</f>
        <v>0</v>
      </c>
      <c r="AE182" s="260" t="n">
        <f aca="false">H182</f>
        <v>77</v>
      </c>
      <c r="AF182" s="261" t="n">
        <f aca="false">MAX(I182,J182)</f>
        <v>0</v>
      </c>
      <c r="AG182" s="260" t="n">
        <f aca="false">K182</f>
        <v>0</v>
      </c>
      <c r="AH182" s="260" t="n">
        <f aca="false">L182</f>
        <v>0</v>
      </c>
      <c r="AI182" s="262" t="n">
        <f aca="false">M182</f>
        <v>0</v>
      </c>
      <c r="AJ182" s="263" t="n">
        <f aca="false">MAX(N182,O182)</f>
        <v>0</v>
      </c>
      <c r="AK182" s="261" t="n">
        <f aca="false">MAX(P182,Q182)</f>
        <v>0</v>
      </c>
      <c r="AL182" s="264" t="n">
        <f aca="false">MAX(R182,S182)</f>
        <v>0</v>
      </c>
      <c r="AM182" s="260" t="n">
        <f aca="false">T182</f>
        <v>0</v>
      </c>
      <c r="AN182" s="265" t="n">
        <f aca="false">MAX(U182,V182)</f>
        <v>0</v>
      </c>
      <c r="AO182" s="266" t="n">
        <f aca="false">W182</f>
        <v>0</v>
      </c>
      <c r="AP182" s="266" t="n">
        <f aca="false">X182</f>
        <v>0</v>
      </c>
      <c r="AQ182" s="260" t="n">
        <f aca="false">Y182</f>
        <v>0</v>
      </c>
      <c r="AR182" s="260" t="n">
        <f aca="false">Z182</f>
        <v>0</v>
      </c>
      <c r="AS182" s="322" t="n">
        <f aca="false">AA182</f>
        <v>0</v>
      </c>
      <c r="AT182" s="133"/>
    </row>
    <row r="183" customFormat="false" ht="12.75" hidden="false" customHeight="false" outlineLevel="0" collapsed="false">
      <c r="A183" s="259" t="n">
        <f aca="false">1+A182</f>
        <v>176</v>
      </c>
      <c r="B183" s="317" t="s">
        <v>702</v>
      </c>
      <c r="C183" s="318" t="s">
        <v>703</v>
      </c>
      <c r="D183" s="318" t="s">
        <v>70</v>
      </c>
      <c r="E183" s="319" t="n">
        <f aca="false">ROUND(IF(COUNT(AC183:AS183)&lt;=3,SUM(AC183:AS183),SUM(LARGE(AC183:AS183,1),LARGE(AC183:AS183,2),LARGE(AC183:AS183,3))),0)</f>
        <v>77</v>
      </c>
      <c r="F183" s="262"/>
      <c r="G183" s="333"/>
      <c r="H183" s="262"/>
      <c r="I183" s="261"/>
      <c r="J183" s="261"/>
      <c r="K183" s="89"/>
      <c r="L183" s="262"/>
      <c r="M183" s="55"/>
      <c r="N183" s="263"/>
      <c r="O183" s="263"/>
      <c r="P183" s="320"/>
      <c r="Q183" s="261"/>
      <c r="R183" s="278" t="n">
        <v>77</v>
      </c>
      <c r="S183" s="324"/>
      <c r="T183" s="55"/>
      <c r="U183" s="320"/>
      <c r="V183" s="265"/>
      <c r="W183" s="279"/>
      <c r="X183" s="262"/>
      <c r="Y183" s="55"/>
      <c r="Z183" s="89"/>
      <c r="AA183" s="90"/>
      <c r="AB183" s="321"/>
      <c r="AC183" s="260" t="n">
        <f aca="false">F183</f>
        <v>0</v>
      </c>
      <c r="AD183" s="260" t="n">
        <f aca="false">G183</f>
        <v>0</v>
      </c>
      <c r="AE183" s="260" t="n">
        <f aca="false">H183</f>
        <v>0</v>
      </c>
      <c r="AF183" s="261" t="n">
        <f aca="false">MAX(I183,J183)</f>
        <v>0</v>
      </c>
      <c r="AG183" s="260" t="n">
        <f aca="false">K183</f>
        <v>0</v>
      </c>
      <c r="AH183" s="260" t="n">
        <f aca="false">L183</f>
        <v>0</v>
      </c>
      <c r="AI183" s="262" t="n">
        <f aca="false">M183</f>
        <v>0</v>
      </c>
      <c r="AJ183" s="263" t="n">
        <f aca="false">MAX(N183,O183)</f>
        <v>0</v>
      </c>
      <c r="AK183" s="261" t="n">
        <f aca="false">MAX(P183,Q183)</f>
        <v>0</v>
      </c>
      <c r="AL183" s="264" t="n">
        <f aca="false">MAX(R183,S183)</f>
        <v>77</v>
      </c>
      <c r="AM183" s="260" t="n">
        <f aca="false">T183</f>
        <v>0</v>
      </c>
      <c r="AN183" s="265" t="n">
        <f aca="false">MAX(U183,V183)</f>
        <v>0</v>
      </c>
      <c r="AO183" s="266" t="n">
        <f aca="false">W183</f>
        <v>0</v>
      </c>
      <c r="AP183" s="266" t="n">
        <f aca="false">X183</f>
        <v>0</v>
      </c>
      <c r="AQ183" s="260" t="n">
        <f aca="false">Y183</f>
        <v>0</v>
      </c>
      <c r="AR183" s="260" t="n">
        <f aca="false">Z183</f>
        <v>0</v>
      </c>
      <c r="AS183" s="322" t="n">
        <f aca="false">AA183</f>
        <v>0</v>
      </c>
      <c r="AT183" s="133"/>
    </row>
    <row r="184" customFormat="false" ht="12.75" hidden="false" customHeight="false" outlineLevel="0" collapsed="false">
      <c r="A184" s="259" t="n">
        <f aca="false">1+A183</f>
        <v>177</v>
      </c>
      <c r="B184" s="317" t="s">
        <v>578</v>
      </c>
      <c r="C184" s="318" t="s">
        <v>579</v>
      </c>
      <c r="D184" s="318" t="s">
        <v>65</v>
      </c>
      <c r="E184" s="319" t="n">
        <f aca="false">ROUND(IF(COUNT(AC184:AS184)&lt;=3,SUM(AC184:AS184),SUM(LARGE(AC184:AS184,1),LARGE(AC184:AS184,2),LARGE(AC184:AS184,3))),0)</f>
        <v>77</v>
      </c>
      <c r="F184" s="262"/>
      <c r="G184" s="333"/>
      <c r="H184" s="262"/>
      <c r="I184" s="261"/>
      <c r="J184" s="261"/>
      <c r="K184" s="89"/>
      <c r="L184" s="262"/>
      <c r="M184" s="55"/>
      <c r="N184" s="263"/>
      <c r="O184" s="263"/>
      <c r="P184" s="320" t="n">
        <v>69</v>
      </c>
      <c r="Q184" s="261" t="n">
        <v>77</v>
      </c>
      <c r="R184" s="278"/>
      <c r="S184" s="324"/>
      <c r="T184" s="55"/>
      <c r="U184" s="320"/>
      <c r="V184" s="265"/>
      <c r="W184" s="279"/>
      <c r="X184" s="262"/>
      <c r="Y184" s="55"/>
      <c r="Z184" s="89"/>
      <c r="AA184" s="90"/>
      <c r="AB184" s="321"/>
      <c r="AC184" s="260" t="n">
        <f aca="false">F184</f>
        <v>0</v>
      </c>
      <c r="AD184" s="260" t="n">
        <f aca="false">G184</f>
        <v>0</v>
      </c>
      <c r="AE184" s="260" t="n">
        <f aca="false">H184</f>
        <v>0</v>
      </c>
      <c r="AF184" s="261" t="n">
        <f aca="false">MAX(I184,J184)</f>
        <v>0</v>
      </c>
      <c r="AG184" s="260" t="n">
        <f aca="false">K184</f>
        <v>0</v>
      </c>
      <c r="AH184" s="260" t="n">
        <f aca="false">L184</f>
        <v>0</v>
      </c>
      <c r="AI184" s="262" t="n">
        <f aca="false">M184</f>
        <v>0</v>
      </c>
      <c r="AJ184" s="263" t="n">
        <f aca="false">MAX(N184,O184)</f>
        <v>0</v>
      </c>
      <c r="AK184" s="261" t="n">
        <f aca="false">MAX(P184,Q184)</f>
        <v>77</v>
      </c>
      <c r="AL184" s="264" t="n">
        <f aca="false">MAX(R184,S184)</f>
        <v>0</v>
      </c>
      <c r="AM184" s="260" t="n">
        <f aca="false">T184</f>
        <v>0</v>
      </c>
      <c r="AN184" s="265" t="n">
        <f aca="false">MAX(U184,V184)</f>
        <v>0</v>
      </c>
      <c r="AO184" s="266" t="n">
        <f aca="false">W184</f>
        <v>0</v>
      </c>
      <c r="AP184" s="266" t="n">
        <f aca="false">X184</f>
        <v>0</v>
      </c>
      <c r="AQ184" s="260" t="n">
        <f aca="false">Y184</f>
        <v>0</v>
      </c>
      <c r="AR184" s="260" t="n">
        <f aca="false">Z184</f>
        <v>0</v>
      </c>
      <c r="AS184" s="322" t="n">
        <f aca="false">AA184</f>
        <v>0</v>
      </c>
      <c r="AT184" s="133"/>
    </row>
    <row r="185" customFormat="false" ht="12.75" hidden="false" customHeight="false" outlineLevel="0" collapsed="false">
      <c r="A185" s="259" t="n">
        <f aca="false">1+A184</f>
        <v>178</v>
      </c>
      <c r="B185" s="317" t="s">
        <v>704</v>
      </c>
      <c r="C185" s="318" t="s">
        <v>425</v>
      </c>
      <c r="D185" s="318" t="s">
        <v>239</v>
      </c>
      <c r="E185" s="319" t="n">
        <f aca="false">ROUND(IF(COUNT(AC185:AS185)&lt;=3,SUM(AC185:AS185),SUM(LARGE(AC185:AS185,1),LARGE(AC185:AS185,2),LARGE(AC185:AS185,3))),0)</f>
        <v>77</v>
      </c>
      <c r="F185" s="262"/>
      <c r="G185" s="333"/>
      <c r="H185" s="262"/>
      <c r="I185" s="261"/>
      <c r="J185" s="261"/>
      <c r="K185" s="89"/>
      <c r="L185" s="262"/>
      <c r="M185" s="55"/>
      <c r="N185" s="263"/>
      <c r="O185" s="263"/>
      <c r="P185" s="320"/>
      <c r="Q185" s="261"/>
      <c r="R185" s="278"/>
      <c r="S185" s="324"/>
      <c r="T185" s="55"/>
      <c r="U185" s="320"/>
      <c r="V185" s="265"/>
      <c r="W185" s="279"/>
      <c r="X185" s="262"/>
      <c r="Y185" s="55"/>
      <c r="Z185" s="89"/>
      <c r="AA185" s="90" t="n">
        <v>77</v>
      </c>
      <c r="AB185" s="321"/>
      <c r="AC185" s="260" t="n">
        <f aca="false">F185</f>
        <v>0</v>
      </c>
      <c r="AD185" s="260" t="n">
        <f aca="false">G185</f>
        <v>0</v>
      </c>
      <c r="AE185" s="260" t="n">
        <f aca="false">H185</f>
        <v>0</v>
      </c>
      <c r="AF185" s="261" t="n">
        <f aca="false">MAX(I185,J185)</f>
        <v>0</v>
      </c>
      <c r="AG185" s="260" t="n">
        <f aca="false">K185</f>
        <v>0</v>
      </c>
      <c r="AH185" s="260" t="n">
        <f aca="false">L185</f>
        <v>0</v>
      </c>
      <c r="AI185" s="262" t="n">
        <f aca="false">M185</f>
        <v>0</v>
      </c>
      <c r="AJ185" s="263" t="n">
        <f aca="false">MAX(N185,O185)</f>
        <v>0</v>
      </c>
      <c r="AK185" s="261" t="n">
        <f aca="false">MAX(P185,Q185)</f>
        <v>0</v>
      </c>
      <c r="AL185" s="264" t="n">
        <f aca="false">MAX(R185,S185)</f>
        <v>0</v>
      </c>
      <c r="AM185" s="260" t="n">
        <f aca="false">T185</f>
        <v>0</v>
      </c>
      <c r="AN185" s="265" t="n">
        <f aca="false">MAX(U185,V185)</f>
        <v>0</v>
      </c>
      <c r="AO185" s="266" t="n">
        <f aca="false">W185</f>
        <v>0</v>
      </c>
      <c r="AP185" s="266" t="n">
        <f aca="false">X185</f>
        <v>0</v>
      </c>
      <c r="AQ185" s="260" t="n">
        <f aca="false">Y185</f>
        <v>0</v>
      </c>
      <c r="AR185" s="260" t="n">
        <f aca="false">Z185</f>
        <v>0</v>
      </c>
      <c r="AS185" s="322" t="n">
        <f aca="false">AA185</f>
        <v>77</v>
      </c>
      <c r="AT185" s="133"/>
    </row>
    <row r="186" customFormat="false" ht="12.75" hidden="false" customHeight="false" outlineLevel="0" collapsed="false">
      <c r="A186" s="259" t="n">
        <f aca="false">1+A185</f>
        <v>179</v>
      </c>
      <c r="B186" s="317" t="s">
        <v>202</v>
      </c>
      <c r="C186" s="318" t="n">
        <v>39222</v>
      </c>
      <c r="D186" s="318" t="s">
        <v>147</v>
      </c>
      <c r="E186" s="319" t="n">
        <f aca="false">ROUND(IF(COUNT(AC186:AS186)&lt;=3,SUM(AC186:AS186),SUM(LARGE(AC186:AS186,1),LARGE(AC186:AS186,2),LARGE(AC186:AS186,3))),0)</f>
        <v>76</v>
      </c>
      <c r="F186" s="262" t="n">
        <v>42</v>
      </c>
      <c r="G186" s="55"/>
      <c r="H186" s="55"/>
      <c r="I186" s="261"/>
      <c r="J186" s="261"/>
      <c r="K186" s="323"/>
      <c r="L186" s="262"/>
      <c r="M186" s="262"/>
      <c r="N186" s="263"/>
      <c r="O186" s="275"/>
      <c r="P186" s="320"/>
      <c r="Q186" s="265"/>
      <c r="R186" s="278"/>
      <c r="S186" s="278"/>
      <c r="T186" s="55"/>
      <c r="U186" s="265"/>
      <c r="V186" s="265"/>
      <c r="W186" s="279"/>
      <c r="X186" s="262" t="n">
        <v>34</v>
      </c>
      <c r="Y186" s="55"/>
      <c r="Z186" s="89"/>
      <c r="AA186" s="90"/>
      <c r="AB186" s="321"/>
      <c r="AC186" s="260" t="n">
        <f aca="false">F186</f>
        <v>42</v>
      </c>
      <c r="AD186" s="260" t="n">
        <f aca="false">G186</f>
        <v>0</v>
      </c>
      <c r="AE186" s="260" t="n">
        <f aca="false">H186</f>
        <v>0</v>
      </c>
      <c r="AF186" s="261" t="n">
        <f aca="false">MAX(I186,J186)</f>
        <v>0</v>
      </c>
      <c r="AG186" s="260" t="n">
        <f aca="false">K186</f>
        <v>0</v>
      </c>
      <c r="AH186" s="260" t="n">
        <f aca="false">L186</f>
        <v>0</v>
      </c>
      <c r="AI186" s="262" t="n">
        <f aca="false">M186</f>
        <v>0</v>
      </c>
      <c r="AJ186" s="263" t="n">
        <f aca="false">MAX(N186,O186)</f>
        <v>0</v>
      </c>
      <c r="AK186" s="261" t="n">
        <f aca="false">MAX(P186,Q186)</f>
        <v>0</v>
      </c>
      <c r="AL186" s="264" t="n">
        <f aca="false">MAX(R186,S186)</f>
        <v>0</v>
      </c>
      <c r="AM186" s="260" t="n">
        <f aca="false">T186</f>
        <v>0</v>
      </c>
      <c r="AN186" s="265" t="n">
        <f aca="false">MAX(U186,V186)</f>
        <v>0</v>
      </c>
      <c r="AO186" s="266" t="n">
        <f aca="false">W186</f>
        <v>0</v>
      </c>
      <c r="AP186" s="266" t="n">
        <f aca="false">X186</f>
        <v>34</v>
      </c>
      <c r="AQ186" s="260" t="n">
        <f aca="false">Y186</f>
        <v>0</v>
      </c>
      <c r="AR186" s="260" t="n">
        <f aca="false">Z186</f>
        <v>0</v>
      </c>
      <c r="AS186" s="322" t="n">
        <f aca="false">AA186</f>
        <v>0</v>
      </c>
      <c r="AT186" s="133"/>
    </row>
    <row r="187" customFormat="false" ht="12.75" hidden="false" customHeight="false" outlineLevel="0" collapsed="false">
      <c r="A187" s="259" t="n">
        <f aca="false">1+A186</f>
        <v>180</v>
      </c>
      <c r="B187" s="317" t="s">
        <v>322</v>
      </c>
      <c r="C187" s="318" t="s">
        <v>323</v>
      </c>
      <c r="D187" s="318" t="s">
        <v>87</v>
      </c>
      <c r="E187" s="319" t="n">
        <f aca="false">ROUND(IF(COUNT(AC187:AS187)&lt;=3,SUM(AC187:AS187),SUM(LARGE(AC187:AS187,1),LARGE(AC187:AS187,2),LARGE(AC187:AS187,3))),0)</f>
        <v>76</v>
      </c>
      <c r="F187" s="262"/>
      <c r="G187" s="333"/>
      <c r="H187" s="262"/>
      <c r="I187" s="261"/>
      <c r="J187" s="261"/>
      <c r="K187" s="89"/>
      <c r="L187" s="262"/>
      <c r="M187" s="55"/>
      <c r="N187" s="263"/>
      <c r="O187" s="263"/>
      <c r="P187" s="320"/>
      <c r="Q187" s="261"/>
      <c r="R187" s="278"/>
      <c r="S187" s="324"/>
      <c r="T187" s="55"/>
      <c r="U187" s="320"/>
      <c r="V187" s="261" t="n">
        <v>76</v>
      </c>
      <c r="W187" s="279"/>
      <c r="X187" s="262"/>
      <c r="Y187" s="55"/>
      <c r="Z187" s="89"/>
      <c r="AA187" s="90"/>
      <c r="AB187" s="321"/>
      <c r="AC187" s="260" t="n">
        <f aca="false">F187</f>
        <v>0</v>
      </c>
      <c r="AD187" s="260" t="n">
        <f aca="false">G187</f>
        <v>0</v>
      </c>
      <c r="AE187" s="260" t="n">
        <f aca="false">H187</f>
        <v>0</v>
      </c>
      <c r="AF187" s="261" t="n">
        <f aca="false">MAX(I187,J187)</f>
        <v>0</v>
      </c>
      <c r="AG187" s="260" t="n">
        <f aca="false">K187</f>
        <v>0</v>
      </c>
      <c r="AH187" s="260" t="n">
        <f aca="false">L187</f>
        <v>0</v>
      </c>
      <c r="AI187" s="262" t="n">
        <f aca="false">M187</f>
        <v>0</v>
      </c>
      <c r="AJ187" s="263" t="n">
        <f aca="false">MAX(N187,O187)</f>
        <v>0</v>
      </c>
      <c r="AK187" s="261" t="n">
        <f aca="false">MAX(P187,Q187)</f>
        <v>0</v>
      </c>
      <c r="AL187" s="264" t="n">
        <f aca="false">MAX(R187,S187)</f>
        <v>0</v>
      </c>
      <c r="AM187" s="260" t="n">
        <f aca="false">T187</f>
        <v>0</v>
      </c>
      <c r="AN187" s="265" t="n">
        <f aca="false">MAX(U187,V187)</f>
        <v>76</v>
      </c>
      <c r="AO187" s="266" t="n">
        <f aca="false">W187</f>
        <v>0</v>
      </c>
      <c r="AP187" s="266" t="n">
        <f aca="false">X187</f>
        <v>0</v>
      </c>
      <c r="AQ187" s="260" t="n">
        <f aca="false">Y187</f>
        <v>0</v>
      </c>
      <c r="AR187" s="260" t="n">
        <f aca="false">Z187</f>
        <v>0</v>
      </c>
      <c r="AS187" s="322" t="n">
        <f aca="false">AA187</f>
        <v>0</v>
      </c>
      <c r="AT187" s="133"/>
    </row>
    <row r="188" customFormat="false" ht="12.75" hidden="false" customHeight="false" outlineLevel="0" collapsed="false">
      <c r="A188" s="259" t="n">
        <f aca="false">1+A187</f>
        <v>181</v>
      </c>
      <c r="B188" s="317" t="s">
        <v>705</v>
      </c>
      <c r="C188" s="318" t="n">
        <v>976114</v>
      </c>
      <c r="D188" s="318" t="s">
        <v>108</v>
      </c>
      <c r="E188" s="319" t="n">
        <f aca="false">ROUND(IF(COUNT(AC188:AS188)&lt;=3,SUM(AC188:AS188),SUM(LARGE(AC188:AS188,1),LARGE(AC188:AS188,2),LARGE(AC188:AS188,3))),0)</f>
        <v>76</v>
      </c>
      <c r="F188" s="262"/>
      <c r="G188" s="333"/>
      <c r="H188" s="262"/>
      <c r="I188" s="261"/>
      <c r="J188" s="261"/>
      <c r="K188" s="89"/>
      <c r="L188" s="262"/>
      <c r="M188" s="55"/>
      <c r="N188" s="263"/>
      <c r="O188" s="263"/>
      <c r="P188" s="320"/>
      <c r="Q188" s="261"/>
      <c r="R188" s="278"/>
      <c r="S188" s="324"/>
      <c r="T188" s="55"/>
      <c r="U188" s="320"/>
      <c r="V188" s="265"/>
      <c r="W188" s="279"/>
      <c r="X188" s="262"/>
      <c r="Y188" s="55" t="n">
        <v>76</v>
      </c>
      <c r="Z188" s="89"/>
      <c r="AA188" s="90"/>
      <c r="AB188" s="321"/>
      <c r="AC188" s="260" t="n">
        <f aca="false">F188</f>
        <v>0</v>
      </c>
      <c r="AD188" s="260" t="n">
        <f aca="false">G188</f>
        <v>0</v>
      </c>
      <c r="AE188" s="260" t="n">
        <f aca="false">H188</f>
        <v>0</v>
      </c>
      <c r="AF188" s="261" t="n">
        <f aca="false">MAX(I188,J188)</f>
        <v>0</v>
      </c>
      <c r="AG188" s="260" t="n">
        <f aca="false">K188</f>
        <v>0</v>
      </c>
      <c r="AH188" s="260" t="n">
        <f aca="false">L188</f>
        <v>0</v>
      </c>
      <c r="AI188" s="262" t="n">
        <f aca="false">M188</f>
        <v>0</v>
      </c>
      <c r="AJ188" s="263" t="n">
        <f aca="false">MAX(N188,O188)</f>
        <v>0</v>
      </c>
      <c r="AK188" s="261" t="n">
        <f aca="false">MAX(P188,Q188)</f>
        <v>0</v>
      </c>
      <c r="AL188" s="264" t="n">
        <f aca="false">MAX(R188,S188)</f>
        <v>0</v>
      </c>
      <c r="AM188" s="260" t="n">
        <f aca="false">T188</f>
        <v>0</v>
      </c>
      <c r="AN188" s="265" t="n">
        <f aca="false">MAX(U188,V188)</f>
        <v>0</v>
      </c>
      <c r="AO188" s="266" t="n">
        <f aca="false">W188</f>
        <v>0</v>
      </c>
      <c r="AP188" s="266" t="n">
        <f aca="false">X188</f>
        <v>0</v>
      </c>
      <c r="AQ188" s="260" t="n">
        <f aca="false">Y188</f>
        <v>76</v>
      </c>
      <c r="AR188" s="260" t="n">
        <f aca="false">Z188</f>
        <v>0</v>
      </c>
      <c r="AS188" s="322" t="n">
        <f aca="false">AA188</f>
        <v>0</v>
      </c>
      <c r="AT188" s="133"/>
    </row>
    <row r="189" customFormat="false" ht="12.75" hidden="false" customHeight="false" outlineLevel="0" collapsed="false">
      <c r="A189" s="259" t="n">
        <f aca="false">1+A188</f>
        <v>182</v>
      </c>
      <c r="B189" s="317" t="s">
        <v>706</v>
      </c>
      <c r="C189" s="318" t="n">
        <v>12</v>
      </c>
      <c r="D189" s="318" t="s">
        <v>55</v>
      </c>
      <c r="E189" s="319" t="n">
        <f aca="false">ROUND(IF(COUNT(AC189:AS189)&lt;=3,SUM(AC189:AS189),SUM(LARGE(AC189:AS189,1),LARGE(AC189:AS189,2),LARGE(AC189:AS189,3))),0)</f>
        <v>75</v>
      </c>
      <c r="F189" s="262"/>
      <c r="G189" s="333"/>
      <c r="H189" s="262"/>
      <c r="I189" s="261"/>
      <c r="J189" s="261"/>
      <c r="K189" s="89"/>
      <c r="L189" s="262"/>
      <c r="M189" s="55" t="n">
        <v>75</v>
      </c>
      <c r="N189" s="263"/>
      <c r="O189" s="263"/>
      <c r="P189" s="320"/>
      <c r="Q189" s="261"/>
      <c r="R189" s="278"/>
      <c r="S189" s="324"/>
      <c r="T189" s="55"/>
      <c r="U189" s="320"/>
      <c r="V189" s="265"/>
      <c r="W189" s="279"/>
      <c r="X189" s="262"/>
      <c r="Y189" s="55"/>
      <c r="Z189" s="89"/>
      <c r="AA189" s="90"/>
      <c r="AB189" s="321"/>
      <c r="AC189" s="260" t="n">
        <f aca="false">F189</f>
        <v>0</v>
      </c>
      <c r="AD189" s="260" t="n">
        <f aca="false">G189</f>
        <v>0</v>
      </c>
      <c r="AE189" s="260" t="n">
        <f aca="false">H189</f>
        <v>0</v>
      </c>
      <c r="AF189" s="261" t="n">
        <f aca="false">MAX(I189,J189)</f>
        <v>0</v>
      </c>
      <c r="AG189" s="260" t="n">
        <f aca="false">K189</f>
        <v>0</v>
      </c>
      <c r="AH189" s="260" t="n">
        <f aca="false">L189</f>
        <v>0</v>
      </c>
      <c r="AI189" s="262" t="n">
        <f aca="false">M189</f>
        <v>75</v>
      </c>
      <c r="AJ189" s="263" t="n">
        <f aca="false">MAX(N189,O189)</f>
        <v>0</v>
      </c>
      <c r="AK189" s="261" t="n">
        <f aca="false">MAX(P189,Q189)</f>
        <v>0</v>
      </c>
      <c r="AL189" s="264" t="n">
        <f aca="false">MAX(R189,S189)</f>
        <v>0</v>
      </c>
      <c r="AM189" s="260" t="n">
        <f aca="false">T189</f>
        <v>0</v>
      </c>
      <c r="AN189" s="265" t="n">
        <f aca="false">MAX(U189,V189)</f>
        <v>0</v>
      </c>
      <c r="AO189" s="266" t="n">
        <f aca="false">W189</f>
        <v>0</v>
      </c>
      <c r="AP189" s="266" t="n">
        <f aca="false">X189</f>
        <v>0</v>
      </c>
      <c r="AQ189" s="260" t="n">
        <f aca="false">Y189</f>
        <v>0</v>
      </c>
      <c r="AR189" s="260" t="n">
        <f aca="false">Z189</f>
        <v>0</v>
      </c>
      <c r="AS189" s="322" t="n">
        <f aca="false">AA189</f>
        <v>0</v>
      </c>
      <c r="AT189" s="133"/>
    </row>
    <row r="190" customFormat="false" ht="12.75" hidden="false" customHeight="false" outlineLevel="0" collapsed="false">
      <c r="A190" s="259" t="n">
        <f aca="false">1+A189</f>
        <v>183</v>
      </c>
      <c r="B190" s="317" t="s">
        <v>707</v>
      </c>
      <c r="C190" s="318" t="s">
        <v>708</v>
      </c>
      <c r="D190" s="318" t="s">
        <v>33</v>
      </c>
      <c r="E190" s="319" t="n">
        <f aca="false">ROUND(IF(COUNT(AC190:AS190)&lt;=3,SUM(AC190:AS190),SUM(LARGE(AC190:AS190,1),LARGE(AC190:AS190,2),LARGE(AC190:AS190,3))),0)</f>
        <v>75</v>
      </c>
      <c r="F190" s="262"/>
      <c r="G190" s="333"/>
      <c r="H190" s="262" t="n">
        <v>75</v>
      </c>
      <c r="I190" s="261"/>
      <c r="J190" s="261"/>
      <c r="K190" s="323"/>
      <c r="L190" s="262"/>
      <c r="M190" s="272"/>
      <c r="N190" s="263"/>
      <c r="O190" s="263"/>
      <c r="P190" s="320"/>
      <c r="Q190" s="261"/>
      <c r="R190" s="278"/>
      <c r="S190" s="324"/>
      <c r="T190" s="55"/>
      <c r="U190" s="320"/>
      <c r="V190" s="261"/>
      <c r="W190" s="279"/>
      <c r="X190" s="262"/>
      <c r="Y190" s="55"/>
      <c r="Z190" s="89"/>
      <c r="AA190" s="90"/>
      <c r="AB190" s="321"/>
      <c r="AC190" s="260" t="n">
        <f aca="false">F190</f>
        <v>0</v>
      </c>
      <c r="AD190" s="260" t="n">
        <f aca="false">G190</f>
        <v>0</v>
      </c>
      <c r="AE190" s="260" t="n">
        <f aca="false">H190</f>
        <v>75</v>
      </c>
      <c r="AF190" s="261" t="n">
        <f aca="false">MAX(I190,J190)</f>
        <v>0</v>
      </c>
      <c r="AG190" s="260" t="n">
        <f aca="false">K190</f>
        <v>0</v>
      </c>
      <c r="AH190" s="260" t="n">
        <f aca="false">L190</f>
        <v>0</v>
      </c>
      <c r="AI190" s="262" t="n">
        <f aca="false">M190</f>
        <v>0</v>
      </c>
      <c r="AJ190" s="263" t="n">
        <f aca="false">MAX(N190,O190)</f>
        <v>0</v>
      </c>
      <c r="AK190" s="261" t="n">
        <f aca="false">MAX(P190,Q190)</f>
        <v>0</v>
      </c>
      <c r="AL190" s="264" t="n">
        <f aca="false">MAX(R190,S190)</f>
        <v>0</v>
      </c>
      <c r="AM190" s="260" t="n">
        <f aca="false">T190</f>
        <v>0</v>
      </c>
      <c r="AN190" s="265" t="n">
        <f aca="false">MAX(U190,V190)</f>
        <v>0</v>
      </c>
      <c r="AO190" s="266" t="n">
        <f aca="false">W190</f>
        <v>0</v>
      </c>
      <c r="AP190" s="266" t="n">
        <f aca="false">X190</f>
        <v>0</v>
      </c>
      <c r="AQ190" s="260" t="n">
        <f aca="false">Y190</f>
        <v>0</v>
      </c>
      <c r="AR190" s="260" t="n">
        <f aca="false">Z190</f>
        <v>0</v>
      </c>
      <c r="AS190" s="322" t="n">
        <f aca="false">AA190</f>
        <v>0</v>
      </c>
      <c r="AT190" s="133"/>
    </row>
    <row r="191" customFormat="false" ht="12.75" hidden="false" customHeight="false" outlineLevel="0" collapsed="false">
      <c r="A191" s="259" t="n">
        <f aca="false">1+A190</f>
        <v>184</v>
      </c>
      <c r="B191" s="317" t="s">
        <v>351</v>
      </c>
      <c r="C191" s="318" t="s">
        <v>352</v>
      </c>
      <c r="D191" s="318" t="s">
        <v>87</v>
      </c>
      <c r="E191" s="319" t="n">
        <f aca="false">ROUND(IF(COUNT(AC191:AS191)&lt;=3,SUM(AC191:AS191),SUM(LARGE(AC191:AS191,1),LARGE(AC191:AS191,2),LARGE(AC191:AS191,3))),0)</f>
        <v>75</v>
      </c>
      <c r="F191" s="262"/>
      <c r="G191" s="333"/>
      <c r="H191" s="262"/>
      <c r="I191" s="261"/>
      <c r="J191" s="261"/>
      <c r="K191" s="89"/>
      <c r="L191" s="262"/>
      <c r="M191" s="55"/>
      <c r="N191" s="263"/>
      <c r="O191" s="263"/>
      <c r="P191" s="320"/>
      <c r="Q191" s="261"/>
      <c r="R191" s="278"/>
      <c r="S191" s="324"/>
      <c r="T191" s="55"/>
      <c r="U191" s="320"/>
      <c r="V191" s="261" t="n">
        <v>75</v>
      </c>
      <c r="W191" s="279"/>
      <c r="X191" s="262"/>
      <c r="Y191" s="55"/>
      <c r="Z191" s="89"/>
      <c r="AA191" s="90"/>
      <c r="AB191" s="321"/>
      <c r="AC191" s="260" t="n">
        <f aca="false">F191</f>
        <v>0</v>
      </c>
      <c r="AD191" s="260" t="n">
        <f aca="false">G191</f>
        <v>0</v>
      </c>
      <c r="AE191" s="260" t="n">
        <f aca="false">H191</f>
        <v>0</v>
      </c>
      <c r="AF191" s="261" t="n">
        <f aca="false">MAX(I191,J191)</f>
        <v>0</v>
      </c>
      <c r="AG191" s="260" t="n">
        <f aca="false">K191</f>
        <v>0</v>
      </c>
      <c r="AH191" s="260" t="n">
        <f aca="false">L191</f>
        <v>0</v>
      </c>
      <c r="AI191" s="262" t="n">
        <f aca="false">M191</f>
        <v>0</v>
      </c>
      <c r="AJ191" s="263" t="n">
        <f aca="false">MAX(N191,O191)</f>
        <v>0</v>
      </c>
      <c r="AK191" s="261" t="n">
        <f aca="false">MAX(P191,Q191)</f>
        <v>0</v>
      </c>
      <c r="AL191" s="264" t="n">
        <f aca="false">MAX(R191,S191)</f>
        <v>0</v>
      </c>
      <c r="AM191" s="260" t="n">
        <f aca="false">T191</f>
        <v>0</v>
      </c>
      <c r="AN191" s="265" t="n">
        <f aca="false">MAX(U191,V191)</f>
        <v>75</v>
      </c>
      <c r="AO191" s="266" t="n">
        <f aca="false">W191</f>
        <v>0</v>
      </c>
      <c r="AP191" s="266" t="n">
        <f aca="false">X191</f>
        <v>0</v>
      </c>
      <c r="AQ191" s="260" t="n">
        <f aca="false">Y191</f>
        <v>0</v>
      </c>
      <c r="AR191" s="260" t="n">
        <f aca="false">Z191</f>
        <v>0</v>
      </c>
      <c r="AS191" s="322" t="n">
        <f aca="false">AA191</f>
        <v>0</v>
      </c>
      <c r="AT191" s="133"/>
    </row>
    <row r="192" customFormat="false" ht="12.75" hidden="false" customHeight="false" outlineLevel="0" collapsed="false">
      <c r="A192" s="259" t="n">
        <f aca="false">1+A191</f>
        <v>185</v>
      </c>
      <c r="B192" s="317" t="s">
        <v>333</v>
      </c>
      <c r="C192" s="318" t="s">
        <v>334</v>
      </c>
      <c r="D192" s="318" t="s">
        <v>50</v>
      </c>
      <c r="E192" s="319" t="n">
        <f aca="false">ROUND(IF(COUNT(AC192:AS192)&lt;=3,SUM(AC192:AS192),SUM(LARGE(AC192:AS192,1),LARGE(AC192:AS192,2),LARGE(AC192:AS192,3))),0)</f>
        <v>74</v>
      </c>
      <c r="F192" s="262"/>
      <c r="G192" s="333"/>
      <c r="H192" s="262"/>
      <c r="I192" s="261"/>
      <c r="J192" s="261"/>
      <c r="K192" s="89"/>
      <c r="L192" s="262" t="n">
        <v>74</v>
      </c>
      <c r="M192" s="272"/>
      <c r="N192" s="263"/>
      <c r="O192" s="263"/>
      <c r="P192" s="320"/>
      <c r="Q192" s="261"/>
      <c r="R192" s="278"/>
      <c r="S192" s="324"/>
      <c r="T192" s="55"/>
      <c r="U192" s="320"/>
      <c r="V192" s="265"/>
      <c r="W192" s="279"/>
      <c r="X192" s="262"/>
      <c r="Y192" s="55"/>
      <c r="Z192" s="89"/>
      <c r="AA192" s="90"/>
      <c r="AB192" s="321"/>
      <c r="AC192" s="260" t="n">
        <f aca="false">F192</f>
        <v>0</v>
      </c>
      <c r="AD192" s="260" t="n">
        <f aca="false">G192</f>
        <v>0</v>
      </c>
      <c r="AE192" s="260" t="n">
        <f aca="false">H192</f>
        <v>0</v>
      </c>
      <c r="AF192" s="261" t="n">
        <f aca="false">MAX(I192,J192)</f>
        <v>0</v>
      </c>
      <c r="AG192" s="260" t="n">
        <f aca="false">K192</f>
        <v>0</v>
      </c>
      <c r="AH192" s="260" t="n">
        <f aca="false">L192</f>
        <v>74</v>
      </c>
      <c r="AI192" s="262" t="n">
        <f aca="false">M192</f>
        <v>0</v>
      </c>
      <c r="AJ192" s="263" t="n">
        <f aca="false">MAX(N192,O192)</f>
        <v>0</v>
      </c>
      <c r="AK192" s="261" t="n">
        <f aca="false">MAX(P192,Q192)</f>
        <v>0</v>
      </c>
      <c r="AL192" s="264" t="n">
        <f aca="false">MAX(R192,S192)</f>
        <v>0</v>
      </c>
      <c r="AM192" s="260" t="n">
        <f aca="false">T192</f>
        <v>0</v>
      </c>
      <c r="AN192" s="265" t="n">
        <f aca="false">MAX(U192,V192)</f>
        <v>0</v>
      </c>
      <c r="AO192" s="266" t="n">
        <f aca="false">W192</f>
        <v>0</v>
      </c>
      <c r="AP192" s="266" t="n">
        <f aca="false">X192</f>
        <v>0</v>
      </c>
      <c r="AQ192" s="260" t="n">
        <f aca="false">Y192</f>
        <v>0</v>
      </c>
      <c r="AR192" s="260" t="n">
        <f aca="false">Z192</f>
        <v>0</v>
      </c>
      <c r="AS192" s="322" t="n">
        <f aca="false">AA192</f>
        <v>0</v>
      </c>
      <c r="AT192" s="133"/>
    </row>
    <row r="193" customFormat="false" ht="12.75" hidden="false" customHeight="false" outlineLevel="0" collapsed="false">
      <c r="A193" s="259" t="n">
        <f aca="false">1+A192</f>
        <v>186</v>
      </c>
      <c r="B193" s="317" t="s">
        <v>373</v>
      </c>
      <c r="C193" s="318" t="n">
        <v>4830</v>
      </c>
      <c r="D193" s="318" t="s">
        <v>60</v>
      </c>
      <c r="E193" s="319" t="n">
        <f aca="false">ROUND(IF(COUNT(AC193:AS193)&lt;=3,SUM(AC193:AS193),SUM(LARGE(AC193:AS193,1),LARGE(AC193:AS193,2),LARGE(AC193:AS193,3))),0)</f>
        <v>74</v>
      </c>
      <c r="F193" s="262"/>
      <c r="G193" s="333"/>
      <c r="H193" s="262"/>
      <c r="I193" s="261"/>
      <c r="J193" s="261"/>
      <c r="K193" s="89"/>
      <c r="L193" s="262"/>
      <c r="M193" s="55"/>
      <c r="N193" s="263" t="n">
        <v>74</v>
      </c>
      <c r="O193" s="263" t="n">
        <v>46</v>
      </c>
      <c r="P193" s="320"/>
      <c r="Q193" s="261"/>
      <c r="R193" s="278"/>
      <c r="S193" s="324"/>
      <c r="T193" s="55"/>
      <c r="U193" s="320"/>
      <c r="V193" s="265"/>
      <c r="W193" s="279"/>
      <c r="X193" s="262"/>
      <c r="Y193" s="55"/>
      <c r="Z193" s="89"/>
      <c r="AA193" s="90"/>
      <c r="AB193" s="321"/>
      <c r="AC193" s="260" t="n">
        <f aca="false">F193</f>
        <v>0</v>
      </c>
      <c r="AD193" s="260" t="n">
        <f aca="false">G193</f>
        <v>0</v>
      </c>
      <c r="AE193" s="260" t="n">
        <f aca="false">H193</f>
        <v>0</v>
      </c>
      <c r="AF193" s="261" t="n">
        <f aca="false">MAX(I193,J193)</f>
        <v>0</v>
      </c>
      <c r="AG193" s="260" t="n">
        <f aca="false">K193</f>
        <v>0</v>
      </c>
      <c r="AH193" s="260" t="n">
        <f aca="false">L193</f>
        <v>0</v>
      </c>
      <c r="AI193" s="262" t="n">
        <f aca="false">M193</f>
        <v>0</v>
      </c>
      <c r="AJ193" s="263" t="n">
        <f aca="false">MAX(N193,O193)</f>
        <v>74</v>
      </c>
      <c r="AK193" s="261" t="n">
        <f aca="false">MAX(P193,Q193)</f>
        <v>0</v>
      </c>
      <c r="AL193" s="264" t="n">
        <f aca="false">MAX(R193,S193)</f>
        <v>0</v>
      </c>
      <c r="AM193" s="260" t="n">
        <f aca="false">T193</f>
        <v>0</v>
      </c>
      <c r="AN193" s="265" t="n">
        <f aca="false">MAX(U193,V193)</f>
        <v>0</v>
      </c>
      <c r="AO193" s="266" t="n">
        <f aca="false">W193</f>
        <v>0</v>
      </c>
      <c r="AP193" s="266" t="n">
        <f aca="false">X193</f>
        <v>0</v>
      </c>
      <c r="AQ193" s="260" t="n">
        <f aca="false">Y193</f>
        <v>0</v>
      </c>
      <c r="AR193" s="260" t="n">
        <f aca="false">Z193</f>
        <v>0</v>
      </c>
      <c r="AS193" s="322" t="n">
        <f aca="false">AA193</f>
        <v>0</v>
      </c>
      <c r="AT193" s="133"/>
    </row>
    <row r="194" customFormat="false" ht="12.75" hidden="false" customHeight="false" outlineLevel="0" collapsed="false">
      <c r="A194" s="259" t="n">
        <f aca="false">1+A193</f>
        <v>187</v>
      </c>
      <c r="B194" s="317" t="s">
        <v>709</v>
      </c>
      <c r="C194" s="318" t="s">
        <v>710</v>
      </c>
      <c r="D194" s="318" t="s">
        <v>33</v>
      </c>
      <c r="E194" s="319" t="n">
        <f aca="false">ROUND(IF(COUNT(AC194:AS194)&lt;=3,SUM(AC194:AS194),SUM(LARGE(AC194:AS194,1),LARGE(AC194:AS194,2),LARGE(AC194:AS194,3))),0)</f>
        <v>74</v>
      </c>
      <c r="F194" s="262"/>
      <c r="G194" s="262" t="n">
        <v>74</v>
      </c>
      <c r="H194" s="262"/>
      <c r="I194" s="261"/>
      <c r="J194" s="261"/>
      <c r="K194" s="323"/>
      <c r="L194" s="262"/>
      <c r="M194" s="272"/>
      <c r="N194" s="263"/>
      <c r="O194" s="263"/>
      <c r="P194" s="320"/>
      <c r="Q194" s="261"/>
      <c r="R194" s="278"/>
      <c r="S194" s="324"/>
      <c r="T194" s="55"/>
      <c r="U194" s="320"/>
      <c r="V194" s="265"/>
      <c r="W194" s="279"/>
      <c r="X194" s="262"/>
      <c r="Y194" s="55"/>
      <c r="Z194" s="89"/>
      <c r="AA194" s="90"/>
      <c r="AB194" s="321"/>
      <c r="AC194" s="260" t="n">
        <f aca="false">F194</f>
        <v>0</v>
      </c>
      <c r="AD194" s="260" t="n">
        <f aca="false">G194</f>
        <v>74</v>
      </c>
      <c r="AE194" s="260" t="n">
        <f aca="false">H194</f>
        <v>0</v>
      </c>
      <c r="AF194" s="261" t="n">
        <f aca="false">MAX(I194,J194)</f>
        <v>0</v>
      </c>
      <c r="AG194" s="260" t="n">
        <f aca="false">K194</f>
        <v>0</v>
      </c>
      <c r="AH194" s="260" t="n">
        <f aca="false">L194</f>
        <v>0</v>
      </c>
      <c r="AI194" s="262" t="n">
        <f aca="false">M194</f>
        <v>0</v>
      </c>
      <c r="AJ194" s="263" t="n">
        <f aca="false">MAX(N194,O194)</f>
        <v>0</v>
      </c>
      <c r="AK194" s="261" t="n">
        <f aca="false">MAX(P194,Q194)</f>
        <v>0</v>
      </c>
      <c r="AL194" s="264" t="n">
        <f aca="false">MAX(R194,S194)</f>
        <v>0</v>
      </c>
      <c r="AM194" s="260" t="n">
        <f aca="false">T194</f>
        <v>0</v>
      </c>
      <c r="AN194" s="265" t="n">
        <f aca="false">MAX(U194,V194)</f>
        <v>0</v>
      </c>
      <c r="AO194" s="266" t="n">
        <f aca="false">W194</f>
        <v>0</v>
      </c>
      <c r="AP194" s="266" t="n">
        <f aca="false">X194</f>
        <v>0</v>
      </c>
      <c r="AQ194" s="260" t="n">
        <f aca="false">Y194</f>
        <v>0</v>
      </c>
      <c r="AR194" s="260" t="n">
        <f aca="false">Z194</f>
        <v>0</v>
      </c>
      <c r="AS194" s="322" t="n">
        <f aca="false">AA194</f>
        <v>0</v>
      </c>
      <c r="AT194" s="133"/>
    </row>
    <row r="195" customFormat="false" ht="12.75" hidden="false" customHeight="false" outlineLevel="0" collapsed="false">
      <c r="A195" s="259" t="n">
        <f aca="false">1+A194</f>
        <v>188</v>
      </c>
      <c r="B195" s="317" t="s">
        <v>285</v>
      </c>
      <c r="C195" s="318" t="s">
        <v>286</v>
      </c>
      <c r="D195" s="318" t="s">
        <v>87</v>
      </c>
      <c r="E195" s="319" t="n">
        <f aca="false">ROUND(IF(COUNT(AC195:AS195)&lt;=3,SUM(AC195:AS195),SUM(LARGE(AC195:AS195,1),LARGE(AC195:AS195,2),LARGE(AC195:AS195,3))),0)</f>
        <v>74</v>
      </c>
      <c r="F195" s="262"/>
      <c r="G195" s="333"/>
      <c r="H195" s="262"/>
      <c r="I195" s="261"/>
      <c r="J195" s="261"/>
      <c r="K195" s="89"/>
      <c r="L195" s="262"/>
      <c r="M195" s="55"/>
      <c r="N195" s="263"/>
      <c r="O195" s="263"/>
      <c r="P195" s="320"/>
      <c r="Q195" s="261"/>
      <c r="R195" s="278"/>
      <c r="S195" s="324"/>
      <c r="T195" s="55"/>
      <c r="U195" s="320"/>
      <c r="V195" s="261" t="n">
        <v>74</v>
      </c>
      <c r="W195" s="279"/>
      <c r="X195" s="262"/>
      <c r="Y195" s="55"/>
      <c r="Z195" s="89"/>
      <c r="AA195" s="90"/>
      <c r="AB195" s="321"/>
      <c r="AC195" s="260" t="n">
        <f aca="false">F195</f>
        <v>0</v>
      </c>
      <c r="AD195" s="260" t="n">
        <f aca="false">G195</f>
        <v>0</v>
      </c>
      <c r="AE195" s="260" t="n">
        <f aca="false">H195</f>
        <v>0</v>
      </c>
      <c r="AF195" s="261" t="n">
        <f aca="false">MAX(I195,J195)</f>
        <v>0</v>
      </c>
      <c r="AG195" s="260" t="n">
        <f aca="false">K195</f>
        <v>0</v>
      </c>
      <c r="AH195" s="260" t="n">
        <f aca="false">L195</f>
        <v>0</v>
      </c>
      <c r="AI195" s="262" t="n">
        <f aca="false">M195</f>
        <v>0</v>
      </c>
      <c r="AJ195" s="263" t="n">
        <f aca="false">MAX(N195,O195)</f>
        <v>0</v>
      </c>
      <c r="AK195" s="261" t="n">
        <f aca="false">MAX(P195,Q195)</f>
        <v>0</v>
      </c>
      <c r="AL195" s="264" t="n">
        <f aca="false">MAX(R195,S195)</f>
        <v>0</v>
      </c>
      <c r="AM195" s="260" t="n">
        <f aca="false">T195</f>
        <v>0</v>
      </c>
      <c r="AN195" s="265" t="n">
        <f aca="false">MAX(U195,V195)</f>
        <v>74</v>
      </c>
      <c r="AO195" s="266" t="n">
        <f aca="false">W195</f>
        <v>0</v>
      </c>
      <c r="AP195" s="266" t="n">
        <f aca="false">X195</f>
        <v>0</v>
      </c>
      <c r="AQ195" s="260" t="n">
        <f aca="false">Y195</f>
        <v>0</v>
      </c>
      <c r="AR195" s="260" t="n">
        <f aca="false">Z195</f>
        <v>0</v>
      </c>
      <c r="AS195" s="322" t="n">
        <f aca="false">AA195</f>
        <v>0</v>
      </c>
      <c r="AT195" s="133"/>
    </row>
    <row r="196" customFormat="false" ht="12.75" hidden="false" customHeight="false" outlineLevel="0" collapsed="false">
      <c r="A196" s="259" t="n">
        <f aca="false">1+A195</f>
        <v>189</v>
      </c>
      <c r="B196" s="317" t="s">
        <v>711</v>
      </c>
      <c r="C196" s="318" t="s">
        <v>460</v>
      </c>
      <c r="D196" s="318" t="s">
        <v>87</v>
      </c>
      <c r="E196" s="319" t="n">
        <f aca="false">ROUND(IF(COUNT(AC196:AS196)&lt;=3,SUM(AC196:AS196),SUM(LARGE(AC196:AS196,1),LARGE(AC196:AS196,2),LARGE(AC196:AS196,3))),0)</f>
        <v>74</v>
      </c>
      <c r="F196" s="262"/>
      <c r="G196" s="333"/>
      <c r="H196" s="262"/>
      <c r="I196" s="261"/>
      <c r="J196" s="261"/>
      <c r="K196" s="89"/>
      <c r="L196" s="262"/>
      <c r="M196" s="55"/>
      <c r="N196" s="263"/>
      <c r="O196" s="263"/>
      <c r="P196" s="320"/>
      <c r="Q196" s="261"/>
      <c r="R196" s="278"/>
      <c r="S196" s="324"/>
      <c r="T196" s="55"/>
      <c r="U196" s="320" t="n">
        <v>74</v>
      </c>
      <c r="V196" s="265"/>
      <c r="W196" s="279"/>
      <c r="X196" s="262"/>
      <c r="Y196" s="55"/>
      <c r="Z196" s="89"/>
      <c r="AA196" s="90"/>
      <c r="AB196" s="321"/>
      <c r="AC196" s="260" t="n">
        <f aca="false">F196</f>
        <v>0</v>
      </c>
      <c r="AD196" s="260" t="n">
        <f aca="false">G196</f>
        <v>0</v>
      </c>
      <c r="AE196" s="260" t="n">
        <f aca="false">H196</f>
        <v>0</v>
      </c>
      <c r="AF196" s="261" t="n">
        <f aca="false">MAX(I196,J196)</f>
        <v>0</v>
      </c>
      <c r="AG196" s="260" t="n">
        <f aca="false">K196</f>
        <v>0</v>
      </c>
      <c r="AH196" s="260" t="n">
        <f aca="false">L196</f>
        <v>0</v>
      </c>
      <c r="AI196" s="262" t="n">
        <f aca="false">M196</f>
        <v>0</v>
      </c>
      <c r="AJ196" s="263" t="n">
        <f aca="false">MAX(N196,O196)</f>
        <v>0</v>
      </c>
      <c r="AK196" s="261" t="n">
        <f aca="false">MAX(P196,Q196)</f>
        <v>0</v>
      </c>
      <c r="AL196" s="264" t="n">
        <f aca="false">MAX(R196,S196)</f>
        <v>0</v>
      </c>
      <c r="AM196" s="260" t="n">
        <f aca="false">T196</f>
        <v>0</v>
      </c>
      <c r="AN196" s="265" t="n">
        <f aca="false">MAX(U196,V196)</f>
        <v>74</v>
      </c>
      <c r="AO196" s="266" t="n">
        <f aca="false">W196</f>
        <v>0</v>
      </c>
      <c r="AP196" s="266" t="n">
        <f aca="false">X196</f>
        <v>0</v>
      </c>
      <c r="AQ196" s="260" t="n">
        <f aca="false">Y196</f>
        <v>0</v>
      </c>
      <c r="AR196" s="260" t="n">
        <f aca="false">Z196</f>
        <v>0</v>
      </c>
      <c r="AS196" s="322" t="n">
        <f aca="false">AA196</f>
        <v>0</v>
      </c>
      <c r="AT196" s="133"/>
    </row>
    <row r="197" customFormat="false" ht="12.75" hidden="false" customHeight="false" outlineLevel="0" collapsed="false">
      <c r="A197" s="259" t="n">
        <f aca="false">1+A196</f>
        <v>190</v>
      </c>
      <c r="B197" s="342" t="s">
        <v>712</v>
      </c>
      <c r="C197" s="343" t="s">
        <v>713</v>
      </c>
      <c r="D197" s="407" t="s">
        <v>33</v>
      </c>
      <c r="E197" s="319" t="n">
        <f aca="false">ROUND(IF(COUNT(AC197:AS197)&lt;=3,SUM(AC197:AS197),SUM(LARGE(AC197:AS197,1),LARGE(AC197:AS197,2),LARGE(AC197:AS197,3))),0)</f>
        <v>73</v>
      </c>
      <c r="F197" s="262"/>
      <c r="G197" s="333"/>
      <c r="H197" s="262" t="n">
        <v>73</v>
      </c>
      <c r="I197" s="261"/>
      <c r="J197" s="261"/>
      <c r="K197" s="323"/>
      <c r="L197" s="262"/>
      <c r="M197" s="272"/>
      <c r="N197" s="263"/>
      <c r="O197" s="263"/>
      <c r="P197" s="320"/>
      <c r="Q197" s="261"/>
      <c r="R197" s="278"/>
      <c r="S197" s="324"/>
      <c r="T197" s="55"/>
      <c r="U197" s="320"/>
      <c r="V197" s="265"/>
      <c r="W197" s="279"/>
      <c r="X197" s="262"/>
      <c r="Y197" s="55"/>
      <c r="Z197" s="89"/>
      <c r="AA197" s="90"/>
      <c r="AB197" s="321"/>
      <c r="AC197" s="260" t="n">
        <f aca="false">F197</f>
        <v>0</v>
      </c>
      <c r="AD197" s="260" t="n">
        <f aca="false">G197</f>
        <v>0</v>
      </c>
      <c r="AE197" s="260" t="n">
        <f aca="false">H197</f>
        <v>73</v>
      </c>
      <c r="AF197" s="261" t="n">
        <f aca="false">MAX(I197,J197)</f>
        <v>0</v>
      </c>
      <c r="AG197" s="260" t="n">
        <f aca="false">K197</f>
        <v>0</v>
      </c>
      <c r="AH197" s="260" t="n">
        <f aca="false">L197</f>
        <v>0</v>
      </c>
      <c r="AI197" s="262" t="n">
        <f aca="false">M197</f>
        <v>0</v>
      </c>
      <c r="AJ197" s="263" t="n">
        <f aca="false">MAX(N197,O197)</f>
        <v>0</v>
      </c>
      <c r="AK197" s="261" t="n">
        <f aca="false">MAX(P197,Q197)</f>
        <v>0</v>
      </c>
      <c r="AL197" s="264" t="n">
        <f aca="false">MAX(R197,S197)</f>
        <v>0</v>
      </c>
      <c r="AM197" s="260" t="n">
        <f aca="false">T197</f>
        <v>0</v>
      </c>
      <c r="AN197" s="265" t="n">
        <f aca="false">MAX(U197,V197)</f>
        <v>0</v>
      </c>
      <c r="AO197" s="266" t="n">
        <f aca="false">W197</f>
        <v>0</v>
      </c>
      <c r="AP197" s="266" t="n">
        <f aca="false">X197</f>
        <v>0</v>
      </c>
      <c r="AQ197" s="260" t="n">
        <f aca="false">Y197</f>
        <v>0</v>
      </c>
      <c r="AR197" s="260" t="n">
        <f aca="false">Z197</f>
        <v>0</v>
      </c>
      <c r="AS197" s="322" t="n">
        <f aca="false">AA197</f>
        <v>0</v>
      </c>
      <c r="AT197" s="133"/>
    </row>
    <row r="198" customFormat="false" ht="12.75" hidden="false" customHeight="false" outlineLevel="0" collapsed="false">
      <c r="A198" s="259" t="n">
        <f aca="false">1+A197</f>
        <v>191</v>
      </c>
      <c r="B198" s="317" t="s">
        <v>714</v>
      </c>
      <c r="C198" s="318" t="s">
        <v>715</v>
      </c>
      <c r="D198" s="318" t="s">
        <v>70</v>
      </c>
      <c r="E198" s="319" t="n">
        <f aca="false">ROUND(IF(COUNT(AC198:AS198)&lt;=3,SUM(AC198:AS198),SUM(LARGE(AC198:AS198,1),LARGE(AC198:AS198,2),LARGE(AC198:AS198,3))),0)</f>
        <v>73</v>
      </c>
      <c r="F198" s="262"/>
      <c r="G198" s="333"/>
      <c r="H198" s="262"/>
      <c r="I198" s="261"/>
      <c r="J198" s="261"/>
      <c r="K198" s="89"/>
      <c r="L198" s="262"/>
      <c r="M198" s="55"/>
      <c r="N198" s="263"/>
      <c r="O198" s="263"/>
      <c r="P198" s="320"/>
      <c r="Q198" s="261"/>
      <c r="R198" s="278" t="n">
        <v>50</v>
      </c>
      <c r="S198" s="324" t="n">
        <v>73</v>
      </c>
      <c r="T198" s="55"/>
      <c r="U198" s="320"/>
      <c r="V198" s="265"/>
      <c r="W198" s="279"/>
      <c r="X198" s="262"/>
      <c r="Y198" s="55"/>
      <c r="Z198" s="89"/>
      <c r="AA198" s="90"/>
      <c r="AB198" s="321"/>
      <c r="AC198" s="260" t="n">
        <f aca="false">F198</f>
        <v>0</v>
      </c>
      <c r="AD198" s="260" t="n">
        <f aca="false">G198</f>
        <v>0</v>
      </c>
      <c r="AE198" s="260" t="n">
        <f aca="false">H198</f>
        <v>0</v>
      </c>
      <c r="AF198" s="261" t="n">
        <f aca="false">MAX(I198,J198)</f>
        <v>0</v>
      </c>
      <c r="AG198" s="260" t="n">
        <f aca="false">K198</f>
        <v>0</v>
      </c>
      <c r="AH198" s="260" t="n">
        <f aca="false">L198</f>
        <v>0</v>
      </c>
      <c r="AI198" s="262" t="n">
        <f aca="false">M198</f>
        <v>0</v>
      </c>
      <c r="AJ198" s="263" t="n">
        <f aca="false">MAX(N198,O198)</f>
        <v>0</v>
      </c>
      <c r="AK198" s="261" t="n">
        <f aca="false">MAX(P198,Q198)</f>
        <v>0</v>
      </c>
      <c r="AL198" s="264" t="n">
        <f aca="false">MAX(R198,S198)</f>
        <v>73</v>
      </c>
      <c r="AM198" s="260" t="n">
        <f aca="false">T198</f>
        <v>0</v>
      </c>
      <c r="AN198" s="265" t="n">
        <f aca="false">MAX(U198,V198)</f>
        <v>0</v>
      </c>
      <c r="AO198" s="266" t="n">
        <f aca="false">W198</f>
        <v>0</v>
      </c>
      <c r="AP198" s="266" t="n">
        <f aca="false">X198</f>
        <v>0</v>
      </c>
      <c r="AQ198" s="260" t="n">
        <f aca="false">Y198</f>
        <v>0</v>
      </c>
      <c r="AR198" s="260" t="n">
        <f aca="false">Z198</f>
        <v>0</v>
      </c>
      <c r="AS198" s="322" t="n">
        <f aca="false">AA198</f>
        <v>0</v>
      </c>
      <c r="AT198" s="133"/>
    </row>
    <row r="199" customFormat="false" ht="12.75" hidden="false" customHeight="false" outlineLevel="0" collapsed="false">
      <c r="A199" s="259" t="n">
        <f aca="false">1+A198</f>
        <v>192</v>
      </c>
      <c r="B199" s="325" t="s">
        <v>716</v>
      </c>
      <c r="C199" s="326" t="s">
        <v>717</v>
      </c>
      <c r="D199" s="326" t="s">
        <v>87</v>
      </c>
      <c r="E199" s="319" t="n">
        <f aca="false">ROUND(IF(COUNT(AC199:AS199)&lt;=3,SUM(AC199:AS199),SUM(LARGE(AC199:AS199,1),LARGE(AC199:AS199,2),LARGE(AC199:AS199,3))),0)</f>
        <v>73</v>
      </c>
      <c r="F199" s="262"/>
      <c r="G199" s="333"/>
      <c r="H199" s="262"/>
      <c r="I199" s="261"/>
      <c r="J199" s="261"/>
      <c r="K199" s="89"/>
      <c r="L199" s="262"/>
      <c r="M199" s="55"/>
      <c r="N199" s="263"/>
      <c r="O199" s="263"/>
      <c r="P199" s="320"/>
      <c r="Q199" s="261"/>
      <c r="R199" s="278"/>
      <c r="S199" s="324"/>
      <c r="T199" s="55"/>
      <c r="U199" s="320"/>
      <c r="V199" s="261" t="n">
        <v>73</v>
      </c>
      <c r="W199" s="279"/>
      <c r="X199" s="262"/>
      <c r="Y199" s="55"/>
      <c r="Z199" s="89"/>
      <c r="AA199" s="90"/>
      <c r="AB199" s="321"/>
      <c r="AC199" s="260" t="n">
        <f aca="false">F199</f>
        <v>0</v>
      </c>
      <c r="AD199" s="260" t="n">
        <f aca="false">G199</f>
        <v>0</v>
      </c>
      <c r="AE199" s="260" t="n">
        <f aca="false">H199</f>
        <v>0</v>
      </c>
      <c r="AF199" s="261" t="n">
        <f aca="false">MAX(I199,J199)</f>
        <v>0</v>
      </c>
      <c r="AG199" s="260" t="n">
        <f aca="false">K199</f>
        <v>0</v>
      </c>
      <c r="AH199" s="260" t="n">
        <f aca="false">L199</f>
        <v>0</v>
      </c>
      <c r="AI199" s="262" t="n">
        <f aca="false">M199</f>
        <v>0</v>
      </c>
      <c r="AJ199" s="263" t="n">
        <f aca="false">MAX(N199,O199)</f>
        <v>0</v>
      </c>
      <c r="AK199" s="261" t="n">
        <f aca="false">MAX(P199,Q199)</f>
        <v>0</v>
      </c>
      <c r="AL199" s="264" t="n">
        <f aca="false">MAX(R199,S199)</f>
        <v>0</v>
      </c>
      <c r="AM199" s="260" t="n">
        <f aca="false">T199</f>
        <v>0</v>
      </c>
      <c r="AN199" s="265" t="n">
        <f aca="false">MAX(U199,V199)</f>
        <v>73</v>
      </c>
      <c r="AO199" s="266" t="n">
        <f aca="false">W199</f>
        <v>0</v>
      </c>
      <c r="AP199" s="266" t="n">
        <f aca="false">X199</f>
        <v>0</v>
      </c>
      <c r="AQ199" s="260" t="n">
        <f aca="false">Y199</f>
        <v>0</v>
      </c>
      <c r="AR199" s="260" t="n">
        <f aca="false">Z199</f>
        <v>0</v>
      </c>
      <c r="AS199" s="322" t="n">
        <f aca="false">AA199</f>
        <v>0</v>
      </c>
      <c r="AT199" s="133"/>
    </row>
    <row r="200" customFormat="false" ht="12.75" hidden="false" customHeight="false" outlineLevel="0" collapsed="false">
      <c r="A200" s="259" t="n">
        <f aca="false">1+A199</f>
        <v>193</v>
      </c>
      <c r="B200" s="317" t="s">
        <v>240</v>
      </c>
      <c r="C200" s="318" t="n">
        <v>1259</v>
      </c>
      <c r="D200" s="318" t="s">
        <v>43</v>
      </c>
      <c r="E200" s="319" t="n">
        <f aca="false">ROUND(IF(COUNT(AC200:AS200)&lt;=3,SUM(AC200:AS200),SUM(LARGE(AC200:AS200,1),LARGE(AC200:AS200,2),LARGE(AC200:AS200,3))),0)</f>
        <v>72</v>
      </c>
      <c r="F200" s="262"/>
      <c r="G200" s="333"/>
      <c r="H200" s="262"/>
      <c r="I200" s="261"/>
      <c r="J200" s="261"/>
      <c r="K200" s="89" t="n">
        <v>11</v>
      </c>
      <c r="L200" s="262"/>
      <c r="M200" s="272"/>
      <c r="N200" s="263"/>
      <c r="O200" s="263" t="n">
        <v>61</v>
      </c>
      <c r="P200" s="320"/>
      <c r="Q200" s="261"/>
      <c r="R200" s="278"/>
      <c r="S200" s="324"/>
      <c r="T200" s="55"/>
      <c r="U200" s="320"/>
      <c r="V200" s="265"/>
      <c r="W200" s="279"/>
      <c r="X200" s="262"/>
      <c r="Y200" s="55"/>
      <c r="Z200" s="89"/>
      <c r="AA200" s="90"/>
      <c r="AB200" s="331"/>
      <c r="AC200" s="314" t="n">
        <f aca="false">F200</f>
        <v>0</v>
      </c>
      <c r="AD200" s="314" t="n">
        <f aca="false">G200</f>
        <v>0</v>
      </c>
      <c r="AE200" s="314" t="n">
        <f aca="false">H200</f>
        <v>0</v>
      </c>
      <c r="AF200" s="287" t="n">
        <f aca="false">MAX(I200,J200)</f>
        <v>0</v>
      </c>
      <c r="AG200" s="314" t="n">
        <f aca="false">K200</f>
        <v>11</v>
      </c>
      <c r="AH200" s="314" t="n">
        <f aca="false">L200</f>
        <v>0</v>
      </c>
      <c r="AI200" s="284" t="n">
        <f aca="false">M200</f>
        <v>0</v>
      </c>
      <c r="AJ200" s="291" t="n">
        <f aca="false">MAX(N200,O200)</f>
        <v>61</v>
      </c>
      <c r="AK200" s="287" t="n">
        <f aca="false">MAX(P200,Q200)</f>
        <v>0</v>
      </c>
      <c r="AL200" s="315" t="n">
        <f aca="false">MAX(R200,S200)</f>
        <v>0</v>
      </c>
      <c r="AM200" s="314" t="n">
        <f aca="false">T200</f>
        <v>0</v>
      </c>
      <c r="AN200" s="286" t="n">
        <f aca="false">MAX(U200,V200)</f>
        <v>0</v>
      </c>
      <c r="AO200" s="266" t="n">
        <f aca="false">W200</f>
        <v>0</v>
      </c>
      <c r="AP200" s="266" t="n">
        <f aca="false">X200</f>
        <v>0</v>
      </c>
      <c r="AQ200" s="260" t="n">
        <f aca="false">Y200</f>
        <v>0</v>
      </c>
      <c r="AR200" s="314" t="n">
        <f aca="false">Z200</f>
        <v>0</v>
      </c>
      <c r="AS200" s="332" t="n">
        <f aca="false">AA200</f>
        <v>0</v>
      </c>
      <c r="AT200" s="133"/>
    </row>
    <row r="201" customFormat="false" ht="12.75" hidden="false" customHeight="false" outlineLevel="0" collapsed="false">
      <c r="A201" s="259" t="n">
        <f aca="false">1+A200</f>
        <v>194</v>
      </c>
      <c r="B201" s="317" t="s">
        <v>718</v>
      </c>
      <c r="C201" s="318" t="s">
        <v>719</v>
      </c>
      <c r="D201" s="318" t="s">
        <v>75</v>
      </c>
      <c r="E201" s="319" t="n">
        <f aca="false">ROUND(IF(COUNT(AC201:AS201)&lt;=3,SUM(AC201:AS201),SUM(LARGE(AC201:AS201,1),LARGE(AC201:AS201,2),LARGE(AC201:AS201,3))),0)</f>
        <v>72</v>
      </c>
      <c r="F201" s="262"/>
      <c r="G201" s="333"/>
      <c r="H201" s="262"/>
      <c r="I201" s="261" t="n">
        <v>72</v>
      </c>
      <c r="J201" s="261"/>
      <c r="K201" s="89"/>
      <c r="L201" s="262"/>
      <c r="M201" s="55"/>
      <c r="N201" s="263"/>
      <c r="O201" s="263"/>
      <c r="P201" s="320"/>
      <c r="Q201" s="261"/>
      <c r="R201" s="278"/>
      <c r="S201" s="324"/>
      <c r="T201" s="55"/>
      <c r="U201" s="320"/>
      <c r="V201" s="265"/>
      <c r="W201" s="279"/>
      <c r="X201" s="262"/>
      <c r="Y201" s="55"/>
      <c r="Z201" s="89"/>
      <c r="AA201" s="90"/>
      <c r="AB201" s="321"/>
      <c r="AC201" s="260" t="n">
        <f aca="false">F201</f>
        <v>0</v>
      </c>
      <c r="AD201" s="260" t="n">
        <f aca="false">G201</f>
        <v>0</v>
      </c>
      <c r="AE201" s="260" t="n">
        <f aca="false">H201</f>
        <v>0</v>
      </c>
      <c r="AF201" s="261" t="n">
        <f aca="false">MAX(I201,J201)</f>
        <v>72</v>
      </c>
      <c r="AG201" s="260" t="n">
        <f aca="false">K201</f>
        <v>0</v>
      </c>
      <c r="AH201" s="260" t="n">
        <f aca="false">L201</f>
        <v>0</v>
      </c>
      <c r="AI201" s="262" t="n">
        <f aca="false">M201</f>
        <v>0</v>
      </c>
      <c r="AJ201" s="263" t="n">
        <f aca="false">MAX(N201,O201)</f>
        <v>0</v>
      </c>
      <c r="AK201" s="261" t="n">
        <f aca="false">MAX(P201,Q201)</f>
        <v>0</v>
      </c>
      <c r="AL201" s="264" t="n">
        <f aca="false">MAX(R201,S201)</f>
        <v>0</v>
      </c>
      <c r="AM201" s="260" t="n">
        <f aca="false">T201</f>
        <v>0</v>
      </c>
      <c r="AN201" s="265" t="n">
        <f aca="false">MAX(U201,V201)</f>
        <v>0</v>
      </c>
      <c r="AO201" s="266" t="n">
        <f aca="false">W201</f>
        <v>0</v>
      </c>
      <c r="AP201" s="266" t="n">
        <f aca="false">X201</f>
        <v>0</v>
      </c>
      <c r="AQ201" s="260" t="n">
        <f aca="false">Y201</f>
        <v>0</v>
      </c>
      <c r="AR201" s="260" t="n">
        <f aca="false">Z201</f>
        <v>0</v>
      </c>
      <c r="AS201" s="322" t="n">
        <f aca="false">AA201</f>
        <v>0</v>
      </c>
      <c r="AT201" s="133"/>
    </row>
    <row r="202" customFormat="false" ht="12.75" hidden="false" customHeight="false" outlineLevel="0" collapsed="false">
      <c r="A202" s="259" t="n">
        <f aca="false">1+A201</f>
        <v>195</v>
      </c>
      <c r="B202" s="317" t="s">
        <v>432</v>
      </c>
      <c r="C202" s="318" t="n">
        <v>597</v>
      </c>
      <c r="D202" s="318" t="s">
        <v>195</v>
      </c>
      <c r="E202" s="319" t="n">
        <f aca="false">ROUND(IF(COUNT(AC202:AS202)&lt;=3,SUM(AC202:AS202),SUM(LARGE(AC202:AS202,1),LARGE(AC202:AS202,2),LARGE(AC202:AS202,3))),0)</f>
        <v>72</v>
      </c>
      <c r="F202" s="262"/>
      <c r="G202" s="333"/>
      <c r="H202" s="262"/>
      <c r="I202" s="261"/>
      <c r="J202" s="261"/>
      <c r="K202" s="89"/>
      <c r="L202" s="262"/>
      <c r="M202" s="55"/>
      <c r="N202" s="263" t="n">
        <v>53</v>
      </c>
      <c r="O202" s="263" t="n">
        <v>72</v>
      </c>
      <c r="P202" s="320"/>
      <c r="Q202" s="261"/>
      <c r="R202" s="278"/>
      <c r="S202" s="324"/>
      <c r="T202" s="55"/>
      <c r="U202" s="320"/>
      <c r="V202" s="265"/>
      <c r="W202" s="279"/>
      <c r="X202" s="262"/>
      <c r="Y202" s="55"/>
      <c r="Z202" s="89"/>
      <c r="AA202" s="90"/>
      <c r="AB202" s="321"/>
      <c r="AC202" s="260" t="n">
        <f aca="false">F202</f>
        <v>0</v>
      </c>
      <c r="AD202" s="260" t="n">
        <f aca="false">G202</f>
        <v>0</v>
      </c>
      <c r="AE202" s="260" t="n">
        <f aca="false">H202</f>
        <v>0</v>
      </c>
      <c r="AF202" s="261" t="n">
        <f aca="false">MAX(I202,J202)</f>
        <v>0</v>
      </c>
      <c r="AG202" s="260" t="n">
        <f aca="false">K202</f>
        <v>0</v>
      </c>
      <c r="AH202" s="260" t="n">
        <f aca="false">L202</f>
        <v>0</v>
      </c>
      <c r="AI202" s="262" t="n">
        <f aca="false">M202</f>
        <v>0</v>
      </c>
      <c r="AJ202" s="263" t="n">
        <f aca="false">MAX(N202,O202)</f>
        <v>72</v>
      </c>
      <c r="AK202" s="261" t="n">
        <f aca="false">MAX(P202,Q202)</f>
        <v>0</v>
      </c>
      <c r="AL202" s="264" t="n">
        <f aca="false">MAX(R202,S202)</f>
        <v>0</v>
      </c>
      <c r="AM202" s="260" t="n">
        <f aca="false">T202</f>
        <v>0</v>
      </c>
      <c r="AN202" s="265" t="n">
        <f aca="false">MAX(U202,V202)</f>
        <v>0</v>
      </c>
      <c r="AO202" s="266" t="n">
        <f aca="false">W202</f>
        <v>0</v>
      </c>
      <c r="AP202" s="266" t="n">
        <f aca="false">X202</f>
        <v>0</v>
      </c>
      <c r="AQ202" s="260" t="n">
        <f aca="false">Y202</f>
        <v>0</v>
      </c>
      <c r="AR202" s="260" t="n">
        <f aca="false">Z202</f>
        <v>0</v>
      </c>
      <c r="AS202" s="322" t="n">
        <f aca="false">AA202</f>
        <v>0</v>
      </c>
      <c r="AT202" s="133"/>
    </row>
    <row r="203" customFormat="false" ht="12.75" hidden="false" customHeight="false" outlineLevel="0" collapsed="false">
      <c r="A203" s="259" t="n">
        <f aca="false">1+A202</f>
        <v>196</v>
      </c>
      <c r="B203" s="317" t="s">
        <v>720</v>
      </c>
      <c r="C203" s="318" t="s">
        <v>721</v>
      </c>
      <c r="D203" s="318" t="s">
        <v>75</v>
      </c>
      <c r="E203" s="319" t="n">
        <f aca="false">ROUND(IF(COUNT(AC203:AS203)&lt;=3,SUM(AC203:AS203),SUM(LARGE(AC203:AS203,1),LARGE(AC203:AS203,2),LARGE(AC203:AS203,3))),0)</f>
        <v>71</v>
      </c>
      <c r="F203" s="262"/>
      <c r="G203" s="333"/>
      <c r="H203" s="262"/>
      <c r="I203" s="261"/>
      <c r="J203" s="261"/>
      <c r="K203" s="89"/>
      <c r="L203" s="262"/>
      <c r="M203" s="55"/>
      <c r="N203" s="263" t="n">
        <v>48</v>
      </c>
      <c r="O203" s="263"/>
      <c r="P203" s="320"/>
      <c r="Q203" s="261"/>
      <c r="R203" s="278"/>
      <c r="S203" s="324"/>
      <c r="T203" s="55" t="n">
        <v>23</v>
      </c>
      <c r="U203" s="320"/>
      <c r="V203" s="265"/>
      <c r="W203" s="279"/>
      <c r="X203" s="262"/>
      <c r="Y203" s="55"/>
      <c r="Z203" s="89"/>
      <c r="AA203" s="90"/>
      <c r="AB203" s="321"/>
      <c r="AC203" s="260" t="n">
        <f aca="false">F203</f>
        <v>0</v>
      </c>
      <c r="AD203" s="260" t="n">
        <f aca="false">G203</f>
        <v>0</v>
      </c>
      <c r="AE203" s="260" t="n">
        <f aca="false">H203</f>
        <v>0</v>
      </c>
      <c r="AF203" s="261" t="n">
        <f aca="false">MAX(I203,J203)</f>
        <v>0</v>
      </c>
      <c r="AG203" s="260" t="n">
        <f aca="false">K203</f>
        <v>0</v>
      </c>
      <c r="AH203" s="260" t="n">
        <f aca="false">L203</f>
        <v>0</v>
      </c>
      <c r="AI203" s="262" t="n">
        <f aca="false">M203</f>
        <v>0</v>
      </c>
      <c r="AJ203" s="263" t="n">
        <f aca="false">MAX(N203,O203)</f>
        <v>48</v>
      </c>
      <c r="AK203" s="261" t="n">
        <f aca="false">MAX(P203,Q203)</f>
        <v>0</v>
      </c>
      <c r="AL203" s="264" t="n">
        <f aca="false">MAX(R203,S203)</f>
        <v>0</v>
      </c>
      <c r="AM203" s="260" t="n">
        <f aca="false">T203</f>
        <v>23</v>
      </c>
      <c r="AN203" s="265" t="n">
        <f aca="false">MAX(U203,V203)</f>
        <v>0</v>
      </c>
      <c r="AO203" s="266" t="n">
        <f aca="false">W203</f>
        <v>0</v>
      </c>
      <c r="AP203" s="266" t="n">
        <f aca="false">X203</f>
        <v>0</v>
      </c>
      <c r="AQ203" s="260" t="n">
        <f aca="false">Y203</f>
        <v>0</v>
      </c>
      <c r="AR203" s="260" t="n">
        <f aca="false">Z203</f>
        <v>0</v>
      </c>
      <c r="AS203" s="322" t="n">
        <f aca="false">AA203</f>
        <v>0</v>
      </c>
      <c r="AT203" s="133"/>
    </row>
    <row r="204" customFormat="false" ht="12.75" hidden="false" customHeight="false" outlineLevel="0" collapsed="false">
      <c r="A204" s="259" t="n">
        <f aca="false">1+A203</f>
        <v>197</v>
      </c>
      <c r="B204" s="317" t="s">
        <v>241</v>
      </c>
      <c r="C204" s="318" t="s">
        <v>242</v>
      </c>
      <c r="D204" s="318" t="s">
        <v>243</v>
      </c>
      <c r="E204" s="319" t="n">
        <f aca="false">ROUND(IF(COUNT(AC204:AS204)&lt;=3,SUM(AC204:AS204),SUM(LARGE(AC204:AS204,1),LARGE(AC204:AS204,2),LARGE(AC204:AS204,3))),0)</f>
        <v>71</v>
      </c>
      <c r="F204" s="262"/>
      <c r="G204" s="333"/>
      <c r="H204" s="262"/>
      <c r="I204" s="261"/>
      <c r="J204" s="261"/>
      <c r="K204" s="89"/>
      <c r="L204" s="262"/>
      <c r="M204" s="55"/>
      <c r="N204" s="263"/>
      <c r="O204" s="263"/>
      <c r="P204" s="320" t="n">
        <v>0</v>
      </c>
      <c r="Q204" s="261"/>
      <c r="R204" s="278"/>
      <c r="S204" s="324"/>
      <c r="T204" s="55"/>
      <c r="U204" s="320"/>
      <c r="V204" s="265"/>
      <c r="W204" s="279" t="n">
        <v>71</v>
      </c>
      <c r="X204" s="262"/>
      <c r="Y204" s="55"/>
      <c r="Z204" s="89"/>
      <c r="AA204" s="90"/>
      <c r="AB204" s="321"/>
      <c r="AC204" s="260" t="n">
        <f aca="false">F204</f>
        <v>0</v>
      </c>
      <c r="AD204" s="260" t="n">
        <f aca="false">G204</f>
        <v>0</v>
      </c>
      <c r="AE204" s="260" t="n">
        <f aca="false">H204</f>
        <v>0</v>
      </c>
      <c r="AF204" s="261" t="n">
        <f aca="false">MAX(I204,J204)</f>
        <v>0</v>
      </c>
      <c r="AG204" s="260" t="n">
        <f aca="false">K204</f>
        <v>0</v>
      </c>
      <c r="AH204" s="260" t="n">
        <f aca="false">L204</f>
        <v>0</v>
      </c>
      <c r="AI204" s="262" t="n">
        <f aca="false">M204</f>
        <v>0</v>
      </c>
      <c r="AJ204" s="263" t="n">
        <f aca="false">MAX(N204,O204)</f>
        <v>0</v>
      </c>
      <c r="AK204" s="261" t="n">
        <f aca="false">MAX(P204,Q204)</f>
        <v>0</v>
      </c>
      <c r="AL204" s="264" t="n">
        <f aca="false">MAX(R204,S204)</f>
        <v>0</v>
      </c>
      <c r="AM204" s="260" t="n">
        <f aca="false">T204</f>
        <v>0</v>
      </c>
      <c r="AN204" s="265" t="n">
        <f aca="false">MAX(U204,V204)</f>
        <v>0</v>
      </c>
      <c r="AO204" s="266" t="n">
        <f aca="false">W204</f>
        <v>71</v>
      </c>
      <c r="AP204" s="266" t="n">
        <f aca="false">X204</f>
        <v>0</v>
      </c>
      <c r="AQ204" s="260" t="n">
        <f aca="false">Y204</f>
        <v>0</v>
      </c>
      <c r="AR204" s="260" t="n">
        <f aca="false">Z204</f>
        <v>0</v>
      </c>
      <c r="AS204" s="322" t="n">
        <f aca="false">AA204</f>
        <v>0</v>
      </c>
      <c r="AT204" s="133"/>
    </row>
    <row r="205" customFormat="false" ht="12.75" hidden="false" customHeight="false" outlineLevel="0" collapsed="false">
      <c r="A205" s="259" t="n">
        <f aca="false">1+A204</f>
        <v>198</v>
      </c>
      <c r="B205" s="317" t="s">
        <v>722</v>
      </c>
      <c r="C205" s="318" t="s">
        <v>723</v>
      </c>
      <c r="D205" s="318" t="s">
        <v>65</v>
      </c>
      <c r="E205" s="319" t="n">
        <f aca="false">ROUND(IF(COUNT(AC205:AS205)&lt;=3,SUM(AC205:AS205),SUM(LARGE(AC205:AS205,1),LARGE(AC205:AS205,2),LARGE(AC205:AS205,3))),0)</f>
        <v>71</v>
      </c>
      <c r="F205" s="262"/>
      <c r="G205" s="333"/>
      <c r="H205" s="262"/>
      <c r="I205" s="261"/>
      <c r="J205" s="261"/>
      <c r="K205" s="89"/>
      <c r="L205" s="262"/>
      <c r="M205" s="55"/>
      <c r="N205" s="263"/>
      <c r="O205" s="263"/>
      <c r="P205" s="320"/>
      <c r="Q205" s="261" t="n">
        <v>71</v>
      </c>
      <c r="R205" s="278"/>
      <c r="S205" s="324"/>
      <c r="T205" s="55"/>
      <c r="U205" s="320"/>
      <c r="V205" s="265"/>
      <c r="W205" s="279"/>
      <c r="X205" s="262"/>
      <c r="Y205" s="55"/>
      <c r="Z205" s="89"/>
      <c r="AA205" s="90"/>
      <c r="AB205" s="321"/>
      <c r="AC205" s="260" t="n">
        <f aca="false">F205</f>
        <v>0</v>
      </c>
      <c r="AD205" s="260" t="n">
        <f aca="false">G205</f>
        <v>0</v>
      </c>
      <c r="AE205" s="260" t="n">
        <f aca="false">H205</f>
        <v>0</v>
      </c>
      <c r="AF205" s="261" t="n">
        <f aca="false">MAX(I205,J205)</f>
        <v>0</v>
      </c>
      <c r="AG205" s="260" t="n">
        <f aca="false">K205</f>
        <v>0</v>
      </c>
      <c r="AH205" s="260" t="n">
        <f aca="false">L205</f>
        <v>0</v>
      </c>
      <c r="AI205" s="262" t="n">
        <f aca="false">M205</f>
        <v>0</v>
      </c>
      <c r="AJ205" s="263" t="n">
        <f aca="false">MAX(N205,O205)</f>
        <v>0</v>
      </c>
      <c r="AK205" s="261" t="n">
        <f aca="false">MAX(P205,Q205)</f>
        <v>71</v>
      </c>
      <c r="AL205" s="264" t="n">
        <f aca="false">MAX(R205,S205)</f>
        <v>0</v>
      </c>
      <c r="AM205" s="260" t="n">
        <f aca="false">T205</f>
        <v>0</v>
      </c>
      <c r="AN205" s="265" t="n">
        <f aca="false">MAX(U205,V205)</f>
        <v>0</v>
      </c>
      <c r="AO205" s="266" t="n">
        <f aca="false">W205</f>
        <v>0</v>
      </c>
      <c r="AP205" s="266" t="n">
        <f aca="false">X205</f>
        <v>0</v>
      </c>
      <c r="AQ205" s="260" t="n">
        <f aca="false">Y205</f>
        <v>0</v>
      </c>
      <c r="AR205" s="260" t="n">
        <f aca="false">Z205</f>
        <v>0</v>
      </c>
      <c r="AS205" s="322" t="n">
        <f aca="false">AA205</f>
        <v>0</v>
      </c>
      <c r="AT205" s="133"/>
    </row>
    <row r="206" customFormat="false" ht="12.75" hidden="false" customHeight="false" outlineLevel="0" collapsed="false">
      <c r="A206" s="259" t="n">
        <f aca="false">1+A205</f>
        <v>199</v>
      </c>
      <c r="B206" s="317" t="s">
        <v>346</v>
      </c>
      <c r="C206" s="318" t="s">
        <v>347</v>
      </c>
      <c r="D206" s="318" t="s">
        <v>75</v>
      </c>
      <c r="E206" s="319" t="n">
        <f aca="false">ROUND(IF(COUNT(AC206:AS206)&lt;=3,SUM(AC206:AS206),SUM(LARGE(AC206:AS206,1),LARGE(AC206:AS206,2),LARGE(AC206:AS206,3))),0)</f>
        <v>70</v>
      </c>
      <c r="F206" s="262"/>
      <c r="G206" s="333"/>
      <c r="H206" s="262"/>
      <c r="I206" s="261"/>
      <c r="J206" s="261"/>
      <c r="K206" s="89"/>
      <c r="L206" s="262"/>
      <c r="M206" s="55"/>
      <c r="N206" s="263"/>
      <c r="O206" s="263"/>
      <c r="P206" s="320"/>
      <c r="Q206" s="261"/>
      <c r="R206" s="278"/>
      <c r="S206" s="324"/>
      <c r="T206" s="55" t="n">
        <v>70</v>
      </c>
      <c r="U206" s="320"/>
      <c r="V206" s="265"/>
      <c r="W206" s="279"/>
      <c r="X206" s="262"/>
      <c r="Y206" s="55"/>
      <c r="Z206" s="89"/>
      <c r="AA206" s="90"/>
      <c r="AB206" s="321"/>
      <c r="AC206" s="260" t="n">
        <f aca="false">F206</f>
        <v>0</v>
      </c>
      <c r="AD206" s="260" t="n">
        <f aca="false">G206</f>
        <v>0</v>
      </c>
      <c r="AE206" s="260" t="n">
        <f aca="false">H206</f>
        <v>0</v>
      </c>
      <c r="AF206" s="261" t="n">
        <f aca="false">MAX(I206,J206)</f>
        <v>0</v>
      </c>
      <c r="AG206" s="260" t="n">
        <f aca="false">K206</f>
        <v>0</v>
      </c>
      <c r="AH206" s="260" t="n">
        <f aca="false">L206</f>
        <v>0</v>
      </c>
      <c r="AI206" s="262" t="n">
        <f aca="false">M206</f>
        <v>0</v>
      </c>
      <c r="AJ206" s="263" t="n">
        <f aca="false">MAX(N206,O206)</f>
        <v>0</v>
      </c>
      <c r="AK206" s="261" t="n">
        <f aca="false">MAX(P206,Q206)</f>
        <v>0</v>
      </c>
      <c r="AL206" s="264" t="n">
        <f aca="false">MAX(R206,S206)</f>
        <v>0</v>
      </c>
      <c r="AM206" s="260" t="n">
        <f aca="false">T206</f>
        <v>70</v>
      </c>
      <c r="AN206" s="265" t="n">
        <f aca="false">MAX(U206,V206)</f>
        <v>0</v>
      </c>
      <c r="AO206" s="266" t="n">
        <f aca="false">W206</f>
        <v>0</v>
      </c>
      <c r="AP206" s="266" t="n">
        <f aca="false">X206</f>
        <v>0</v>
      </c>
      <c r="AQ206" s="260" t="n">
        <f aca="false">Y206</f>
        <v>0</v>
      </c>
      <c r="AR206" s="260" t="n">
        <f aca="false">Z206</f>
        <v>0</v>
      </c>
      <c r="AS206" s="322" t="n">
        <f aca="false">AA206</f>
        <v>0</v>
      </c>
      <c r="AT206" s="133"/>
    </row>
    <row r="207" customFormat="false" ht="12.75" hidden="false" customHeight="false" outlineLevel="0" collapsed="false">
      <c r="A207" s="259" t="n">
        <f aca="false">1+A206</f>
        <v>200</v>
      </c>
      <c r="B207" s="317" t="s">
        <v>328</v>
      </c>
      <c r="C207" s="318" t="n">
        <v>2824</v>
      </c>
      <c r="D207" s="318" t="s">
        <v>140</v>
      </c>
      <c r="E207" s="319" t="n">
        <f aca="false">ROUND(IF(COUNT(AC207:AS207)&lt;=3,SUM(AC207:AS207),SUM(LARGE(AC207:AS207,1),LARGE(AC207:AS207,2),LARGE(AC207:AS207,3))),0)</f>
        <v>69</v>
      </c>
      <c r="F207" s="262"/>
      <c r="G207" s="333"/>
      <c r="H207" s="262"/>
      <c r="I207" s="261"/>
      <c r="J207" s="261"/>
      <c r="K207" s="89"/>
      <c r="L207" s="262"/>
      <c r="M207" s="55"/>
      <c r="N207" s="263"/>
      <c r="O207" s="263"/>
      <c r="P207" s="320"/>
      <c r="Q207" s="261"/>
      <c r="R207" s="278"/>
      <c r="S207" s="324" t="n">
        <v>69</v>
      </c>
      <c r="T207" s="55"/>
      <c r="U207" s="320"/>
      <c r="V207" s="265"/>
      <c r="W207" s="279"/>
      <c r="X207" s="262"/>
      <c r="Y207" s="55"/>
      <c r="Z207" s="89"/>
      <c r="AA207" s="90"/>
      <c r="AB207" s="321"/>
      <c r="AC207" s="260" t="n">
        <f aca="false">F207</f>
        <v>0</v>
      </c>
      <c r="AD207" s="260" t="n">
        <f aca="false">G207</f>
        <v>0</v>
      </c>
      <c r="AE207" s="260" t="n">
        <f aca="false">H207</f>
        <v>0</v>
      </c>
      <c r="AF207" s="261" t="n">
        <f aca="false">MAX(I207,J207)</f>
        <v>0</v>
      </c>
      <c r="AG207" s="260" t="n">
        <f aca="false">K207</f>
        <v>0</v>
      </c>
      <c r="AH207" s="260" t="n">
        <f aca="false">L207</f>
        <v>0</v>
      </c>
      <c r="AI207" s="262" t="n">
        <f aca="false">M207</f>
        <v>0</v>
      </c>
      <c r="AJ207" s="263" t="n">
        <f aca="false">MAX(N207,O207)</f>
        <v>0</v>
      </c>
      <c r="AK207" s="261" t="n">
        <f aca="false">MAX(P207,Q207)</f>
        <v>0</v>
      </c>
      <c r="AL207" s="264" t="n">
        <f aca="false">MAX(R207,S207)</f>
        <v>69</v>
      </c>
      <c r="AM207" s="260" t="n">
        <f aca="false">T207</f>
        <v>0</v>
      </c>
      <c r="AN207" s="265" t="n">
        <f aca="false">MAX(U207,V207)</f>
        <v>0</v>
      </c>
      <c r="AO207" s="266" t="n">
        <f aca="false">W207</f>
        <v>0</v>
      </c>
      <c r="AP207" s="266" t="n">
        <f aca="false">X207</f>
        <v>0</v>
      </c>
      <c r="AQ207" s="260" t="n">
        <f aca="false">Y207</f>
        <v>0</v>
      </c>
      <c r="AR207" s="260" t="n">
        <f aca="false">Z207</f>
        <v>0</v>
      </c>
      <c r="AS207" s="322" t="n">
        <f aca="false">AA207</f>
        <v>0</v>
      </c>
      <c r="AT207" s="133"/>
    </row>
    <row r="208" customFormat="false" ht="12.75" hidden="false" customHeight="false" outlineLevel="0" collapsed="false">
      <c r="A208" s="259" t="n">
        <f aca="false">1+A207</f>
        <v>201</v>
      </c>
      <c r="B208" s="317" t="s">
        <v>464</v>
      </c>
      <c r="C208" s="318" t="s">
        <v>465</v>
      </c>
      <c r="D208" s="318" t="s">
        <v>87</v>
      </c>
      <c r="E208" s="319" t="n">
        <f aca="false">ROUND(IF(COUNT(AC208:AS208)&lt;=3,SUM(AC208:AS208),SUM(LARGE(AC208:AS208,1),LARGE(AC208:AS208,2),LARGE(AC208:AS208,3))),0)</f>
        <v>69</v>
      </c>
      <c r="F208" s="262"/>
      <c r="G208" s="333"/>
      <c r="H208" s="262"/>
      <c r="I208" s="261"/>
      <c r="J208" s="261"/>
      <c r="K208" s="89"/>
      <c r="L208" s="262"/>
      <c r="M208" s="55"/>
      <c r="N208" s="263"/>
      <c r="O208" s="263"/>
      <c r="P208" s="320"/>
      <c r="Q208" s="261"/>
      <c r="R208" s="278"/>
      <c r="S208" s="324"/>
      <c r="T208" s="55"/>
      <c r="U208" s="320"/>
      <c r="V208" s="261" t="n">
        <v>69</v>
      </c>
      <c r="W208" s="279"/>
      <c r="X208" s="262"/>
      <c r="Y208" s="55"/>
      <c r="Z208" s="89"/>
      <c r="AA208" s="90"/>
      <c r="AB208" s="321"/>
      <c r="AC208" s="260" t="n">
        <f aca="false">F208</f>
        <v>0</v>
      </c>
      <c r="AD208" s="260" t="n">
        <f aca="false">G208</f>
        <v>0</v>
      </c>
      <c r="AE208" s="260" t="n">
        <f aca="false">H208</f>
        <v>0</v>
      </c>
      <c r="AF208" s="261" t="n">
        <f aca="false">MAX(I208,J208)</f>
        <v>0</v>
      </c>
      <c r="AG208" s="260" t="n">
        <f aca="false">K208</f>
        <v>0</v>
      </c>
      <c r="AH208" s="260" t="n">
        <f aca="false">L208</f>
        <v>0</v>
      </c>
      <c r="AI208" s="262" t="n">
        <f aca="false">M208</f>
        <v>0</v>
      </c>
      <c r="AJ208" s="263" t="n">
        <f aca="false">MAX(N208,O208)</f>
        <v>0</v>
      </c>
      <c r="AK208" s="261" t="n">
        <f aca="false">MAX(P208,Q208)</f>
        <v>0</v>
      </c>
      <c r="AL208" s="264" t="n">
        <f aca="false">MAX(R208,S208)</f>
        <v>0</v>
      </c>
      <c r="AM208" s="260" t="n">
        <f aca="false">T208</f>
        <v>0</v>
      </c>
      <c r="AN208" s="265" t="n">
        <f aca="false">MAX(U208,V208)</f>
        <v>69</v>
      </c>
      <c r="AO208" s="266" t="n">
        <f aca="false">W208</f>
        <v>0</v>
      </c>
      <c r="AP208" s="266" t="n">
        <f aca="false">X208</f>
        <v>0</v>
      </c>
      <c r="AQ208" s="260" t="n">
        <f aca="false">Y208</f>
        <v>0</v>
      </c>
      <c r="AR208" s="260" t="n">
        <f aca="false">Z208</f>
        <v>0</v>
      </c>
      <c r="AS208" s="322" t="n">
        <f aca="false">AA208</f>
        <v>0</v>
      </c>
      <c r="AT208" s="133"/>
    </row>
    <row r="209" customFormat="false" ht="12.75" hidden="false" customHeight="false" outlineLevel="0" collapsed="false">
      <c r="A209" s="259" t="n">
        <f aca="false">1+A208</f>
        <v>202</v>
      </c>
      <c r="B209" s="317" t="s">
        <v>416</v>
      </c>
      <c r="C209" s="318" t="n">
        <v>3765</v>
      </c>
      <c r="D209" s="318" t="s">
        <v>60</v>
      </c>
      <c r="E209" s="319" t="n">
        <f aca="false">ROUND(IF(COUNT(AC209:AS209)&lt;=3,SUM(AC209:AS209),SUM(LARGE(AC209:AS209,1),LARGE(AC209:AS209,2),LARGE(AC209:AS209,3))),0)</f>
        <v>68</v>
      </c>
      <c r="F209" s="262"/>
      <c r="G209" s="333"/>
      <c r="H209" s="262"/>
      <c r="I209" s="261"/>
      <c r="J209" s="261"/>
      <c r="K209" s="89"/>
      <c r="L209" s="262"/>
      <c r="M209" s="55"/>
      <c r="N209" s="263" t="n">
        <v>68</v>
      </c>
      <c r="O209" s="263" t="n">
        <v>51</v>
      </c>
      <c r="P209" s="320"/>
      <c r="Q209" s="261"/>
      <c r="R209" s="278"/>
      <c r="S209" s="324"/>
      <c r="T209" s="55"/>
      <c r="U209" s="320"/>
      <c r="V209" s="265"/>
      <c r="W209" s="279"/>
      <c r="X209" s="262"/>
      <c r="Y209" s="55"/>
      <c r="Z209" s="89"/>
      <c r="AA209" s="90"/>
      <c r="AB209" s="321"/>
      <c r="AC209" s="260" t="n">
        <f aca="false">F209</f>
        <v>0</v>
      </c>
      <c r="AD209" s="260" t="n">
        <f aca="false">G209</f>
        <v>0</v>
      </c>
      <c r="AE209" s="260" t="n">
        <f aca="false">H209</f>
        <v>0</v>
      </c>
      <c r="AF209" s="261" t="n">
        <f aca="false">MAX(I209,J209)</f>
        <v>0</v>
      </c>
      <c r="AG209" s="260" t="n">
        <f aca="false">K209</f>
        <v>0</v>
      </c>
      <c r="AH209" s="260" t="n">
        <f aca="false">L209</f>
        <v>0</v>
      </c>
      <c r="AI209" s="262" t="n">
        <f aca="false">M209</f>
        <v>0</v>
      </c>
      <c r="AJ209" s="263" t="n">
        <f aca="false">MAX(N209,O209)</f>
        <v>68</v>
      </c>
      <c r="AK209" s="261" t="n">
        <f aca="false">MAX(P209,Q209)</f>
        <v>0</v>
      </c>
      <c r="AL209" s="264" t="n">
        <f aca="false">MAX(R209,S209)</f>
        <v>0</v>
      </c>
      <c r="AM209" s="260" t="n">
        <f aca="false">T209</f>
        <v>0</v>
      </c>
      <c r="AN209" s="265" t="n">
        <f aca="false">MAX(U209,V209)</f>
        <v>0</v>
      </c>
      <c r="AO209" s="266" t="n">
        <f aca="false">W209</f>
        <v>0</v>
      </c>
      <c r="AP209" s="266" t="n">
        <f aca="false">X209</f>
        <v>0</v>
      </c>
      <c r="AQ209" s="260" t="n">
        <f aca="false">Y209</f>
        <v>0</v>
      </c>
      <c r="AR209" s="260" t="n">
        <f aca="false">Z209</f>
        <v>0</v>
      </c>
      <c r="AS209" s="322" t="n">
        <f aca="false">AA209</f>
        <v>0</v>
      </c>
      <c r="AT209" s="133"/>
    </row>
    <row r="210" customFormat="false" ht="12.75" hidden="false" customHeight="false" outlineLevel="0" collapsed="false">
      <c r="A210" s="259" t="n">
        <f aca="false">1+A209</f>
        <v>203</v>
      </c>
      <c r="B210" s="406" t="s">
        <v>724</v>
      </c>
      <c r="C210" s="343" t="s">
        <v>725</v>
      </c>
      <c r="D210" s="343" t="s">
        <v>33</v>
      </c>
      <c r="E210" s="319" t="n">
        <f aca="false">ROUND(IF(COUNT(AC210:AS210)&lt;=3,SUM(AC210:AS210),SUM(LARGE(AC210:AS210,1),LARGE(AC210:AS210,2),LARGE(AC210:AS210,3))),0)</f>
        <v>68</v>
      </c>
      <c r="F210" s="262"/>
      <c r="G210" s="333"/>
      <c r="H210" s="262" t="n">
        <v>68</v>
      </c>
      <c r="I210" s="261"/>
      <c r="J210" s="261"/>
      <c r="K210" s="323"/>
      <c r="L210" s="262"/>
      <c r="M210" s="272"/>
      <c r="N210" s="263"/>
      <c r="O210" s="263"/>
      <c r="P210" s="320"/>
      <c r="Q210" s="261"/>
      <c r="R210" s="278"/>
      <c r="S210" s="324"/>
      <c r="T210" s="55"/>
      <c r="U210" s="320"/>
      <c r="V210" s="265"/>
      <c r="W210" s="279"/>
      <c r="X210" s="262"/>
      <c r="Y210" s="55"/>
      <c r="Z210" s="89"/>
      <c r="AA210" s="90"/>
      <c r="AB210" s="321"/>
      <c r="AC210" s="260" t="n">
        <f aca="false">F210</f>
        <v>0</v>
      </c>
      <c r="AD210" s="260" t="n">
        <f aca="false">G210</f>
        <v>0</v>
      </c>
      <c r="AE210" s="260" t="n">
        <f aca="false">H210</f>
        <v>68</v>
      </c>
      <c r="AF210" s="261" t="n">
        <f aca="false">MAX(I210,J210)</f>
        <v>0</v>
      </c>
      <c r="AG210" s="260" t="n">
        <f aca="false">K210</f>
        <v>0</v>
      </c>
      <c r="AH210" s="260" t="n">
        <f aca="false">L210</f>
        <v>0</v>
      </c>
      <c r="AI210" s="262" t="n">
        <f aca="false">M210</f>
        <v>0</v>
      </c>
      <c r="AJ210" s="263" t="n">
        <f aca="false">MAX(N210,O210)</f>
        <v>0</v>
      </c>
      <c r="AK210" s="261" t="n">
        <f aca="false">MAX(P210,Q210)</f>
        <v>0</v>
      </c>
      <c r="AL210" s="264" t="n">
        <f aca="false">MAX(R210,S210)</f>
        <v>0</v>
      </c>
      <c r="AM210" s="260" t="n">
        <f aca="false">T210</f>
        <v>0</v>
      </c>
      <c r="AN210" s="265" t="n">
        <f aca="false">MAX(U210,V210)</f>
        <v>0</v>
      </c>
      <c r="AO210" s="266" t="n">
        <f aca="false">W210</f>
        <v>0</v>
      </c>
      <c r="AP210" s="266" t="n">
        <f aca="false">X210</f>
        <v>0</v>
      </c>
      <c r="AQ210" s="260" t="n">
        <f aca="false">Y210</f>
        <v>0</v>
      </c>
      <c r="AR210" s="260" t="n">
        <f aca="false">Z210</f>
        <v>0</v>
      </c>
      <c r="AS210" s="322" t="n">
        <f aca="false">AA210</f>
        <v>0</v>
      </c>
      <c r="AT210" s="133"/>
    </row>
    <row r="211" customFormat="false" ht="12.75" hidden="false" customHeight="false" outlineLevel="0" collapsed="false">
      <c r="A211" s="259" t="n">
        <f aca="false">1+A210</f>
        <v>204</v>
      </c>
      <c r="B211" s="317" t="s">
        <v>260</v>
      </c>
      <c r="C211" s="318" t="s">
        <v>726</v>
      </c>
      <c r="D211" s="318" t="s">
        <v>33</v>
      </c>
      <c r="E211" s="319" t="n">
        <f aca="false">ROUND(IF(COUNT(AC211:AS211)&lt;=3,SUM(AC211:AS211),SUM(LARGE(AC211:AS211,1),LARGE(AC211:AS211,2),LARGE(AC211:AS211,3))),0)</f>
        <v>68</v>
      </c>
      <c r="F211" s="262"/>
      <c r="G211" s="333"/>
      <c r="H211" s="262" t="n">
        <v>68</v>
      </c>
      <c r="I211" s="261"/>
      <c r="J211" s="261"/>
      <c r="K211" s="323"/>
      <c r="L211" s="262"/>
      <c r="M211" s="272"/>
      <c r="N211" s="263"/>
      <c r="O211" s="263"/>
      <c r="P211" s="320"/>
      <c r="Q211" s="261"/>
      <c r="R211" s="278"/>
      <c r="S211" s="324"/>
      <c r="T211" s="55"/>
      <c r="U211" s="320"/>
      <c r="V211" s="265"/>
      <c r="W211" s="279"/>
      <c r="X211" s="262"/>
      <c r="Y211" s="55"/>
      <c r="Z211" s="89"/>
      <c r="AA211" s="90"/>
      <c r="AB211" s="321"/>
      <c r="AC211" s="260" t="n">
        <f aca="false">F211</f>
        <v>0</v>
      </c>
      <c r="AD211" s="260" t="n">
        <f aca="false">G211</f>
        <v>0</v>
      </c>
      <c r="AE211" s="260" t="n">
        <f aca="false">H211</f>
        <v>68</v>
      </c>
      <c r="AF211" s="261" t="n">
        <f aca="false">MAX(I211,J211)</f>
        <v>0</v>
      </c>
      <c r="AG211" s="260" t="n">
        <f aca="false">K211</f>
        <v>0</v>
      </c>
      <c r="AH211" s="260" t="n">
        <f aca="false">L211</f>
        <v>0</v>
      </c>
      <c r="AI211" s="262" t="n">
        <f aca="false">M211</f>
        <v>0</v>
      </c>
      <c r="AJ211" s="263" t="n">
        <f aca="false">MAX(N211,O211)</f>
        <v>0</v>
      </c>
      <c r="AK211" s="261" t="n">
        <f aca="false">MAX(P211,Q211)</f>
        <v>0</v>
      </c>
      <c r="AL211" s="264" t="n">
        <f aca="false">MAX(R211,S211)</f>
        <v>0</v>
      </c>
      <c r="AM211" s="260" t="n">
        <f aca="false">T211</f>
        <v>0</v>
      </c>
      <c r="AN211" s="265" t="n">
        <f aca="false">MAX(U211,V211)</f>
        <v>0</v>
      </c>
      <c r="AO211" s="266" t="n">
        <f aca="false">W211</f>
        <v>0</v>
      </c>
      <c r="AP211" s="266" t="n">
        <f aca="false">X211</f>
        <v>0</v>
      </c>
      <c r="AQ211" s="260" t="n">
        <f aca="false">Y211</f>
        <v>0</v>
      </c>
      <c r="AR211" s="260" t="n">
        <f aca="false">Z211</f>
        <v>0</v>
      </c>
      <c r="AS211" s="322" t="n">
        <f aca="false">AA211</f>
        <v>0</v>
      </c>
      <c r="AT211" s="133"/>
    </row>
    <row r="212" customFormat="false" ht="12.75" hidden="false" customHeight="false" outlineLevel="0" collapsed="false">
      <c r="A212" s="259" t="n">
        <f aca="false">1+A211</f>
        <v>205</v>
      </c>
      <c r="B212" s="317" t="s">
        <v>727</v>
      </c>
      <c r="C212" s="318" t="n">
        <v>1111</v>
      </c>
      <c r="D212" s="318" t="s">
        <v>38</v>
      </c>
      <c r="E212" s="319" t="n">
        <f aca="false">ROUND(IF(COUNT(AC212:AS212)&lt;=3,SUM(AC212:AS212),SUM(LARGE(AC212:AS212,1),LARGE(AC212:AS212,2),LARGE(AC212:AS212,3))),0)</f>
        <v>68</v>
      </c>
      <c r="F212" s="262"/>
      <c r="G212" s="333"/>
      <c r="H212" s="262"/>
      <c r="I212" s="261"/>
      <c r="J212" s="261" t="n">
        <v>68</v>
      </c>
      <c r="K212" s="89"/>
      <c r="L212" s="262"/>
      <c r="M212" s="55"/>
      <c r="N212" s="263"/>
      <c r="O212" s="263"/>
      <c r="P212" s="320"/>
      <c r="Q212" s="261"/>
      <c r="R212" s="278"/>
      <c r="S212" s="324"/>
      <c r="T212" s="55"/>
      <c r="U212" s="320"/>
      <c r="V212" s="265"/>
      <c r="W212" s="279"/>
      <c r="X212" s="262"/>
      <c r="Y212" s="55"/>
      <c r="Z212" s="89"/>
      <c r="AA212" s="90"/>
      <c r="AB212" s="321"/>
      <c r="AC212" s="260" t="n">
        <f aca="false">F212</f>
        <v>0</v>
      </c>
      <c r="AD212" s="260" t="n">
        <f aca="false">G212</f>
        <v>0</v>
      </c>
      <c r="AE212" s="260" t="n">
        <f aca="false">H212</f>
        <v>0</v>
      </c>
      <c r="AF212" s="261" t="n">
        <f aca="false">MAX(I212,J212)</f>
        <v>68</v>
      </c>
      <c r="AG212" s="260" t="n">
        <f aca="false">K212</f>
        <v>0</v>
      </c>
      <c r="AH212" s="260" t="n">
        <f aca="false">L212</f>
        <v>0</v>
      </c>
      <c r="AI212" s="262" t="n">
        <f aca="false">M212</f>
        <v>0</v>
      </c>
      <c r="AJ212" s="263" t="n">
        <f aca="false">MAX(N212,O212)</f>
        <v>0</v>
      </c>
      <c r="AK212" s="261" t="n">
        <f aca="false">MAX(P212,Q212)</f>
        <v>0</v>
      </c>
      <c r="AL212" s="264" t="n">
        <f aca="false">MAX(R212,S212)</f>
        <v>0</v>
      </c>
      <c r="AM212" s="260" t="n">
        <f aca="false">T212</f>
        <v>0</v>
      </c>
      <c r="AN212" s="265" t="n">
        <f aca="false">MAX(U212,V212)</f>
        <v>0</v>
      </c>
      <c r="AO212" s="266" t="n">
        <f aca="false">W212</f>
        <v>0</v>
      </c>
      <c r="AP212" s="266" t="n">
        <f aca="false">X212</f>
        <v>0</v>
      </c>
      <c r="AQ212" s="260" t="n">
        <f aca="false">Y212</f>
        <v>0</v>
      </c>
      <c r="AR212" s="260" t="n">
        <f aca="false">Z212</f>
        <v>0</v>
      </c>
      <c r="AS212" s="322" t="n">
        <f aca="false">AA212</f>
        <v>0</v>
      </c>
      <c r="AT212" s="133"/>
    </row>
    <row r="213" customFormat="false" ht="12.75" hidden="false" customHeight="false" outlineLevel="0" collapsed="false">
      <c r="A213" s="259" t="n">
        <f aca="false">1+A212</f>
        <v>206</v>
      </c>
      <c r="B213" s="317" t="s">
        <v>728</v>
      </c>
      <c r="C213" s="318" t="s">
        <v>492</v>
      </c>
      <c r="D213" s="318" t="s">
        <v>87</v>
      </c>
      <c r="E213" s="319" t="n">
        <f aca="false">ROUND(IF(COUNT(AC213:AS213)&lt;=3,SUM(AC213:AS213),SUM(LARGE(AC213:AS213,1),LARGE(AC213:AS213,2),LARGE(AC213:AS213,3))),0)</f>
        <v>68</v>
      </c>
      <c r="F213" s="262"/>
      <c r="G213" s="333"/>
      <c r="H213" s="262"/>
      <c r="I213" s="261"/>
      <c r="J213" s="261"/>
      <c r="K213" s="89"/>
      <c r="L213" s="262"/>
      <c r="M213" s="55"/>
      <c r="N213" s="263"/>
      <c r="O213" s="263"/>
      <c r="P213" s="320"/>
      <c r="Q213" s="261"/>
      <c r="R213" s="278"/>
      <c r="S213" s="324"/>
      <c r="T213" s="55"/>
      <c r="U213" s="320" t="n">
        <v>68</v>
      </c>
      <c r="V213" s="265"/>
      <c r="W213" s="279"/>
      <c r="X213" s="262"/>
      <c r="Y213" s="55"/>
      <c r="Z213" s="89"/>
      <c r="AA213" s="90"/>
      <c r="AB213" s="321"/>
      <c r="AC213" s="260" t="n">
        <f aca="false">F213</f>
        <v>0</v>
      </c>
      <c r="AD213" s="260" t="n">
        <f aca="false">G213</f>
        <v>0</v>
      </c>
      <c r="AE213" s="260" t="n">
        <f aca="false">H213</f>
        <v>0</v>
      </c>
      <c r="AF213" s="261" t="n">
        <f aca="false">MAX(I213,J213)</f>
        <v>0</v>
      </c>
      <c r="AG213" s="260" t="n">
        <f aca="false">K213</f>
        <v>0</v>
      </c>
      <c r="AH213" s="260" t="n">
        <f aca="false">L213</f>
        <v>0</v>
      </c>
      <c r="AI213" s="262" t="n">
        <f aca="false">M213</f>
        <v>0</v>
      </c>
      <c r="AJ213" s="263" t="n">
        <f aca="false">MAX(N213,O213)</f>
        <v>0</v>
      </c>
      <c r="AK213" s="261" t="n">
        <f aca="false">MAX(P213,Q213)</f>
        <v>0</v>
      </c>
      <c r="AL213" s="264" t="n">
        <f aca="false">MAX(R213,S213)</f>
        <v>0</v>
      </c>
      <c r="AM213" s="260" t="n">
        <f aca="false">T213</f>
        <v>0</v>
      </c>
      <c r="AN213" s="265" t="n">
        <f aca="false">MAX(U213,V213)</f>
        <v>68</v>
      </c>
      <c r="AO213" s="266" t="n">
        <f aca="false">W213</f>
        <v>0</v>
      </c>
      <c r="AP213" s="266" t="n">
        <f aca="false">X213</f>
        <v>0</v>
      </c>
      <c r="AQ213" s="260" t="n">
        <f aca="false">Y213</f>
        <v>0</v>
      </c>
      <c r="AR213" s="260" t="n">
        <f aca="false">Z213</f>
        <v>0</v>
      </c>
      <c r="AS213" s="322" t="n">
        <f aca="false">AA213</f>
        <v>0</v>
      </c>
      <c r="AT213" s="133"/>
    </row>
    <row r="214" customFormat="false" ht="12.75" hidden="false" customHeight="false" outlineLevel="0" collapsed="false">
      <c r="A214" s="259" t="n">
        <f aca="false">1+A213</f>
        <v>207</v>
      </c>
      <c r="B214" s="317" t="s">
        <v>729</v>
      </c>
      <c r="C214" s="318" t="s">
        <v>730</v>
      </c>
      <c r="D214" s="318" t="s">
        <v>65</v>
      </c>
      <c r="E214" s="319" t="n">
        <f aca="false">ROUND(IF(COUNT(AC214:AS214)&lt;=3,SUM(AC214:AS214),SUM(LARGE(AC214:AS214,1),LARGE(AC214:AS214,2),LARGE(AC214:AS214,3))),0)</f>
        <v>67</v>
      </c>
      <c r="F214" s="262"/>
      <c r="G214" s="333"/>
      <c r="H214" s="262"/>
      <c r="I214" s="261"/>
      <c r="J214" s="261"/>
      <c r="K214" s="89"/>
      <c r="L214" s="262"/>
      <c r="M214" s="55"/>
      <c r="N214" s="263"/>
      <c r="O214" s="263"/>
      <c r="P214" s="320"/>
      <c r="Q214" s="261" t="n">
        <v>67</v>
      </c>
      <c r="R214" s="278"/>
      <c r="S214" s="324"/>
      <c r="T214" s="55"/>
      <c r="U214" s="320"/>
      <c r="V214" s="265"/>
      <c r="W214" s="279"/>
      <c r="X214" s="262"/>
      <c r="Y214" s="55"/>
      <c r="Z214" s="89"/>
      <c r="AA214" s="90"/>
      <c r="AB214" s="321"/>
      <c r="AC214" s="260" t="n">
        <f aca="false">F214</f>
        <v>0</v>
      </c>
      <c r="AD214" s="260" t="n">
        <f aca="false">G214</f>
        <v>0</v>
      </c>
      <c r="AE214" s="260" t="n">
        <f aca="false">H214</f>
        <v>0</v>
      </c>
      <c r="AF214" s="261" t="n">
        <f aca="false">MAX(I214,J214)</f>
        <v>0</v>
      </c>
      <c r="AG214" s="260" t="n">
        <f aca="false">K214</f>
        <v>0</v>
      </c>
      <c r="AH214" s="260" t="n">
        <f aca="false">L214</f>
        <v>0</v>
      </c>
      <c r="AI214" s="262" t="n">
        <f aca="false">M214</f>
        <v>0</v>
      </c>
      <c r="AJ214" s="263" t="n">
        <f aca="false">MAX(N214,O214)</f>
        <v>0</v>
      </c>
      <c r="AK214" s="261" t="n">
        <f aca="false">MAX(P214,Q214)</f>
        <v>67</v>
      </c>
      <c r="AL214" s="264" t="n">
        <f aca="false">MAX(R214,S214)</f>
        <v>0</v>
      </c>
      <c r="AM214" s="260" t="n">
        <f aca="false">T214</f>
        <v>0</v>
      </c>
      <c r="AN214" s="265" t="n">
        <f aca="false">MAX(U214,V214)</f>
        <v>0</v>
      </c>
      <c r="AO214" s="266" t="n">
        <f aca="false">W214</f>
        <v>0</v>
      </c>
      <c r="AP214" s="266" t="n">
        <f aca="false">X214</f>
        <v>0</v>
      </c>
      <c r="AQ214" s="260" t="n">
        <f aca="false">Y214</f>
        <v>0</v>
      </c>
      <c r="AR214" s="260" t="n">
        <f aca="false">Z214</f>
        <v>0</v>
      </c>
      <c r="AS214" s="322" t="n">
        <f aca="false">AA214</f>
        <v>0</v>
      </c>
      <c r="AT214" s="133"/>
    </row>
    <row r="215" customFormat="false" ht="12.75" hidden="false" customHeight="false" outlineLevel="0" collapsed="false">
      <c r="A215" s="259" t="n">
        <f aca="false">1+A214</f>
        <v>208</v>
      </c>
      <c r="B215" s="317" t="s">
        <v>731</v>
      </c>
      <c r="C215" s="318" t="s">
        <v>732</v>
      </c>
      <c r="D215" s="318" t="s">
        <v>108</v>
      </c>
      <c r="E215" s="319" t="n">
        <f aca="false">ROUND(IF(COUNT(AC215:AS215)&lt;=3,SUM(AC215:AS215),SUM(LARGE(AC215:AS215,1),LARGE(AC215:AS215,2),LARGE(AC215:AS215,3))),0)</f>
        <v>67</v>
      </c>
      <c r="F215" s="262"/>
      <c r="G215" s="333"/>
      <c r="H215" s="262"/>
      <c r="I215" s="261"/>
      <c r="J215" s="261"/>
      <c r="K215" s="89"/>
      <c r="L215" s="262"/>
      <c r="M215" s="55"/>
      <c r="N215" s="263"/>
      <c r="O215" s="263"/>
      <c r="P215" s="320"/>
      <c r="Q215" s="261"/>
      <c r="R215" s="278"/>
      <c r="S215" s="324"/>
      <c r="T215" s="55"/>
      <c r="U215" s="320"/>
      <c r="V215" s="265"/>
      <c r="W215" s="279"/>
      <c r="X215" s="262"/>
      <c r="Y215" s="55" t="n">
        <v>67</v>
      </c>
      <c r="Z215" s="89"/>
      <c r="AA215" s="90"/>
      <c r="AB215" s="321"/>
      <c r="AC215" s="260" t="n">
        <f aca="false">F215</f>
        <v>0</v>
      </c>
      <c r="AD215" s="260" t="n">
        <f aca="false">G215</f>
        <v>0</v>
      </c>
      <c r="AE215" s="260" t="n">
        <f aca="false">H215</f>
        <v>0</v>
      </c>
      <c r="AF215" s="261" t="n">
        <f aca="false">MAX(I215,J215)</f>
        <v>0</v>
      </c>
      <c r="AG215" s="260" t="n">
        <f aca="false">K215</f>
        <v>0</v>
      </c>
      <c r="AH215" s="260" t="n">
        <f aca="false">L215</f>
        <v>0</v>
      </c>
      <c r="AI215" s="262" t="n">
        <f aca="false">M215</f>
        <v>0</v>
      </c>
      <c r="AJ215" s="263" t="n">
        <f aca="false">MAX(N215,O215)</f>
        <v>0</v>
      </c>
      <c r="AK215" s="261" t="n">
        <f aca="false">MAX(P215,Q215)</f>
        <v>0</v>
      </c>
      <c r="AL215" s="264" t="n">
        <f aca="false">MAX(R215,S215)</f>
        <v>0</v>
      </c>
      <c r="AM215" s="260" t="n">
        <f aca="false">T215</f>
        <v>0</v>
      </c>
      <c r="AN215" s="265" t="n">
        <f aca="false">MAX(U215,V215)</f>
        <v>0</v>
      </c>
      <c r="AO215" s="266" t="n">
        <f aca="false">W215</f>
        <v>0</v>
      </c>
      <c r="AP215" s="266" t="n">
        <f aca="false">X215</f>
        <v>0</v>
      </c>
      <c r="AQ215" s="260" t="n">
        <f aca="false">Y215</f>
        <v>67</v>
      </c>
      <c r="AR215" s="260" t="n">
        <f aca="false">Z215</f>
        <v>0</v>
      </c>
      <c r="AS215" s="322" t="n">
        <f aca="false">AA215</f>
        <v>0</v>
      </c>
      <c r="AT215" s="133"/>
    </row>
    <row r="216" customFormat="false" ht="12.75" hidden="false" customHeight="false" outlineLevel="0" collapsed="false">
      <c r="A216" s="259" t="n">
        <f aca="false">1+A215</f>
        <v>209</v>
      </c>
      <c r="B216" s="317" t="s">
        <v>304</v>
      </c>
      <c r="C216" s="318" t="s">
        <v>305</v>
      </c>
      <c r="D216" s="318" t="s">
        <v>50</v>
      </c>
      <c r="E216" s="319" t="n">
        <f aca="false">ROUND(IF(COUNT(AC216:AS216)&lt;=3,SUM(AC216:AS216),SUM(LARGE(AC216:AS216,1),LARGE(AC216:AS216,2),LARGE(AC216:AS216,3))),0)</f>
        <v>66</v>
      </c>
      <c r="F216" s="262"/>
      <c r="G216" s="333"/>
      <c r="H216" s="262"/>
      <c r="I216" s="261"/>
      <c r="J216" s="261"/>
      <c r="K216" s="89"/>
      <c r="L216" s="262" t="n">
        <v>66</v>
      </c>
      <c r="M216" s="272"/>
      <c r="N216" s="263"/>
      <c r="O216" s="263"/>
      <c r="P216" s="320"/>
      <c r="Q216" s="261"/>
      <c r="R216" s="278"/>
      <c r="S216" s="324"/>
      <c r="T216" s="55"/>
      <c r="U216" s="320"/>
      <c r="V216" s="265"/>
      <c r="W216" s="279"/>
      <c r="X216" s="262"/>
      <c r="Y216" s="55"/>
      <c r="Z216" s="89"/>
      <c r="AA216" s="90"/>
      <c r="AB216" s="321"/>
      <c r="AC216" s="260" t="n">
        <f aca="false">F216</f>
        <v>0</v>
      </c>
      <c r="AD216" s="260" t="n">
        <f aca="false">G216</f>
        <v>0</v>
      </c>
      <c r="AE216" s="260" t="n">
        <f aca="false">H216</f>
        <v>0</v>
      </c>
      <c r="AF216" s="261" t="n">
        <f aca="false">MAX(I216,J216)</f>
        <v>0</v>
      </c>
      <c r="AG216" s="260" t="n">
        <f aca="false">K216</f>
        <v>0</v>
      </c>
      <c r="AH216" s="260" t="n">
        <f aca="false">L216</f>
        <v>66</v>
      </c>
      <c r="AI216" s="262" t="n">
        <f aca="false">M216</f>
        <v>0</v>
      </c>
      <c r="AJ216" s="263" t="n">
        <f aca="false">MAX(N216,O216)</f>
        <v>0</v>
      </c>
      <c r="AK216" s="261" t="n">
        <f aca="false">MAX(P216,Q216)</f>
        <v>0</v>
      </c>
      <c r="AL216" s="264" t="n">
        <f aca="false">MAX(R216,S216)</f>
        <v>0</v>
      </c>
      <c r="AM216" s="260" t="n">
        <f aca="false">T216</f>
        <v>0</v>
      </c>
      <c r="AN216" s="265" t="n">
        <f aca="false">MAX(U216,V216)</f>
        <v>0</v>
      </c>
      <c r="AO216" s="266" t="n">
        <f aca="false">W216</f>
        <v>0</v>
      </c>
      <c r="AP216" s="266" t="n">
        <f aca="false">X216</f>
        <v>0</v>
      </c>
      <c r="AQ216" s="260" t="n">
        <f aca="false">Y216</f>
        <v>0</v>
      </c>
      <c r="AR216" s="260" t="n">
        <f aca="false">Z216</f>
        <v>0</v>
      </c>
      <c r="AS216" s="322" t="n">
        <f aca="false">AA216</f>
        <v>0</v>
      </c>
      <c r="AT216" s="133"/>
    </row>
    <row r="217" customFormat="false" ht="12.75" hidden="false" customHeight="false" outlineLevel="0" collapsed="false">
      <c r="A217" s="259" t="n">
        <f aca="false">1+A216</f>
        <v>210</v>
      </c>
      <c r="B217" s="317" t="s">
        <v>449</v>
      </c>
      <c r="C217" s="318" t="n">
        <v>2900</v>
      </c>
      <c r="D217" s="318" t="s">
        <v>23</v>
      </c>
      <c r="E217" s="319" t="n">
        <f aca="false">ROUND(IF(COUNT(AC217:AS217)&lt;=3,SUM(AC217:AS217),SUM(LARGE(AC217:AS217,1),LARGE(AC217:AS217,2),LARGE(AC217:AS217,3))),0)</f>
        <v>66</v>
      </c>
      <c r="F217" s="262" t="n">
        <v>66</v>
      </c>
      <c r="G217" s="55"/>
      <c r="H217" s="262"/>
      <c r="I217" s="261"/>
      <c r="J217" s="261"/>
      <c r="K217" s="341"/>
      <c r="L217" s="262"/>
      <c r="M217" s="333"/>
      <c r="N217" s="263"/>
      <c r="O217" s="263"/>
      <c r="P217" s="320"/>
      <c r="Q217" s="320"/>
      <c r="R217" s="278"/>
      <c r="S217" s="278"/>
      <c r="T217" s="262"/>
      <c r="U217" s="320"/>
      <c r="V217" s="265"/>
      <c r="W217" s="279"/>
      <c r="X217" s="262"/>
      <c r="Y217" s="55"/>
      <c r="Z217" s="89"/>
      <c r="AA217" s="90"/>
      <c r="AB217" s="321"/>
      <c r="AC217" s="260" t="n">
        <f aca="false">F217</f>
        <v>66</v>
      </c>
      <c r="AD217" s="260" t="n">
        <f aca="false">G217</f>
        <v>0</v>
      </c>
      <c r="AE217" s="260" t="n">
        <f aca="false">H217</f>
        <v>0</v>
      </c>
      <c r="AF217" s="261" t="n">
        <f aca="false">MAX(I217,J217)</f>
        <v>0</v>
      </c>
      <c r="AG217" s="260" t="n">
        <f aca="false">K217</f>
        <v>0</v>
      </c>
      <c r="AH217" s="260" t="n">
        <f aca="false">L217</f>
        <v>0</v>
      </c>
      <c r="AI217" s="262" t="n">
        <f aca="false">M217</f>
        <v>0</v>
      </c>
      <c r="AJ217" s="263" t="n">
        <f aca="false">MAX(N217,O217)</f>
        <v>0</v>
      </c>
      <c r="AK217" s="261" t="n">
        <f aca="false">MAX(P217,Q217)</f>
        <v>0</v>
      </c>
      <c r="AL217" s="264" t="n">
        <f aca="false">MAX(R217,S217)</f>
        <v>0</v>
      </c>
      <c r="AM217" s="260" t="n">
        <f aca="false">T217</f>
        <v>0</v>
      </c>
      <c r="AN217" s="265" t="n">
        <f aca="false">MAX(U217,V217)</f>
        <v>0</v>
      </c>
      <c r="AO217" s="266" t="n">
        <f aca="false">W217</f>
        <v>0</v>
      </c>
      <c r="AP217" s="266" t="n">
        <f aca="false">X217</f>
        <v>0</v>
      </c>
      <c r="AQ217" s="260" t="n">
        <f aca="false">Y217</f>
        <v>0</v>
      </c>
      <c r="AR217" s="260" t="n">
        <f aca="false">Z217</f>
        <v>0</v>
      </c>
      <c r="AS217" s="322" t="n">
        <f aca="false">AA217</f>
        <v>0</v>
      </c>
    </row>
    <row r="218" customFormat="false" ht="12.75" hidden="false" customHeight="false" outlineLevel="0" collapsed="false">
      <c r="A218" s="259" t="n">
        <f aca="false">1+A217</f>
        <v>211</v>
      </c>
      <c r="B218" s="317" t="s">
        <v>733</v>
      </c>
      <c r="C218" s="318" t="s">
        <v>284</v>
      </c>
      <c r="D218" s="318" t="s">
        <v>33</v>
      </c>
      <c r="E218" s="319" t="n">
        <f aca="false">ROUND(IF(COUNT(AC218:AS218)&lt;=3,SUM(AC218:AS218),SUM(LARGE(AC218:AS218,1),LARGE(AC218:AS218,2),LARGE(AC218:AS218,3))),0)</f>
        <v>66</v>
      </c>
      <c r="F218" s="262"/>
      <c r="G218" s="333"/>
      <c r="H218" s="262"/>
      <c r="I218" s="261"/>
      <c r="J218" s="261"/>
      <c r="K218" s="89"/>
      <c r="L218" s="262"/>
      <c r="M218" s="55"/>
      <c r="N218" s="263"/>
      <c r="O218" s="263"/>
      <c r="P218" s="320"/>
      <c r="Q218" s="261"/>
      <c r="R218" s="278"/>
      <c r="S218" s="324"/>
      <c r="T218" s="55"/>
      <c r="U218" s="320" t="n">
        <v>66</v>
      </c>
      <c r="V218" s="261"/>
      <c r="W218" s="279"/>
      <c r="X218" s="262"/>
      <c r="Y218" s="55"/>
      <c r="Z218" s="89"/>
      <c r="AA218" s="90"/>
      <c r="AB218" s="321"/>
      <c r="AC218" s="260" t="n">
        <f aca="false">F218</f>
        <v>0</v>
      </c>
      <c r="AD218" s="260" t="n">
        <f aca="false">G218</f>
        <v>0</v>
      </c>
      <c r="AE218" s="260" t="n">
        <f aca="false">H218</f>
        <v>0</v>
      </c>
      <c r="AF218" s="261" t="n">
        <f aca="false">MAX(I218,J218)</f>
        <v>0</v>
      </c>
      <c r="AG218" s="260" t="n">
        <f aca="false">K218</f>
        <v>0</v>
      </c>
      <c r="AH218" s="260" t="n">
        <f aca="false">L218</f>
        <v>0</v>
      </c>
      <c r="AI218" s="262" t="n">
        <f aca="false">M218</f>
        <v>0</v>
      </c>
      <c r="AJ218" s="263" t="n">
        <f aca="false">MAX(N218,O218)</f>
        <v>0</v>
      </c>
      <c r="AK218" s="261" t="n">
        <f aca="false">MAX(P218,Q218)</f>
        <v>0</v>
      </c>
      <c r="AL218" s="264" t="n">
        <f aca="false">MAX(R218,S218)</f>
        <v>0</v>
      </c>
      <c r="AM218" s="260" t="n">
        <f aca="false">T218</f>
        <v>0</v>
      </c>
      <c r="AN218" s="265" t="n">
        <f aca="false">MAX(U218,V218)</f>
        <v>66</v>
      </c>
      <c r="AO218" s="266" t="n">
        <f aca="false">W218</f>
        <v>0</v>
      </c>
      <c r="AP218" s="266" t="n">
        <f aca="false">X218</f>
        <v>0</v>
      </c>
      <c r="AQ218" s="260" t="n">
        <f aca="false">Y218</f>
        <v>0</v>
      </c>
      <c r="AR218" s="260" t="n">
        <f aca="false">Z218</f>
        <v>0</v>
      </c>
      <c r="AS218" s="322" t="n">
        <f aca="false">AA218</f>
        <v>0</v>
      </c>
      <c r="AT218" s="133"/>
    </row>
    <row r="219" customFormat="false" ht="12.75" hidden="false" customHeight="false" outlineLevel="0" collapsed="false">
      <c r="A219" s="259" t="n">
        <f aca="false">1+A218</f>
        <v>212</v>
      </c>
      <c r="B219" s="317" t="s">
        <v>734</v>
      </c>
      <c r="C219" s="318" t="s">
        <v>735</v>
      </c>
      <c r="D219" s="318" t="s">
        <v>33</v>
      </c>
      <c r="E219" s="319" t="n">
        <f aca="false">ROUND(IF(COUNT(AC219:AS219)&lt;=3,SUM(AC219:AS219),SUM(LARGE(AC219:AS219,1),LARGE(AC219:AS219,2),LARGE(AC219:AS219,3))),0)</f>
        <v>66</v>
      </c>
      <c r="F219" s="262"/>
      <c r="G219" s="333"/>
      <c r="H219" s="262" t="n">
        <v>66</v>
      </c>
      <c r="I219" s="261"/>
      <c r="J219" s="261"/>
      <c r="K219" s="323"/>
      <c r="L219" s="262"/>
      <c r="M219" s="272"/>
      <c r="N219" s="263"/>
      <c r="O219" s="263"/>
      <c r="P219" s="320"/>
      <c r="Q219" s="261"/>
      <c r="R219" s="278"/>
      <c r="S219" s="324"/>
      <c r="T219" s="55"/>
      <c r="U219" s="320"/>
      <c r="V219" s="265"/>
      <c r="W219" s="279"/>
      <c r="X219" s="262"/>
      <c r="Y219" s="55"/>
      <c r="Z219" s="89"/>
      <c r="AA219" s="90"/>
      <c r="AB219" s="321"/>
      <c r="AC219" s="260" t="n">
        <f aca="false">F219</f>
        <v>0</v>
      </c>
      <c r="AD219" s="260" t="n">
        <f aca="false">G219</f>
        <v>0</v>
      </c>
      <c r="AE219" s="260" t="n">
        <f aca="false">H219</f>
        <v>66</v>
      </c>
      <c r="AF219" s="261" t="n">
        <f aca="false">MAX(I219,J219)</f>
        <v>0</v>
      </c>
      <c r="AG219" s="260" t="n">
        <f aca="false">K219</f>
        <v>0</v>
      </c>
      <c r="AH219" s="260" t="n">
        <f aca="false">L219</f>
        <v>0</v>
      </c>
      <c r="AI219" s="262" t="n">
        <f aca="false">M219</f>
        <v>0</v>
      </c>
      <c r="AJ219" s="263" t="n">
        <f aca="false">MAX(N219,O219)</f>
        <v>0</v>
      </c>
      <c r="AK219" s="261" t="n">
        <f aca="false">MAX(P219,Q219)</f>
        <v>0</v>
      </c>
      <c r="AL219" s="264" t="n">
        <f aca="false">MAX(R219,S219)</f>
        <v>0</v>
      </c>
      <c r="AM219" s="260" t="n">
        <f aca="false">T219</f>
        <v>0</v>
      </c>
      <c r="AN219" s="265" t="n">
        <f aca="false">MAX(U219,V219)</f>
        <v>0</v>
      </c>
      <c r="AO219" s="266" t="n">
        <f aca="false">W219</f>
        <v>0</v>
      </c>
      <c r="AP219" s="266" t="n">
        <f aca="false">X219</f>
        <v>0</v>
      </c>
      <c r="AQ219" s="260" t="n">
        <f aca="false">Y219</f>
        <v>0</v>
      </c>
      <c r="AR219" s="260" t="n">
        <f aca="false">Z219</f>
        <v>0</v>
      </c>
      <c r="AS219" s="322" t="n">
        <f aca="false">AA219</f>
        <v>0</v>
      </c>
      <c r="AT219" s="133"/>
    </row>
    <row r="220" customFormat="false" ht="12.75" hidden="false" customHeight="false" outlineLevel="0" collapsed="false">
      <c r="A220" s="259" t="n">
        <f aca="false">1+A219</f>
        <v>213</v>
      </c>
      <c r="B220" s="317" t="s">
        <v>434</v>
      </c>
      <c r="C220" s="318" t="s">
        <v>435</v>
      </c>
      <c r="D220" s="318" t="s">
        <v>87</v>
      </c>
      <c r="E220" s="319" t="n">
        <f aca="false">ROUND(IF(COUNT(AC220:AS220)&lt;=3,SUM(AC220:AS220),SUM(LARGE(AC220:AS220,1),LARGE(AC220:AS220,2),LARGE(AC220:AS220,3))),0)</f>
        <v>66</v>
      </c>
      <c r="F220" s="262"/>
      <c r="G220" s="333"/>
      <c r="H220" s="262"/>
      <c r="I220" s="261"/>
      <c r="J220" s="261"/>
      <c r="K220" s="89"/>
      <c r="L220" s="262"/>
      <c r="M220" s="55"/>
      <c r="N220" s="263"/>
      <c r="O220" s="263"/>
      <c r="P220" s="320"/>
      <c r="Q220" s="261"/>
      <c r="R220" s="278"/>
      <c r="S220" s="324"/>
      <c r="T220" s="55"/>
      <c r="U220" s="320"/>
      <c r="V220" s="261" t="n">
        <v>66</v>
      </c>
      <c r="W220" s="279"/>
      <c r="X220" s="262"/>
      <c r="Y220" s="55"/>
      <c r="Z220" s="89"/>
      <c r="AA220" s="90"/>
      <c r="AB220" s="321"/>
      <c r="AC220" s="260" t="n">
        <f aca="false">F220</f>
        <v>0</v>
      </c>
      <c r="AD220" s="260" t="n">
        <f aca="false">G220</f>
        <v>0</v>
      </c>
      <c r="AE220" s="260" t="n">
        <f aca="false">H220</f>
        <v>0</v>
      </c>
      <c r="AF220" s="261" t="n">
        <f aca="false">MAX(I220,J220)</f>
        <v>0</v>
      </c>
      <c r="AG220" s="260" t="n">
        <f aca="false">K220</f>
        <v>0</v>
      </c>
      <c r="AH220" s="260" t="n">
        <f aca="false">L220</f>
        <v>0</v>
      </c>
      <c r="AI220" s="262" t="n">
        <f aca="false">M220</f>
        <v>0</v>
      </c>
      <c r="AJ220" s="263" t="n">
        <f aca="false">MAX(N220,O220)</f>
        <v>0</v>
      </c>
      <c r="AK220" s="261" t="n">
        <f aca="false">MAX(P220,Q220)</f>
        <v>0</v>
      </c>
      <c r="AL220" s="264" t="n">
        <f aca="false">MAX(R220,S220)</f>
        <v>0</v>
      </c>
      <c r="AM220" s="260" t="n">
        <f aca="false">T220</f>
        <v>0</v>
      </c>
      <c r="AN220" s="265" t="n">
        <f aca="false">MAX(U220,V220)</f>
        <v>66</v>
      </c>
      <c r="AO220" s="266" t="n">
        <f aca="false">W220</f>
        <v>0</v>
      </c>
      <c r="AP220" s="266" t="n">
        <f aca="false">X220</f>
        <v>0</v>
      </c>
      <c r="AQ220" s="260" t="n">
        <f aca="false">Y220</f>
        <v>0</v>
      </c>
      <c r="AR220" s="260" t="n">
        <f aca="false">Z220</f>
        <v>0</v>
      </c>
      <c r="AS220" s="322" t="n">
        <f aca="false">AA220</f>
        <v>0</v>
      </c>
      <c r="AT220" s="133"/>
    </row>
    <row r="221" customFormat="false" ht="12.75" hidden="false" customHeight="false" outlineLevel="0" collapsed="false">
      <c r="A221" s="259" t="n">
        <f aca="false">1+A220</f>
        <v>214</v>
      </c>
      <c r="B221" s="317" t="s">
        <v>479</v>
      </c>
      <c r="C221" s="318" t="s">
        <v>480</v>
      </c>
      <c r="D221" s="318" t="s">
        <v>75</v>
      </c>
      <c r="E221" s="319" t="n">
        <f aca="false">ROUND(IF(COUNT(AC221:AS221)&lt;=3,SUM(AC221:AS221),SUM(LARGE(AC221:AS221,1),LARGE(AC221:AS221,2),LARGE(AC221:AS221,3))),0)</f>
        <v>65</v>
      </c>
      <c r="F221" s="262"/>
      <c r="G221" s="333"/>
      <c r="H221" s="262"/>
      <c r="I221" s="261"/>
      <c r="J221" s="261"/>
      <c r="K221" s="89"/>
      <c r="L221" s="262"/>
      <c r="M221" s="55"/>
      <c r="N221" s="263" t="n">
        <v>65</v>
      </c>
      <c r="O221" s="263"/>
      <c r="P221" s="320"/>
      <c r="Q221" s="261"/>
      <c r="R221" s="278"/>
      <c r="S221" s="324"/>
      <c r="T221" s="55"/>
      <c r="U221" s="320"/>
      <c r="V221" s="265"/>
      <c r="W221" s="279"/>
      <c r="X221" s="262"/>
      <c r="Y221" s="55"/>
      <c r="Z221" s="89"/>
      <c r="AA221" s="90"/>
      <c r="AB221" s="321"/>
      <c r="AC221" s="260" t="n">
        <f aca="false">F221</f>
        <v>0</v>
      </c>
      <c r="AD221" s="260" t="n">
        <f aca="false">G221</f>
        <v>0</v>
      </c>
      <c r="AE221" s="260" t="n">
        <f aca="false">H221</f>
        <v>0</v>
      </c>
      <c r="AF221" s="261" t="n">
        <f aca="false">MAX(I221,J221)</f>
        <v>0</v>
      </c>
      <c r="AG221" s="260" t="n">
        <f aca="false">K221</f>
        <v>0</v>
      </c>
      <c r="AH221" s="260" t="n">
        <f aca="false">L221</f>
        <v>0</v>
      </c>
      <c r="AI221" s="262" t="n">
        <f aca="false">M221</f>
        <v>0</v>
      </c>
      <c r="AJ221" s="263" t="n">
        <f aca="false">MAX(N221,O221)</f>
        <v>65</v>
      </c>
      <c r="AK221" s="261" t="n">
        <f aca="false">MAX(P221,Q221)</f>
        <v>0</v>
      </c>
      <c r="AL221" s="264" t="n">
        <f aca="false">MAX(R221,S221)</f>
        <v>0</v>
      </c>
      <c r="AM221" s="260" t="n">
        <f aca="false">T221</f>
        <v>0</v>
      </c>
      <c r="AN221" s="265" t="n">
        <f aca="false">MAX(U221,V221)</f>
        <v>0</v>
      </c>
      <c r="AO221" s="266" t="n">
        <f aca="false">W221</f>
        <v>0</v>
      </c>
      <c r="AP221" s="266" t="n">
        <f aca="false">X221</f>
        <v>0</v>
      </c>
      <c r="AQ221" s="260" t="n">
        <f aca="false">Y221</f>
        <v>0</v>
      </c>
      <c r="AR221" s="260" t="n">
        <f aca="false">Z221</f>
        <v>0</v>
      </c>
      <c r="AS221" s="322" t="n">
        <f aca="false">AA221</f>
        <v>0</v>
      </c>
      <c r="AT221" s="133"/>
    </row>
    <row r="222" customFormat="false" ht="12.75" hidden="false" customHeight="false" outlineLevel="0" collapsed="false">
      <c r="A222" s="259" t="n">
        <f aca="false">1+A221</f>
        <v>215</v>
      </c>
      <c r="B222" s="317" t="s">
        <v>736</v>
      </c>
      <c r="C222" s="318" t="n">
        <v>1168</v>
      </c>
      <c r="D222" s="318" t="s">
        <v>33</v>
      </c>
      <c r="E222" s="319" t="n">
        <f aca="false">ROUND(IF(COUNT(AC222:AS222)&lt;=3,SUM(AC222:AS222),SUM(LARGE(AC222:AS222,1),LARGE(AC222:AS222,2),LARGE(AC222:AS222,3))),0)</f>
        <v>65</v>
      </c>
      <c r="F222" s="262"/>
      <c r="G222" s="333"/>
      <c r="H222" s="262" t="n">
        <v>65</v>
      </c>
      <c r="I222" s="261"/>
      <c r="J222" s="261"/>
      <c r="K222" s="323"/>
      <c r="L222" s="262"/>
      <c r="M222" s="272"/>
      <c r="N222" s="263"/>
      <c r="O222" s="263"/>
      <c r="P222" s="320"/>
      <c r="Q222" s="261"/>
      <c r="R222" s="278"/>
      <c r="S222" s="324"/>
      <c r="T222" s="55"/>
      <c r="U222" s="320"/>
      <c r="V222" s="261"/>
      <c r="W222" s="279"/>
      <c r="X222" s="262"/>
      <c r="Y222" s="55"/>
      <c r="Z222" s="89"/>
      <c r="AA222" s="90"/>
      <c r="AB222" s="321"/>
      <c r="AC222" s="260" t="n">
        <f aca="false">F222</f>
        <v>0</v>
      </c>
      <c r="AD222" s="260" t="n">
        <f aca="false">G222</f>
        <v>0</v>
      </c>
      <c r="AE222" s="260" t="n">
        <f aca="false">H222</f>
        <v>65</v>
      </c>
      <c r="AF222" s="261" t="n">
        <f aca="false">MAX(I222,J222)</f>
        <v>0</v>
      </c>
      <c r="AG222" s="260" t="n">
        <f aca="false">K222</f>
        <v>0</v>
      </c>
      <c r="AH222" s="260" t="n">
        <f aca="false">L222</f>
        <v>0</v>
      </c>
      <c r="AI222" s="262" t="n">
        <f aca="false">M222</f>
        <v>0</v>
      </c>
      <c r="AJ222" s="263" t="n">
        <f aca="false">MAX(N222,O222)</f>
        <v>0</v>
      </c>
      <c r="AK222" s="261" t="n">
        <f aca="false">MAX(P222,Q222)</f>
        <v>0</v>
      </c>
      <c r="AL222" s="264" t="n">
        <f aca="false">MAX(R222,S222)</f>
        <v>0</v>
      </c>
      <c r="AM222" s="260" t="n">
        <f aca="false">T222</f>
        <v>0</v>
      </c>
      <c r="AN222" s="265" t="n">
        <f aca="false">MAX(U222,V222)</f>
        <v>0</v>
      </c>
      <c r="AO222" s="266" t="n">
        <f aca="false">W222</f>
        <v>0</v>
      </c>
      <c r="AP222" s="266" t="n">
        <f aca="false">X222</f>
        <v>0</v>
      </c>
      <c r="AQ222" s="260" t="n">
        <f aca="false">Y222</f>
        <v>0</v>
      </c>
      <c r="AR222" s="260" t="n">
        <f aca="false">Z222</f>
        <v>0</v>
      </c>
      <c r="AS222" s="322" t="n">
        <f aca="false">AA222</f>
        <v>0</v>
      </c>
      <c r="AT222" s="133"/>
    </row>
    <row r="223" customFormat="false" ht="12.75" hidden="false" customHeight="false" outlineLevel="0" collapsed="false">
      <c r="A223" s="259" t="n">
        <f aca="false">1+A222</f>
        <v>216</v>
      </c>
      <c r="B223" s="317" t="s">
        <v>374</v>
      </c>
      <c r="C223" s="318" t="s">
        <v>737</v>
      </c>
      <c r="D223" s="318" t="s">
        <v>33</v>
      </c>
      <c r="E223" s="319" t="n">
        <f aca="false">ROUND(IF(COUNT(AC223:AS223)&lt;=3,SUM(AC223:AS223),SUM(LARGE(AC223:AS223,1),LARGE(AC223:AS223,2),LARGE(AC223:AS223,3))),0)</f>
        <v>65</v>
      </c>
      <c r="F223" s="262"/>
      <c r="G223" s="333"/>
      <c r="H223" s="262" t="n">
        <v>65</v>
      </c>
      <c r="I223" s="261"/>
      <c r="J223" s="261"/>
      <c r="K223" s="323"/>
      <c r="L223" s="262"/>
      <c r="M223" s="272"/>
      <c r="N223" s="263"/>
      <c r="O223" s="263"/>
      <c r="P223" s="320"/>
      <c r="Q223" s="261"/>
      <c r="R223" s="278"/>
      <c r="S223" s="324"/>
      <c r="T223" s="55"/>
      <c r="U223" s="320"/>
      <c r="V223" s="265"/>
      <c r="W223" s="279"/>
      <c r="X223" s="262"/>
      <c r="Y223" s="55"/>
      <c r="Z223" s="89"/>
      <c r="AA223" s="90"/>
      <c r="AB223" s="321"/>
      <c r="AC223" s="260" t="n">
        <f aca="false">F223</f>
        <v>0</v>
      </c>
      <c r="AD223" s="260" t="n">
        <f aca="false">G223</f>
        <v>0</v>
      </c>
      <c r="AE223" s="260" t="n">
        <f aca="false">H223</f>
        <v>65</v>
      </c>
      <c r="AF223" s="261" t="n">
        <f aca="false">MAX(I223,J223)</f>
        <v>0</v>
      </c>
      <c r="AG223" s="260" t="n">
        <f aca="false">K223</f>
        <v>0</v>
      </c>
      <c r="AH223" s="260" t="n">
        <f aca="false">L223</f>
        <v>0</v>
      </c>
      <c r="AI223" s="262" t="n">
        <f aca="false">M223</f>
        <v>0</v>
      </c>
      <c r="AJ223" s="263" t="n">
        <f aca="false">MAX(N223,O223)</f>
        <v>0</v>
      </c>
      <c r="AK223" s="261" t="n">
        <f aca="false">MAX(P223,Q223)</f>
        <v>0</v>
      </c>
      <c r="AL223" s="264" t="n">
        <f aca="false">MAX(R223,S223)</f>
        <v>0</v>
      </c>
      <c r="AM223" s="260" t="n">
        <f aca="false">T223</f>
        <v>0</v>
      </c>
      <c r="AN223" s="265" t="n">
        <f aca="false">MAX(U223,V223)</f>
        <v>0</v>
      </c>
      <c r="AO223" s="266" t="n">
        <f aca="false">W223</f>
        <v>0</v>
      </c>
      <c r="AP223" s="266" t="n">
        <f aca="false">X223</f>
        <v>0</v>
      </c>
      <c r="AQ223" s="260" t="n">
        <f aca="false">Y223</f>
        <v>0</v>
      </c>
      <c r="AR223" s="260" t="n">
        <f aca="false">Z223</f>
        <v>0</v>
      </c>
      <c r="AS223" s="322" t="n">
        <f aca="false">AA223</f>
        <v>0</v>
      </c>
      <c r="AT223" s="133"/>
    </row>
    <row r="224" customFormat="false" ht="12.75" hidden="false" customHeight="false" outlineLevel="0" collapsed="false">
      <c r="A224" s="259" t="n">
        <f aca="false">1+A223</f>
        <v>217</v>
      </c>
      <c r="B224" s="317" t="s">
        <v>738</v>
      </c>
      <c r="C224" s="318" t="s">
        <v>325</v>
      </c>
      <c r="D224" s="318" t="s">
        <v>239</v>
      </c>
      <c r="E224" s="319" t="n">
        <f aca="false">ROUND(IF(COUNT(AC224:AS224)&lt;=3,SUM(AC224:AS224),SUM(LARGE(AC224:AS224,1),LARGE(AC224:AS224,2),LARGE(AC224:AS224,3))),0)</f>
        <v>65</v>
      </c>
      <c r="F224" s="262"/>
      <c r="G224" s="333"/>
      <c r="H224" s="262"/>
      <c r="I224" s="261"/>
      <c r="J224" s="261"/>
      <c r="K224" s="89"/>
      <c r="L224" s="262"/>
      <c r="M224" s="55"/>
      <c r="N224" s="263"/>
      <c r="O224" s="263"/>
      <c r="P224" s="320"/>
      <c r="Q224" s="261"/>
      <c r="R224" s="278"/>
      <c r="S224" s="324"/>
      <c r="T224" s="55"/>
      <c r="U224" s="320"/>
      <c r="V224" s="265"/>
      <c r="W224" s="279"/>
      <c r="X224" s="262"/>
      <c r="Y224" s="55"/>
      <c r="Z224" s="89"/>
      <c r="AA224" s="90" t="n">
        <v>65</v>
      </c>
      <c r="AB224" s="321"/>
      <c r="AC224" s="260" t="n">
        <f aca="false">F224</f>
        <v>0</v>
      </c>
      <c r="AD224" s="260" t="n">
        <f aca="false">G224</f>
        <v>0</v>
      </c>
      <c r="AE224" s="260" t="n">
        <f aca="false">H224</f>
        <v>0</v>
      </c>
      <c r="AF224" s="261" t="n">
        <f aca="false">MAX(I224,J224)</f>
        <v>0</v>
      </c>
      <c r="AG224" s="260" t="n">
        <f aca="false">K224</f>
        <v>0</v>
      </c>
      <c r="AH224" s="260" t="n">
        <f aca="false">L224</f>
        <v>0</v>
      </c>
      <c r="AI224" s="262" t="n">
        <f aca="false">M224</f>
        <v>0</v>
      </c>
      <c r="AJ224" s="263" t="n">
        <f aca="false">MAX(N224,O224)</f>
        <v>0</v>
      </c>
      <c r="AK224" s="261" t="n">
        <f aca="false">MAX(P224,Q224)</f>
        <v>0</v>
      </c>
      <c r="AL224" s="264" t="n">
        <f aca="false">MAX(R224,S224)</f>
        <v>0</v>
      </c>
      <c r="AM224" s="260" t="n">
        <f aca="false">T224</f>
        <v>0</v>
      </c>
      <c r="AN224" s="265" t="n">
        <f aca="false">MAX(U224,V224)</f>
        <v>0</v>
      </c>
      <c r="AO224" s="266" t="n">
        <f aca="false">W224</f>
        <v>0</v>
      </c>
      <c r="AP224" s="266" t="n">
        <f aca="false">X224</f>
        <v>0</v>
      </c>
      <c r="AQ224" s="260" t="n">
        <f aca="false">Y224</f>
        <v>0</v>
      </c>
      <c r="AR224" s="260" t="n">
        <f aca="false">Z224</f>
        <v>0</v>
      </c>
      <c r="AS224" s="322" t="n">
        <f aca="false">AA224</f>
        <v>65</v>
      </c>
      <c r="AT224" s="133"/>
    </row>
    <row r="225" customFormat="false" ht="12.75" hidden="false" customHeight="false" outlineLevel="0" collapsed="false">
      <c r="A225" s="259" t="n">
        <f aca="false">1+A224</f>
        <v>218</v>
      </c>
      <c r="B225" s="317" t="s">
        <v>532</v>
      </c>
      <c r="C225" s="318" t="s">
        <v>538</v>
      </c>
      <c r="D225" s="318" t="s">
        <v>99</v>
      </c>
      <c r="E225" s="319" t="n">
        <f aca="false">ROUND(IF(COUNT(AC225:AS225)&lt;=3,SUM(AC225:AS225),SUM(LARGE(AC225:AS225,1),LARGE(AC225:AS225,2),LARGE(AC225:AS225,3))),0)</f>
        <v>64</v>
      </c>
      <c r="F225" s="262"/>
      <c r="G225" s="333"/>
      <c r="H225" s="262"/>
      <c r="I225" s="261"/>
      <c r="J225" s="261"/>
      <c r="K225" s="89"/>
      <c r="L225" s="262"/>
      <c r="M225" s="55"/>
      <c r="N225" s="263"/>
      <c r="O225" s="263"/>
      <c r="P225" s="320"/>
      <c r="Q225" s="261"/>
      <c r="R225" s="278"/>
      <c r="S225" s="324"/>
      <c r="T225" s="55"/>
      <c r="U225" s="320"/>
      <c r="V225" s="265"/>
      <c r="W225" s="279" t="n">
        <v>64</v>
      </c>
      <c r="X225" s="262"/>
      <c r="Y225" s="55"/>
      <c r="Z225" s="89"/>
      <c r="AA225" s="90"/>
      <c r="AB225" s="321"/>
      <c r="AC225" s="260" t="n">
        <f aca="false">F225</f>
        <v>0</v>
      </c>
      <c r="AD225" s="260" t="n">
        <f aca="false">G225</f>
        <v>0</v>
      </c>
      <c r="AE225" s="260" t="n">
        <f aca="false">H225</f>
        <v>0</v>
      </c>
      <c r="AF225" s="261" t="n">
        <f aca="false">MAX(I225,J225)</f>
        <v>0</v>
      </c>
      <c r="AG225" s="260" t="n">
        <f aca="false">K225</f>
        <v>0</v>
      </c>
      <c r="AH225" s="260" t="n">
        <f aca="false">L225</f>
        <v>0</v>
      </c>
      <c r="AI225" s="262" t="n">
        <f aca="false">M225</f>
        <v>0</v>
      </c>
      <c r="AJ225" s="263" t="n">
        <f aca="false">MAX(N225,O225)</f>
        <v>0</v>
      </c>
      <c r="AK225" s="261" t="n">
        <f aca="false">MAX(P225,Q225)</f>
        <v>0</v>
      </c>
      <c r="AL225" s="264" t="n">
        <f aca="false">MAX(R225,S225)</f>
        <v>0</v>
      </c>
      <c r="AM225" s="260" t="n">
        <f aca="false">T225</f>
        <v>0</v>
      </c>
      <c r="AN225" s="265" t="n">
        <f aca="false">MAX(U225,V225)</f>
        <v>0</v>
      </c>
      <c r="AO225" s="266" t="n">
        <f aca="false">W225</f>
        <v>64</v>
      </c>
      <c r="AP225" s="266" t="n">
        <f aca="false">X225</f>
        <v>0</v>
      </c>
      <c r="AQ225" s="260" t="n">
        <f aca="false">Y225</f>
        <v>0</v>
      </c>
      <c r="AR225" s="260" t="n">
        <f aca="false">Z225</f>
        <v>0</v>
      </c>
      <c r="AS225" s="322" t="n">
        <f aca="false">AA225</f>
        <v>0</v>
      </c>
      <c r="AT225" s="133"/>
    </row>
    <row r="226" customFormat="false" ht="12.75" hidden="false" customHeight="false" outlineLevel="0" collapsed="false">
      <c r="A226" s="259" t="n">
        <f aca="false">1+A225</f>
        <v>219</v>
      </c>
      <c r="B226" s="317" t="s">
        <v>739</v>
      </c>
      <c r="C226" s="318" t="n">
        <v>1078</v>
      </c>
      <c r="D226" s="318" t="s">
        <v>43</v>
      </c>
      <c r="E226" s="319" t="n">
        <f aca="false">ROUND(IF(COUNT(AC226:AS226)&lt;=3,SUM(AC226:AS226),SUM(LARGE(AC226:AS226,1),LARGE(AC226:AS226,2),LARGE(AC226:AS226,3))),0)</f>
        <v>64</v>
      </c>
      <c r="F226" s="262"/>
      <c r="G226" s="333"/>
      <c r="H226" s="262"/>
      <c r="I226" s="261"/>
      <c r="J226" s="261"/>
      <c r="K226" s="89"/>
      <c r="L226" s="262"/>
      <c r="M226" s="55"/>
      <c r="N226" s="263"/>
      <c r="O226" s="263" t="n">
        <v>64</v>
      </c>
      <c r="P226" s="320"/>
      <c r="Q226" s="261"/>
      <c r="R226" s="278"/>
      <c r="S226" s="324"/>
      <c r="T226" s="55"/>
      <c r="U226" s="320"/>
      <c r="V226" s="265"/>
      <c r="W226" s="279"/>
      <c r="X226" s="262"/>
      <c r="Y226" s="55"/>
      <c r="Z226" s="89"/>
      <c r="AA226" s="90"/>
      <c r="AB226" s="321"/>
      <c r="AC226" s="260" t="n">
        <f aca="false">F226</f>
        <v>0</v>
      </c>
      <c r="AD226" s="260" t="n">
        <f aca="false">G226</f>
        <v>0</v>
      </c>
      <c r="AE226" s="260" t="n">
        <f aca="false">H226</f>
        <v>0</v>
      </c>
      <c r="AF226" s="261" t="n">
        <f aca="false">MAX(I226,J226)</f>
        <v>0</v>
      </c>
      <c r="AG226" s="260" t="n">
        <f aca="false">K226</f>
        <v>0</v>
      </c>
      <c r="AH226" s="260" t="n">
        <f aca="false">L226</f>
        <v>0</v>
      </c>
      <c r="AI226" s="262" t="n">
        <f aca="false">M226</f>
        <v>0</v>
      </c>
      <c r="AJ226" s="263" t="n">
        <f aca="false">MAX(N226,O226)</f>
        <v>64</v>
      </c>
      <c r="AK226" s="261" t="n">
        <f aca="false">MAX(P226,Q226)</f>
        <v>0</v>
      </c>
      <c r="AL226" s="264" t="n">
        <f aca="false">MAX(R226,S226)</f>
        <v>0</v>
      </c>
      <c r="AM226" s="260" t="n">
        <f aca="false">T226</f>
        <v>0</v>
      </c>
      <c r="AN226" s="265" t="n">
        <f aca="false">MAX(U226,V226)</f>
        <v>0</v>
      </c>
      <c r="AO226" s="266" t="n">
        <f aca="false">W226</f>
        <v>0</v>
      </c>
      <c r="AP226" s="266" t="n">
        <f aca="false">X226</f>
        <v>0</v>
      </c>
      <c r="AQ226" s="260" t="n">
        <f aca="false">Y226</f>
        <v>0</v>
      </c>
      <c r="AR226" s="260" t="n">
        <f aca="false">Z226</f>
        <v>0</v>
      </c>
      <c r="AS226" s="322" t="n">
        <f aca="false">AA226</f>
        <v>0</v>
      </c>
      <c r="AT226" s="133"/>
    </row>
    <row r="227" customFormat="false" ht="12.75" hidden="false" customHeight="false" outlineLevel="0" collapsed="false">
      <c r="A227" s="259" t="n">
        <f aca="false">1+A226</f>
        <v>220</v>
      </c>
      <c r="B227" s="317" t="s">
        <v>365</v>
      </c>
      <c r="C227" s="318" t="s">
        <v>366</v>
      </c>
      <c r="D227" s="318" t="s">
        <v>50</v>
      </c>
      <c r="E227" s="319" t="n">
        <f aca="false">ROUND(IF(COUNT(AC227:AS227)&lt;=3,SUM(AC227:AS227),SUM(LARGE(AC227:AS227,1),LARGE(AC227:AS227,2),LARGE(AC227:AS227,3))),0)</f>
        <v>63</v>
      </c>
      <c r="F227" s="262"/>
      <c r="G227" s="333"/>
      <c r="H227" s="262"/>
      <c r="I227" s="261"/>
      <c r="J227" s="261"/>
      <c r="K227" s="89"/>
      <c r="L227" s="262" t="n">
        <v>63</v>
      </c>
      <c r="M227" s="272"/>
      <c r="N227" s="263"/>
      <c r="O227" s="263"/>
      <c r="P227" s="320"/>
      <c r="Q227" s="261"/>
      <c r="R227" s="278"/>
      <c r="S227" s="324"/>
      <c r="T227" s="55"/>
      <c r="U227" s="320"/>
      <c r="V227" s="265"/>
      <c r="W227" s="279"/>
      <c r="X227" s="262"/>
      <c r="Y227" s="55"/>
      <c r="Z227" s="89"/>
      <c r="AA227" s="90"/>
      <c r="AB227" s="321"/>
      <c r="AC227" s="260" t="n">
        <f aca="false">F227</f>
        <v>0</v>
      </c>
      <c r="AD227" s="260" t="n">
        <f aca="false">G227</f>
        <v>0</v>
      </c>
      <c r="AE227" s="260" t="n">
        <f aca="false">H227</f>
        <v>0</v>
      </c>
      <c r="AF227" s="261" t="n">
        <f aca="false">MAX(I227,J227)</f>
        <v>0</v>
      </c>
      <c r="AG227" s="260" t="n">
        <f aca="false">K227</f>
        <v>0</v>
      </c>
      <c r="AH227" s="260" t="n">
        <f aca="false">L227</f>
        <v>63</v>
      </c>
      <c r="AI227" s="262" t="n">
        <f aca="false">M227</f>
        <v>0</v>
      </c>
      <c r="AJ227" s="263" t="n">
        <f aca="false">MAX(N227,O227)</f>
        <v>0</v>
      </c>
      <c r="AK227" s="261" t="n">
        <f aca="false">MAX(P227,Q227)</f>
        <v>0</v>
      </c>
      <c r="AL227" s="264" t="n">
        <f aca="false">MAX(R227,S227)</f>
        <v>0</v>
      </c>
      <c r="AM227" s="260" t="n">
        <f aca="false">T227</f>
        <v>0</v>
      </c>
      <c r="AN227" s="265" t="n">
        <f aca="false">MAX(U227,V227)</f>
        <v>0</v>
      </c>
      <c r="AO227" s="266" t="n">
        <f aca="false">W227</f>
        <v>0</v>
      </c>
      <c r="AP227" s="266" t="n">
        <f aca="false">X227</f>
        <v>0</v>
      </c>
      <c r="AQ227" s="260" t="n">
        <f aca="false">Y227</f>
        <v>0</v>
      </c>
      <c r="AR227" s="260" t="n">
        <f aca="false">Z227</f>
        <v>0</v>
      </c>
      <c r="AS227" s="322" t="n">
        <f aca="false">AA227</f>
        <v>0</v>
      </c>
      <c r="AT227" s="133"/>
    </row>
    <row r="228" customFormat="false" ht="12.75" hidden="false" customHeight="false" outlineLevel="0" collapsed="false">
      <c r="A228" s="259" t="n">
        <f aca="false">1+A227</f>
        <v>221</v>
      </c>
      <c r="B228" s="317" t="s">
        <v>504</v>
      </c>
      <c r="C228" s="318" t="s">
        <v>740</v>
      </c>
      <c r="D228" s="318" t="s">
        <v>99</v>
      </c>
      <c r="E228" s="319" t="n">
        <f aca="false">ROUND(IF(COUNT(AC228:AS228)&lt;=3,SUM(AC228:AS228),SUM(LARGE(AC228:AS228,1),LARGE(AC228:AS228,2),LARGE(AC228:AS228,3))),0)</f>
        <v>63</v>
      </c>
      <c r="F228" s="262"/>
      <c r="G228" s="333"/>
      <c r="H228" s="262"/>
      <c r="I228" s="261"/>
      <c r="J228" s="261"/>
      <c r="K228" s="89"/>
      <c r="L228" s="262"/>
      <c r="M228" s="55"/>
      <c r="N228" s="263"/>
      <c r="O228" s="263"/>
      <c r="P228" s="320"/>
      <c r="Q228" s="261"/>
      <c r="R228" s="278"/>
      <c r="S228" s="324"/>
      <c r="T228" s="55"/>
      <c r="U228" s="320"/>
      <c r="V228" s="265"/>
      <c r="W228" s="279" t="n">
        <v>63</v>
      </c>
      <c r="X228" s="262"/>
      <c r="Y228" s="55"/>
      <c r="Z228" s="89"/>
      <c r="AA228" s="90"/>
      <c r="AB228" s="321"/>
      <c r="AC228" s="260" t="n">
        <f aca="false">F228</f>
        <v>0</v>
      </c>
      <c r="AD228" s="260" t="n">
        <f aca="false">G228</f>
        <v>0</v>
      </c>
      <c r="AE228" s="260" t="n">
        <f aca="false">H228</f>
        <v>0</v>
      </c>
      <c r="AF228" s="261" t="n">
        <f aca="false">MAX(I228,J228)</f>
        <v>0</v>
      </c>
      <c r="AG228" s="260" t="n">
        <f aca="false">K228</f>
        <v>0</v>
      </c>
      <c r="AH228" s="260" t="n">
        <f aca="false">L228</f>
        <v>0</v>
      </c>
      <c r="AI228" s="262" t="n">
        <f aca="false">M228</f>
        <v>0</v>
      </c>
      <c r="AJ228" s="263" t="n">
        <f aca="false">MAX(N228,O228)</f>
        <v>0</v>
      </c>
      <c r="AK228" s="261" t="n">
        <f aca="false">MAX(P228,Q228)</f>
        <v>0</v>
      </c>
      <c r="AL228" s="264" t="n">
        <f aca="false">MAX(R228,S228)</f>
        <v>0</v>
      </c>
      <c r="AM228" s="260" t="n">
        <f aca="false">T228</f>
        <v>0</v>
      </c>
      <c r="AN228" s="265" t="n">
        <f aca="false">MAX(U228,V228)</f>
        <v>0</v>
      </c>
      <c r="AO228" s="266" t="n">
        <f aca="false">W228</f>
        <v>63</v>
      </c>
      <c r="AP228" s="266" t="n">
        <f aca="false">X228</f>
        <v>0</v>
      </c>
      <c r="AQ228" s="260" t="n">
        <f aca="false">Y228</f>
        <v>0</v>
      </c>
      <c r="AR228" s="260" t="n">
        <f aca="false">Z228</f>
        <v>0</v>
      </c>
      <c r="AS228" s="322" t="n">
        <f aca="false">AA228</f>
        <v>0</v>
      </c>
      <c r="AT228" s="133"/>
    </row>
    <row r="229" customFormat="false" ht="12.75" hidden="false" customHeight="false" outlineLevel="0" collapsed="false">
      <c r="A229" s="259" t="n">
        <f aca="false">1+A228</f>
        <v>222</v>
      </c>
      <c r="B229" s="317" t="s">
        <v>741</v>
      </c>
      <c r="C229" s="318" t="n">
        <v>6942</v>
      </c>
      <c r="D229" s="318" t="s">
        <v>60</v>
      </c>
      <c r="E229" s="319" t="n">
        <f aca="false">ROUND(IF(COUNT(AC229:AS229)&lt;=3,SUM(AC229:AS229),SUM(LARGE(AC229:AS229,1),LARGE(AC229:AS229,2),LARGE(AC229:AS229,3))),0)</f>
        <v>63</v>
      </c>
      <c r="F229" s="262"/>
      <c r="G229" s="333"/>
      <c r="H229" s="262"/>
      <c r="I229" s="261"/>
      <c r="J229" s="261"/>
      <c r="K229" s="89"/>
      <c r="L229" s="262"/>
      <c r="M229" s="55"/>
      <c r="N229" s="263" t="n">
        <v>63</v>
      </c>
      <c r="O229" s="263"/>
      <c r="P229" s="320"/>
      <c r="Q229" s="261"/>
      <c r="R229" s="278"/>
      <c r="S229" s="324"/>
      <c r="T229" s="55"/>
      <c r="U229" s="320"/>
      <c r="V229" s="265"/>
      <c r="W229" s="279"/>
      <c r="X229" s="262"/>
      <c r="Y229" s="55"/>
      <c r="Z229" s="89"/>
      <c r="AA229" s="90"/>
      <c r="AB229" s="321"/>
      <c r="AC229" s="260" t="n">
        <f aca="false">F229</f>
        <v>0</v>
      </c>
      <c r="AD229" s="260" t="n">
        <f aca="false">G229</f>
        <v>0</v>
      </c>
      <c r="AE229" s="260" t="n">
        <f aca="false">H229</f>
        <v>0</v>
      </c>
      <c r="AF229" s="261" t="n">
        <f aca="false">MAX(I229,J229)</f>
        <v>0</v>
      </c>
      <c r="AG229" s="260" t="n">
        <f aca="false">K229</f>
        <v>0</v>
      </c>
      <c r="AH229" s="260" t="n">
        <f aca="false">L229</f>
        <v>0</v>
      </c>
      <c r="AI229" s="262" t="n">
        <f aca="false">M229</f>
        <v>0</v>
      </c>
      <c r="AJ229" s="263" t="n">
        <f aca="false">MAX(N229,O229)</f>
        <v>63</v>
      </c>
      <c r="AK229" s="261" t="n">
        <f aca="false">MAX(P229,Q229)</f>
        <v>0</v>
      </c>
      <c r="AL229" s="264" t="n">
        <f aca="false">MAX(R229,S229)</f>
        <v>0</v>
      </c>
      <c r="AM229" s="260" t="n">
        <f aca="false">T229</f>
        <v>0</v>
      </c>
      <c r="AN229" s="265" t="n">
        <f aca="false">MAX(U229,V229)</f>
        <v>0</v>
      </c>
      <c r="AO229" s="266" t="n">
        <f aca="false">W229</f>
        <v>0</v>
      </c>
      <c r="AP229" s="266" t="n">
        <f aca="false">X229</f>
        <v>0</v>
      </c>
      <c r="AQ229" s="260" t="n">
        <f aca="false">Y229</f>
        <v>0</v>
      </c>
      <c r="AR229" s="260" t="n">
        <f aca="false">Z229</f>
        <v>0</v>
      </c>
      <c r="AS229" s="322" t="n">
        <f aca="false">AA229</f>
        <v>0</v>
      </c>
      <c r="AT229" s="133"/>
    </row>
    <row r="230" customFormat="false" ht="12.75" hidden="false" customHeight="false" outlineLevel="0" collapsed="false">
      <c r="A230" s="259" t="n">
        <f aca="false">1+A229</f>
        <v>223</v>
      </c>
      <c r="B230" s="317" t="s">
        <v>742</v>
      </c>
      <c r="C230" s="318" t="s">
        <v>512</v>
      </c>
      <c r="D230" s="318" t="s">
        <v>50</v>
      </c>
      <c r="E230" s="319" t="n">
        <f aca="false">ROUND(IF(COUNT(AC230:AS230)&lt;=3,SUM(AC230:AS230),SUM(LARGE(AC230:AS230,1),LARGE(AC230:AS230,2),LARGE(AC230:AS230,3))),0)</f>
        <v>62</v>
      </c>
      <c r="F230" s="262"/>
      <c r="G230" s="333"/>
      <c r="H230" s="262"/>
      <c r="I230" s="261"/>
      <c r="J230" s="261"/>
      <c r="K230" s="89"/>
      <c r="L230" s="262" t="n">
        <v>62</v>
      </c>
      <c r="M230" s="272"/>
      <c r="N230" s="263"/>
      <c r="O230" s="263"/>
      <c r="P230" s="320"/>
      <c r="Q230" s="261"/>
      <c r="R230" s="278"/>
      <c r="S230" s="324"/>
      <c r="T230" s="55"/>
      <c r="U230" s="320"/>
      <c r="V230" s="265"/>
      <c r="W230" s="279"/>
      <c r="X230" s="262"/>
      <c r="Y230" s="55"/>
      <c r="Z230" s="89"/>
      <c r="AA230" s="90"/>
      <c r="AB230" s="321"/>
      <c r="AC230" s="260" t="n">
        <f aca="false">F230</f>
        <v>0</v>
      </c>
      <c r="AD230" s="260" t="n">
        <f aca="false">G230</f>
        <v>0</v>
      </c>
      <c r="AE230" s="260" t="n">
        <f aca="false">H230</f>
        <v>0</v>
      </c>
      <c r="AF230" s="261" t="n">
        <f aca="false">MAX(I230,J230)</f>
        <v>0</v>
      </c>
      <c r="AG230" s="260" t="n">
        <f aca="false">K230</f>
        <v>0</v>
      </c>
      <c r="AH230" s="260" t="n">
        <f aca="false">L230</f>
        <v>62</v>
      </c>
      <c r="AI230" s="262" t="n">
        <f aca="false">M230</f>
        <v>0</v>
      </c>
      <c r="AJ230" s="263" t="n">
        <f aca="false">MAX(N230,O230)</f>
        <v>0</v>
      </c>
      <c r="AK230" s="261" t="n">
        <f aca="false">MAX(P230,Q230)</f>
        <v>0</v>
      </c>
      <c r="AL230" s="264" t="n">
        <f aca="false">MAX(R230,S230)</f>
        <v>0</v>
      </c>
      <c r="AM230" s="260" t="n">
        <f aca="false">T230</f>
        <v>0</v>
      </c>
      <c r="AN230" s="265" t="n">
        <f aca="false">MAX(U230,V230)</f>
        <v>0</v>
      </c>
      <c r="AO230" s="266" t="n">
        <f aca="false">W230</f>
        <v>0</v>
      </c>
      <c r="AP230" s="266" t="n">
        <f aca="false">X230</f>
        <v>0</v>
      </c>
      <c r="AQ230" s="260" t="n">
        <f aca="false">Y230</f>
        <v>0</v>
      </c>
      <c r="AR230" s="260" t="n">
        <f aca="false">Z230</f>
        <v>0</v>
      </c>
      <c r="AS230" s="322" t="n">
        <f aca="false">AA230</f>
        <v>0</v>
      </c>
      <c r="AT230" s="133"/>
    </row>
    <row r="231" customFormat="false" ht="12.75" hidden="false" customHeight="false" outlineLevel="0" collapsed="false">
      <c r="A231" s="259" t="n">
        <f aca="false">1+A230</f>
        <v>224</v>
      </c>
      <c r="B231" s="317" t="s">
        <v>489</v>
      </c>
      <c r="C231" s="318" t="s">
        <v>490</v>
      </c>
      <c r="D231" s="318" t="s">
        <v>75</v>
      </c>
      <c r="E231" s="319" t="n">
        <f aca="false">ROUND(IF(COUNT(AC231:AS231)&lt;=3,SUM(AC231:AS231),SUM(LARGE(AC231:AS231,1),LARGE(AC231:AS231,2),LARGE(AC231:AS231,3))),0)</f>
        <v>62</v>
      </c>
      <c r="F231" s="262"/>
      <c r="G231" s="333"/>
      <c r="H231" s="262"/>
      <c r="I231" s="261"/>
      <c r="J231" s="261"/>
      <c r="K231" s="89"/>
      <c r="L231" s="262"/>
      <c r="M231" s="55"/>
      <c r="N231" s="263"/>
      <c r="O231" s="263"/>
      <c r="P231" s="320"/>
      <c r="Q231" s="261"/>
      <c r="R231" s="278"/>
      <c r="S231" s="324"/>
      <c r="T231" s="55" t="n">
        <v>62</v>
      </c>
      <c r="U231" s="320"/>
      <c r="V231" s="265"/>
      <c r="W231" s="279"/>
      <c r="X231" s="262"/>
      <c r="Y231" s="55"/>
      <c r="Z231" s="89"/>
      <c r="AA231" s="90"/>
      <c r="AB231" s="321"/>
      <c r="AC231" s="260" t="n">
        <f aca="false">F231</f>
        <v>0</v>
      </c>
      <c r="AD231" s="260" t="n">
        <f aca="false">G231</f>
        <v>0</v>
      </c>
      <c r="AE231" s="260" t="n">
        <f aca="false">H231</f>
        <v>0</v>
      </c>
      <c r="AF231" s="261" t="n">
        <f aca="false">MAX(I231,J231)</f>
        <v>0</v>
      </c>
      <c r="AG231" s="260" t="n">
        <f aca="false">K231</f>
        <v>0</v>
      </c>
      <c r="AH231" s="260" t="n">
        <f aca="false">L231</f>
        <v>0</v>
      </c>
      <c r="AI231" s="262" t="n">
        <f aca="false">M231</f>
        <v>0</v>
      </c>
      <c r="AJ231" s="263" t="n">
        <f aca="false">MAX(N231,O231)</f>
        <v>0</v>
      </c>
      <c r="AK231" s="261" t="n">
        <f aca="false">MAX(P231,Q231)</f>
        <v>0</v>
      </c>
      <c r="AL231" s="264" t="n">
        <f aca="false">MAX(R231,S231)</f>
        <v>0</v>
      </c>
      <c r="AM231" s="260" t="n">
        <f aca="false">T231</f>
        <v>62</v>
      </c>
      <c r="AN231" s="265" t="n">
        <f aca="false">MAX(U231,V231)</f>
        <v>0</v>
      </c>
      <c r="AO231" s="266" t="n">
        <f aca="false">W231</f>
        <v>0</v>
      </c>
      <c r="AP231" s="266" t="n">
        <f aca="false">X231</f>
        <v>0</v>
      </c>
      <c r="AQ231" s="260" t="n">
        <f aca="false">Y231</f>
        <v>0</v>
      </c>
      <c r="AR231" s="260" t="n">
        <f aca="false">Z231</f>
        <v>0</v>
      </c>
      <c r="AS231" s="322" t="n">
        <f aca="false">AA231</f>
        <v>0</v>
      </c>
      <c r="AT231" s="133"/>
    </row>
    <row r="232" customFormat="false" ht="12.75" hidden="false" customHeight="false" outlineLevel="0" collapsed="false">
      <c r="A232" s="259" t="n">
        <f aca="false">1+A231</f>
        <v>225</v>
      </c>
      <c r="B232" s="317" t="s">
        <v>743</v>
      </c>
      <c r="C232" s="318" t="s">
        <v>744</v>
      </c>
      <c r="D232" s="318" t="s">
        <v>38</v>
      </c>
      <c r="E232" s="319" t="n">
        <f aca="false">ROUND(IF(COUNT(AC232:AS232)&lt;=3,SUM(AC232:AS232),SUM(LARGE(AC232:AS232,1),LARGE(AC232:AS232,2),LARGE(AC232:AS232,3))),0)</f>
        <v>62</v>
      </c>
      <c r="F232" s="262"/>
      <c r="G232" s="333"/>
      <c r="H232" s="262"/>
      <c r="I232" s="261"/>
      <c r="J232" s="261"/>
      <c r="K232" s="89"/>
      <c r="L232" s="262"/>
      <c r="M232" s="55"/>
      <c r="N232" s="263"/>
      <c r="O232" s="263"/>
      <c r="P232" s="320"/>
      <c r="Q232" s="261"/>
      <c r="R232" s="278"/>
      <c r="S232" s="324"/>
      <c r="T232" s="55"/>
      <c r="U232" s="320"/>
      <c r="V232" s="265"/>
      <c r="W232" s="279" t="n">
        <v>62</v>
      </c>
      <c r="X232" s="262"/>
      <c r="Y232" s="55"/>
      <c r="Z232" s="89"/>
      <c r="AA232" s="90"/>
      <c r="AB232" s="321"/>
      <c r="AC232" s="260" t="n">
        <f aca="false">F232</f>
        <v>0</v>
      </c>
      <c r="AD232" s="260" t="n">
        <f aca="false">G232</f>
        <v>0</v>
      </c>
      <c r="AE232" s="260" t="n">
        <f aca="false">H232</f>
        <v>0</v>
      </c>
      <c r="AF232" s="261" t="n">
        <f aca="false">MAX(I232,J232)</f>
        <v>0</v>
      </c>
      <c r="AG232" s="260" t="n">
        <f aca="false">K232</f>
        <v>0</v>
      </c>
      <c r="AH232" s="260" t="n">
        <f aca="false">L232</f>
        <v>0</v>
      </c>
      <c r="AI232" s="262" t="n">
        <f aca="false">M232</f>
        <v>0</v>
      </c>
      <c r="AJ232" s="263" t="n">
        <f aca="false">MAX(N232,O232)</f>
        <v>0</v>
      </c>
      <c r="AK232" s="261" t="n">
        <f aca="false">MAX(P232,Q232)</f>
        <v>0</v>
      </c>
      <c r="AL232" s="264" t="n">
        <f aca="false">MAX(R232,S232)</f>
        <v>0</v>
      </c>
      <c r="AM232" s="260" t="n">
        <f aca="false">T232</f>
        <v>0</v>
      </c>
      <c r="AN232" s="265" t="n">
        <f aca="false">MAX(U232,V232)</f>
        <v>0</v>
      </c>
      <c r="AO232" s="266" t="n">
        <f aca="false">W232</f>
        <v>62</v>
      </c>
      <c r="AP232" s="266" t="n">
        <f aca="false">X232</f>
        <v>0</v>
      </c>
      <c r="AQ232" s="260" t="n">
        <f aca="false">Y232</f>
        <v>0</v>
      </c>
      <c r="AR232" s="260" t="n">
        <f aca="false">Z232</f>
        <v>0</v>
      </c>
      <c r="AS232" s="322" t="n">
        <f aca="false">AA232</f>
        <v>0</v>
      </c>
      <c r="AT232" s="133"/>
    </row>
    <row r="233" customFormat="false" ht="12.75" hidden="false" customHeight="false" outlineLevel="0" collapsed="false">
      <c r="A233" s="259" t="n">
        <f aca="false">1+A232</f>
        <v>226</v>
      </c>
      <c r="B233" s="317" t="s">
        <v>745</v>
      </c>
      <c r="C233" s="318" t="s">
        <v>463</v>
      </c>
      <c r="D233" s="318" t="s">
        <v>87</v>
      </c>
      <c r="E233" s="319" t="n">
        <f aca="false">ROUND(IF(COUNT(AC233:AS233)&lt;=3,SUM(AC233:AS233),SUM(LARGE(AC233:AS233,1),LARGE(AC233:AS233,2),LARGE(AC233:AS233,3))),0)</f>
        <v>62</v>
      </c>
      <c r="F233" s="262"/>
      <c r="G233" s="333"/>
      <c r="H233" s="262"/>
      <c r="I233" s="261"/>
      <c r="J233" s="261"/>
      <c r="K233" s="89"/>
      <c r="L233" s="262"/>
      <c r="M233" s="55"/>
      <c r="N233" s="263"/>
      <c r="O233" s="263"/>
      <c r="P233" s="320"/>
      <c r="Q233" s="261"/>
      <c r="R233" s="278"/>
      <c r="S233" s="324"/>
      <c r="T233" s="55"/>
      <c r="U233" s="320" t="n">
        <v>62</v>
      </c>
      <c r="V233" s="265"/>
      <c r="W233" s="279"/>
      <c r="X233" s="262"/>
      <c r="Y233" s="55"/>
      <c r="Z233" s="89"/>
      <c r="AA233" s="90"/>
      <c r="AB233" s="321"/>
      <c r="AC233" s="260" t="n">
        <f aca="false">F233</f>
        <v>0</v>
      </c>
      <c r="AD233" s="260" t="n">
        <f aca="false">G233</f>
        <v>0</v>
      </c>
      <c r="AE233" s="260" t="n">
        <f aca="false">H233</f>
        <v>0</v>
      </c>
      <c r="AF233" s="261" t="n">
        <f aca="false">MAX(I233,J233)</f>
        <v>0</v>
      </c>
      <c r="AG233" s="260" t="n">
        <f aca="false">K233</f>
        <v>0</v>
      </c>
      <c r="AH233" s="260" t="n">
        <f aca="false">L233</f>
        <v>0</v>
      </c>
      <c r="AI233" s="262" t="n">
        <f aca="false">M233</f>
        <v>0</v>
      </c>
      <c r="AJ233" s="263" t="n">
        <f aca="false">MAX(N233,O233)</f>
        <v>0</v>
      </c>
      <c r="AK233" s="261" t="n">
        <f aca="false">MAX(P233,Q233)</f>
        <v>0</v>
      </c>
      <c r="AL233" s="264" t="n">
        <f aca="false">MAX(R233,S233)</f>
        <v>0</v>
      </c>
      <c r="AM233" s="260" t="n">
        <f aca="false">T233</f>
        <v>0</v>
      </c>
      <c r="AN233" s="265" t="n">
        <f aca="false">MAX(U233,V233)</f>
        <v>62</v>
      </c>
      <c r="AO233" s="266" t="n">
        <f aca="false">W233</f>
        <v>0</v>
      </c>
      <c r="AP233" s="266" t="n">
        <f aca="false">X233</f>
        <v>0</v>
      </c>
      <c r="AQ233" s="260" t="n">
        <f aca="false">Y233</f>
        <v>0</v>
      </c>
      <c r="AR233" s="260" t="n">
        <f aca="false">Z233</f>
        <v>0</v>
      </c>
      <c r="AS233" s="322" t="n">
        <f aca="false">AA233</f>
        <v>0</v>
      </c>
      <c r="AT233" s="133"/>
    </row>
    <row r="234" customFormat="false" ht="12.75" hidden="false" customHeight="false" outlineLevel="0" collapsed="false">
      <c r="A234" s="259" t="n">
        <f aca="false">1+A233</f>
        <v>227</v>
      </c>
      <c r="B234" s="317" t="s">
        <v>368</v>
      </c>
      <c r="C234" s="318" t="s">
        <v>369</v>
      </c>
      <c r="D234" s="318" t="s">
        <v>87</v>
      </c>
      <c r="E234" s="319" t="n">
        <f aca="false">ROUND(IF(COUNT(AC234:AS234)&lt;=3,SUM(AC234:AS234),SUM(LARGE(AC234:AS234,1),LARGE(AC234:AS234,2),LARGE(AC234:AS234,3))),0)</f>
        <v>62</v>
      </c>
      <c r="F234" s="262"/>
      <c r="G234" s="333"/>
      <c r="H234" s="262"/>
      <c r="I234" s="261"/>
      <c r="J234" s="261"/>
      <c r="K234" s="89"/>
      <c r="L234" s="262"/>
      <c r="M234" s="55"/>
      <c r="N234" s="263"/>
      <c r="O234" s="263"/>
      <c r="P234" s="320"/>
      <c r="Q234" s="261"/>
      <c r="R234" s="278"/>
      <c r="S234" s="324"/>
      <c r="T234" s="55"/>
      <c r="U234" s="320"/>
      <c r="V234" s="261" t="n">
        <v>62</v>
      </c>
      <c r="W234" s="279"/>
      <c r="X234" s="262"/>
      <c r="Y234" s="55"/>
      <c r="Z234" s="89"/>
      <c r="AA234" s="90"/>
      <c r="AB234" s="321"/>
      <c r="AC234" s="260" t="n">
        <f aca="false">F234</f>
        <v>0</v>
      </c>
      <c r="AD234" s="260" t="n">
        <f aca="false">G234</f>
        <v>0</v>
      </c>
      <c r="AE234" s="260" t="n">
        <f aca="false">H234</f>
        <v>0</v>
      </c>
      <c r="AF234" s="261" t="n">
        <f aca="false">MAX(I234,J234)</f>
        <v>0</v>
      </c>
      <c r="AG234" s="260" t="n">
        <f aca="false">K234</f>
        <v>0</v>
      </c>
      <c r="AH234" s="260" t="n">
        <f aca="false">L234</f>
        <v>0</v>
      </c>
      <c r="AI234" s="262" t="n">
        <f aca="false">M234</f>
        <v>0</v>
      </c>
      <c r="AJ234" s="263" t="n">
        <f aca="false">MAX(N234,O234)</f>
        <v>0</v>
      </c>
      <c r="AK234" s="261" t="n">
        <f aca="false">MAX(P234,Q234)</f>
        <v>0</v>
      </c>
      <c r="AL234" s="264" t="n">
        <f aca="false">MAX(R234,S234)</f>
        <v>0</v>
      </c>
      <c r="AM234" s="260" t="n">
        <f aca="false">T234</f>
        <v>0</v>
      </c>
      <c r="AN234" s="265" t="n">
        <f aca="false">MAX(U234,V234)</f>
        <v>62</v>
      </c>
      <c r="AO234" s="266" t="n">
        <f aca="false">W234</f>
        <v>0</v>
      </c>
      <c r="AP234" s="266" t="n">
        <f aca="false">X234</f>
        <v>0</v>
      </c>
      <c r="AQ234" s="260" t="n">
        <f aca="false">Y234</f>
        <v>0</v>
      </c>
      <c r="AR234" s="260" t="n">
        <f aca="false">Z234</f>
        <v>0</v>
      </c>
      <c r="AS234" s="322" t="n">
        <f aca="false">AA234</f>
        <v>0</v>
      </c>
      <c r="AT234" s="133"/>
    </row>
    <row r="235" customFormat="false" ht="12.75" hidden="false" customHeight="false" outlineLevel="0" collapsed="false">
      <c r="A235" s="259" t="n">
        <f aca="false">1+A234</f>
        <v>228</v>
      </c>
      <c r="B235" s="317" t="s">
        <v>746</v>
      </c>
      <c r="C235" s="318" t="s">
        <v>747</v>
      </c>
      <c r="D235" s="318" t="s">
        <v>87</v>
      </c>
      <c r="E235" s="319" t="n">
        <f aca="false">ROUND(IF(COUNT(AC235:AS235)&lt;=3,SUM(AC235:AS235),SUM(LARGE(AC235:AS235,1),LARGE(AC235:AS235,2),LARGE(AC235:AS235,3))),0)</f>
        <v>62</v>
      </c>
      <c r="F235" s="262"/>
      <c r="G235" s="333"/>
      <c r="H235" s="262"/>
      <c r="I235" s="261"/>
      <c r="J235" s="261"/>
      <c r="K235" s="89"/>
      <c r="L235" s="262"/>
      <c r="M235" s="55"/>
      <c r="N235" s="263"/>
      <c r="O235" s="263"/>
      <c r="P235" s="320"/>
      <c r="Q235" s="261"/>
      <c r="R235" s="278"/>
      <c r="S235" s="324"/>
      <c r="T235" s="55"/>
      <c r="U235" s="320" t="n">
        <v>62</v>
      </c>
      <c r="V235" s="265"/>
      <c r="W235" s="279"/>
      <c r="X235" s="262"/>
      <c r="Y235" s="55"/>
      <c r="Z235" s="89"/>
      <c r="AA235" s="90"/>
      <c r="AB235" s="321"/>
      <c r="AC235" s="260" t="n">
        <f aca="false">F235</f>
        <v>0</v>
      </c>
      <c r="AD235" s="260" t="n">
        <f aca="false">G235</f>
        <v>0</v>
      </c>
      <c r="AE235" s="260" t="n">
        <f aca="false">H235</f>
        <v>0</v>
      </c>
      <c r="AF235" s="261" t="n">
        <f aca="false">MAX(I235,J235)</f>
        <v>0</v>
      </c>
      <c r="AG235" s="260" t="n">
        <f aca="false">K235</f>
        <v>0</v>
      </c>
      <c r="AH235" s="260" t="n">
        <f aca="false">L235</f>
        <v>0</v>
      </c>
      <c r="AI235" s="262" t="n">
        <f aca="false">M235</f>
        <v>0</v>
      </c>
      <c r="AJ235" s="263" t="n">
        <f aca="false">MAX(N235,O235)</f>
        <v>0</v>
      </c>
      <c r="AK235" s="261" t="n">
        <f aca="false">MAX(P235,Q235)</f>
        <v>0</v>
      </c>
      <c r="AL235" s="264" t="n">
        <f aca="false">MAX(R235,S235)</f>
        <v>0</v>
      </c>
      <c r="AM235" s="260" t="n">
        <f aca="false">T235</f>
        <v>0</v>
      </c>
      <c r="AN235" s="265" t="n">
        <f aca="false">MAX(U235,V235)</f>
        <v>62</v>
      </c>
      <c r="AO235" s="266" t="n">
        <f aca="false">W235</f>
        <v>0</v>
      </c>
      <c r="AP235" s="266" t="n">
        <f aca="false">X235</f>
        <v>0</v>
      </c>
      <c r="AQ235" s="260" t="n">
        <f aca="false">Y235</f>
        <v>0</v>
      </c>
      <c r="AR235" s="260" t="n">
        <f aca="false">Z235</f>
        <v>0</v>
      </c>
      <c r="AS235" s="322" t="n">
        <f aca="false">AA235</f>
        <v>0</v>
      </c>
      <c r="AT235" s="133"/>
    </row>
    <row r="236" customFormat="false" ht="12.75" hidden="false" customHeight="false" outlineLevel="0" collapsed="false">
      <c r="A236" s="259" t="n">
        <f aca="false">1+A235</f>
        <v>229</v>
      </c>
      <c r="B236" s="317" t="s">
        <v>506</v>
      </c>
      <c r="C236" s="318" t="n">
        <v>214</v>
      </c>
      <c r="D236" s="318" t="s">
        <v>29</v>
      </c>
      <c r="E236" s="319" t="n">
        <f aca="false">ROUND(IF(COUNT(AC236:AS236)&lt;=3,SUM(AC236:AS236),SUM(LARGE(AC236:AS236,1),LARGE(AC236:AS236,2),LARGE(AC236:AS236,3))),0)</f>
        <v>61</v>
      </c>
      <c r="F236" s="262"/>
      <c r="G236" s="333"/>
      <c r="H236" s="262"/>
      <c r="I236" s="261"/>
      <c r="J236" s="261"/>
      <c r="K236" s="89"/>
      <c r="L236" s="262"/>
      <c r="M236" s="55"/>
      <c r="N236" s="263" t="n">
        <v>61</v>
      </c>
      <c r="O236" s="263"/>
      <c r="P236" s="320"/>
      <c r="Q236" s="261"/>
      <c r="R236" s="278"/>
      <c r="S236" s="324"/>
      <c r="T236" s="55"/>
      <c r="U236" s="320"/>
      <c r="V236" s="261"/>
      <c r="W236" s="279"/>
      <c r="X236" s="262"/>
      <c r="Y236" s="55"/>
      <c r="Z236" s="89"/>
      <c r="AA236" s="90"/>
      <c r="AB236" s="321"/>
      <c r="AC236" s="260" t="n">
        <f aca="false">F236</f>
        <v>0</v>
      </c>
      <c r="AD236" s="260" t="n">
        <f aca="false">G236</f>
        <v>0</v>
      </c>
      <c r="AE236" s="260" t="n">
        <f aca="false">H236</f>
        <v>0</v>
      </c>
      <c r="AF236" s="261" t="n">
        <f aca="false">MAX(I236,J236)</f>
        <v>0</v>
      </c>
      <c r="AG236" s="260" t="n">
        <f aca="false">K236</f>
        <v>0</v>
      </c>
      <c r="AH236" s="260" t="n">
        <f aca="false">L236</f>
        <v>0</v>
      </c>
      <c r="AI236" s="262" t="n">
        <f aca="false">M236</f>
        <v>0</v>
      </c>
      <c r="AJ236" s="263" t="n">
        <f aca="false">MAX(N236,O236)</f>
        <v>61</v>
      </c>
      <c r="AK236" s="261" t="n">
        <f aca="false">MAX(P236,Q236)</f>
        <v>0</v>
      </c>
      <c r="AL236" s="264" t="n">
        <f aca="false">MAX(R236,S236)</f>
        <v>0</v>
      </c>
      <c r="AM236" s="260" t="n">
        <f aca="false">T236</f>
        <v>0</v>
      </c>
      <c r="AN236" s="265" t="n">
        <f aca="false">MAX(U236,V236)</f>
        <v>0</v>
      </c>
      <c r="AO236" s="266" t="n">
        <f aca="false">W236</f>
        <v>0</v>
      </c>
      <c r="AP236" s="266" t="n">
        <f aca="false">X236</f>
        <v>0</v>
      </c>
      <c r="AQ236" s="260" t="n">
        <f aca="false">Y236</f>
        <v>0</v>
      </c>
      <c r="AR236" s="260" t="n">
        <f aca="false">Z236</f>
        <v>0</v>
      </c>
      <c r="AS236" s="322" t="n">
        <f aca="false">AA236</f>
        <v>0</v>
      </c>
      <c r="AT236" s="133"/>
    </row>
    <row r="237" customFormat="false" ht="12.75" hidden="false" customHeight="false" outlineLevel="0" collapsed="false">
      <c r="A237" s="259" t="n">
        <f aca="false">1+A236</f>
        <v>230</v>
      </c>
      <c r="B237" s="317" t="s">
        <v>287</v>
      </c>
      <c r="C237" s="318" t="n">
        <v>2525</v>
      </c>
      <c r="D237" s="318" t="s">
        <v>23</v>
      </c>
      <c r="E237" s="319" t="n">
        <f aca="false">ROUND(IF(COUNT(AC237:AS237)&lt;=3,SUM(AC237:AS237),SUM(LARGE(AC237:AS237,1),LARGE(AC237:AS237,2),LARGE(AC237:AS237,3))),0)</f>
        <v>61</v>
      </c>
      <c r="F237" s="262" t="n">
        <v>29</v>
      </c>
      <c r="G237" s="333"/>
      <c r="H237" s="262"/>
      <c r="I237" s="261"/>
      <c r="J237" s="261"/>
      <c r="K237" s="323"/>
      <c r="L237" s="262"/>
      <c r="M237" s="272"/>
      <c r="N237" s="263"/>
      <c r="O237" s="263"/>
      <c r="P237" s="320"/>
      <c r="Q237" s="261"/>
      <c r="R237" s="278" t="n">
        <v>32</v>
      </c>
      <c r="S237" s="324"/>
      <c r="T237" s="55"/>
      <c r="U237" s="320"/>
      <c r="V237" s="265"/>
      <c r="W237" s="279"/>
      <c r="X237" s="262"/>
      <c r="Y237" s="55"/>
      <c r="Z237" s="89"/>
      <c r="AA237" s="90"/>
      <c r="AB237" s="321"/>
      <c r="AC237" s="260" t="n">
        <f aca="false">F237</f>
        <v>29</v>
      </c>
      <c r="AD237" s="260" t="n">
        <f aca="false">G237</f>
        <v>0</v>
      </c>
      <c r="AE237" s="260" t="n">
        <f aca="false">H237</f>
        <v>0</v>
      </c>
      <c r="AF237" s="261" t="n">
        <f aca="false">MAX(I237,J237)</f>
        <v>0</v>
      </c>
      <c r="AG237" s="260" t="n">
        <f aca="false">K237</f>
        <v>0</v>
      </c>
      <c r="AH237" s="260" t="n">
        <f aca="false">L237</f>
        <v>0</v>
      </c>
      <c r="AI237" s="262" t="n">
        <f aca="false">M237</f>
        <v>0</v>
      </c>
      <c r="AJ237" s="263" t="n">
        <f aca="false">MAX(N237,O237)</f>
        <v>0</v>
      </c>
      <c r="AK237" s="261" t="n">
        <f aca="false">MAX(P237,Q237)</f>
        <v>0</v>
      </c>
      <c r="AL237" s="264" t="n">
        <f aca="false">MAX(R237,S237)</f>
        <v>32</v>
      </c>
      <c r="AM237" s="260" t="n">
        <f aca="false">T237</f>
        <v>0</v>
      </c>
      <c r="AN237" s="265" t="n">
        <f aca="false">MAX(U237,V237)</f>
        <v>0</v>
      </c>
      <c r="AO237" s="266" t="n">
        <f aca="false">W237</f>
        <v>0</v>
      </c>
      <c r="AP237" s="266" t="n">
        <f aca="false">X237</f>
        <v>0</v>
      </c>
      <c r="AQ237" s="260" t="n">
        <f aca="false">Y237</f>
        <v>0</v>
      </c>
      <c r="AR237" s="260" t="n">
        <f aca="false">Z237</f>
        <v>0</v>
      </c>
      <c r="AS237" s="322" t="n">
        <f aca="false">AA237</f>
        <v>0</v>
      </c>
      <c r="AT237" s="133"/>
    </row>
    <row r="238" customFormat="false" ht="12.75" hidden="false" customHeight="false" outlineLevel="0" collapsed="false">
      <c r="A238" s="259" t="n">
        <f aca="false">1+A237</f>
        <v>231</v>
      </c>
      <c r="B238" s="317" t="s">
        <v>748</v>
      </c>
      <c r="C238" s="318" t="s">
        <v>749</v>
      </c>
      <c r="D238" s="318" t="s">
        <v>33</v>
      </c>
      <c r="E238" s="319" t="n">
        <f aca="false">ROUND(IF(COUNT(AC238:AS238)&lt;=3,SUM(AC238:AS238),SUM(LARGE(AC238:AS238,1),LARGE(AC238:AS238,2),LARGE(AC238:AS238,3))),0)</f>
        <v>61</v>
      </c>
      <c r="F238" s="262"/>
      <c r="G238" s="333"/>
      <c r="H238" s="262" t="n">
        <v>61</v>
      </c>
      <c r="I238" s="261"/>
      <c r="J238" s="261"/>
      <c r="K238" s="323"/>
      <c r="L238" s="262"/>
      <c r="M238" s="272"/>
      <c r="N238" s="263"/>
      <c r="O238" s="263"/>
      <c r="P238" s="320"/>
      <c r="Q238" s="261"/>
      <c r="R238" s="278"/>
      <c r="S238" s="324"/>
      <c r="T238" s="55"/>
      <c r="U238" s="320"/>
      <c r="V238" s="265"/>
      <c r="W238" s="279"/>
      <c r="X238" s="262"/>
      <c r="Y238" s="55"/>
      <c r="Z238" s="89"/>
      <c r="AA238" s="90"/>
      <c r="AB238" s="321"/>
      <c r="AC238" s="260" t="n">
        <f aca="false">F238</f>
        <v>0</v>
      </c>
      <c r="AD238" s="260" t="n">
        <f aca="false">G238</f>
        <v>0</v>
      </c>
      <c r="AE238" s="260" t="n">
        <f aca="false">H238</f>
        <v>61</v>
      </c>
      <c r="AF238" s="261" t="n">
        <f aca="false">MAX(I238,J238)</f>
        <v>0</v>
      </c>
      <c r="AG238" s="260" t="n">
        <f aca="false">K238</f>
        <v>0</v>
      </c>
      <c r="AH238" s="260" t="n">
        <f aca="false">L238</f>
        <v>0</v>
      </c>
      <c r="AI238" s="262" t="n">
        <f aca="false">M238</f>
        <v>0</v>
      </c>
      <c r="AJ238" s="263" t="n">
        <f aca="false">MAX(N238,O238)</f>
        <v>0</v>
      </c>
      <c r="AK238" s="261" t="n">
        <f aca="false">MAX(P238,Q238)</f>
        <v>0</v>
      </c>
      <c r="AL238" s="264" t="n">
        <f aca="false">MAX(R238,S238)</f>
        <v>0</v>
      </c>
      <c r="AM238" s="260" t="n">
        <f aca="false">T238</f>
        <v>0</v>
      </c>
      <c r="AN238" s="265" t="n">
        <f aca="false">MAX(U238,V238)</f>
        <v>0</v>
      </c>
      <c r="AO238" s="266" t="n">
        <f aca="false">W238</f>
        <v>0</v>
      </c>
      <c r="AP238" s="266" t="n">
        <f aca="false">X238</f>
        <v>0</v>
      </c>
      <c r="AQ238" s="260" t="n">
        <f aca="false">Y238</f>
        <v>0</v>
      </c>
      <c r="AR238" s="260" t="n">
        <f aca="false">Z238</f>
        <v>0</v>
      </c>
      <c r="AS238" s="322" t="n">
        <f aca="false">AA238</f>
        <v>0</v>
      </c>
      <c r="AT238" s="133"/>
    </row>
    <row r="239" customFormat="false" ht="12.75" hidden="false" customHeight="false" outlineLevel="0" collapsed="false">
      <c r="A239" s="259" t="n">
        <f aca="false">1+A238</f>
        <v>232</v>
      </c>
      <c r="B239" s="317" t="s">
        <v>750</v>
      </c>
      <c r="C239" s="318" t="s">
        <v>751</v>
      </c>
      <c r="D239" s="318" t="s">
        <v>65</v>
      </c>
      <c r="E239" s="319" t="n">
        <f aca="false">ROUND(IF(COUNT(AC239:AS239)&lt;=3,SUM(AC239:AS239),SUM(LARGE(AC239:AS239,1),LARGE(AC239:AS239,2),LARGE(AC239:AS239,3))),0)</f>
        <v>61</v>
      </c>
      <c r="F239" s="262"/>
      <c r="G239" s="333"/>
      <c r="H239" s="262"/>
      <c r="I239" s="261"/>
      <c r="J239" s="261"/>
      <c r="K239" s="89"/>
      <c r="L239" s="262"/>
      <c r="M239" s="55"/>
      <c r="N239" s="263"/>
      <c r="O239" s="263"/>
      <c r="P239" s="320"/>
      <c r="Q239" s="261" t="n">
        <v>61</v>
      </c>
      <c r="R239" s="278"/>
      <c r="S239" s="324"/>
      <c r="T239" s="55"/>
      <c r="U239" s="320"/>
      <c r="V239" s="265"/>
      <c r="W239" s="279"/>
      <c r="X239" s="262"/>
      <c r="Y239" s="55"/>
      <c r="Z239" s="89"/>
      <c r="AA239" s="90"/>
      <c r="AB239" s="321"/>
      <c r="AC239" s="260" t="n">
        <f aca="false">F239</f>
        <v>0</v>
      </c>
      <c r="AD239" s="260" t="n">
        <f aca="false">G239</f>
        <v>0</v>
      </c>
      <c r="AE239" s="260" t="n">
        <f aca="false">H239</f>
        <v>0</v>
      </c>
      <c r="AF239" s="261" t="n">
        <f aca="false">MAX(I239,J239)</f>
        <v>0</v>
      </c>
      <c r="AG239" s="260" t="n">
        <f aca="false">K239</f>
        <v>0</v>
      </c>
      <c r="AH239" s="260" t="n">
        <f aca="false">L239</f>
        <v>0</v>
      </c>
      <c r="AI239" s="262" t="n">
        <f aca="false">M239</f>
        <v>0</v>
      </c>
      <c r="AJ239" s="263" t="n">
        <f aca="false">MAX(N239,O239)</f>
        <v>0</v>
      </c>
      <c r="AK239" s="261" t="n">
        <f aca="false">MAX(P239,Q239)</f>
        <v>61</v>
      </c>
      <c r="AL239" s="264" t="n">
        <f aca="false">MAX(R239,S239)</f>
        <v>0</v>
      </c>
      <c r="AM239" s="260" t="n">
        <f aca="false">T239</f>
        <v>0</v>
      </c>
      <c r="AN239" s="265" t="n">
        <f aca="false">MAX(U239,V239)</f>
        <v>0</v>
      </c>
      <c r="AO239" s="266" t="n">
        <f aca="false">W239</f>
        <v>0</v>
      </c>
      <c r="AP239" s="266" t="n">
        <f aca="false">X239</f>
        <v>0</v>
      </c>
      <c r="AQ239" s="260" t="n">
        <f aca="false">Y239</f>
        <v>0</v>
      </c>
      <c r="AR239" s="260" t="n">
        <f aca="false">Z239</f>
        <v>0</v>
      </c>
      <c r="AS239" s="322" t="n">
        <f aca="false">AA239</f>
        <v>0</v>
      </c>
      <c r="AT239" s="133"/>
    </row>
    <row r="240" customFormat="false" ht="12.75" hidden="false" customHeight="false" outlineLevel="0" collapsed="false">
      <c r="A240" s="259" t="n">
        <f aca="false">1+A239</f>
        <v>233</v>
      </c>
      <c r="B240" s="317" t="s">
        <v>431</v>
      </c>
      <c r="C240" s="318" t="n">
        <v>1024</v>
      </c>
      <c r="D240" s="318" t="s">
        <v>38</v>
      </c>
      <c r="E240" s="319" t="n">
        <f aca="false">ROUND(IF(COUNT(AC240:AS240)&lt;=3,SUM(AC240:AS240),SUM(LARGE(AC240:AS240,1),LARGE(AC240:AS240,2),LARGE(AC240:AS240,3))),0)</f>
        <v>61</v>
      </c>
      <c r="F240" s="262"/>
      <c r="G240" s="333"/>
      <c r="H240" s="262"/>
      <c r="I240" s="261"/>
      <c r="J240" s="261"/>
      <c r="K240" s="89"/>
      <c r="L240" s="262"/>
      <c r="M240" s="55"/>
      <c r="N240" s="263"/>
      <c r="O240" s="263"/>
      <c r="P240" s="320"/>
      <c r="Q240" s="261"/>
      <c r="R240" s="278"/>
      <c r="S240" s="324"/>
      <c r="T240" s="55" t="n">
        <v>61</v>
      </c>
      <c r="U240" s="320"/>
      <c r="V240" s="265"/>
      <c r="W240" s="279"/>
      <c r="X240" s="262"/>
      <c r="Y240" s="55"/>
      <c r="Z240" s="89"/>
      <c r="AA240" s="90"/>
      <c r="AB240" s="321"/>
      <c r="AC240" s="260" t="n">
        <f aca="false">F240</f>
        <v>0</v>
      </c>
      <c r="AD240" s="260" t="n">
        <f aca="false">G240</f>
        <v>0</v>
      </c>
      <c r="AE240" s="260" t="n">
        <f aca="false">H240</f>
        <v>0</v>
      </c>
      <c r="AF240" s="261" t="n">
        <f aca="false">MAX(I240,J240)</f>
        <v>0</v>
      </c>
      <c r="AG240" s="260" t="n">
        <f aca="false">K240</f>
        <v>0</v>
      </c>
      <c r="AH240" s="260" t="n">
        <f aca="false">L240</f>
        <v>0</v>
      </c>
      <c r="AI240" s="262" t="n">
        <f aca="false">M240</f>
        <v>0</v>
      </c>
      <c r="AJ240" s="263" t="n">
        <f aca="false">MAX(N240,O240)</f>
        <v>0</v>
      </c>
      <c r="AK240" s="261" t="n">
        <f aca="false">MAX(P240,Q240)</f>
        <v>0</v>
      </c>
      <c r="AL240" s="264" t="n">
        <f aca="false">MAX(R240,S240)</f>
        <v>0</v>
      </c>
      <c r="AM240" s="260" t="n">
        <f aca="false">T240</f>
        <v>61</v>
      </c>
      <c r="AN240" s="265" t="n">
        <f aca="false">MAX(U240,V240)</f>
        <v>0</v>
      </c>
      <c r="AO240" s="266" t="n">
        <f aca="false">W240</f>
        <v>0</v>
      </c>
      <c r="AP240" s="266" t="n">
        <f aca="false">X240</f>
        <v>0</v>
      </c>
      <c r="AQ240" s="260" t="n">
        <f aca="false">Y240</f>
        <v>0</v>
      </c>
      <c r="AR240" s="260" t="n">
        <f aca="false">Z240</f>
        <v>0</v>
      </c>
      <c r="AS240" s="322" t="n">
        <f aca="false">AA240</f>
        <v>0</v>
      </c>
      <c r="AT240" s="133"/>
    </row>
    <row r="241" customFormat="false" ht="12.75" hidden="false" customHeight="false" outlineLevel="0" collapsed="false">
      <c r="A241" s="259" t="n">
        <f aca="false">1+A240</f>
        <v>234</v>
      </c>
      <c r="B241" s="317" t="s">
        <v>329</v>
      </c>
      <c r="C241" s="318" t="n">
        <v>6705</v>
      </c>
      <c r="D241" s="318" t="s">
        <v>60</v>
      </c>
      <c r="E241" s="319" t="n">
        <f aca="false">ROUND(IF(COUNT(AC241:AS241)&lt;=3,SUM(AC241:AS241),SUM(LARGE(AC241:AS241,1),LARGE(AC241:AS241,2),LARGE(AC241:AS241,3))),0)</f>
        <v>60</v>
      </c>
      <c r="F241" s="262"/>
      <c r="G241" s="333"/>
      <c r="H241" s="262"/>
      <c r="I241" s="261"/>
      <c r="J241" s="261"/>
      <c r="K241" s="89"/>
      <c r="L241" s="262"/>
      <c r="M241" s="55"/>
      <c r="N241" s="263" t="n">
        <v>60</v>
      </c>
      <c r="O241" s="263"/>
      <c r="P241" s="320"/>
      <c r="Q241" s="261"/>
      <c r="R241" s="278"/>
      <c r="S241" s="324"/>
      <c r="T241" s="55"/>
      <c r="U241" s="320"/>
      <c r="V241" s="265"/>
      <c r="W241" s="279"/>
      <c r="X241" s="262"/>
      <c r="Y241" s="55"/>
      <c r="Z241" s="89"/>
      <c r="AA241" s="90"/>
      <c r="AB241" s="321"/>
      <c r="AC241" s="260" t="n">
        <f aca="false">F241</f>
        <v>0</v>
      </c>
      <c r="AD241" s="260" t="n">
        <f aca="false">G241</f>
        <v>0</v>
      </c>
      <c r="AE241" s="260" t="n">
        <f aca="false">H241</f>
        <v>0</v>
      </c>
      <c r="AF241" s="261" t="n">
        <f aca="false">MAX(I241,J241)</f>
        <v>0</v>
      </c>
      <c r="AG241" s="260" t="n">
        <f aca="false">K241</f>
        <v>0</v>
      </c>
      <c r="AH241" s="260" t="n">
        <f aca="false">L241</f>
        <v>0</v>
      </c>
      <c r="AI241" s="262" t="n">
        <f aca="false">M241</f>
        <v>0</v>
      </c>
      <c r="AJ241" s="263" t="n">
        <f aca="false">MAX(N241,O241)</f>
        <v>60</v>
      </c>
      <c r="AK241" s="261" t="n">
        <f aca="false">MAX(P241,Q241)</f>
        <v>0</v>
      </c>
      <c r="AL241" s="264" t="n">
        <f aca="false">MAX(R241,S241)</f>
        <v>0</v>
      </c>
      <c r="AM241" s="260" t="n">
        <f aca="false">T241</f>
        <v>0</v>
      </c>
      <c r="AN241" s="265" t="n">
        <f aca="false">MAX(U241,V241)</f>
        <v>0</v>
      </c>
      <c r="AO241" s="266" t="n">
        <f aca="false">W241</f>
        <v>0</v>
      </c>
      <c r="AP241" s="266" t="n">
        <f aca="false">X241</f>
        <v>0</v>
      </c>
      <c r="AQ241" s="260" t="n">
        <f aca="false">Y241</f>
        <v>0</v>
      </c>
      <c r="AR241" s="260" t="n">
        <f aca="false">Z241</f>
        <v>0</v>
      </c>
      <c r="AS241" s="322" t="n">
        <f aca="false">AA241</f>
        <v>0</v>
      </c>
      <c r="AT241" s="133"/>
    </row>
    <row r="242" customFormat="false" ht="12.75" hidden="false" customHeight="false" outlineLevel="0" collapsed="false">
      <c r="A242" s="259" t="n">
        <f aca="false">1+A241</f>
        <v>235</v>
      </c>
      <c r="B242" s="317" t="s">
        <v>752</v>
      </c>
      <c r="C242" s="318" t="n">
        <v>1123</v>
      </c>
      <c r="D242" s="318" t="s">
        <v>38</v>
      </c>
      <c r="E242" s="319" t="n">
        <f aca="false">ROUND(IF(COUNT(AC242:AS242)&lt;=3,SUM(AC242:AS242),SUM(LARGE(AC242:AS242,1),LARGE(AC242:AS242,2),LARGE(AC242:AS242,3))),0)</f>
        <v>60</v>
      </c>
      <c r="F242" s="262"/>
      <c r="G242" s="333"/>
      <c r="H242" s="262"/>
      <c r="I242" s="261"/>
      <c r="J242" s="261" t="n">
        <v>60</v>
      </c>
      <c r="K242" s="89"/>
      <c r="L242" s="262"/>
      <c r="M242" s="55"/>
      <c r="N242" s="263"/>
      <c r="O242" s="263"/>
      <c r="P242" s="320"/>
      <c r="Q242" s="261"/>
      <c r="R242" s="278"/>
      <c r="S242" s="324"/>
      <c r="T242" s="55"/>
      <c r="U242" s="320"/>
      <c r="V242" s="265"/>
      <c r="W242" s="279"/>
      <c r="X242" s="262"/>
      <c r="Y242" s="55"/>
      <c r="Z242" s="89"/>
      <c r="AA242" s="90"/>
      <c r="AB242" s="321"/>
      <c r="AC242" s="260" t="n">
        <f aca="false">F242</f>
        <v>0</v>
      </c>
      <c r="AD242" s="260" t="n">
        <f aca="false">G242</f>
        <v>0</v>
      </c>
      <c r="AE242" s="260" t="n">
        <f aca="false">H242</f>
        <v>0</v>
      </c>
      <c r="AF242" s="261" t="n">
        <f aca="false">MAX(I242,J242)</f>
        <v>60</v>
      </c>
      <c r="AG242" s="260" t="n">
        <f aca="false">K242</f>
        <v>0</v>
      </c>
      <c r="AH242" s="260" t="n">
        <f aca="false">L242</f>
        <v>0</v>
      </c>
      <c r="AI242" s="262" t="n">
        <f aca="false">M242</f>
        <v>0</v>
      </c>
      <c r="AJ242" s="263" t="n">
        <f aca="false">MAX(N242,O242)</f>
        <v>0</v>
      </c>
      <c r="AK242" s="261" t="n">
        <f aca="false">MAX(P242,Q242)</f>
        <v>0</v>
      </c>
      <c r="AL242" s="264" t="n">
        <f aca="false">MAX(R242,S242)</f>
        <v>0</v>
      </c>
      <c r="AM242" s="260" t="n">
        <f aca="false">T242</f>
        <v>0</v>
      </c>
      <c r="AN242" s="265" t="n">
        <f aca="false">MAX(U242,V242)</f>
        <v>0</v>
      </c>
      <c r="AO242" s="266" t="n">
        <f aca="false">W242</f>
        <v>0</v>
      </c>
      <c r="AP242" s="266" t="n">
        <f aca="false">X242</f>
        <v>0</v>
      </c>
      <c r="AQ242" s="260" t="n">
        <f aca="false">Y242</f>
        <v>0</v>
      </c>
      <c r="AR242" s="260" t="n">
        <f aca="false">Z242</f>
        <v>0</v>
      </c>
      <c r="AS242" s="322" t="n">
        <f aca="false">AA242</f>
        <v>0</v>
      </c>
      <c r="AT242" s="133"/>
    </row>
    <row r="243" customFormat="false" ht="12.75" hidden="false" customHeight="false" outlineLevel="0" collapsed="false">
      <c r="A243" s="259" t="n">
        <f aca="false">1+A242</f>
        <v>236</v>
      </c>
      <c r="B243" s="317" t="s">
        <v>753</v>
      </c>
      <c r="C243" s="318" t="n">
        <v>2020</v>
      </c>
      <c r="D243" s="318" t="s">
        <v>55</v>
      </c>
      <c r="E243" s="319" t="n">
        <f aca="false">ROUND(IF(COUNT(AC243:AS243)&lt;=3,SUM(AC243:AS243),SUM(LARGE(AC243:AS243,1),LARGE(AC243:AS243,2),LARGE(AC243:AS243,3))),0)</f>
        <v>59</v>
      </c>
      <c r="F243" s="262"/>
      <c r="G243" s="333"/>
      <c r="H243" s="262"/>
      <c r="I243" s="261"/>
      <c r="J243" s="261"/>
      <c r="K243" s="89"/>
      <c r="L243" s="262"/>
      <c r="M243" s="55" t="n">
        <v>59</v>
      </c>
      <c r="N243" s="263"/>
      <c r="O243" s="263"/>
      <c r="P243" s="320"/>
      <c r="Q243" s="261"/>
      <c r="R243" s="278"/>
      <c r="S243" s="324"/>
      <c r="T243" s="55"/>
      <c r="U243" s="320"/>
      <c r="V243" s="265"/>
      <c r="W243" s="279"/>
      <c r="X243" s="262"/>
      <c r="Y243" s="55"/>
      <c r="Z243" s="89"/>
      <c r="AA243" s="90"/>
      <c r="AB243" s="321"/>
      <c r="AC243" s="260" t="n">
        <f aca="false">F243</f>
        <v>0</v>
      </c>
      <c r="AD243" s="260" t="n">
        <f aca="false">G243</f>
        <v>0</v>
      </c>
      <c r="AE243" s="260" t="n">
        <f aca="false">H243</f>
        <v>0</v>
      </c>
      <c r="AF243" s="261" t="n">
        <f aca="false">MAX(I243,J243)</f>
        <v>0</v>
      </c>
      <c r="AG243" s="260" t="n">
        <f aca="false">K243</f>
        <v>0</v>
      </c>
      <c r="AH243" s="260" t="n">
        <f aca="false">L243</f>
        <v>0</v>
      </c>
      <c r="AI243" s="262" t="n">
        <f aca="false">M243</f>
        <v>59</v>
      </c>
      <c r="AJ243" s="263" t="n">
        <f aca="false">MAX(N243,O243)</f>
        <v>0</v>
      </c>
      <c r="AK243" s="261" t="n">
        <f aca="false">MAX(P243,Q243)</f>
        <v>0</v>
      </c>
      <c r="AL243" s="264" t="n">
        <f aca="false">MAX(R243,S243)</f>
        <v>0</v>
      </c>
      <c r="AM243" s="260" t="n">
        <f aca="false">T243</f>
        <v>0</v>
      </c>
      <c r="AN243" s="265" t="n">
        <f aca="false">MAX(U243,V243)</f>
        <v>0</v>
      </c>
      <c r="AO243" s="266" t="n">
        <f aca="false">W243</f>
        <v>0</v>
      </c>
      <c r="AP243" s="266" t="n">
        <f aca="false">X243</f>
        <v>0</v>
      </c>
      <c r="AQ243" s="260" t="n">
        <f aca="false">Y243</f>
        <v>0</v>
      </c>
      <c r="AR243" s="260" t="n">
        <f aca="false">Z243</f>
        <v>0</v>
      </c>
      <c r="AS243" s="322" t="n">
        <f aca="false">AA243</f>
        <v>0</v>
      </c>
      <c r="AT243" s="133"/>
    </row>
    <row r="244" customFormat="false" ht="12.75" hidden="false" customHeight="false" outlineLevel="0" collapsed="false">
      <c r="A244" s="259" t="n">
        <f aca="false">1+A243</f>
        <v>237</v>
      </c>
      <c r="B244" s="317" t="s">
        <v>754</v>
      </c>
      <c r="C244" s="318" t="s">
        <v>259</v>
      </c>
      <c r="D244" s="318" t="s">
        <v>87</v>
      </c>
      <c r="E244" s="319" t="n">
        <f aca="false">ROUND(IF(COUNT(AC244:AS244)&lt;=3,SUM(AC244:AS244),SUM(LARGE(AC244:AS244,1),LARGE(AC244:AS244,2),LARGE(AC244:AS244,3))),0)</f>
        <v>59</v>
      </c>
      <c r="F244" s="262"/>
      <c r="G244" s="333"/>
      <c r="H244" s="262"/>
      <c r="I244" s="261"/>
      <c r="J244" s="261"/>
      <c r="K244" s="89"/>
      <c r="L244" s="262"/>
      <c r="M244" s="55"/>
      <c r="N244" s="263"/>
      <c r="O244" s="263"/>
      <c r="P244" s="320"/>
      <c r="Q244" s="261"/>
      <c r="R244" s="278"/>
      <c r="S244" s="324"/>
      <c r="T244" s="55"/>
      <c r="U244" s="320" t="n">
        <v>59</v>
      </c>
      <c r="V244" s="265"/>
      <c r="W244" s="279"/>
      <c r="X244" s="262"/>
      <c r="Y244" s="55"/>
      <c r="Z244" s="89"/>
      <c r="AA244" s="90"/>
      <c r="AB244" s="321"/>
      <c r="AC244" s="260" t="n">
        <f aca="false">F244</f>
        <v>0</v>
      </c>
      <c r="AD244" s="260" t="n">
        <f aca="false">G244</f>
        <v>0</v>
      </c>
      <c r="AE244" s="260" t="n">
        <f aca="false">H244</f>
        <v>0</v>
      </c>
      <c r="AF244" s="261" t="n">
        <f aca="false">MAX(I244,J244)</f>
        <v>0</v>
      </c>
      <c r="AG244" s="260" t="n">
        <f aca="false">K244</f>
        <v>0</v>
      </c>
      <c r="AH244" s="260" t="n">
        <f aca="false">L244</f>
        <v>0</v>
      </c>
      <c r="AI244" s="262" t="n">
        <f aca="false">M244</f>
        <v>0</v>
      </c>
      <c r="AJ244" s="263" t="n">
        <f aca="false">MAX(N244,O244)</f>
        <v>0</v>
      </c>
      <c r="AK244" s="261" t="n">
        <f aca="false">MAX(P244,Q244)</f>
        <v>0</v>
      </c>
      <c r="AL244" s="264" t="n">
        <f aca="false">MAX(R244,S244)</f>
        <v>0</v>
      </c>
      <c r="AM244" s="260" t="n">
        <f aca="false">T244</f>
        <v>0</v>
      </c>
      <c r="AN244" s="265" t="n">
        <f aca="false">MAX(U244,V244)</f>
        <v>59</v>
      </c>
      <c r="AO244" s="266" t="n">
        <f aca="false">W244</f>
        <v>0</v>
      </c>
      <c r="AP244" s="266" t="n">
        <f aca="false">X244</f>
        <v>0</v>
      </c>
      <c r="AQ244" s="260" t="n">
        <f aca="false">Y244</f>
        <v>0</v>
      </c>
      <c r="AR244" s="260" t="n">
        <f aca="false">Z244</f>
        <v>0</v>
      </c>
      <c r="AS244" s="322" t="n">
        <f aca="false">AA244</f>
        <v>0</v>
      </c>
      <c r="AT244" s="133"/>
    </row>
    <row r="245" customFormat="false" ht="12.75" hidden="false" customHeight="false" outlineLevel="0" collapsed="false">
      <c r="A245" s="259" t="n">
        <f aca="false">1+A244</f>
        <v>238</v>
      </c>
      <c r="B245" s="317" t="s">
        <v>421</v>
      </c>
      <c r="C245" s="318" t="n">
        <v>840145</v>
      </c>
      <c r="D245" s="318" t="s">
        <v>108</v>
      </c>
      <c r="E245" s="319" t="n">
        <f aca="false">ROUND(IF(COUNT(AC245:AS245)&lt;=3,SUM(AC245:AS245),SUM(LARGE(AC245:AS245,1),LARGE(AC245:AS245,2),LARGE(AC245:AS245,3))),0)</f>
        <v>59</v>
      </c>
      <c r="F245" s="262"/>
      <c r="G245" s="333"/>
      <c r="H245" s="262"/>
      <c r="I245" s="261"/>
      <c r="J245" s="261"/>
      <c r="K245" s="89"/>
      <c r="L245" s="262"/>
      <c r="M245" s="55"/>
      <c r="N245" s="263"/>
      <c r="O245" s="263"/>
      <c r="P245" s="320"/>
      <c r="Q245" s="261"/>
      <c r="R245" s="278"/>
      <c r="S245" s="324"/>
      <c r="T245" s="55"/>
      <c r="U245" s="320"/>
      <c r="V245" s="265"/>
      <c r="W245" s="279"/>
      <c r="X245" s="262"/>
      <c r="Y245" s="55" t="n">
        <v>59</v>
      </c>
      <c r="Z245" s="89"/>
      <c r="AA245" s="90"/>
      <c r="AB245" s="321"/>
      <c r="AC245" s="260" t="n">
        <f aca="false">F245</f>
        <v>0</v>
      </c>
      <c r="AD245" s="260" t="n">
        <f aca="false">G245</f>
        <v>0</v>
      </c>
      <c r="AE245" s="260" t="n">
        <f aca="false">H245</f>
        <v>0</v>
      </c>
      <c r="AF245" s="261" t="n">
        <f aca="false">MAX(I245,J245)</f>
        <v>0</v>
      </c>
      <c r="AG245" s="260" t="n">
        <f aca="false">K245</f>
        <v>0</v>
      </c>
      <c r="AH245" s="260" t="n">
        <f aca="false">L245</f>
        <v>0</v>
      </c>
      <c r="AI245" s="262" t="n">
        <f aca="false">M245</f>
        <v>0</v>
      </c>
      <c r="AJ245" s="263" t="n">
        <f aca="false">MAX(N245,O245)</f>
        <v>0</v>
      </c>
      <c r="AK245" s="261" t="n">
        <f aca="false">MAX(P245,Q245)</f>
        <v>0</v>
      </c>
      <c r="AL245" s="264" t="n">
        <f aca="false">MAX(R245,S245)</f>
        <v>0</v>
      </c>
      <c r="AM245" s="260" t="n">
        <f aca="false">T245</f>
        <v>0</v>
      </c>
      <c r="AN245" s="265" t="n">
        <f aca="false">MAX(U245,V245)</f>
        <v>0</v>
      </c>
      <c r="AO245" s="266" t="n">
        <f aca="false">W245</f>
        <v>0</v>
      </c>
      <c r="AP245" s="266" t="n">
        <f aca="false">X245</f>
        <v>0</v>
      </c>
      <c r="AQ245" s="260" t="n">
        <f aca="false">Y245</f>
        <v>59</v>
      </c>
      <c r="AR245" s="260" t="n">
        <f aca="false">Z245</f>
        <v>0</v>
      </c>
      <c r="AS245" s="322" t="n">
        <f aca="false">AA245</f>
        <v>0</v>
      </c>
      <c r="AT245" s="133"/>
    </row>
    <row r="246" customFormat="false" ht="12.75" hidden="false" customHeight="false" outlineLevel="0" collapsed="false">
      <c r="A246" s="259" t="n">
        <f aca="false">1+A245</f>
        <v>239</v>
      </c>
      <c r="B246" s="317" t="s">
        <v>560</v>
      </c>
      <c r="C246" s="318" t="n">
        <v>6998</v>
      </c>
      <c r="D246" s="318" t="s">
        <v>60</v>
      </c>
      <c r="E246" s="319" t="n">
        <f aca="false">ROUND(IF(COUNT(AC246:AS246)&lt;=3,SUM(AC246:AS246),SUM(LARGE(AC246:AS246,1),LARGE(AC246:AS246,2),LARGE(AC246:AS246,3))),0)</f>
        <v>58</v>
      </c>
      <c r="F246" s="262"/>
      <c r="G246" s="333"/>
      <c r="H246" s="262"/>
      <c r="I246" s="261"/>
      <c r="J246" s="261"/>
      <c r="K246" s="89"/>
      <c r="L246" s="262"/>
      <c r="M246" s="55"/>
      <c r="N246" s="263" t="n">
        <v>58</v>
      </c>
      <c r="O246" s="263"/>
      <c r="P246" s="320"/>
      <c r="Q246" s="261"/>
      <c r="R246" s="278"/>
      <c r="S246" s="324"/>
      <c r="T246" s="55"/>
      <c r="U246" s="320"/>
      <c r="V246" s="265"/>
      <c r="W246" s="279"/>
      <c r="X246" s="262"/>
      <c r="Y246" s="55"/>
      <c r="Z246" s="89"/>
      <c r="AA246" s="90"/>
      <c r="AB246" s="321"/>
      <c r="AC246" s="260" t="n">
        <f aca="false">F246</f>
        <v>0</v>
      </c>
      <c r="AD246" s="260" t="n">
        <f aca="false">G246</f>
        <v>0</v>
      </c>
      <c r="AE246" s="260" t="n">
        <f aca="false">H246</f>
        <v>0</v>
      </c>
      <c r="AF246" s="261" t="n">
        <f aca="false">MAX(I246,J246)</f>
        <v>0</v>
      </c>
      <c r="AG246" s="260" t="n">
        <f aca="false">K246</f>
        <v>0</v>
      </c>
      <c r="AH246" s="260" t="n">
        <f aca="false">L246</f>
        <v>0</v>
      </c>
      <c r="AI246" s="262" t="n">
        <f aca="false">M246</f>
        <v>0</v>
      </c>
      <c r="AJ246" s="263" t="n">
        <f aca="false">MAX(N246,O246)</f>
        <v>58</v>
      </c>
      <c r="AK246" s="261" t="n">
        <f aca="false">MAX(P246,Q246)</f>
        <v>0</v>
      </c>
      <c r="AL246" s="264" t="n">
        <f aca="false">MAX(R246,S246)</f>
        <v>0</v>
      </c>
      <c r="AM246" s="260" t="n">
        <f aca="false">T246</f>
        <v>0</v>
      </c>
      <c r="AN246" s="265" t="n">
        <f aca="false">MAX(U246,V246)</f>
        <v>0</v>
      </c>
      <c r="AO246" s="266" t="n">
        <f aca="false">W246</f>
        <v>0</v>
      </c>
      <c r="AP246" s="266" t="n">
        <f aca="false">X246</f>
        <v>0</v>
      </c>
      <c r="AQ246" s="260" t="n">
        <f aca="false">Y246</f>
        <v>0</v>
      </c>
      <c r="AR246" s="260" t="n">
        <f aca="false">Z246</f>
        <v>0</v>
      </c>
      <c r="AS246" s="322" t="n">
        <f aca="false">AA246</f>
        <v>0</v>
      </c>
      <c r="AT246" s="133"/>
    </row>
    <row r="247" customFormat="false" ht="12.75" hidden="false" customHeight="false" outlineLevel="0" collapsed="false">
      <c r="A247" s="259" t="n">
        <f aca="false">1+A246</f>
        <v>240</v>
      </c>
      <c r="B247" s="317" t="s">
        <v>755</v>
      </c>
      <c r="C247" s="318" t="s">
        <v>756</v>
      </c>
      <c r="D247" s="318" t="s">
        <v>55</v>
      </c>
      <c r="E247" s="319" t="n">
        <f aca="false">ROUND(IF(COUNT(AC247:AS247)&lt;=3,SUM(AC247:AS247),SUM(LARGE(AC247:AS247,1),LARGE(AC247:AS247,2),LARGE(AC247:AS247,3))),0)</f>
        <v>58</v>
      </c>
      <c r="F247" s="262"/>
      <c r="G247" s="333"/>
      <c r="H247" s="262"/>
      <c r="I247" s="261"/>
      <c r="J247" s="261"/>
      <c r="K247" s="89"/>
      <c r="L247" s="262"/>
      <c r="M247" s="55" t="n">
        <v>58</v>
      </c>
      <c r="N247" s="263"/>
      <c r="O247" s="263"/>
      <c r="P247" s="320"/>
      <c r="Q247" s="261"/>
      <c r="R247" s="278"/>
      <c r="S247" s="324"/>
      <c r="T247" s="55"/>
      <c r="U247" s="320"/>
      <c r="V247" s="265"/>
      <c r="W247" s="279"/>
      <c r="X247" s="262"/>
      <c r="Y247" s="55"/>
      <c r="Z247" s="89"/>
      <c r="AA247" s="90"/>
      <c r="AB247" s="321"/>
      <c r="AC247" s="260" t="n">
        <f aca="false">F247</f>
        <v>0</v>
      </c>
      <c r="AD247" s="260" t="n">
        <f aca="false">G247</f>
        <v>0</v>
      </c>
      <c r="AE247" s="260" t="n">
        <f aca="false">H247</f>
        <v>0</v>
      </c>
      <c r="AF247" s="261" t="n">
        <f aca="false">MAX(I247,J247)</f>
        <v>0</v>
      </c>
      <c r="AG247" s="260" t="n">
        <f aca="false">K247</f>
        <v>0</v>
      </c>
      <c r="AH247" s="260" t="n">
        <f aca="false">L247</f>
        <v>0</v>
      </c>
      <c r="AI247" s="262" t="n">
        <f aca="false">M247</f>
        <v>58</v>
      </c>
      <c r="AJ247" s="263" t="n">
        <f aca="false">MAX(N247,O247)</f>
        <v>0</v>
      </c>
      <c r="AK247" s="261" t="n">
        <f aca="false">MAX(P247,Q247)</f>
        <v>0</v>
      </c>
      <c r="AL247" s="264" t="n">
        <f aca="false">MAX(R247,S247)</f>
        <v>0</v>
      </c>
      <c r="AM247" s="260" t="n">
        <f aca="false">T247</f>
        <v>0</v>
      </c>
      <c r="AN247" s="265" t="n">
        <f aca="false">MAX(U247,V247)</f>
        <v>0</v>
      </c>
      <c r="AO247" s="266" t="n">
        <f aca="false">W247</f>
        <v>0</v>
      </c>
      <c r="AP247" s="266" t="n">
        <f aca="false">X247</f>
        <v>0</v>
      </c>
      <c r="AQ247" s="260" t="n">
        <f aca="false">Y247</f>
        <v>0</v>
      </c>
      <c r="AR247" s="260" t="n">
        <f aca="false">Z247</f>
        <v>0</v>
      </c>
      <c r="AS247" s="322" t="n">
        <f aca="false">AA247</f>
        <v>0</v>
      </c>
      <c r="AT247" s="133"/>
    </row>
    <row r="248" customFormat="false" ht="12.75" hidden="false" customHeight="false" outlineLevel="0" collapsed="false">
      <c r="A248" s="259" t="n">
        <f aca="false">1+A247</f>
        <v>241</v>
      </c>
      <c r="B248" s="317" t="s">
        <v>234</v>
      </c>
      <c r="C248" s="318" t="s">
        <v>235</v>
      </c>
      <c r="D248" s="318" t="s">
        <v>236</v>
      </c>
      <c r="E248" s="319" t="n">
        <f aca="false">ROUND(IF(COUNT(AC248:AS248)&lt;=3,SUM(AC248:AS248),SUM(LARGE(AC248:AS248,1),LARGE(AC248:AS248,2),LARGE(AC248:AS248,3))),0)</f>
        <v>58</v>
      </c>
      <c r="F248" s="262"/>
      <c r="G248" s="333"/>
      <c r="H248" s="262"/>
      <c r="I248" s="261"/>
      <c r="J248" s="261"/>
      <c r="K248" s="89"/>
      <c r="L248" s="262"/>
      <c r="M248" s="55"/>
      <c r="N248" s="263"/>
      <c r="O248" s="263"/>
      <c r="P248" s="320"/>
      <c r="Q248" s="261"/>
      <c r="R248" s="278"/>
      <c r="S248" s="324"/>
      <c r="T248" s="55"/>
      <c r="U248" s="320"/>
      <c r="V248" s="265"/>
      <c r="W248" s="279"/>
      <c r="X248" s="262"/>
      <c r="Y248" s="55"/>
      <c r="Z248" s="89" t="n">
        <v>0</v>
      </c>
      <c r="AA248" s="90" t="n">
        <v>58</v>
      </c>
      <c r="AB248" s="321"/>
      <c r="AC248" s="260" t="n">
        <f aca="false">F248</f>
        <v>0</v>
      </c>
      <c r="AD248" s="260" t="n">
        <f aca="false">G248</f>
        <v>0</v>
      </c>
      <c r="AE248" s="260" t="n">
        <f aca="false">H248</f>
        <v>0</v>
      </c>
      <c r="AF248" s="261" t="n">
        <f aca="false">MAX(I248,J248)</f>
        <v>0</v>
      </c>
      <c r="AG248" s="260" t="n">
        <f aca="false">K248</f>
        <v>0</v>
      </c>
      <c r="AH248" s="260" t="n">
        <f aca="false">L248</f>
        <v>0</v>
      </c>
      <c r="AI248" s="262" t="n">
        <f aca="false">M248</f>
        <v>0</v>
      </c>
      <c r="AJ248" s="263" t="n">
        <f aca="false">MAX(N248,O248)</f>
        <v>0</v>
      </c>
      <c r="AK248" s="261" t="n">
        <f aca="false">MAX(P248,Q248)</f>
        <v>0</v>
      </c>
      <c r="AL248" s="264" t="n">
        <f aca="false">MAX(R248,S248)</f>
        <v>0</v>
      </c>
      <c r="AM248" s="260" t="n">
        <f aca="false">T248</f>
        <v>0</v>
      </c>
      <c r="AN248" s="265" t="n">
        <f aca="false">MAX(U248,V248)</f>
        <v>0</v>
      </c>
      <c r="AO248" s="266" t="n">
        <f aca="false">W248</f>
        <v>0</v>
      </c>
      <c r="AP248" s="266" t="n">
        <f aca="false">X248</f>
        <v>0</v>
      </c>
      <c r="AQ248" s="260" t="n">
        <f aca="false">Y248</f>
        <v>0</v>
      </c>
      <c r="AR248" s="260" t="n">
        <f aca="false">Z248</f>
        <v>0</v>
      </c>
      <c r="AS248" s="322" t="n">
        <f aca="false">AA248</f>
        <v>58</v>
      </c>
      <c r="AT248" s="133"/>
    </row>
    <row r="249" customFormat="false" ht="12.75" hidden="false" customHeight="false" outlineLevel="0" collapsed="false">
      <c r="A249" s="259" t="n">
        <f aca="false">1+A248</f>
        <v>242</v>
      </c>
      <c r="B249" s="317" t="s">
        <v>264</v>
      </c>
      <c r="C249" s="318" t="n">
        <v>1045</v>
      </c>
      <c r="D249" s="318" t="s">
        <v>43</v>
      </c>
      <c r="E249" s="319" t="n">
        <f aca="false">ROUND(IF(COUNT(AC249:AS249)&lt;=3,SUM(AC249:AS249),SUM(LARGE(AC249:AS249,1),LARGE(AC249:AS249,2),LARGE(AC249:AS249,3))),0)</f>
        <v>57</v>
      </c>
      <c r="F249" s="262"/>
      <c r="G249" s="333"/>
      <c r="H249" s="262"/>
      <c r="I249" s="261"/>
      <c r="J249" s="261"/>
      <c r="K249" s="89" t="n">
        <v>57</v>
      </c>
      <c r="L249" s="262"/>
      <c r="M249" s="272"/>
      <c r="N249" s="263"/>
      <c r="O249" s="263"/>
      <c r="P249" s="320"/>
      <c r="Q249" s="261"/>
      <c r="R249" s="278"/>
      <c r="S249" s="324"/>
      <c r="T249" s="55"/>
      <c r="U249" s="320"/>
      <c r="V249" s="265"/>
      <c r="W249" s="279"/>
      <c r="X249" s="262"/>
      <c r="Y249" s="55"/>
      <c r="Z249" s="89"/>
      <c r="AA249" s="90"/>
      <c r="AB249" s="321"/>
      <c r="AC249" s="260" t="n">
        <f aca="false">F249</f>
        <v>0</v>
      </c>
      <c r="AD249" s="260" t="n">
        <f aca="false">G249</f>
        <v>0</v>
      </c>
      <c r="AE249" s="260" t="n">
        <f aca="false">H249</f>
        <v>0</v>
      </c>
      <c r="AF249" s="261" t="n">
        <f aca="false">MAX(I249,J249)</f>
        <v>0</v>
      </c>
      <c r="AG249" s="260" t="n">
        <f aca="false">K249</f>
        <v>57</v>
      </c>
      <c r="AH249" s="260" t="n">
        <f aca="false">L249</f>
        <v>0</v>
      </c>
      <c r="AI249" s="262" t="n">
        <f aca="false">M249</f>
        <v>0</v>
      </c>
      <c r="AJ249" s="263" t="n">
        <f aca="false">MAX(N249,O249)</f>
        <v>0</v>
      </c>
      <c r="AK249" s="261" t="n">
        <f aca="false">MAX(P249,Q249)</f>
        <v>0</v>
      </c>
      <c r="AL249" s="264" t="n">
        <f aca="false">MAX(R249,S249)</f>
        <v>0</v>
      </c>
      <c r="AM249" s="260" t="n">
        <f aca="false">T249</f>
        <v>0</v>
      </c>
      <c r="AN249" s="265" t="n">
        <f aca="false">MAX(U249,V249)</f>
        <v>0</v>
      </c>
      <c r="AO249" s="266" t="n">
        <f aca="false">W249</f>
        <v>0</v>
      </c>
      <c r="AP249" s="266" t="n">
        <f aca="false">X249</f>
        <v>0</v>
      </c>
      <c r="AQ249" s="260" t="n">
        <f aca="false">Y249</f>
        <v>0</v>
      </c>
      <c r="AR249" s="260" t="n">
        <f aca="false">Z249</f>
        <v>0</v>
      </c>
      <c r="AS249" s="322" t="n">
        <f aca="false">AA249</f>
        <v>0</v>
      </c>
      <c r="AT249" s="133"/>
    </row>
    <row r="250" customFormat="false" ht="12.75" hidden="false" customHeight="false" outlineLevel="0" collapsed="false">
      <c r="A250" s="259" t="n">
        <f aca="false">1+A249</f>
        <v>243</v>
      </c>
      <c r="B250" s="317" t="s">
        <v>564</v>
      </c>
      <c r="C250" s="318" t="s">
        <v>757</v>
      </c>
      <c r="D250" s="318" t="s">
        <v>55</v>
      </c>
      <c r="E250" s="319" t="n">
        <f aca="false">ROUND(IF(COUNT(AC250:AS250)&lt;=3,SUM(AC250:AS250),SUM(LARGE(AC250:AS250,1),LARGE(AC250:AS250,2),LARGE(AC250:AS250,3))),0)</f>
        <v>57</v>
      </c>
      <c r="F250" s="262"/>
      <c r="G250" s="333"/>
      <c r="H250" s="262"/>
      <c r="I250" s="261"/>
      <c r="J250" s="261"/>
      <c r="K250" s="89"/>
      <c r="L250" s="262"/>
      <c r="M250" s="55" t="n">
        <v>57</v>
      </c>
      <c r="N250" s="263"/>
      <c r="O250" s="263"/>
      <c r="P250" s="320"/>
      <c r="Q250" s="261"/>
      <c r="R250" s="278"/>
      <c r="S250" s="324"/>
      <c r="T250" s="55"/>
      <c r="U250" s="320"/>
      <c r="V250" s="265"/>
      <c r="W250" s="279"/>
      <c r="X250" s="262"/>
      <c r="Y250" s="55"/>
      <c r="Z250" s="89"/>
      <c r="AA250" s="90"/>
      <c r="AB250" s="321"/>
      <c r="AC250" s="260" t="n">
        <f aca="false">F250</f>
        <v>0</v>
      </c>
      <c r="AD250" s="260" t="n">
        <f aca="false">G250</f>
        <v>0</v>
      </c>
      <c r="AE250" s="260" t="n">
        <f aca="false">H250</f>
        <v>0</v>
      </c>
      <c r="AF250" s="261" t="n">
        <f aca="false">MAX(I250,J250)</f>
        <v>0</v>
      </c>
      <c r="AG250" s="260" t="n">
        <f aca="false">K250</f>
        <v>0</v>
      </c>
      <c r="AH250" s="260" t="n">
        <f aca="false">L250</f>
        <v>0</v>
      </c>
      <c r="AI250" s="262" t="n">
        <f aca="false">M250</f>
        <v>57</v>
      </c>
      <c r="AJ250" s="263" t="n">
        <f aca="false">MAX(N250,O250)</f>
        <v>0</v>
      </c>
      <c r="AK250" s="261" t="n">
        <f aca="false">MAX(P250,Q250)</f>
        <v>0</v>
      </c>
      <c r="AL250" s="264" t="n">
        <f aca="false">MAX(R250,S250)</f>
        <v>0</v>
      </c>
      <c r="AM250" s="260" t="n">
        <f aca="false">T250</f>
        <v>0</v>
      </c>
      <c r="AN250" s="265" t="n">
        <f aca="false">MAX(U250,V250)</f>
        <v>0</v>
      </c>
      <c r="AO250" s="266" t="n">
        <f aca="false">W250</f>
        <v>0</v>
      </c>
      <c r="AP250" s="266" t="n">
        <f aca="false">X250</f>
        <v>0</v>
      </c>
      <c r="AQ250" s="260" t="n">
        <f aca="false">Y250</f>
        <v>0</v>
      </c>
      <c r="AR250" s="260" t="n">
        <f aca="false">Z250</f>
        <v>0</v>
      </c>
      <c r="AS250" s="322" t="n">
        <f aca="false">AA250</f>
        <v>0</v>
      </c>
      <c r="AT250" s="133"/>
    </row>
    <row r="251" customFormat="false" ht="12.75" hidden="false" customHeight="false" outlineLevel="0" collapsed="false">
      <c r="A251" s="259" t="n">
        <f aca="false">1+A250</f>
        <v>244</v>
      </c>
      <c r="B251" s="317" t="s">
        <v>457</v>
      </c>
      <c r="C251" s="318" t="s">
        <v>458</v>
      </c>
      <c r="D251" s="318" t="s">
        <v>87</v>
      </c>
      <c r="E251" s="319" t="n">
        <f aca="false">ROUND(IF(COUNT(AC251:AS251)&lt;=3,SUM(AC251:AS251),SUM(LARGE(AC251:AS251,1),LARGE(AC251:AS251,2),LARGE(AC251:AS251,3))),0)</f>
        <v>57</v>
      </c>
      <c r="F251" s="262"/>
      <c r="G251" s="333"/>
      <c r="H251" s="262"/>
      <c r="I251" s="261"/>
      <c r="J251" s="261"/>
      <c r="K251" s="89"/>
      <c r="L251" s="262"/>
      <c r="M251" s="55"/>
      <c r="N251" s="263"/>
      <c r="O251" s="263"/>
      <c r="P251" s="320"/>
      <c r="Q251" s="261"/>
      <c r="R251" s="278"/>
      <c r="S251" s="324"/>
      <c r="T251" s="55"/>
      <c r="U251" s="320"/>
      <c r="V251" s="261" t="n">
        <v>57</v>
      </c>
      <c r="W251" s="279"/>
      <c r="X251" s="262"/>
      <c r="Y251" s="55"/>
      <c r="Z251" s="89"/>
      <c r="AA251" s="90"/>
      <c r="AB251" s="321"/>
      <c r="AC251" s="260" t="n">
        <f aca="false">F251</f>
        <v>0</v>
      </c>
      <c r="AD251" s="260" t="n">
        <f aca="false">G251</f>
        <v>0</v>
      </c>
      <c r="AE251" s="260" t="n">
        <f aca="false">H251</f>
        <v>0</v>
      </c>
      <c r="AF251" s="261" t="n">
        <f aca="false">MAX(I251,J251)</f>
        <v>0</v>
      </c>
      <c r="AG251" s="260" t="n">
        <f aca="false">K251</f>
        <v>0</v>
      </c>
      <c r="AH251" s="260" t="n">
        <f aca="false">L251</f>
        <v>0</v>
      </c>
      <c r="AI251" s="262" t="n">
        <f aca="false">M251</f>
        <v>0</v>
      </c>
      <c r="AJ251" s="263" t="n">
        <f aca="false">MAX(N251,O251)</f>
        <v>0</v>
      </c>
      <c r="AK251" s="261" t="n">
        <f aca="false">MAX(P251,Q251)</f>
        <v>0</v>
      </c>
      <c r="AL251" s="264" t="n">
        <f aca="false">MAX(R251,S251)</f>
        <v>0</v>
      </c>
      <c r="AM251" s="260" t="n">
        <f aca="false">T251</f>
        <v>0</v>
      </c>
      <c r="AN251" s="265" t="n">
        <f aca="false">MAX(U251,V251)</f>
        <v>57</v>
      </c>
      <c r="AO251" s="266" t="n">
        <f aca="false">W251</f>
        <v>0</v>
      </c>
      <c r="AP251" s="266" t="n">
        <f aca="false">X251</f>
        <v>0</v>
      </c>
      <c r="AQ251" s="260" t="n">
        <f aca="false">Y251</f>
        <v>0</v>
      </c>
      <c r="AR251" s="260" t="n">
        <f aca="false">Z251</f>
        <v>0</v>
      </c>
      <c r="AS251" s="322" t="n">
        <f aca="false">AA251</f>
        <v>0</v>
      </c>
      <c r="AT251" s="133"/>
    </row>
    <row r="252" customFormat="false" ht="12.75" hidden="false" customHeight="false" outlineLevel="0" collapsed="false">
      <c r="A252" s="259" t="n">
        <f aca="false">1+A251</f>
        <v>245</v>
      </c>
      <c r="B252" s="317" t="s">
        <v>519</v>
      </c>
      <c r="C252" s="318" t="s">
        <v>520</v>
      </c>
      <c r="D252" s="318" t="s">
        <v>50</v>
      </c>
      <c r="E252" s="319" t="n">
        <f aca="false">ROUND(IF(COUNT(AC252:AS252)&lt;=3,SUM(AC252:AS252),SUM(LARGE(AC252:AS252,1),LARGE(AC252:AS252,2),LARGE(AC252:AS252,3))),0)</f>
        <v>56</v>
      </c>
      <c r="F252" s="262"/>
      <c r="G252" s="333"/>
      <c r="H252" s="262"/>
      <c r="I252" s="261"/>
      <c r="J252" s="261"/>
      <c r="K252" s="89"/>
      <c r="L252" s="262" t="n">
        <v>56</v>
      </c>
      <c r="M252" s="272"/>
      <c r="N252" s="263"/>
      <c r="O252" s="263"/>
      <c r="P252" s="320"/>
      <c r="Q252" s="261"/>
      <c r="R252" s="278"/>
      <c r="S252" s="324"/>
      <c r="T252" s="55"/>
      <c r="U252" s="320"/>
      <c r="V252" s="265"/>
      <c r="W252" s="279"/>
      <c r="X252" s="262"/>
      <c r="Y252" s="55"/>
      <c r="Z252" s="89"/>
      <c r="AA252" s="90"/>
      <c r="AB252" s="321"/>
      <c r="AC252" s="260" t="n">
        <f aca="false">F252</f>
        <v>0</v>
      </c>
      <c r="AD252" s="260" t="n">
        <f aca="false">G252</f>
        <v>0</v>
      </c>
      <c r="AE252" s="260" t="n">
        <f aca="false">H252</f>
        <v>0</v>
      </c>
      <c r="AF252" s="261" t="n">
        <f aca="false">MAX(I252,J252)</f>
        <v>0</v>
      </c>
      <c r="AG252" s="260" t="n">
        <f aca="false">K252</f>
        <v>0</v>
      </c>
      <c r="AH252" s="260" t="n">
        <f aca="false">L252</f>
        <v>56</v>
      </c>
      <c r="AI252" s="262" t="n">
        <f aca="false">M252</f>
        <v>0</v>
      </c>
      <c r="AJ252" s="263" t="n">
        <f aca="false">MAX(N252,O252)</f>
        <v>0</v>
      </c>
      <c r="AK252" s="261" t="n">
        <f aca="false">MAX(P252,Q252)</f>
        <v>0</v>
      </c>
      <c r="AL252" s="264" t="n">
        <f aca="false">MAX(R252,S252)</f>
        <v>0</v>
      </c>
      <c r="AM252" s="260" t="n">
        <f aca="false">T252</f>
        <v>0</v>
      </c>
      <c r="AN252" s="265" t="n">
        <f aca="false">MAX(U252,V252)</f>
        <v>0</v>
      </c>
      <c r="AO252" s="266" t="n">
        <f aca="false">W252</f>
        <v>0</v>
      </c>
      <c r="AP252" s="266" t="n">
        <f aca="false">X252</f>
        <v>0</v>
      </c>
      <c r="AQ252" s="260" t="n">
        <f aca="false">Y252</f>
        <v>0</v>
      </c>
      <c r="AR252" s="260" t="n">
        <f aca="false">Z252</f>
        <v>0</v>
      </c>
      <c r="AS252" s="322" t="n">
        <f aca="false">AA252</f>
        <v>0</v>
      </c>
      <c r="AT252" s="133"/>
    </row>
    <row r="253" customFormat="false" ht="12.75" hidden="false" customHeight="false" outlineLevel="0" collapsed="false">
      <c r="A253" s="259" t="n">
        <f aca="false">1+A252</f>
        <v>246</v>
      </c>
      <c r="B253" s="317" t="s">
        <v>386</v>
      </c>
      <c r="C253" s="318" t="s">
        <v>387</v>
      </c>
      <c r="D253" s="318" t="s">
        <v>301</v>
      </c>
      <c r="E253" s="319" t="n">
        <f aca="false">ROUND(IF(COUNT(AC253:AS253)&lt;=3,SUM(AC253:AS253),SUM(LARGE(AC253:AS253,1),LARGE(AC253:AS253,2),LARGE(AC253:AS253,3))),0)</f>
        <v>56</v>
      </c>
      <c r="F253" s="262"/>
      <c r="G253" s="333"/>
      <c r="H253" s="262"/>
      <c r="I253" s="261"/>
      <c r="J253" s="261"/>
      <c r="K253" s="89"/>
      <c r="L253" s="262"/>
      <c r="M253" s="55"/>
      <c r="N253" s="263"/>
      <c r="O253" s="263"/>
      <c r="P253" s="320" t="n">
        <v>56</v>
      </c>
      <c r="Q253" s="261"/>
      <c r="R253" s="278"/>
      <c r="S253" s="324"/>
      <c r="T253" s="55"/>
      <c r="U253" s="320"/>
      <c r="V253" s="265"/>
      <c r="W253" s="279"/>
      <c r="X253" s="262"/>
      <c r="Y253" s="55"/>
      <c r="Z253" s="89"/>
      <c r="AA253" s="90"/>
      <c r="AB253" s="321"/>
      <c r="AC253" s="260" t="n">
        <f aca="false">F253</f>
        <v>0</v>
      </c>
      <c r="AD253" s="260" t="n">
        <f aca="false">G253</f>
        <v>0</v>
      </c>
      <c r="AE253" s="260" t="n">
        <f aca="false">H253</f>
        <v>0</v>
      </c>
      <c r="AF253" s="261" t="n">
        <f aca="false">MAX(I253,J253)</f>
        <v>0</v>
      </c>
      <c r="AG253" s="260" t="n">
        <f aca="false">K253</f>
        <v>0</v>
      </c>
      <c r="AH253" s="260" t="n">
        <f aca="false">L253</f>
        <v>0</v>
      </c>
      <c r="AI253" s="262" t="n">
        <f aca="false">M253</f>
        <v>0</v>
      </c>
      <c r="AJ253" s="263" t="n">
        <f aca="false">MAX(N253,O253)</f>
        <v>0</v>
      </c>
      <c r="AK253" s="261" t="n">
        <f aca="false">MAX(P253,Q253)</f>
        <v>56</v>
      </c>
      <c r="AL253" s="264" t="n">
        <f aca="false">MAX(R253,S253)</f>
        <v>0</v>
      </c>
      <c r="AM253" s="260" t="n">
        <f aca="false">T253</f>
        <v>0</v>
      </c>
      <c r="AN253" s="265" t="n">
        <f aca="false">MAX(U253,V253)</f>
        <v>0</v>
      </c>
      <c r="AO253" s="266" t="n">
        <f aca="false">W253</f>
        <v>0</v>
      </c>
      <c r="AP253" s="266" t="n">
        <f aca="false">X253</f>
        <v>0</v>
      </c>
      <c r="AQ253" s="260" t="n">
        <f aca="false">Y253</f>
        <v>0</v>
      </c>
      <c r="AR253" s="260" t="n">
        <f aca="false">Z253</f>
        <v>0</v>
      </c>
      <c r="AS253" s="322" t="n">
        <f aca="false">AA253</f>
        <v>0</v>
      </c>
      <c r="AT253" s="133"/>
    </row>
    <row r="254" customFormat="false" ht="12.75" hidden="false" customHeight="false" outlineLevel="0" collapsed="false">
      <c r="A254" s="259" t="n">
        <f aca="false">1+A253</f>
        <v>247</v>
      </c>
      <c r="B254" s="317" t="s">
        <v>758</v>
      </c>
      <c r="C254" s="318" t="n">
        <v>714</v>
      </c>
      <c r="D254" s="318" t="s">
        <v>195</v>
      </c>
      <c r="E254" s="319" t="n">
        <f aca="false">ROUND(IF(COUNT(AC254:AS254)&lt;=3,SUM(AC254:AS254),SUM(LARGE(AC254:AS254,1),LARGE(AC254:AS254,2),LARGE(AC254:AS254,3))),0)</f>
        <v>56</v>
      </c>
      <c r="F254" s="262"/>
      <c r="G254" s="333"/>
      <c r="H254" s="262"/>
      <c r="I254" s="261"/>
      <c r="J254" s="261"/>
      <c r="K254" s="89"/>
      <c r="L254" s="262"/>
      <c r="M254" s="55"/>
      <c r="N254" s="263"/>
      <c r="O254" s="263"/>
      <c r="P254" s="320"/>
      <c r="Q254" s="261"/>
      <c r="R254" s="278"/>
      <c r="S254" s="324"/>
      <c r="T254" s="55" t="n">
        <v>56</v>
      </c>
      <c r="U254" s="320"/>
      <c r="V254" s="265"/>
      <c r="W254" s="279"/>
      <c r="X254" s="262"/>
      <c r="Y254" s="55"/>
      <c r="Z254" s="89"/>
      <c r="AA254" s="90"/>
      <c r="AB254" s="321"/>
      <c r="AC254" s="260" t="n">
        <f aca="false">F254</f>
        <v>0</v>
      </c>
      <c r="AD254" s="260" t="n">
        <f aca="false">G254</f>
        <v>0</v>
      </c>
      <c r="AE254" s="260" t="n">
        <f aca="false">H254</f>
        <v>0</v>
      </c>
      <c r="AF254" s="261" t="n">
        <f aca="false">MAX(I254,J254)</f>
        <v>0</v>
      </c>
      <c r="AG254" s="260" t="n">
        <f aca="false">K254</f>
        <v>0</v>
      </c>
      <c r="AH254" s="260" t="n">
        <f aca="false">L254</f>
        <v>0</v>
      </c>
      <c r="AI254" s="262" t="n">
        <f aca="false">M254</f>
        <v>0</v>
      </c>
      <c r="AJ254" s="263" t="n">
        <f aca="false">MAX(N254,O254)</f>
        <v>0</v>
      </c>
      <c r="AK254" s="261" t="n">
        <f aca="false">MAX(P254,Q254)</f>
        <v>0</v>
      </c>
      <c r="AL254" s="264" t="n">
        <f aca="false">MAX(R254,S254)</f>
        <v>0</v>
      </c>
      <c r="AM254" s="260" t="n">
        <f aca="false">T254</f>
        <v>56</v>
      </c>
      <c r="AN254" s="265" t="n">
        <f aca="false">MAX(U254,V254)</f>
        <v>0</v>
      </c>
      <c r="AO254" s="266" t="n">
        <f aca="false">W254</f>
        <v>0</v>
      </c>
      <c r="AP254" s="266" t="n">
        <f aca="false">X254</f>
        <v>0</v>
      </c>
      <c r="AQ254" s="260" t="n">
        <f aca="false">Y254</f>
        <v>0</v>
      </c>
      <c r="AR254" s="260" t="n">
        <f aca="false">Z254</f>
        <v>0</v>
      </c>
      <c r="AS254" s="322" t="n">
        <f aca="false">AA254</f>
        <v>0</v>
      </c>
      <c r="AT254" s="133"/>
    </row>
    <row r="255" customFormat="false" ht="12.75" hidden="false" customHeight="false" outlineLevel="0" collapsed="false">
      <c r="A255" s="259" t="n">
        <f aca="false">1+A254</f>
        <v>248</v>
      </c>
      <c r="B255" s="317" t="s">
        <v>759</v>
      </c>
      <c r="C255" s="318" t="n">
        <v>6781</v>
      </c>
      <c r="D255" s="318" t="s">
        <v>60</v>
      </c>
      <c r="E255" s="319" t="n">
        <f aca="false">ROUND(IF(COUNT(AC255:AS255)&lt;=3,SUM(AC255:AS255),SUM(LARGE(AC255:AS255,1),LARGE(AC255:AS255,2),LARGE(AC255:AS255,3))),0)</f>
        <v>56</v>
      </c>
      <c r="F255" s="262"/>
      <c r="G255" s="333"/>
      <c r="H255" s="262"/>
      <c r="I255" s="261"/>
      <c r="J255" s="261"/>
      <c r="K255" s="89"/>
      <c r="L255" s="262"/>
      <c r="M255" s="55"/>
      <c r="N255" s="263" t="n">
        <v>23</v>
      </c>
      <c r="O255" s="263" t="n">
        <v>56</v>
      </c>
      <c r="P255" s="320"/>
      <c r="Q255" s="261"/>
      <c r="R255" s="278"/>
      <c r="S255" s="324"/>
      <c r="T255" s="55"/>
      <c r="U255" s="320"/>
      <c r="V255" s="265"/>
      <c r="W255" s="279"/>
      <c r="X255" s="262"/>
      <c r="Y255" s="55"/>
      <c r="Z255" s="89"/>
      <c r="AA255" s="90"/>
      <c r="AB255" s="321"/>
      <c r="AC255" s="260" t="n">
        <f aca="false">F255</f>
        <v>0</v>
      </c>
      <c r="AD255" s="260" t="n">
        <f aca="false">G255</f>
        <v>0</v>
      </c>
      <c r="AE255" s="260" t="n">
        <f aca="false">H255</f>
        <v>0</v>
      </c>
      <c r="AF255" s="261" t="n">
        <f aca="false">MAX(I255,J255)</f>
        <v>0</v>
      </c>
      <c r="AG255" s="260" t="n">
        <f aca="false">K255</f>
        <v>0</v>
      </c>
      <c r="AH255" s="260" t="n">
        <f aca="false">L255</f>
        <v>0</v>
      </c>
      <c r="AI255" s="262" t="n">
        <f aca="false">M255</f>
        <v>0</v>
      </c>
      <c r="AJ255" s="263" t="n">
        <f aca="false">MAX(N255,O255)</f>
        <v>56</v>
      </c>
      <c r="AK255" s="261" t="n">
        <f aca="false">MAX(P255,Q255)</f>
        <v>0</v>
      </c>
      <c r="AL255" s="264" t="n">
        <f aca="false">MAX(R255,S255)</f>
        <v>0</v>
      </c>
      <c r="AM255" s="260" t="n">
        <f aca="false">T255</f>
        <v>0</v>
      </c>
      <c r="AN255" s="265" t="n">
        <f aca="false">MAX(U255,V255)</f>
        <v>0</v>
      </c>
      <c r="AO255" s="266" t="n">
        <f aca="false">W255</f>
        <v>0</v>
      </c>
      <c r="AP255" s="266" t="n">
        <f aca="false">X255</f>
        <v>0</v>
      </c>
      <c r="AQ255" s="260" t="n">
        <f aca="false">Y255</f>
        <v>0</v>
      </c>
      <c r="AR255" s="260" t="n">
        <f aca="false">Z255</f>
        <v>0</v>
      </c>
      <c r="AS255" s="322" t="n">
        <f aca="false">AA255</f>
        <v>0</v>
      </c>
      <c r="AT255" s="133"/>
    </row>
    <row r="256" customFormat="false" ht="12.75" hidden="false" customHeight="false" outlineLevel="0" collapsed="false">
      <c r="A256" s="259" t="n">
        <f aca="false">1+A255</f>
        <v>249</v>
      </c>
      <c r="B256" s="317" t="s">
        <v>760</v>
      </c>
      <c r="C256" s="318" t="s">
        <v>761</v>
      </c>
      <c r="D256" s="318" t="s">
        <v>33</v>
      </c>
      <c r="E256" s="319" t="n">
        <f aca="false">ROUND(IF(COUNT(AC256:AS256)&lt;=3,SUM(AC256:AS256),SUM(LARGE(AC256:AS256,1),LARGE(AC256:AS256,2),LARGE(AC256:AS256,3))),0)</f>
        <v>56</v>
      </c>
      <c r="F256" s="262"/>
      <c r="G256" s="333"/>
      <c r="H256" s="262" t="n">
        <v>56</v>
      </c>
      <c r="I256" s="261"/>
      <c r="J256" s="261"/>
      <c r="K256" s="323"/>
      <c r="L256" s="262"/>
      <c r="M256" s="272"/>
      <c r="N256" s="263"/>
      <c r="O256" s="263"/>
      <c r="P256" s="320"/>
      <c r="Q256" s="261"/>
      <c r="R256" s="278"/>
      <c r="S256" s="324"/>
      <c r="T256" s="55"/>
      <c r="U256" s="320"/>
      <c r="V256" s="265"/>
      <c r="W256" s="279"/>
      <c r="X256" s="262"/>
      <c r="Y256" s="55"/>
      <c r="Z256" s="89"/>
      <c r="AA256" s="90"/>
      <c r="AB256" s="321"/>
      <c r="AC256" s="260" t="n">
        <f aca="false">F256</f>
        <v>0</v>
      </c>
      <c r="AD256" s="260" t="n">
        <f aca="false">G256</f>
        <v>0</v>
      </c>
      <c r="AE256" s="260" t="n">
        <f aca="false">H256</f>
        <v>56</v>
      </c>
      <c r="AF256" s="261" t="n">
        <f aca="false">MAX(I256,J256)</f>
        <v>0</v>
      </c>
      <c r="AG256" s="260" t="n">
        <f aca="false">K256</f>
        <v>0</v>
      </c>
      <c r="AH256" s="260" t="n">
        <f aca="false">L256</f>
        <v>0</v>
      </c>
      <c r="AI256" s="262" t="n">
        <f aca="false">M256</f>
        <v>0</v>
      </c>
      <c r="AJ256" s="263" t="n">
        <f aca="false">MAX(N256,O256)</f>
        <v>0</v>
      </c>
      <c r="AK256" s="261" t="n">
        <f aca="false">MAX(P256,Q256)</f>
        <v>0</v>
      </c>
      <c r="AL256" s="264" t="n">
        <f aca="false">MAX(R256,S256)</f>
        <v>0</v>
      </c>
      <c r="AM256" s="260" t="n">
        <f aca="false">T256</f>
        <v>0</v>
      </c>
      <c r="AN256" s="265" t="n">
        <f aca="false">MAX(U256,V256)</f>
        <v>0</v>
      </c>
      <c r="AO256" s="266" t="n">
        <f aca="false">W256</f>
        <v>0</v>
      </c>
      <c r="AP256" s="266" t="n">
        <f aca="false">X256</f>
        <v>0</v>
      </c>
      <c r="AQ256" s="260" t="n">
        <f aca="false">Y256</f>
        <v>0</v>
      </c>
      <c r="AR256" s="260" t="n">
        <f aca="false">Z256</f>
        <v>0</v>
      </c>
      <c r="AS256" s="322" t="n">
        <f aca="false">AA256</f>
        <v>0</v>
      </c>
      <c r="AT256" s="133"/>
    </row>
    <row r="257" customFormat="false" ht="12.75" hidden="false" customHeight="false" outlineLevel="0" collapsed="false">
      <c r="A257" s="259" t="n">
        <f aca="false">1+A256</f>
        <v>250</v>
      </c>
      <c r="B257" s="317" t="s">
        <v>509</v>
      </c>
      <c r="C257" s="318" t="s">
        <v>510</v>
      </c>
      <c r="D257" s="318" t="s">
        <v>50</v>
      </c>
      <c r="E257" s="319" t="n">
        <f aca="false">ROUND(IF(COUNT(AC257:AS257)&lt;=3,SUM(AC257:AS257),SUM(LARGE(AC257:AS257,1),LARGE(AC257:AS257,2),LARGE(AC257:AS257,3))),0)</f>
        <v>55</v>
      </c>
      <c r="F257" s="262"/>
      <c r="G257" s="333"/>
      <c r="H257" s="262"/>
      <c r="I257" s="261"/>
      <c r="J257" s="261"/>
      <c r="K257" s="89"/>
      <c r="L257" s="262" t="n">
        <v>55</v>
      </c>
      <c r="M257" s="272"/>
      <c r="N257" s="263"/>
      <c r="O257" s="263"/>
      <c r="P257" s="320"/>
      <c r="Q257" s="261"/>
      <c r="R257" s="278"/>
      <c r="S257" s="324"/>
      <c r="T257" s="55"/>
      <c r="U257" s="320"/>
      <c r="V257" s="265"/>
      <c r="W257" s="279"/>
      <c r="X257" s="262"/>
      <c r="Y257" s="55"/>
      <c r="Z257" s="89"/>
      <c r="AA257" s="90"/>
      <c r="AB257" s="321"/>
      <c r="AC257" s="260" t="n">
        <f aca="false">F257</f>
        <v>0</v>
      </c>
      <c r="AD257" s="260" t="n">
        <f aca="false">G257</f>
        <v>0</v>
      </c>
      <c r="AE257" s="260" t="n">
        <f aca="false">H257</f>
        <v>0</v>
      </c>
      <c r="AF257" s="261" t="n">
        <f aca="false">MAX(I257,J257)</f>
        <v>0</v>
      </c>
      <c r="AG257" s="260" t="n">
        <f aca="false">K257</f>
        <v>0</v>
      </c>
      <c r="AH257" s="260" t="n">
        <f aca="false">L257</f>
        <v>55</v>
      </c>
      <c r="AI257" s="262" t="n">
        <f aca="false">M257</f>
        <v>0</v>
      </c>
      <c r="AJ257" s="263" t="n">
        <f aca="false">MAX(N257,O257)</f>
        <v>0</v>
      </c>
      <c r="AK257" s="261" t="n">
        <f aca="false">MAX(P257,Q257)</f>
        <v>0</v>
      </c>
      <c r="AL257" s="264" t="n">
        <f aca="false">MAX(R257,S257)</f>
        <v>0</v>
      </c>
      <c r="AM257" s="260" t="n">
        <f aca="false">T257</f>
        <v>0</v>
      </c>
      <c r="AN257" s="265" t="n">
        <f aca="false">MAX(U257,V257)</f>
        <v>0</v>
      </c>
      <c r="AO257" s="266" t="n">
        <f aca="false">W257</f>
        <v>0</v>
      </c>
      <c r="AP257" s="266" t="n">
        <f aca="false">X257</f>
        <v>0</v>
      </c>
      <c r="AQ257" s="260" t="n">
        <f aca="false">Y257</f>
        <v>0</v>
      </c>
      <c r="AR257" s="260" t="n">
        <f aca="false">Z257</f>
        <v>0</v>
      </c>
      <c r="AS257" s="322" t="n">
        <f aca="false">AA257</f>
        <v>0</v>
      </c>
      <c r="AT257" s="133"/>
    </row>
    <row r="258" customFormat="false" ht="12.75" hidden="false" customHeight="false" outlineLevel="0" collapsed="false">
      <c r="A258" s="259" t="n">
        <f aca="false">1+A257</f>
        <v>251</v>
      </c>
      <c r="B258" s="406" t="s">
        <v>762</v>
      </c>
      <c r="C258" s="343" t="n">
        <v>1083</v>
      </c>
      <c r="D258" s="343" t="s">
        <v>43</v>
      </c>
      <c r="E258" s="319" t="n">
        <f aca="false">ROUND(IF(COUNT(AC258:AS258)&lt;=3,SUM(AC258:AS258),SUM(LARGE(AC258:AS258,1),LARGE(AC258:AS258,2),LARGE(AC258:AS258,3))),0)</f>
        <v>55</v>
      </c>
      <c r="F258" s="262"/>
      <c r="G258" s="333"/>
      <c r="H258" s="262"/>
      <c r="I258" s="261"/>
      <c r="J258" s="261"/>
      <c r="K258" s="89" t="n">
        <v>55</v>
      </c>
      <c r="L258" s="262"/>
      <c r="M258" s="272"/>
      <c r="N258" s="263"/>
      <c r="O258" s="263"/>
      <c r="P258" s="320"/>
      <c r="Q258" s="261"/>
      <c r="R258" s="278"/>
      <c r="S258" s="324"/>
      <c r="T258" s="55"/>
      <c r="U258" s="320"/>
      <c r="V258" s="265"/>
      <c r="W258" s="279"/>
      <c r="X258" s="262"/>
      <c r="Y258" s="55"/>
      <c r="Z258" s="89"/>
      <c r="AA258" s="90"/>
      <c r="AB258" s="321"/>
      <c r="AC258" s="260" t="n">
        <f aca="false">F258</f>
        <v>0</v>
      </c>
      <c r="AD258" s="260" t="n">
        <f aca="false">G258</f>
        <v>0</v>
      </c>
      <c r="AE258" s="260" t="n">
        <f aca="false">H258</f>
        <v>0</v>
      </c>
      <c r="AF258" s="261" t="n">
        <f aca="false">MAX(I258,J258)</f>
        <v>0</v>
      </c>
      <c r="AG258" s="260" t="n">
        <f aca="false">K258</f>
        <v>55</v>
      </c>
      <c r="AH258" s="260" t="n">
        <f aca="false">L258</f>
        <v>0</v>
      </c>
      <c r="AI258" s="262" t="n">
        <f aca="false">M258</f>
        <v>0</v>
      </c>
      <c r="AJ258" s="263" t="n">
        <f aca="false">MAX(N258,O258)</f>
        <v>0</v>
      </c>
      <c r="AK258" s="261" t="n">
        <f aca="false">MAX(P258,Q258)</f>
        <v>0</v>
      </c>
      <c r="AL258" s="264" t="n">
        <f aca="false">MAX(R258,S258)</f>
        <v>0</v>
      </c>
      <c r="AM258" s="260" t="n">
        <f aca="false">T258</f>
        <v>0</v>
      </c>
      <c r="AN258" s="265" t="n">
        <f aca="false">MAX(U258,V258)</f>
        <v>0</v>
      </c>
      <c r="AO258" s="266" t="n">
        <f aca="false">W258</f>
        <v>0</v>
      </c>
      <c r="AP258" s="266" t="n">
        <f aca="false">X258</f>
        <v>0</v>
      </c>
      <c r="AQ258" s="260" t="n">
        <f aca="false">Y258</f>
        <v>0</v>
      </c>
      <c r="AR258" s="260" t="n">
        <f aca="false">Z258</f>
        <v>0</v>
      </c>
      <c r="AS258" s="322" t="n">
        <f aca="false">AA258</f>
        <v>0</v>
      </c>
      <c r="AT258" s="133"/>
    </row>
    <row r="259" customFormat="false" ht="12.75" hidden="false" customHeight="false" outlineLevel="0" collapsed="false">
      <c r="A259" s="259" t="n">
        <f aca="false">1+A258</f>
        <v>252</v>
      </c>
      <c r="B259" s="317" t="s">
        <v>442</v>
      </c>
      <c r="C259" s="318" t="n">
        <v>7009</v>
      </c>
      <c r="D259" s="318" t="s">
        <v>60</v>
      </c>
      <c r="E259" s="319" t="n">
        <f aca="false">ROUND(IF(COUNT(AC259:AS259)&lt;=3,SUM(AC259:AS259),SUM(LARGE(AC259:AS259,1),LARGE(AC259:AS259,2),LARGE(AC259:AS259,3))),0)</f>
        <v>55</v>
      </c>
      <c r="F259" s="262"/>
      <c r="G259" s="333"/>
      <c r="H259" s="262"/>
      <c r="I259" s="261"/>
      <c r="J259" s="261"/>
      <c r="K259" s="89"/>
      <c r="L259" s="262"/>
      <c r="M259" s="55"/>
      <c r="N259" s="263" t="n">
        <v>55</v>
      </c>
      <c r="O259" s="263"/>
      <c r="P259" s="320"/>
      <c r="Q259" s="261"/>
      <c r="R259" s="278"/>
      <c r="S259" s="324"/>
      <c r="T259" s="55"/>
      <c r="U259" s="320"/>
      <c r="V259" s="265"/>
      <c r="W259" s="279"/>
      <c r="X259" s="262"/>
      <c r="Y259" s="55"/>
      <c r="Z259" s="89"/>
      <c r="AA259" s="90"/>
      <c r="AB259" s="321"/>
      <c r="AC259" s="260" t="n">
        <f aca="false">F259</f>
        <v>0</v>
      </c>
      <c r="AD259" s="260" t="n">
        <f aca="false">G259</f>
        <v>0</v>
      </c>
      <c r="AE259" s="260" t="n">
        <f aca="false">H259</f>
        <v>0</v>
      </c>
      <c r="AF259" s="261" t="n">
        <f aca="false">MAX(I259,J259)</f>
        <v>0</v>
      </c>
      <c r="AG259" s="260" t="n">
        <f aca="false">K259</f>
        <v>0</v>
      </c>
      <c r="AH259" s="260" t="n">
        <f aca="false">L259</f>
        <v>0</v>
      </c>
      <c r="AI259" s="262" t="n">
        <f aca="false">M259</f>
        <v>0</v>
      </c>
      <c r="AJ259" s="263" t="n">
        <f aca="false">MAX(N259,O259)</f>
        <v>55</v>
      </c>
      <c r="AK259" s="261" t="n">
        <f aca="false">MAX(P259,Q259)</f>
        <v>0</v>
      </c>
      <c r="AL259" s="264" t="n">
        <f aca="false">MAX(R259,S259)</f>
        <v>0</v>
      </c>
      <c r="AM259" s="260" t="n">
        <f aca="false">T259</f>
        <v>0</v>
      </c>
      <c r="AN259" s="265" t="n">
        <f aca="false">MAX(U259,V259)</f>
        <v>0</v>
      </c>
      <c r="AO259" s="266" t="n">
        <f aca="false">W259</f>
        <v>0</v>
      </c>
      <c r="AP259" s="266" t="n">
        <f aca="false">X259</f>
        <v>0</v>
      </c>
      <c r="AQ259" s="260" t="n">
        <f aca="false">Y259</f>
        <v>0</v>
      </c>
      <c r="AR259" s="260" t="n">
        <f aca="false">Z259</f>
        <v>0</v>
      </c>
      <c r="AS259" s="322" t="n">
        <f aca="false">AA259</f>
        <v>0</v>
      </c>
      <c r="AT259" s="133"/>
    </row>
    <row r="260" customFormat="false" ht="12.75" hidden="false" customHeight="false" outlineLevel="0" collapsed="false">
      <c r="A260" s="259" t="n">
        <f aca="false">1+A259</f>
        <v>253</v>
      </c>
      <c r="B260" s="317" t="s">
        <v>417</v>
      </c>
      <c r="C260" s="318" t="n">
        <v>222</v>
      </c>
      <c r="D260" s="318" t="s">
        <v>55</v>
      </c>
      <c r="E260" s="319" t="n">
        <f aca="false">ROUND(IF(COUNT(AC260:AS260)&lt;=3,SUM(AC260:AS260),SUM(LARGE(AC260:AS260,1),LARGE(AC260:AS260,2),LARGE(AC260:AS260,3))),0)</f>
        <v>55</v>
      </c>
      <c r="F260" s="262"/>
      <c r="G260" s="333"/>
      <c r="H260" s="262"/>
      <c r="I260" s="261"/>
      <c r="J260" s="261"/>
      <c r="K260" s="89"/>
      <c r="L260" s="262"/>
      <c r="M260" s="55" t="n">
        <v>55</v>
      </c>
      <c r="N260" s="263"/>
      <c r="O260" s="263"/>
      <c r="P260" s="320"/>
      <c r="Q260" s="261"/>
      <c r="R260" s="278"/>
      <c r="S260" s="324"/>
      <c r="T260" s="55"/>
      <c r="U260" s="320"/>
      <c r="V260" s="265"/>
      <c r="W260" s="279"/>
      <c r="X260" s="262"/>
      <c r="Y260" s="55"/>
      <c r="Z260" s="89"/>
      <c r="AA260" s="90"/>
      <c r="AB260" s="321"/>
      <c r="AC260" s="260" t="n">
        <f aca="false">F260</f>
        <v>0</v>
      </c>
      <c r="AD260" s="260" t="n">
        <f aca="false">G260</f>
        <v>0</v>
      </c>
      <c r="AE260" s="260" t="n">
        <f aca="false">H260</f>
        <v>0</v>
      </c>
      <c r="AF260" s="261" t="n">
        <f aca="false">MAX(I260,J260)</f>
        <v>0</v>
      </c>
      <c r="AG260" s="260" t="n">
        <f aca="false">K260</f>
        <v>0</v>
      </c>
      <c r="AH260" s="260" t="n">
        <f aca="false">L260</f>
        <v>0</v>
      </c>
      <c r="AI260" s="262" t="n">
        <f aca="false">M260</f>
        <v>55</v>
      </c>
      <c r="AJ260" s="263" t="n">
        <f aca="false">MAX(N260,O260)</f>
        <v>0</v>
      </c>
      <c r="AK260" s="261" t="n">
        <f aca="false">MAX(P260,Q260)</f>
        <v>0</v>
      </c>
      <c r="AL260" s="264" t="n">
        <f aca="false">MAX(R260,S260)</f>
        <v>0</v>
      </c>
      <c r="AM260" s="260" t="n">
        <f aca="false">T260</f>
        <v>0</v>
      </c>
      <c r="AN260" s="265" t="n">
        <f aca="false">MAX(U260,V260)</f>
        <v>0</v>
      </c>
      <c r="AO260" s="266" t="n">
        <f aca="false">W260</f>
        <v>0</v>
      </c>
      <c r="AP260" s="266" t="n">
        <f aca="false">X260</f>
        <v>0</v>
      </c>
      <c r="AQ260" s="260" t="n">
        <f aca="false">Y260</f>
        <v>0</v>
      </c>
      <c r="AR260" s="260" t="n">
        <f aca="false">Z260</f>
        <v>0</v>
      </c>
      <c r="AS260" s="322" t="n">
        <f aca="false">AA260</f>
        <v>0</v>
      </c>
      <c r="AT260" s="133"/>
    </row>
    <row r="261" customFormat="false" ht="12.75" hidden="false" customHeight="false" outlineLevel="0" collapsed="false">
      <c r="A261" s="259" t="n">
        <f aca="false">1+A260</f>
        <v>254</v>
      </c>
      <c r="B261" s="317" t="s">
        <v>393</v>
      </c>
      <c r="C261" s="318" t="n">
        <v>2427</v>
      </c>
      <c r="D261" s="318" t="s">
        <v>55</v>
      </c>
      <c r="E261" s="319" t="n">
        <f aca="false">ROUND(IF(COUNT(AC261:AS261)&lt;=3,SUM(AC261:AS261),SUM(LARGE(AC261:AS261,1),LARGE(AC261:AS261,2),LARGE(AC261:AS261,3))),0)</f>
        <v>55</v>
      </c>
      <c r="F261" s="262"/>
      <c r="G261" s="333"/>
      <c r="H261" s="262"/>
      <c r="I261" s="261"/>
      <c r="J261" s="261"/>
      <c r="K261" s="89"/>
      <c r="L261" s="262" t="n">
        <v>26</v>
      </c>
      <c r="M261" s="55" t="n">
        <v>29</v>
      </c>
      <c r="N261" s="263"/>
      <c r="O261" s="263"/>
      <c r="P261" s="320"/>
      <c r="Q261" s="261"/>
      <c r="R261" s="278"/>
      <c r="S261" s="324"/>
      <c r="T261" s="55"/>
      <c r="U261" s="320"/>
      <c r="V261" s="265"/>
      <c r="W261" s="279"/>
      <c r="X261" s="262"/>
      <c r="Y261" s="55"/>
      <c r="Z261" s="89"/>
      <c r="AA261" s="90"/>
      <c r="AB261" s="321"/>
      <c r="AC261" s="260" t="n">
        <f aca="false">F261</f>
        <v>0</v>
      </c>
      <c r="AD261" s="260" t="n">
        <f aca="false">G261</f>
        <v>0</v>
      </c>
      <c r="AE261" s="260" t="n">
        <f aca="false">H261</f>
        <v>0</v>
      </c>
      <c r="AF261" s="261" t="n">
        <f aca="false">MAX(I261,J261)</f>
        <v>0</v>
      </c>
      <c r="AG261" s="260" t="n">
        <f aca="false">K261</f>
        <v>0</v>
      </c>
      <c r="AH261" s="260" t="n">
        <f aca="false">L261</f>
        <v>26</v>
      </c>
      <c r="AI261" s="262" t="n">
        <f aca="false">M261</f>
        <v>29</v>
      </c>
      <c r="AJ261" s="263" t="n">
        <f aca="false">MAX(N261,O261)</f>
        <v>0</v>
      </c>
      <c r="AK261" s="261" t="n">
        <f aca="false">MAX(P261,Q261)</f>
        <v>0</v>
      </c>
      <c r="AL261" s="264" t="n">
        <f aca="false">MAX(R261,S261)</f>
        <v>0</v>
      </c>
      <c r="AM261" s="260" t="n">
        <f aca="false">T261</f>
        <v>0</v>
      </c>
      <c r="AN261" s="265" t="n">
        <f aca="false">MAX(U261,V261)</f>
        <v>0</v>
      </c>
      <c r="AO261" s="266" t="n">
        <f aca="false">W261</f>
        <v>0</v>
      </c>
      <c r="AP261" s="266" t="n">
        <f aca="false">X261</f>
        <v>0</v>
      </c>
      <c r="AQ261" s="260" t="n">
        <f aca="false">Y261</f>
        <v>0</v>
      </c>
      <c r="AR261" s="260" t="n">
        <f aca="false">Z261</f>
        <v>0</v>
      </c>
      <c r="AS261" s="322" t="n">
        <f aca="false">AA261</f>
        <v>0</v>
      </c>
      <c r="AT261" s="133"/>
    </row>
    <row r="262" customFormat="false" ht="12.75" hidden="false" customHeight="false" outlineLevel="0" collapsed="false">
      <c r="A262" s="259" t="n">
        <f aca="false">1+A261</f>
        <v>255</v>
      </c>
      <c r="B262" s="317" t="s">
        <v>763</v>
      </c>
      <c r="C262" s="318" t="n">
        <v>2050</v>
      </c>
      <c r="D262" s="318" t="s">
        <v>55</v>
      </c>
      <c r="E262" s="319" t="n">
        <f aca="false">ROUND(IF(COUNT(AC262:AS262)&lt;=3,SUM(AC262:AS262),SUM(LARGE(AC262:AS262,1),LARGE(AC262:AS262,2),LARGE(AC262:AS262,3))),0)</f>
        <v>55</v>
      </c>
      <c r="F262" s="262"/>
      <c r="G262" s="333"/>
      <c r="H262" s="262"/>
      <c r="I262" s="261"/>
      <c r="J262" s="261"/>
      <c r="K262" s="89"/>
      <c r="L262" s="262"/>
      <c r="M262" s="55" t="n">
        <v>55</v>
      </c>
      <c r="N262" s="263"/>
      <c r="O262" s="263"/>
      <c r="P262" s="320"/>
      <c r="Q262" s="261"/>
      <c r="R262" s="278"/>
      <c r="S262" s="324"/>
      <c r="T262" s="55"/>
      <c r="U262" s="320"/>
      <c r="V262" s="265"/>
      <c r="W262" s="279"/>
      <c r="X262" s="262"/>
      <c r="Y262" s="55"/>
      <c r="Z262" s="89"/>
      <c r="AA262" s="90"/>
      <c r="AB262" s="321"/>
      <c r="AC262" s="260" t="n">
        <f aca="false">F262</f>
        <v>0</v>
      </c>
      <c r="AD262" s="260" t="n">
        <f aca="false">G262</f>
        <v>0</v>
      </c>
      <c r="AE262" s="260" t="n">
        <f aca="false">H262</f>
        <v>0</v>
      </c>
      <c r="AF262" s="261" t="n">
        <f aca="false">MAX(I262,J262)</f>
        <v>0</v>
      </c>
      <c r="AG262" s="260" t="n">
        <f aca="false">K262</f>
        <v>0</v>
      </c>
      <c r="AH262" s="260" t="n">
        <f aca="false">L262</f>
        <v>0</v>
      </c>
      <c r="AI262" s="262" t="n">
        <f aca="false">M262</f>
        <v>55</v>
      </c>
      <c r="AJ262" s="263" t="n">
        <f aca="false">MAX(N262,O262)</f>
        <v>0</v>
      </c>
      <c r="AK262" s="261" t="n">
        <f aca="false">MAX(P262,Q262)</f>
        <v>0</v>
      </c>
      <c r="AL262" s="264" t="n">
        <f aca="false">MAX(R262,S262)</f>
        <v>0</v>
      </c>
      <c r="AM262" s="260" t="n">
        <f aca="false">T262</f>
        <v>0</v>
      </c>
      <c r="AN262" s="265" t="n">
        <f aca="false">MAX(U262,V262)</f>
        <v>0</v>
      </c>
      <c r="AO262" s="266" t="n">
        <f aca="false">W262</f>
        <v>0</v>
      </c>
      <c r="AP262" s="266" t="n">
        <f aca="false">X262</f>
        <v>0</v>
      </c>
      <c r="AQ262" s="260" t="n">
        <f aca="false">Y262</f>
        <v>0</v>
      </c>
      <c r="AR262" s="260" t="n">
        <f aca="false">Z262</f>
        <v>0</v>
      </c>
      <c r="AS262" s="322" t="n">
        <f aca="false">AA262</f>
        <v>0</v>
      </c>
      <c r="AT262" s="133"/>
    </row>
    <row r="263" customFormat="false" ht="12.75" hidden="false" customHeight="false" outlineLevel="0" collapsed="false">
      <c r="A263" s="259" t="n">
        <f aca="false">1+A262</f>
        <v>256</v>
      </c>
      <c r="B263" s="317" t="s">
        <v>764</v>
      </c>
      <c r="C263" s="318" t="s">
        <v>765</v>
      </c>
      <c r="D263" s="318" t="s">
        <v>29</v>
      </c>
      <c r="E263" s="319" t="n">
        <f aca="false">ROUND(IF(COUNT(AC263:AS263)&lt;=3,SUM(AC263:AS263),SUM(LARGE(AC263:AS263,1),LARGE(AC263:AS263,2),LARGE(AC263:AS263,3))),0)</f>
        <v>54</v>
      </c>
      <c r="F263" s="262"/>
      <c r="G263" s="262" t="n">
        <v>54</v>
      </c>
      <c r="H263" s="262"/>
      <c r="I263" s="261"/>
      <c r="J263" s="261"/>
      <c r="K263" s="323"/>
      <c r="L263" s="262"/>
      <c r="M263" s="272"/>
      <c r="N263" s="263"/>
      <c r="O263" s="263"/>
      <c r="P263" s="320"/>
      <c r="Q263" s="261"/>
      <c r="R263" s="278"/>
      <c r="S263" s="324"/>
      <c r="T263" s="55"/>
      <c r="U263" s="320"/>
      <c r="V263" s="265"/>
      <c r="W263" s="279"/>
      <c r="X263" s="262"/>
      <c r="Y263" s="55"/>
      <c r="Z263" s="89"/>
      <c r="AA263" s="90"/>
      <c r="AB263" s="321"/>
      <c r="AC263" s="260" t="n">
        <f aca="false">F263</f>
        <v>0</v>
      </c>
      <c r="AD263" s="260" t="n">
        <f aca="false">G263</f>
        <v>54</v>
      </c>
      <c r="AE263" s="260" t="n">
        <f aca="false">H263</f>
        <v>0</v>
      </c>
      <c r="AF263" s="261" t="n">
        <f aca="false">MAX(I263,J263)</f>
        <v>0</v>
      </c>
      <c r="AG263" s="260" t="n">
        <f aca="false">K263</f>
        <v>0</v>
      </c>
      <c r="AH263" s="260" t="n">
        <f aca="false">L263</f>
        <v>0</v>
      </c>
      <c r="AI263" s="262" t="n">
        <f aca="false">M263</f>
        <v>0</v>
      </c>
      <c r="AJ263" s="263" t="n">
        <f aca="false">MAX(N263,O263)</f>
        <v>0</v>
      </c>
      <c r="AK263" s="261" t="n">
        <f aca="false">MAX(P263,Q263)</f>
        <v>0</v>
      </c>
      <c r="AL263" s="264" t="n">
        <f aca="false">MAX(R263,S263)</f>
        <v>0</v>
      </c>
      <c r="AM263" s="260" t="n">
        <f aca="false">T263</f>
        <v>0</v>
      </c>
      <c r="AN263" s="265" t="n">
        <f aca="false">MAX(U263,V263)</f>
        <v>0</v>
      </c>
      <c r="AO263" s="266" t="n">
        <f aca="false">W263</f>
        <v>0</v>
      </c>
      <c r="AP263" s="266" t="n">
        <f aca="false">X263</f>
        <v>0</v>
      </c>
      <c r="AQ263" s="260" t="n">
        <f aca="false">Y263</f>
        <v>0</v>
      </c>
      <c r="AR263" s="260" t="n">
        <f aca="false">Z263</f>
        <v>0</v>
      </c>
      <c r="AS263" s="322" t="n">
        <f aca="false">AA263</f>
        <v>0</v>
      </c>
      <c r="AT263" s="133"/>
    </row>
    <row r="264" customFormat="false" ht="12.75" hidden="false" customHeight="false" outlineLevel="0" collapsed="false">
      <c r="A264" s="259" t="n">
        <f aca="false">1+A263</f>
        <v>257</v>
      </c>
      <c r="B264" s="317" t="s">
        <v>487</v>
      </c>
      <c r="C264" s="318" t="s">
        <v>488</v>
      </c>
      <c r="D264" s="318" t="s">
        <v>75</v>
      </c>
      <c r="E264" s="319" t="n">
        <f aca="false">ROUND(IF(COUNT(AC264:AS264)&lt;=3,SUM(AC264:AS264),SUM(LARGE(AC264:AS264,1),LARGE(AC264:AS264,2),LARGE(AC264:AS264,3))),0)</f>
        <v>54</v>
      </c>
      <c r="F264" s="262"/>
      <c r="G264" s="333"/>
      <c r="H264" s="262"/>
      <c r="I264" s="261"/>
      <c r="J264" s="261"/>
      <c r="K264" s="89"/>
      <c r="L264" s="262"/>
      <c r="M264" s="55"/>
      <c r="N264" s="263" t="n">
        <v>6</v>
      </c>
      <c r="O264" s="263"/>
      <c r="P264" s="320"/>
      <c r="Q264" s="261"/>
      <c r="R264" s="278"/>
      <c r="S264" s="324"/>
      <c r="T264" s="55" t="n">
        <v>48</v>
      </c>
      <c r="U264" s="320"/>
      <c r="V264" s="265"/>
      <c r="W264" s="279"/>
      <c r="X264" s="262"/>
      <c r="Y264" s="55"/>
      <c r="Z264" s="89"/>
      <c r="AA264" s="90"/>
      <c r="AB264" s="321"/>
      <c r="AC264" s="260" t="n">
        <f aca="false">F264</f>
        <v>0</v>
      </c>
      <c r="AD264" s="260" t="n">
        <f aca="false">G264</f>
        <v>0</v>
      </c>
      <c r="AE264" s="260" t="n">
        <f aca="false">H264</f>
        <v>0</v>
      </c>
      <c r="AF264" s="261" t="n">
        <f aca="false">MAX(I264,J264)</f>
        <v>0</v>
      </c>
      <c r="AG264" s="260" t="n">
        <f aca="false">K264</f>
        <v>0</v>
      </c>
      <c r="AH264" s="260" t="n">
        <f aca="false">L264</f>
        <v>0</v>
      </c>
      <c r="AI264" s="262" t="n">
        <f aca="false">M264</f>
        <v>0</v>
      </c>
      <c r="AJ264" s="263" t="n">
        <f aca="false">MAX(N264,O264)</f>
        <v>6</v>
      </c>
      <c r="AK264" s="261" t="n">
        <f aca="false">MAX(P264,Q264)</f>
        <v>0</v>
      </c>
      <c r="AL264" s="264" t="n">
        <f aca="false">MAX(R264,S264)</f>
        <v>0</v>
      </c>
      <c r="AM264" s="260" t="n">
        <f aca="false">T264</f>
        <v>48</v>
      </c>
      <c r="AN264" s="265" t="n">
        <f aca="false">MAX(U264,V264)</f>
        <v>0</v>
      </c>
      <c r="AO264" s="266" t="n">
        <f aca="false">W264</f>
        <v>0</v>
      </c>
      <c r="AP264" s="266" t="n">
        <f aca="false">X264</f>
        <v>0</v>
      </c>
      <c r="AQ264" s="260" t="n">
        <f aca="false">Y264</f>
        <v>0</v>
      </c>
      <c r="AR264" s="260" t="n">
        <f aca="false">Z264</f>
        <v>0</v>
      </c>
      <c r="AS264" s="322" t="n">
        <f aca="false">AA264</f>
        <v>0</v>
      </c>
      <c r="AT264" s="133"/>
    </row>
    <row r="265" customFormat="false" ht="12.75" hidden="false" customHeight="false" outlineLevel="0" collapsed="false">
      <c r="A265" s="259" t="n">
        <f aca="false">1+A264</f>
        <v>258</v>
      </c>
      <c r="B265" s="317" t="s">
        <v>379</v>
      </c>
      <c r="C265" s="318" t="s">
        <v>380</v>
      </c>
      <c r="D265" s="318" t="s">
        <v>33</v>
      </c>
      <c r="E265" s="319" t="n">
        <f aca="false">ROUND(IF(COUNT(AC265:AS265)&lt;=3,SUM(AC265:AS265),SUM(LARGE(AC265:AS265,1),LARGE(AC265:AS265,2),LARGE(AC265:AS265,3))),0)</f>
        <v>54</v>
      </c>
      <c r="F265" s="262"/>
      <c r="G265" s="333"/>
      <c r="H265" s="262" t="n">
        <v>54</v>
      </c>
      <c r="I265" s="261"/>
      <c r="J265" s="261"/>
      <c r="K265" s="323"/>
      <c r="L265" s="262"/>
      <c r="M265" s="272"/>
      <c r="N265" s="263"/>
      <c r="O265" s="263"/>
      <c r="P265" s="320"/>
      <c r="Q265" s="261"/>
      <c r="R265" s="278"/>
      <c r="S265" s="324"/>
      <c r="T265" s="55"/>
      <c r="U265" s="320"/>
      <c r="V265" s="265"/>
      <c r="W265" s="279"/>
      <c r="X265" s="262"/>
      <c r="Y265" s="55"/>
      <c r="Z265" s="89"/>
      <c r="AA265" s="90"/>
      <c r="AB265" s="321"/>
      <c r="AC265" s="260" t="n">
        <f aca="false">F265</f>
        <v>0</v>
      </c>
      <c r="AD265" s="260" t="n">
        <f aca="false">G265</f>
        <v>0</v>
      </c>
      <c r="AE265" s="260" t="n">
        <f aca="false">H265</f>
        <v>54</v>
      </c>
      <c r="AF265" s="261" t="n">
        <f aca="false">MAX(I265,J265)</f>
        <v>0</v>
      </c>
      <c r="AG265" s="260" t="n">
        <f aca="false">K265</f>
        <v>0</v>
      </c>
      <c r="AH265" s="260" t="n">
        <f aca="false">L265</f>
        <v>0</v>
      </c>
      <c r="AI265" s="262" t="n">
        <f aca="false">M265</f>
        <v>0</v>
      </c>
      <c r="AJ265" s="263" t="n">
        <f aca="false">MAX(N265,O265)</f>
        <v>0</v>
      </c>
      <c r="AK265" s="261" t="n">
        <f aca="false">MAX(P265,Q265)</f>
        <v>0</v>
      </c>
      <c r="AL265" s="264" t="n">
        <f aca="false">MAX(R265,S265)</f>
        <v>0</v>
      </c>
      <c r="AM265" s="260" t="n">
        <f aca="false">T265</f>
        <v>0</v>
      </c>
      <c r="AN265" s="265" t="n">
        <f aca="false">MAX(U265,V265)</f>
        <v>0</v>
      </c>
      <c r="AO265" s="266" t="n">
        <f aca="false">W265</f>
        <v>0</v>
      </c>
      <c r="AP265" s="266" t="n">
        <f aca="false">X265</f>
        <v>0</v>
      </c>
      <c r="AQ265" s="260" t="n">
        <f aca="false">Y265</f>
        <v>0</v>
      </c>
      <c r="AR265" s="260" t="n">
        <f aca="false">Z265</f>
        <v>0</v>
      </c>
      <c r="AS265" s="322" t="n">
        <f aca="false">AA265</f>
        <v>0</v>
      </c>
      <c r="AT265" s="133"/>
    </row>
    <row r="266" customFormat="false" ht="12.75" hidden="false" customHeight="false" outlineLevel="0" collapsed="false">
      <c r="A266" s="259" t="n">
        <f aca="false">1+A265</f>
        <v>259</v>
      </c>
      <c r="B266" s="317" t="s">
        <v>321</v>
      </c>
      <c r="C266" s="318" t="n">
        <v>1170</v>
      </c>
      <c r="D266" s="318" t="s">
        <v>33</v>
      </c>
      <c r="E266" s="319" t="n">
        <f aca="false">ROUND(IF(COUNT(AC266:AS266)&lt;=3,SUM(AC266:AS266),SUM(LARGE(AC266:AS266,1),LARGE(AC266:AS266,2),LARGE(AC266:AS266,3))),0)</f>
        <v>54</v>
      </c>
      <c r="F266" s="262"/>
      <c r="G266" s="333"/>
      <c r="H266" s="262" t="n">
        <v>54</v>
      </c>
      <c r="I266" s="261"/>
      <c r="J266" s="261"/>
      <c r="K266" s="323"/>
      <c r="L266" s="262"/>
      <c r="M266" s="272"/>
      <c r="N266" s="263"/>
      <c r="O266" s="263"/>
      <c r="P266" s="320"/>
      <c r="Q266" s="261"/>
      <c r="R266" s="278"/>
      <c r="S266" s="324"/>
      <c r="T266" s="55"/>
      <c r="U266" s="320"/>
      <c r="V266" s="265"/>
      <c r="W266" s="279"/>
      <c r="X266" s="262"/>
      <c r="Y266" s="55"/>
      <c r="Z266" s="89"/>
      <c r="AA266" s="90"/>
      <c r="AB266" s="321"/>
      <c r="AC266" s="260" t="n">
        <f aca="false">F266</f>
        <v>0</v>
      </c>
      <c r="AD266" s="260" t="n">
        <f aca="false">G266</f>
        <v>0</v>
      </c>
      <c r="AE266" s="260" t="n">
        <f aca="false">H266</f>
        <v>54</v>
      </c>
      <c r="AF266" s="261" t="n">
        <f aca="false">MAX(I266,J266)</f>
        <v>0</v>
      </c>
      <c r="AG266" s="260" t="n">
        <f aca="false">K266</f>
        <v>0</v>
      </c>
      <c r="AH266" s="260" t="n">
        <f aca="false">L266</f>
        <v>0</v>
      </c>
      <c r="AI266" s="262" t="n">
        <f aca="false">M266</f>
        <v>0</v>
      </c>
      <c r="AJ266" s="263" t="n">
        <f aca="false">MAX(N266,O266)</f>
        <v>0</v>
      </c>
      <c r="AK266" s="261" t="n">
        <f aca="false">MAX(P266,Q266)</f>
        <v>0</v>
      </c>
      <c r="AL266" s="264" t="n">
        <f aca="false">MAX(R266,S266)</f>
        <v>0</v>
      </c>
      <c r="AM266" s="260" t="n">
        <f aca="false">T266</f>
        <v>0</v>
      </c>
      <c r="AN266" s="265" t="n">
        <f aca="false">MAX(U266,V266)</f>
        <v>0</v>
      </c>
      <c r="AO266" s="266" t="n">
        <f aca="false">W266</f>
        <v>0</v>
      </c>
      <c r="AP266" s="266" t="n">
        <f aca="false">X266</f>
        <v>0</v>
      </c>
      <c r="AQ266" s="260" t="n">
        <f aca="false">Y266</f>
        <v>0</v>
      </c>
      <c r="AR266" s="260" t="n">
        <f aca="false">Z266</f>
        <v>0</v>
      </c>
      <c r="AS266" s="322" t="n">
        <f aca="false">AA266</f>
        <v>0</v>
      </c>
      <c r="AT266" s="133"/>
    </row>
    <row r="267" customFormat="false" ht="12.75" hidden="false" customHeight="false" outlineLevel="0" collapsed="false">
      <c r="A267" s="259" t="n">
        <f aca="false">1+A266</f>
        <v>260</v>
      </c>
      <c r="B267" s="317" t="s">
        <v>574</v>
      </c>
      <c r="C267" s="318" t="s">
        <v>575</v>
      </c>
      <c r="D267" s="318" t="s">
        <v>70</v>
      </c>
      <c r="E267" s="319" t="n">
        <f aca="false">ROUND(IF(COUNT(AC267:AS267)&lt;=3,SUM(AC267:AS267),SUM(LARGE(AC267:AS267,1),LARGE(AC267:AS267,2),LARGE(AC267:AS267,3))),0)</f>
        <v>54</v>
      </c>
      <c r="F267" s="262"/>
      <c r="G267" s="333"/>
      <c r="H267" s="262"/>
      <c r="I267" s="261"/>
      <c r="J267" s="261"/>
      <c r="K267" s="89"/>
      <c r="L267" s="262"/>
      <c r="M267" s="55"/>
      <c r="N267" s="263"/>
      <c r="O267" s="263"/>
      <c r="P267" s="320"/>
      <c r="Q267" s="261"/>
      <c r="R267" s="278"/>
      <c r="S267" s="324"/>
      <c r="T267" s="55"/>
      <c r="U267" s="320"/>
      <c r="V267" s="265"/>
      <c r="W267" s="279" t="n">
        <v>54</v>
      </c>
      <c r="X267" s="262"/>
      <c r="Y267" s="55"/>
      <c r="Z267" s="89"/>
      <c r="AA267" s="90"/>
      <c r="AB267" s="321"/>
      <c r="AC267" s="260" t="n">
        <f aca="false">F267</f>
        <v>0</v>
      </c>
      <c r="AD267" s="260" t="n">
        <f aca="false">G267</f>
        <v>0</v>
      </c>
      <c r="AE267" s="260" t="n">
        <f aca="false">H267</f>
        <v>0</v>
      </c>
      <c r="AF267" s="261" t="n">
        <f aca="false">MAX(I267,J267)</f>
        <v>0</v>
      </c>
      <c r="AG267" s="260" t="n">
        <f aca="false">K267</f>
        <v>0</v>
      </c>
      <c r="AH267" s="260" t="n">
        <f aca="false">L267</f>
        <v>0</v>
      </c>
      <c r="AI267" s="262" t="n">
        <f aca="false">M267</f>
        <v>0</v>
      </c>
      <c r="AJ267" s="263" t="n">
        <f aca="false">MAX(N267,O267)</f>
        <v>0</v>
      </c>
      <c r="AK267" s="261" t="n">
        <f aca="false">MAX(P267,Q267)</f>
        <v>0</v>
      </c>
      <c r="AL267" s="264" t="n">
        <f aca="false">MAX(R267,S267)</f>
        <v>0</v>
      </c>
      <c r="AM267" s="260" t="n">
        <f aca="false">T267</f>
        <v>0</v>
      </c>
      <c r="AN267" s="265" t="n">
        <f aca="false">MAX(U267,V267)</f>
        <v>0</v>
      </c>
      <c r="AO267" s="266" t="n">
        <f aca="false">W267</f>
        <v>54</v>
      </c>
      <c r="AP267" s="266" t="n">
        <f aca="false">X267</f>
        <v>0</v>
      </c>
      <c r="AQ267" s="260" t="n">
        <f aca="false">Y267</f>
        <v>0</v>
      </c>
      <c r="AR267" s="260" t="n">
        <f aca="false">Z267</f>
        <v>0</v>
      </c>
      <c r="AS267" s="322" t="n">
        <f aca="false">AA267</f>
        <v>0</v>
      </c>
      <c r="AT267" s="133"/>
    </row>
    <row r="268" customFormat="false" ht="12.75" hidden="false" customHeight="false" outlineLevel="0" collapsed="false">
      <c r="A268" s="259" t="n">
        <f aca="false">1+A267</f>
        <v>261</v>
      </c>
      <c r="B268" s="317" t="s">
        <v>403</v>
      </c>
      <c r="C268" s="318" t="s">
        <v>404</v>
      </c>
      <c r="D268" s="318" t="s">
        <v>87</v>
      </c>
      <c r="E268" s="319" t="n">
        <f aca="false">ROUND(IF(COUNT(AC268:AS268)&lt;=3,SUM(AC268:AS268),SUM(LARGE(AC268:AS268,1),LARGE(AC268:AS268,2),LARGE(AC268:AS268,3))),0)</f>
        <v>54</v>
      </c>
      <c r="F268" s="262"/>
      <c r="G268" s="333"/>
      <c r="H268" s="262"/>
      <c r="I268" s="261"/>
      <c r="J268" s="261"/>
      <c r="K268" s="89"/>
      <c r="L268" s="262"/>
      <c r="M268" s="55"/>
      <c r="N268" s="263"/>
      <c r="O268" s="263"/>
      <c r="P268" s="320"/>
      <c r="Q268" s="261"/>
      <c r="R268" s="278"/>
      <c r="S268" s="324"/>
      <c r="T268" s="55"/>
      <c r="U268" s="320"/>
      <c r="V268" s="261" t="n">
        <v>54</v>
      </c>
      <c r="W268" s="279"/>
      <c r="X268" s="262"/>
      <c r="Y268" s="55"/>
      <c r="Z268" s="89"/>
      <c r="AA268" s="90"/>
      <c r="AB268" s="321"/>
      <c r="AC268" s="260" t="n">
        <f aca="false">F268</f>
        <v>0</v>
      </c>
      <c r="AD268" s="260" t="n">
        <f aca="false">G268</f>
        <v>0</v>
      </c>
      <c r="AE268" s="260" t="n">
        <f aca="false">H268</f>
        <v>0</v>
      </c>
      <c r="AF268" s="261" t="n">
        <f aca="false">MAX(I268,J268)</f>
        <v>0</v>
      </c>
      <c r="AG268" s="260" t="n">
        <f aca="false">K268</f>
        <v>0</v>
      </c>
      <c r="AH268" s="260" t="n">
        <f aca="false">L268</f>
        <v>0</v>
      </c>
      <c r="AI268" s="262" t="n">
        <f aca="false">M268</f>
        <v>0</v>
      </c>
      <c r="AJ268" s="263" t="n">
        <f aca="false">MAX(N268,O268)</f>
        <v>0</v>
      </c>
      <c r="AK268" s="261" t="n">
        <f aca="false">MAX(P268,Q268)</f>
        <v>0</v>
      </c>
      <c r="AL268" s="264" t="n">
        <f aca="false">MAX(R268,S268)</f>
        <v>0</v>
      </c>
      <c r="AM268" s="260" t="n">
        <f aca="false">T268</f>
        <v>0</v>
      </c>
      <c r="AN268" s="265" t="n">
        <f aca="false">MAX(U268,V268)</f>
        <v>54</v>
      </c>
      <c r="AO268" s="266" t="n">
        <f aca="false">W268</f>
        <v>0</v>
      </c>
      <c r="AP268" s="266" t="n">
        <f aca="false">X268</f>
        <v>0</v>
      </c>
      <c r="AQ268" s="260" t="n">
        <f aca="false">Y268</f>
        <v>0</v>
      </c>
      <c r="AR268" s="260" t="n">
        <f aca="false">Z268</f>
        <v>0</v>
      </c>
      <c r="AS268" s="322" t="n">
        <f aca="false">AA268</f>
        <v>0</v>
      </c>
      <c r="AT268" s="133"/>
    </row>
    <row r="269" customFormat="false" ht="12.75" hidden="false" customHeight="false" outlineLevel="0" collapsed="false">
      <c r="A269" s="259" t="n">
        <f aca="false">1+A268</f>
        <v>262</v>
      </c>
      <c r="B269" s="317" t="s">
        <v>326</v>
      </c>
      <c r="C269" s="318" t="s">
        <v>327</v>
      </c>
      <c r="D269" s="318" t="s">
        <v>29</v>
      </c>
      <c r="E269" s="319" t="n">
        <f aca="false">ROUND(IF(COUNT(AC269:AS269)&lt;=3,SUM(AC269:AS269),SUM(LARGE(AC269:AS269,1),LARGE(AC269:AS269,2),LARGE(AC269:AS269,3))),0)</f>
        <v>53</v>
      </c>
      <c r="F269" s="262"/>
      <c r="G269" s="262" t="n">
        <v>53</v>
      </c>
      <c r="H269" s="262"/>
      <c r="I269" s="261"/>
      <c r="J269" s="261"/>
      <c r="K269" s="323"/>
      <c r="L269" s="262"/>
      <c r="M269" s="272"/>
      <c r="N269" s="263"/>
      <c r="O269" s="263"/>
      <c r="P269" s="320"/>
      <c r="Q269" s="261"/>
      <c r="R269" s="278"/>
      <c r="S269" s="324"/>
      <c r="T269" s="55"/>
      <c r="U269" s="320"/>
      <c r="V269" s="265"/>
      <c r="W269" s="279"/>
      <c r="X269" s="262"/>
      <c r="Y269" s="55"/>
      <c r="Z269" s="89"/>
      <c r="AA269" s="90"/>
      <c r="AB269" s="321"/>
      <c r="AC269" s="260" t="n">
        <f aca="false">F269</f>
        <v>0</v>
      </c>
      <c r="AD269" s="260" t="n">
        <f aca="false">G269</f>
        <v>53</v>
      </c>
      <c r="AE269" s="260" t="n">
        <f aca="false">H269</f>
        <v>0</v>
      </c>
      <c r="AF269" s="261" t="n">
        <f aca="false">MAX(I269,J269)</f>
        <v>0</v>
      </c>
      <c r="AG269" s="260" t="n">
        <f aca="false">K269</f>
        <v>0</v>
      </c>
      <c r="AH269" s="260" t="n">
        <f aca="false">L269</f>
        <v>0</v>
      </c>
      <c r="AI269" s="262" t="n">
        <f aca="false">M269</f>
        <v>0</v>
      </c>
      <c r="AJ269" s="263" t="n">
        <f aca="false">MAX(N269,O269)</f>
        <v>0</v>
      </c>
      <c r="AK269" s="261" t="n">
        <f aca="false">MAX(P269,Q269)</f>
        <v>0</v>
      </c>
      <c r="AL269" s="264" t="n">
        <f aca="false">MAX(R269,S269)</f>
        <v>0</v>
      </c>
      <c r="AM269" s="260" t="n">
        <f aca="false">T269</f>
        <v>0</v>
      </c>
      <c r="AN269" s="265" t="n">
        <f aca="false">MAX(U269,V269)</f>
        <v>0</v>
      </c>
      <c r="AO269" s="266" t="n">
        <f aca="false">W269</f>
        <v>0</v>
      </c>
      <c r="AP269" s="266" t="n">
        <f aca="false">X269</f>
        <v>0</v>
      </c>
      <c r="AQ269" s="260" t="n">
        <f aca="false">Y269</f>
        <v>0</v>
      </c>
      <c r="AR269" s="260" t="n">
        <f aca="false">Z269</f>
        <v>0</v>
      </c>
      <c r="AS269" s="322" t="n">
        <f aca="false">AA269</f>
        <v>0</v>
      </c>
      <c r="AT269" s="133"/>
    </row>
    <row r="270" customFormat="false" ht="12.75" hidden="false" customHeight="false" outlineLevel="0" collapsed="false">
      <c r="A270" s="259" t="n">
        <f aca="false">1+A269</f>
        <v>263</v>
      </c>
      <c r="B270" s="317" t="s">
        <v>420</v>
      </c>
      <c r="C270" s="318" t="n">
        <v>2626</v>
      </c>
      <c r="D270" s="318" t="s">
        <v>23</v>
      </c>
      <c r="E270" s="319" t="n">
        <f aca="false">ROUND(IF(COUNT(AC270:AS270)&lt;=3,SUM(AC270:AS270),SUM(LARGE(AC270:AS270,1),LARGE(AC270:AS270,2),LARGE(AC270:AS270,3))),0)</f>
        <v>53</v>
      </c>
      <c r="F270" s="262" t="n">
        <v>53</v>
      </c>
      <c r="G270" s="55"/>
      <c r="H270" s="55"/>
      <c r="I270" s="261"/>
      <c r="J270" s="261"/>
      <c r="K270" s="323"/>
      <c r="L270" s="262"/>
      <c r="M270" s="262"/>
      <c r="N270" s="263"/>
      <c r="O270" s="275"/>
      <c r="P270" s="320"/>
      <c r="Q270" s="265"/>
      <c r="R270" s="278"/>
      <c r="S270" s="278"/>
      <c r="T270" s="55"/>
      <c r="U270" s="261"/>
      <c r="V270" s="261"/>
      <c r="W270" s="279"/>
      <c r="X270" s="262"/>
      <c r="Y270" s="55"/>
      <c r="Z270" s="89"/>
      <c r="AA270" s="90"/>
      <c r="AB270" s="321"/>
      <c r="AC270" s="260" t="n">
        <f aca="false">F270</f>
        <v>53</v>
      </c>
      <c r="AD270" s="260" t="n">
        <f aca="false">G270</f>
        <v>0</v>
      </c>
      <c r="AE270" s="260" t="n">
        <f aca="false">H270</f>
        <v>0</v>
      </c>
      <c r="AF270" s="261" t="n">
        <f aca="false">MAX(I270,J270)</f>
        <v>0</v>
      </c>
      <c r="AG270" s="260" t="n">
        <f aca="false">K270</f>
        <v>0</v>
      </c>
      <c r="AH270" s="260" t="n">
        <f aca="false">L270</f>
        <v>0</v>
      </c>
      <c r="AI270" s="262" t="n">
        <f aca="false">M270</f>
        <v>0</v>
      </c>
      <c r="AJ270" s="263" t="n">
        <f aca="false">MAX(N270,O270)</f>
        <v>0</v>
      </c>
      <c r="AK270" s="261" t="n">
        <f aca="false">MAX(P270,Q270)</f>
        <v>0</v>
      </c>
      <c r="AL270" s="264" t="n">
        <f aca="false">MAX(R270,S270)</f>
        <v>0</v>
      </c>
      <c r="AM270" s="260" t="n">
        <f aca="false">T270</f>
        <v>0</v>
      </c>
      <c r="AN270" s="265" t="n">
        <f aca="false">MAX(U270,V270)</f>
        <v>0</v>
      </c>
      <c r="AO270" s="266" t="n">
        <f aca="false">W270</f>
        <v>0</v>
      </c>
      <c r="AP270" s="266" t="n">
        <f aca="false">X270</f>
        <v>0</v>
      </c>
      <c r="AQ270" s="260" t="n">
        <f aca="false">Y270</f>
        <v>0</v>
      </c>
      <c r="AR270" s="260" t="n">
        <f aca="false">Z270</f>
        <v>0</v>
      </c>
      <c r="AS270" s="322" t="n">
        <f aca="false">AA270</f>
        <v>0</v>
      </c>
      <c r="AT270" s="133"/>
    </row>
    <row r="271" customFormat="false" ht="12.75" hidden="false" customHeight="false" outlineLevel="0" collapsed="false">
      <c r="A271" s="259" t="n">
        <f aca="false">1+A270</f>
        <v>264</v>
      </c>
      <c r="B271" s="317" t="s">
        <v>427</v>
      </c>
      <c r="C271" s="318" t="s">
        <v>428</v>
      </c>
      <c r="D271" s="318" t="s">
        <v>87</v>
      </c>
      <c r="E271" s="319" t="n">
        <f aca="false">ROUND(IF(COUNT(AC271:AS271)&lt;=3,SUM(AC271:AS271),SUM(LARGE(AC271:AS271,1),LARGE(AC271:AS271,2),LARGE(AC271:AS271,3))),0)</f>
        <v>53</v>
      </c>
      <c r="F271" s="262"/>
      <c r="G271" s="333"/>
      <c r="H271" s="262"/>
      <c r="I271" s="261"/>
      <c r="J271" s="261"/>
      <c r="K271" s="89"/>
      <c r="L271" s="262"/>
      <c r="M271" s="55"/>
      <c r="N271" s="263"/>
      <c r="O271" s="263"/>
      <c r="P271" s="320"/>
      <c r="Q271" s="261"/>
      <c r="R271" s="278"/>
      <c r="S271" s="324"/>
      <c r="T271" s="55"/>
      <c r="U271" s="320"/>
      <c r="V271" s="261" t="n">
        <v>53</v>
      </c>
      <c r="W271" s="279"/>
      <c r="X271" s="262"/>
      <c r="Y271" s="55"/>
      <c r="Z271" s="89"/>
      <c r="AA271" s="90"/>
      <c r="AB271" s="321"/>
      <c r="AC271" s="260" t="n">
        <f aca="false">F271</f>
        <v>0</v>
      </c>
      <c r="AD271" s="260" t="n">
        <f aca="false">G271</f>
        <v>0</v>
      </c>
      <c r="AE271" s="260" t="n">
        <f aca="false">H271</f>
        <v>0</v>
      </c>
      <c r="AF271" s="261" t="n">
        <f aca="false">MAX(I271,J271)</f>
        <v>0</v>
      </c>
      <c r="AG271" s="260" t="n">
        <f aca="false">K271</f>
        <v>0</v>
      </c>
      <c r="AH271" s="260" t="n">
        <f aca="false">L271</f>
        <v>0</v>
      </c>
      <c r="AI271" s="262" t="n">
        <f aca="false">M271</f>
        <v>0</v>
      </c>
      <c r="AJ271" s="263" t="n">
        <f aca="false">MAX(N271,O271)</f>
        <v>0</v>
      </c>
      <c r="AK271" s="261" t="n">
        <f aca="false">MAX(P271,Q271)</f>
        <v>0</v>
      </c>
      <c r="AL271" s="264" t="n">
        <f aca="false">MAX(R271,S271)</f>
        <v>0</v>
      </c>
      <c r="AM271" s="260" t="n">
        <f aca="false">T271</f>
        <v>0</v>
      </c>
      <c r="AN271" s="265" t="n">
        <f aca="false">MAX(U271,V271)</f>
        <v>53</v>
      </c>
      <c r="AO271" s="266" t="n">
        <f aca="false">W271</f>
        <v>0</v>
      </c>
      <c r="AP271" s="266" t="n">
        <f aca="false">X271</f>
        <v>0</v>
      </c>
      <c r="AQ271" s="260" t="n">
        <f aca="false">Y271</f>
        <v>0</v>
      </c>
      <c r="AR271" s="260" t="n">
        <f aca="false">Z271</f>
        <v>0</v>
      </c>
      <c r="AS271" s="322" t="n">
        <f aca="false">AA271</f>
        <v>0</v>
      </c>
      <c r="AT271" s="133"/>
    </row>
    <row r="272" customFormat="false" ht="12.75" hidden="false" customHeight="false" outlineLevel="0" collapsed="false">
      <c r="A272" s="259" t="n">
        <f aca="false">1+A271</f>
        <v>265</v>
      </c>
      <c r="B272" s="317" t="s">
        <v>498</v>
      </c>
      <c r="C272" s="318" t="n">
        <v>2996</v>
      </c>
      <c r="D272" s="318" t="s">
        <v>23</v>
      </c>
      <c r="E272" s="319" t="n">
        <f aca="false">ROUND(IF(COUNT(AC272:AS272)&lt;=3,SUM(AC272:AS272),SUM(LARGE(AC272:AS272,1),LARGE(AC272:AS272,2),LARGE(AC272:AS272,3))),0)</f>
        <v>52</v>
      </c>
      <c r="F272" s="262" t="n">
        <v>52</v>
      </c>
      <c r="G272" s="55"/>
      <c r="H272" s="262"/>
      <c r="I272" s="261"/>
      <c r="J272" s="261"/>
      <c r="K272" s="279"/>
      <c r="L272" s="262"/>
      <c r="M272" s="262"/>
      <c r="N272" s="263"/>
      <c r="O272" s="263"/>
      <c r="P272" s="320"/>
      <c r="Q272" s="320"/>
      <c r="R272" s="278"/>
      <c r="S272" s="278"/>
      <c r="T272" s="262"/>
      <c r="U272" s="320"/>
      <c r="V272" s="261"/>
      <c r="W272" s="279"/>
      <c r="X272" s="262"/>
      <c r="Y272" s="55"/>
      <c r="Z272" s="89"/>
      <c r="AA272" s="90"/>
      <c r="AB272" s="321"/>
      <c r="AC272" s="260" t="n">
        <f aca="false">F272</f>
        <v>52</v>
      </c>
      <c r="AD272" s="260" t="n">
        <f aca="false">G272</f>
        <v>0</v>
      </c>
      <c r="AE272" s="260" t="n">
        <f aca="false">H272</f>
        <v>0</v>
      </c>
      <c r="AF272" s="261" t="n">
        <f aca="false">MAX(I272,J272)</f>
        <v>0</v>
      </c>
      <c r="AG272" s="260" t="n">
        <f aca="false">K272</f>
        <v>0</v>
      </c>
      <c r="AH272" s="260" t="n">
        <f aca="false">L272</f>
        <v>0</v>
      </c>
      <c r="AI272" s="262" t="n">
        <f aca="false">M272</f>
        <v>0</v>
      </c>
      <c r="AJ272" s="263" t="n">
        <f aca="false">MAX(N272,O272)</f>
        <v>0</v>
      </c>
      <c r="AK272" s="261" t="n">
        <f aca="false">MAX(P272,Q272)</f>
        <v>0</v>
      </c>
      <c r="AL272" s="264" t="n">
        <f aca="false">MAX(R272,S272)</f>
        <v>0</v>
      </c>
      <c r="AM272" s="260" t="n">
        <f aca="false">T272</f>
        <v>0</v>
      </c>
      <c r="AN272" s="265" t="n">
        <f aca="false">MAX(U272,V272)</f>
        <v>0</v>
      </c>
      <c r="AO272" s="266" t="n">
        <f aca="false">W272</f>
        <v>0</v>
      </c>
      <c r="AP272" s="266" t="n">
        <f aca="false">X272</f>
        <v>0</v>
      </c>
      <c r="AQ272" s="260" t="n">
        <f aca="false">Y272</f>
        <v>0</v>
      </c>
      <c r="AR272" s="260" t="n">
        <f aca="false">Z272</f>
        <v>0</v>
      </c>
      <c r="AS272" s="322" t="n">
        <f aca="false">AA272</f>
        <v>0</v>
      </c>
    </row>
    <row r="273" customFormat="false" ht="12.75" hidden="false" customHeight="false" outlineLevel="0" collapsed="false">
      <c r="A273" s="259" t="n">
        <f aca="false">1+A272</f>
        <v>266</v>
      </c>
      <c r="B273" s="317" t="s">
        <v>297</v>
      </c>
      <c r="C273" s="318" t="n">
        <v>4607</v>
      </c>
      <c r="D273" s="318" t="s">
        <v>60</v>
      </c>
      <c r="E273" s="319" t="n">
        <f aca="false">ROUND(IF(COUNT(AC273:AS273)&lt;=3,SUM(AC273:AS273),SUM(LARGE(AC273:AS273,1),LARGE(AC273:AS273,2),LARGE(AC273:AS273,3))),0)</f>
        <v>51</v>
      </c>
      <c r="F273" s="262"/>
      <c r="G273" s="333"/>
      <c r="H273" s="262"/>
      <c r="I273" s="261"/>
      <c r="J273" s="261"/>
      <c r="K273" s="89"/>
      <c r="L273" s="262"/>
      <c r="M273" s="55"/>
      <c r="N273" s="263"/>
      <c r="O273" s="263" t="n">
        <v>51</v>
      </c>
      <c r="P273" s="320"/>
      <c r="Q273" s="261"/>
      <c r="R273" s="278"/>
      <c r="S273" s="324"/>
      <c r="T273" s="55"/>
      <c r="U273" s="320"/>
      <c r="V273" s="265"/>
      <c r="W273" s="279"/>
      <c r="X273" s="262"/>
      <c r="Y273" s="55"/>
      <c r="Z273" s="89"/>
      <c r="AA273" s="90"/>
      <c r="AB273" s="321"/>
      <c r="AC273" s="260" t="n">
        <f aca="false">F273</f>
        <v>0</v>
      </c>
      <c r="AD273" s="260" t="n">
        <f aca="false">G273</f>
        <v>0</v>
      </c>
      <c r="AE273" s="260" t="n">
        <f aca="false">H273</f>
        <v>0</v>
      </c>
      <c r="AF273" s="261" t="n">
        <f aca="false">MAX(I273,J273)</f>
        <v>0</v>
      </c>
      <c r="AG273" s="260" t="n">
        <f aca="false">K273</f>
        <v>0</v>
      </c>
      <c r="AH273" s="260" t="n">
        <f aca="false">L273</f>
        <v>0</v>
      </c>
      <c r="AI273" s="262" t="n">
        <f aca="false">M273</f>
        <v>0</v>
      </c>
      <c r="AJ273" s="263" t="n">
        <f aca="false">MAX(N273,O273)</f>
        <v>51</v>
      </c>
      <c r="AK273" s="261" t="n">
        <f aca="false">MAX(P273,Q273)</f>
        <v>0</v>
      </c>
      <c r="AL273" s="264" t="n">
        <f aca="false">MAX(R273,S273)</f>
        <v>0</v>
      </c>
      <c r="AM273" s="260" t="n">
        <f aca="false">T273</f>
        <v>0</v>
      </c>
      <c r="AN273" s="265" t="n">
        <f aca="false">MAX(U273,V273)</f>
        <v>0</v>
      </c>
      <c r="AO273" s="266" t="n">
        <f aca="false">W273</f>
        <v>0</v>
      </c>
      <c r="AP273" s="266" t="n">
        <f aca="false">X273</f>
        <v>0</v>
      </c>
      <c r="AQ273" s="260" t="n">
        <f aca="false">Y273</f>
        <v>0</v>
      </c>
      <c r="AR273" s="260" t="n">
        <f aca="false">Z273</f>
        <v>0</v>
      </c>
      <c r="AS273" s="322" t="n">
        <f aca="false">AA273</f>
        <v>0</v>
      </c>
      <c r="AT273" s="133"/>
    </row>
    <row r="274" customFormat="false" ht="12.75" hidden="false" customHeight="false" outlineLevel="0" collapsed="false">
      <c r="A274" s="259" t="n">
        <f aca="false">1+A273</f>
        <v>267</v>
      </c>
      <c r="B274" s="317" t="s">
        <v>766</v>
      </c>
      <c r="C274" s="318" t="n">
        <v>6836</v>
      </c>
      <c r="D274" s="318" t="s">
        <v>60</v>
      </c>
      <c r="E274" s="319" t="n">
        <f aca="false">ROUND(IF(COUNT(AC274:AS274)&lt;=3,SUM(AC274:AS274),SUM(LARGE(AC274:AS274,1),LARGE(AC274:AS274,2),LARGE(AC274:AS274,3))),0)</f>
        <v>51</v>
      </c>
      <c r="F274" s="262"/>
      <c r="G274" s="333"/>
      <c r="H274" s="262"/>
      <c r="I274" s="261"/>
      <c r="J274" s="261"/>
      <c r="K274" s="89"/>
      <c r="L274" s="262"/>
      <c r="M274" s="55"/>
      <c r="N274" s="263" t="n">
        <v>51</v>
      </c>
      <c r="O274" s="263"/>
      <c r="P274" s="320"/>
      <c r="Q274" s="261"/>
      <c r="R274" s="278"/>
      <c r="S274" s="324"/>
      <c r="T274" s="55"/>
      <c r="U274" s="320"/>
      <c r="V274" s="265"/>
      <c r="W274" s="279"/>
      <c r="X274" s="262"/>
      <c r="Y274" s="55"/>
      <c r="Z274" s="89"/>
      <c r="AA274" s="90"/>
      <c r="AB274" s="321"/>
      <c r="AC274" s="260" t="n">
        <f aca="false">F274</f>
        <v>0</v>
      </c>
      <c r="AD274" s="260" t="n">
        <f aca="false">G274</f>
        <v>0</v>
      </c>
      <c r="AE274" s="260" t="n">
        <f aca="false">H274</f>
        <v>0</v>
      </c>
      <c r="AF274" s="261" t="n">
        <f aca="false">MAX(I274,J274)</f>
        <v>0</v>
      </c>
      <c r="AG274" s="260" t="n">
        <f aca="false">K274</f>
        <v>0</v>
      </c>
      <c r="AH274" s="260" t="n">
        <f aca="false">L274</f>
        <v>0</v>
      </c>
      <c r="AI274" s="262" t="n">
        <f aca="false">M274</f>
        <v>0</v>
      </c>
      <c r="AJ274" s="263" t="n">
        <f aca="false">MAX(N274,O274)</f>
        <v>51</v>
      </c>
      <c r="AK274" s="261" t="n">
        <f aca="false">MAX(P274,Q274)</f>
        <v>0</v>
      </c>
      <c r="AL274" s="264" t="n">
        <f aca="false">MAX(R274,S274)</f>
        <v>0</v>
      </c>
      <c r="AM274" s="260" t="n">
        <f aca="false">T274</f>
        <v>0</v>
      </c>
      <c r="AN274" s="265" t="n">
        <f aca="false">MAX(U274,V274)</f>
        <v>0</v>
      </c>
      <c r="AO274" s="266" t="n">
        <f aca="false">W274</f>
        <v>0</v>
      </c>
      <c r="AP274" s="266" t="n">
        <f aca="false">X274</f>
        <v>0</v>
      </c>
      <c r="AQ274" s="260" t="n">
        <f aca="false">Y274</f>
        <v>0</v>
      </c>
      <c r="AR274" s="260" t="n">
        <f aca="false">Z274</f>
        <v>0</v>
      </c>
      <c r="AS274" s="322" t="n">
        <f aca="false">AA274</f>
        <v>0</v>
      </c>
      <c r="AT274" s="133"/>
    </row>
    <row r="275" customFormat="false" ht="12.75" hidden="false" customHeight="false" outlineLevel="0" collapsed="false">
      <c r="A275" s="259" t="n">
        <f aca="false">1+A274</f>
        <v>268</v>
      </c>
      <c r="B275" s="317" t="s">
        <v>350</v>
      </c>
      <c r="C275" s="318" t="n">
        <v>2424</v>
      </c>
      <c r="D275" s="318" t="s">
        <v>55</v>
      </c>
      <c r="E275" s="319" t="n">
        <f aca="false">ROUND(IF(COUNT(AC275:AS275)&lt;=3,SUM(AC275:AS275),SUM(LARGE(AC275:AS275,1),LARGE(AC275:AS275,2),LARGE(AC275:AS275,3))),0)</f>
        <v>51</v>
      </c>
      <c r="F275" s="262" t="n">
        <v>51</v>
      </c>
      <c r="G275" s="55"/>
      <c r="H275" s="272"/>
      <c r="I275" s="261"/>
      <c r="J275" s="261"/>
      <c r="K275" s="323"/>
      <c r="L275" s="262"/>
      <c r="M275" s="262"/>
      <c r="N275" s="263"/>
      <c r="O275" s="275"/>
      <c r="P275" s="320"/>
      <c r="Q275" s="265"/>
      <c r="R275" s="278"/>
      <c r="S275" s="278"/>
      <c r="T275" s="55"/>
      <c r="U275" s="265"/>
      <c r="V275" s="265"/>
      <c r="W275" s="279"/>
      <c r="X275" s="262"/>
      <c r="Y275" s="55"/>
      <c r="Z275" s="89"/>
      <c r="AA275" s="90"/>
      <c r="AB275" s="321"/>
      <c r="AC275" s="260" t="n">
        <f aca="false">F275</f>
        <v>51</v>
      </c>
      <c r="AD275" s="260" t="n">
        <f aca="false">G275</f>
        <v>0</v>
      </c>
      <c r="AE275" s="260" t="n">
        <f aca="false">H275</f>
        <v>0</v>
      </c>
      <c r="AF275" s="261" t="n">
        <f aca="false">MAX(I275,J275)</f>
        <v>0</v>
      </c>
      <c r="AG275" s="260" t="n">
        <f aca="false">K275</f>
        <v>0</v>
      </c>
      <c r="AH275" s="260" t="n">
        <f aca="false">L275</f>
        <v>0</v>
      </c>
      <c r="AI275" s="262" t="n">
        <f aca="false">M275</f>
        <v>0</v>
      </c>
      <c r="AJ275" s="263" t="n">
        <f aca="false">MAX(N275,O275)</f>
        <v>0</v>
      </c>
      <c r="AK275" s="261" t="n">
        <f aca="false">MAX(P275,Q275)</f>
        <v>0</v>
      </c>
      <c r="AL275" s="264" t="n">
        <f aca="false">MAX(R275,S275)</f>
        <v>0</v>
      </c>
      <c r="AM275" s="260" t="n">
        <f aca="false">T275</f>
        <v>0</v>
      </c>
      <c r="AN275" s="265" t="n">
        <f aca="false">MAX(U275,V275)</f>
        <v>0</v>
      </c>
      <c r="AO275" s="266" t="n">
        <f aca="false">W275</f>
        <v>0</v>
      </c>
      <c r="AP275" s="266" t="n">
        <f aca="false">X275</f>
        <v>0</v>
      </c>
      <c r="AQ275" s="260" t="n">
        <f aca="false">Y275</f>
        <v>0</v>
      </c>
      <c r="AR275" s="260" t="n">
        <f aca="false">Z275</f>
        <v>0</v>
      </c>
      <c r="AS275" s="322" t="n">
        <f aca="false">AA275</f>
        <v>0</v>
      </c>
      <c r="AT275" s="133"/>
    </row>
    <row r="276" customFormat="false" ht="12.75" hidden="false" customHeight="false" outlineLevel="0" collapsed="false">
      <c r="A276" s="259" t="n">
        <f aca="false">1+A275</f>
        <v>269</v>
      </c>
      <c r="B276" s="317" t="s">
        <v>570</v>
      </c>
      <c r="C276" s="318" t="n">
        <v>236</v>
      </c>
      <c r="D276" s="318" t="s">
        <v>55</v>
      </c>
      <c r="E276" s="319" t="n">
        <f aca="false">ROUND(IF(COUNT(AC276:AS276)&lt;=3,SUM(AC276:AS276),SUM(LARGE(AC276:AS276,1),LARGE(AC276:AS276,2),LARGE(AC276:AS276,3))),0)</f>
        <v>51</v>
      </c>
      <c r="F276" s="262"/>
      <c r="G276" s="333"/>
      <c r="H276" s="262"/>
      <c r="I276" s="261"/>
      <c r="J276" s="261"/>
      <c r="K276" s="89"/>
      <c r="L276" s="262"/>
      <c r="M276" s="55" t="n">
        <v>51</v>
      </c>
      <c r="N276" s="263"/>
      <c r="O276" s="263"/>
      <c r="P276" s="320"/>
      <c r="Q276" s="261"/>
      <c r="R276" s="278"/>
      <c r="S276" s="324"/>
      <c r="T276" s="55"/>
      <c r="U276" s="320"/>
      <c r="V276" s="265"/>
      <c r="W276" s="279"/>
      <c r="X276" s="262"/>
      <c r="Y276" s="55"/>
      <c r="Z276" s="89"/>
      <c r="AA276" s="90"/>
      <c r="AB276" s="321"/>
      <c r="AC276" s="260" t="n">
        <f aca="false">F276</f>
        <v>0</v>
      </c>
      <c r="AD276" s="260" t="n">
        <f aca="false">G276</f>
        <v>0</v>
      </c>
      <c r="AE276" s="260" t="n">
        <f aca="false">H276</f>
        <v>0</v>
      </c>
      <c r="AF276" s="261" t="n">
        <f aca="false">MAX(I276,J276)</f>
        <v>0</v>
      </c>
      <c r="AG276" s="260" t="n">
        <f aca="false">K276</f>
        <v>0</v>
      </c>
      <c r="AH276" s="260" t="n">
        <f aca="false">L276</f>
        <v>0</v>
      </c>
      <c r="AI276" s="262" t="n">
        <f aca="false">M276</f>
        <v>51</v>
      </c>
      <c r="AJ276" s="263" t="n">
        <f aca="false">MAX(N276,O276)</f>
        <v>0</v>
      </c>
      <c r="AK276" s="261" t="n">
        <f aca="false">MAX(P276,Q276)</f>
        <v>0</v>
      </c>
      <c r="AL276" s="264" t="n">
        <f aca="false">MAX(R276,S276)</f>
        <v>0</v>
      </c>
      <c r="AM276" s="260" t="n">
        <f aca="false">T276</f>
        <v>0</v>
      </c>
      <c r="AN276" s="265" t="n">
        <f aca="false">MAX(U276,V276)</f>
        <v>0</v>
      </c>
      <c r="AO276" s="266" t="n">
        <f aca="false">W276</f>
        <v>0</v>
      </c>
      <c r="AP276" s="266" t="n">
        <f aca="false">X276</f>
        <v>0</v>
      </c>
      <c r="AQ276" s="260" t="n">
        <f aca="false">Y276</f>
        <v>0</v>
      </c>
      <c r="AR276" s="260" t="n">
        <f aca="false">Z276</f>
        <v>0</v>
      </c>
      <c r="AS276" s="322" t="n">
        <f aca="false">AA276</f>
        <v>0</v>
      </c>
      <c r="AT276" s="133"/>
    </row>
    <row r="277" customFormat="false" ht="12.75" hidden="false" customHeight="false" outlineLevel="0" collapsed="false">
      <c r="A277" s="259" t="n">
        <f aca="false">1+A276</f>
        <v>270</v>
      </c>
      <c r="B277" s="317" t="s">
        <v>767</v>
      </c>
      <c r="C277" s="318" t="n">
        <v>1124</v>
      </c>
      <c r="D277" s="318" t="s">
        <v>38</v>
      </c>
      <c r="E277" s="319" t="n">
        <f aca="false">ROUND(IF(COUNT(AC277:AS277)&lt;=3,SUM(AC277:AS277),SUM(LARGE(AC277:AS277,1),LARGE(AC277:AS277,2),LARGE(AC277:AS277,3))),0)</f>
        <v>51</v>
      </c>
      <c r="F277" s="262"/>
      <c r="G277" s="333"/>
      <c r="H277" s="262"/>
      <c r="I277" s="261" t="n">
        <v>51</v>
      </c>
      <c r="J277" s="261" t="n">
        <v>26</v>
      </c>
      <c r="K277" s="89"/>
      <c r="L277" s="262"/>
      <c r="M277" s="55"/>
      <c r="N277" s="263"/>
      <c r="O277" s="263"/>
      <c r="P277" s="320"/>
      <c r="Q277" s="261"/>
      <c r="R277" s="278"/>
      <c r="S277" s="324"/>
      <c r="T277" s="55"/>
      <c r="U277" s="320"/>
      <c r="V277" s="265"/>
      <c r="W277" s="279"/>
      <c r="X277" s="262"/>
      <c r="Y277" s="55"/>
      <c r="Z277" s="89"/>
      <c r="AA277" s="90"/>
      <c r="AB277" s="321"/>
      <c r="AC277" s="260" t="n">
        <f aca="false">F277</f>
        <v>0</v>
      </c>
      <c r="AD277" s="260" t="n">
        <f aca="false">G277</f>
        <v>0</v>
      </c>
      <c r="AE277" s="260" t="n">
        <f aca="false">H277</f>
        <v>0</v>
      </c>
      <c r="AF277" s="261" t="n">
        <f aca="false">MAX(I277,J277)</f>
        <v>51</v>
      </c>
      <c r="AG277" s="260" t="n">
        <f aca="false">K277</f>
        <v>0</v>
      </c>
      <c r="AH277" s="260" t="n">
        <f aca="false">L277</f>
        <v>0</v>
      </c>
      <c r="AI277" s="262" t="n">
        <f aca="false">M277</f>
        <v>0</v>
      </c>
      <c r="AJ277" s="263" t="n">
        <f aca="false">MAX(N277,O277)</f>
        <v>0</v>
      </c>
      <c r="AK277" s="261" t="n">
        <f aca="false">MAX(P277,Q277)</f>
        <v>0</v>
      </c>
      <c r="AL277" s="264" t="n">
        <f aca="false">MAX(R277,S277)</f>
        <v>0</v>
      </c>
      <c r="AM277" s="260" t="n">
        <f aca="false">T277</f>
        <v>0</v>
      </c>
      <c r="AN277" s="265" t="n">
        <f aca="false">MAX(U277,V277)</f>
        <v>0</v>
      </c>
      <c r="AO277" s="266" t="n">
        <f aca="false">W277</f>
        <v>0</v>
      </c>
      <c r="AP277" s="266" t="n">
        <f aca="false">X277</f>
        <v>0</v>
      </c>
      <c r="AQ277" s="260" t="n">
        <f aca="false">Y277</f>
        <v>0</v>
      </c>
      <c r="AR277" s="260" t="n">
        <f aca="false">Z277</f>
        <v>0</v>
      </c>
      <c r="AS277" s="322" t="n">
        <f aca="false">AA277</f>
        <v>0</v>
      </c>
      <c r="AT277" s="133"/>
    </row>
    <row r="278" customFormat="false" ht="12.75" hidden="false" customHeight="false" outlineLevel="0" collapsed="false">
      <c r="A278" s="259" t="n">
        <f aca="false">1+A277</f>
        <v>271</v>
      </c>
      <c r="B278" s="317" t="s">
        <v>584</v>
      </c>
      <c r="C278" s="318" t="n">
        <v>935313</v>
      </c>
      <c r="D278" s="318" t="s">
        <v>108</v>
      </c>
      <c r="E278" s="319" t="n">
        <f aca="false">ROUND(IF(COUNT(AC278:AS278)&lt;=3,SUM(AC278:AS278),SUM(LARGE(AC278:AS278,1),LARGE(AC278:AS278,2),LARGE(AC278:AS278,3))),0)</f>
        <v>51</v>
      </c>
      <c r="F278" s="262"/>
      <c r="G278" s="333"/>
      <c r="H278" s="262"/>
      <c r="I278" s="261"/>
      <c r="J278" s="261"/>
      <c r="K278" s="89"/>
      <c r="L278" s="262"/>
      <c r="M278" s="55"/>
      <c r="N278" s="263"/>
      <c r="O278" s="263"/>
      <c r="P278" s="320"/>
      <c r="Q278" s="261"/>
      <c r="R278" s="278"/>
      <c r="S278" s="324"/>
      <c r="T278" s="55"/>
      <c r="U278" s="320"/>
      <c r="V278" s="265"/>
      <c r="W278" s="279"/>
      <c r="X278" s="262"/>
      <c r="Y278" s="55" t="n">
        <v>51</v>
      </c>
      <c r="Z278" s="89"/>
      <c r="AA278" s="90"/>
      <c r="AB278" s="321"/>
      <c r="AC278" s="260" t="n">
        <f aca="false">F278</f>
        <v>0</v>
      </c>
      <c r="AD278" s="260" t="n">
        <f aca="false">G278</f>
        <v>0</v>
      </c>
      <c r="AE278" s="260" t="n">
        <f aca="false">H278</f>
        <v>0</v>
      </c>
      <c r="AF278" s="261" t="n">
        <f aca="false">MAX(I278,J278)</f>
        <v>0</v>
      </c>
      <c r="AG278" s="260" t="n">
        <f aca="false">K278</f>
        <v>0</v>
      </c>
      <c r="AH278" s="260" t="n">
        <f aca="false">L278</f>
        <v>0</v>
      </c>
      <c r="AI278" s="262" t="n">
        <f aca="false">M278</f>
        <v>0</v>
      </c>
      <c r="AJ278" s="263" t="n">
        <f aca="false">MAX(N278,O278)</f>
        <v>0</v>
      </c>
      <c r="AK278" s="261" t="n">
        <f aca="false">MAX(P278,Q278)</f>
        <v>0</v>
      </c>
      <c r="AL278" s="264" t="n">
        <f aca="false">MAX(R278,S278)</f>
        <v>0</v>
      </c>
      <c r="AM278" s="260" t="n">
        <f aca="false">T278</f>
        <v>0</v>
      </c>
      <c r="AN278" s="265" t="n">
        <f aca="false">MAX(U278,V278)</f>
        <v>0</v>
      </c>
      <c r="AO278" s="266" t="n">
        <f aca="false">W278</f>
        <v>0</v>
      </c>
      <c r="AP278" s="266" t="n">
        <f aca="false">X278</f>
        <v>0</v>
      </c>
      <c r="AQ278" s="260" t="n">
        <f aca="false">Y278</f>
        <v>51</v>
      </c>
      <c r="AR278" s="260" t="n">
        <f aca="false">Z278</f>
        <v>0</v>
      </c>
      <c r="AS278" s="322" t="n">
        <f aca="false">AA278</f>
        <v>0</v>
      </c>
      <c r="AT278" s="133"/>
    </row>
    <row r="279" customFormat="false" ht="12.75" hidden="false" customHeight="false" outlineLevel="0" collapsed="false">
      <c r="A279" s="259" t="n">
        <f aca="false">1+A278</f>
        <v>272</v>
      </c>
      <c r="B279" s="317" t="s">
        <v>768</v>
      </c>
      <c r="C279" s="318" t="s">
        <v>334</v>
      </c>
      <c r="D279" s="318" t="s">
        <v>50</v>
      </c>
      <c r="E279" s="319" t="n">
        <f aca="false">ROUND(IF(COUNT(AC279:AS279)&lt;=3,SUM(AC279:AS279),SUM(LARGE(AC279:AS279,1),LARGE(AC279:AS279,2),LARGE(AC279:AS279,3))),0)</f>
        <v>50</v>
      </c>
      <c r="F279" s="262"/>
      <c r="G279" s="333"/>
      <c r="H279" s="262"/>
      <c r="I279" s="261"/>
      <c r="J279" s="261"/>
      <c r="K279" s="89"/>
      <c r="L279" s="262" t="n">
        <v>50</v>
      </c>
      <c r="M279" s="272"/>
      <c r="N279" s="263"/>
      <c r="O279" s="263"/>
      <c r="P279" s="320"/>
      <c r="Q279" s="261"/>
      <c r="R279" s="278"/>
      <c r="S279" s="324"/>
      <c r="T279" s="55"/>
      <c r="U279" s="320"/>
      <c r="V279" s="265"/>
      <c r="W279" s="279"/>
      <c r="X279" s="262"/>
      <c r="Y279" s="55"/>
      <c r="Z279" s="89"/>
      <c r="AA279" s="90"/>
      <c r="AB279" s="321"/>
      <c r="AC279" s="260" t="n">
        <f aca="false">F279</f>
        <v>0</v>
      </c>
      <c r="AD279" s="260" t="n">
        <f aca="false">G279</f>
        <v>0</v>
      </c>
      <c r="AE279" s="260" t="n">
        <f aca="false">H279</f>
        <v>0</v>
      </c>
      <c r="AF279" s="261" t="n">
        <f aca="false">MAX(I279,J279)</f>
        <v>0</v>
      </c>
      <c r="AG279" s="260" t="n">
        <f aca="false">K279</f>
        <v>0</v>
      </c>
      <c r="AH279" s="260" t="n">
        <f aca="false">L279</f>
        <v>50</v>
      </c>
      <c r="AI279" s="262" t="n">
        <f aca="false">M279</f>
        <v>0</v>
      </c>
      <c r="AJ279" s="263" t="n">
        <f aca="false">MAX(N279,O279)</f>
        <v>0</v>
      </c>
      <c r="AK279" s="261" t="n">
        <f aca="false">MAX(P279,Q279)</f>
        <v>0</v>
      </c>
      <c r="AL279" s="264" t="n">
        <f aca="false">MAX(R279,S279)</f>
        <v>0</v>
      </c>
      <c r="AM279" s="260" t="n">
        <f aca="false">T279</f>
        <v>0</v>
      </c>
      <c r="AN279" s="265" t="n">
        <f aca="false">MAX(U279,V279)</f>
        <v>0</v>
      </c>
      <c r="AO279" s="266" t="n">
        <f aca="false">W279</f>
        <v>0</v>
      </c>
      <c r="AP279" s="266" t="n">
        <f aca="false">X279</f>
        <v>0</v>
      </c>
      <c r="AQ279" s="260" t="n">
        <f aca="false">Y279</f>
        <v>0</v>
      </c>
      <c r="AR279" s="260" t="n">
        <f aca="false">Z279</f>
        <v>0</v>
      </c>
      <c r="AS279" s="322" t="n">
        <f aca="false">AA279</f>
        <v>0</v>
      </c>
      <c r="AT279" s="133"/>
    </row>
    <row r="280" customFormat="false" ht="12.75" hidden="false" customHeight="false" outlineLevel="0" collapsed="false">
      <c r="A280" s="259" t="n">
        <f aca="false">1+A279</f>
        <v>273</v>
      </c>
      <c r="B280" s="317" t="s">
        <v>769</v>
      </c>
      <c r="C280" s="318" t="n">
        <v>1289</v>
      </c>
      <c r="D280" s="318" t="s">
        <v>43</v>
      </c>
      <c r="E280" s="319" t="n">
        <f aca="false">ROUND(IF(COUNT(AC280:AS280)&lt;=3,SUM(AC280:AS280),SUM(LARGE(AC280:AS280,1),LARGE(AC280:AS280,2),LARGE(AC280:AS280,3))),0)</f>
        <v>50</v>
      </c>
      <c r="F280" s="262"/>
      <c r="G280" s="333"/>
      <c r="H280" s="262"/>
      <c r="I280" s="261"/>
      <c r="J280" s="261"/>
      <c r="K280" s="89" t="n">
        <v>50</v>
      </c>
      <c r="L280" s="262"/>
      <c r="M280" s="272"/>
      <c r="N280" s="263"/>
      <c r="O280" s="263"/>
      <c r="P280" s="320"/>
      <c r="Q280" s="261"/>
      <c r="R280" s="278"/>
      <c r="S280" s="324"/>
      <c r="T280" s="55"/>
      <c r="U280" s="320"/>
      <c r="V280" s="265"/>
      <c r="W280" s="279"/>
      <c r="X280" s="262"/>
      <c r="Y280" s="55"/>
      <c r="Z280" s="89"/>
      <c r="AA280" s="90"/>
      <c r="AB280" s="321"/>
      <c r="AC280" s="260" t="n">
        <f aca="false">F280</f>
        <v>0</v>
      </c>
      <c r="AD280" s="260" t="n">
        <f aca="false">G280</f>
        <v>0</v>
      </c>
      <c r="AE280" s="260" t="n">
        <f aca="false">H280</f>
        <v>0</v>
      </c>
      <c r="AF280" s="261" t="n">
        <f aca="false">MAX(I280,J280)</f>
        <v>0</v>
      </c>
      <c r="AG280" s="260" t="n">
        <f aca="false">K280</f>
        <v>50</v>
      </c>
      <c r="AH280" s="260" t="n">
        <f aca="false">L280</f>
        <v>0</v>
      </c>
      <c r="AI280" s="262" t="n">
        <f aca="false">M280</f>
        <v>0</v>
      </c>
      <c r="AJ280" s="263" t="n">
        <f aca="false">MAX(N280,O280)</f>
        <v>0</v>
      </c>
      <c r="AK280" s="261" t="n">
        <f aca="false">MAX(P280,Q280)</f>
        <v>0</v>
      </c>
      <c r="AL280" s="264" t="n">
        <f aca="false">MAX(R280,S280)</f>
        <v>0</v>
      </c>
      <c r="AM280" s="260" t="n">
        <f aca="false">T280</f>
        <v>0</v>
      </c>
      <c r="AN280" s="265" t="n">
        <f aca="false">MAX(U280,V280)</f>
        <v>0</v>
      </c>
      <c r="AO280" s="266" t="n">
        <f aca="false">W280</f>
        <v>0</v>
      </c>
      <c r="AP280" s="266" t="n">
        <f aca="false">X280</f>
        <v>0</v>
      </c>
      <c r="AQ280" s="260" t="n">
        <f aca="false">Y280</f>
        <v>0</v>
      </c>
      <c r="AR280" s="260" t="n">
        <f aca="false">Z280</f>
        <v>0</v>
      </c>
      <c r="AS280" s="322" t="n">
        <f aca="false">AA280</f>
        <v>0</v>
      </c>
      <c r="AT280" s="133"/>
    </row>
    <row r="281" customFormat="false" ht="12.75" hidden="false" customHeight="false" outlineLevel="0" collapsed="false">
      <c r="A281" s="259" t="n">
        <f aca="false">1+A280</f>
        <v>274</v>
      </c>
      <c r="B281" s="317" t="s">
        <v>436</v>
      </c>
      <c r="C281" s="318" t="s">
        <v>437</v>
      </c>
      <c r="D281" s="318" t="s">
        <v>75</v>
      </c>
      <c r="E281" s="319" t="n">
        <f aca="false">ROUND(IF(COUNT(AC281:AS281)&lt;=3,SUM(AC281:AS281),SUM(LARGE(AC281:AS281,1),LARGE(AC281:AS281,2),LARGE(AC281:AS281,3))),0)</f>
        <v>50</v>
      </c>
      <c r="F281" s="262"/>
      <c r="G281" s="333"/>
      <c r="H281" s="262"/>
      <c r="I281" s="261"/>
      <c r="J281" s="261"/>
      <c r="K281" s="89"/>
      <c r="L281" s="262"/>
      <c r="M281" s="55"/>
      <c r="N281" s="263"/>
      <c r="O281" s="263"/>
      <c r="P281" s="320"/>
      <c r="Q281" s="261"/>
      <c r="R281" s="278"/>
      <c r="S281" s="324"/>
      <c r="T281" s="55" t="n">
        <v>50</v>
      </c>
      <c r="U281" s="320"/>
      <c r="V281" s="265"/>
      <c r="W281" s="279"/>
      <c r="X281" s="262"/>
      <c r="Y281" s="55"/>
      <c r="Z281" s="89"/>
      <c r="AA281" s="90"/>
      <c r="AB281" s="321"/>
      <c r="AC281" s="260" t="n">
        <f aca="false">F281</f>
        <v>0</v>
      </c>
      <c r="AD281" s="260" t="n">
        <f aca="false">G281</f>
        <v>0</v>
      </c>
      <c r="AE281" s="260" t="n">
        <f aca="false">H281</f>
        <v>0</v>
      </c>
      <c r="AF281" s="261" t="n">
        <f aca="false">MAX(I281,J281)</f>
        <v>0</v>
      </c>
      <c r="AG281" s="260" t="n">
        <f aca="false">K281</f>
        <v>0</v>
      </c>
      <c r="AH281" s="260" t="n">
        <f aca="false">L281</f>
        <v>0</v>
      </c>
      <c r="AI281" s="262" t="n">
        <f aca="false">M281</f>
        <v>0</v>
      </c>
      <c r="AJ281" s="263" t="n">
        <f aca="false">MAX(N281,O281)</f>
        <v>0</v>
      </c>
      <c r="AK281" s="261" t="n">
        <f aca="false">MAX(P281,Q281)</f>
        <v>0</v>
      </c>
      <c r="AL281" s="264" t="n">
        <f aca="false">MAX(R281,S281)</f>
        <v>0</v>
      </c>
      <c r="AM281" s="260" t="n">
        <f aca="false">T281</f>
        <v>50</v>
      </c>
      <c r="AN281" s="265" t="n">
        <f aca="false">MAX(U281,V281)</f>
        <v>0</v>
      </c>
      <c r="AO281" s="266" t="n">
        <f aca="false">W281</f>
        <v>0</v>
      </c>
      <c r="AP281" s="266" t="n">
        <f aca="false">X281</f>
        <v>0</v>
      </c>
      <c r="AQ281" s="260" t="n">
        <f aca="false">Y281</f>
        <v>0</v>
      </c>
      <c r="AR281" s="260" t="n">
        <f aca="false">Z281</f>
        <v>0</v>
      </c>
      <c r="AS281" s="322" t="n">
        <f aca="false">AA281</f>
        <v>0</v>
      </c>
      <c r="AT281" s="133"/>
    </row>
    <row r="282" customFormat="false" ht="12.75" hidden="false" customHeight="false" outlineLevel="0" collapsed="false">
      <c r="A282" s="259" t="n">
        <f aca="false">1+A281</f>
        <v>275</v>
      </c>
      <c r="B282" s="317" t="s">
        <v>770</v>
      </c>
      <c r="C282" s="318" t="n">
        <v>2028</v>
      </c>
      <c r="D282" s="318" t="s">
        <v>55</v>
      </c>
      <c r="E282" s="319" t="n">
        <f aca="false">ROUND(IF(COUNT(AC282:AS282)&lt;=3,SUM(AC282:AS282),SUM(LARGE(AC282:AS282,1),LARGE(AC282:AS282,2),LARGE(AC282:AS282,3))),0)</f>
        <v>50</v>
      </c>
      <c r="F282" s="262"/>
      <c r="G282" s="333"/>
      <c r="H282" s="262"/>
      <c r="I282" s="261"/>
      <c r="J282" s="261"/>
      <c r="K282" s="89"/>
      <c r="L282" s="262"/>
      <c r="M282" s="55" t="n">
        <v>50</v>
      </c>
      <c r="N282" s="263"/>
      <c r="O282" s="263"/>
      <c r="P282" s="320"/>
      <c r="Q282" s="261"/>
      <c r="R282" s="278"/>
      <c r="S282" s="324"/>
      <c r="T282" s="55"/>
      <c r="U282" s="320"/>
      <c r="V282" s="265"/>
      <c r="W282" s="279"/>
      <c r="X282" s="262"/>
      <c r="Y282" s="55"/>
      <c r="Z282" s="89"/>
      <c r="AA282" s="90"/>
      <c r="AB282" s="321"/>
      <c r="AC282" s="260" t="n">
        <f aca="false">F282</f>
        <v>0</v>
      </c>
      <c r="AD282" s="260" t="n">
        <f aca="false">G282</f>
        <v>0</v>
      </c>
      <c r="AE282" s="260" t="n">
        <f aca="false">H282</f>
        <v>0</v>
      </c>
      <c r="AF282" s="261" t="n">
        <f aca="false">MAX(I282,J282)</f>
        <v>0</v>
      </c>
      <c r="AG282" s="260" t="n">
        <f aca="false">K282</f>
        <v>0</v>
      </c>
      <c r="AH282" s="260" t="n">
        <f aca="false">L282</f>
        <v>0</v>
      </c>
      <c r="AI282" s="262" t="n">
        <f aca="false">M282</f>
        <v>50</v>
      </c>
      <c r="AJ282" s="263" t="n">
        <f aca="false">MAX(N282,O282)</f>
        <v>0</v>
      </c>
      <c r="AK282" s="261" t="n">
        <f aca="false">MAX(P282,Q282)</f>
        <v>0</v>
      </c>
      <c r="AL282" s="264" t="n">
        <f aca="false">MAX(R282,S282)</f>
        <v>0</v>
      </c>
      <c r="AM282" s="260" t="n">
        <f aca="false">T282</f>
        <v>0</v>
      </c>
      <c r="AN282" s="265" t="n">
        <f aca="false">MAX(U282,V282)</f>
        <v>0</v>
      </c>
      <c r="AO282" s="266" t="n">
        <f aca="false">W282</f>
        <v>0</v>
      </c>
      <c r="AP282" s="266" t="n">
        <f aca="false">X282</f>
        <v>0</v>
      </c>
      <c r="AQ282" s="260" t="n">
        <f aca="false">Y282</f>
        <v>0</v>
      </c>
      <c r="AR282" s="260" t="n">
        <f aca="false">Z282</f>
        <v>0</v>
      </c>
      <c r="AS282" s="322" t="n">
        <f aca="false">AA282</f>
        <v>0</v>
      </c>
      <c r="AT282" s="133"/>
    </row>
    <row r="283" customFormat="false" ht="12.75" hidden="false" customHeight="false" outlineLevel="0" collapsed="false">
      <c r="A283" s="259" t="n">
        <f aca="false">1+A282</f>
        <v>276</v>
      </c>
      <c r="B283" s="317" t="s">
        <v>771</v>
      </c>
      <c r="C283" s="318" t="s">
        <v>772</v>
      </c>
      <c r="D283" s="318" t="s">
        <v>65</v>
      </c>
      <c r="E283" s="319" t="n">
        <f aca="false">ROUND(IF(COUNT(AC283:AS283)&lt;=3,SUM(AC283:AS283),SUM(LARGE(AC283:AS283,1),LARGE(AC283:AS283,2),LARGE(AC283:AS283,3))),0)</f>
        <v>50</v>
      </c>
      <c r="F283" s="262"/>
      <c r="G283" s="333"/>
      <c r="H283" s="262"/>
      <c r="I283" s="261"/>
      <c r="J283" s="261"/>
      <c r="K283" s="89"/>
      <c r="L283" s="262"/>
      <c r="M283" s="55"/>
      <c r="N283" s="263"/>
      <c r="O283" s="263"/>
      <c r="P283" s="320"/>
      <c r="Q283" s="261" t="n">
        <v>50</v>
      </c>
      <c r="R283" s="278"/>
      <c r="S283" s="324"/>
      <c r="T283" s="55"/>
      <c r="U283" s="320"/>
      <c r="V283" s="265"/>
      <c r="W283" s="279"/>
      <c r="X283" s="262"/>
      <c r="Y283" s="55"/>
      <c r="Z283" s="89"/>
      <c r="AA283" s="90"/>
      <c r="AB283" s="321"/>
      <c r="AC283" s="260" t="n">
        <f aca="false">F283</f>
        <v>0</v>
      </c>
      <c r="AD283" s="260" t="n">
        <f aca="false">G283</f>
        <v>0</v>
      </c>
      <c r="AE283" s="260" t="n">
        <f aca="false">H283</f>
        <v>0</v>
      </c>
      <c r="AF283" s="261" t="n">
        <f aca="false">MAX(I283,J283)</f>
        <v>0</v>
      </c>
      <c r="AG283" s="260" t="n">
        <f aca="false">K283</f>
        <v>0</v>
      </c>
      <c r="AH283" s="260" t="n">
        <f aca="false">L283</f>
        <v>0</v>
      </c>
      <c r="AI283" s="262" t="n">
        <f aca="false">M283</f>
        <v>0</v>
      </c>
      <c r="AJ283" s="263" t="n">
        <f aca="false">MAX(N283,O283)</f>
        <v>0</v>
      </c>
      <c r="AK283" s="261" t="n">
        <f aca="false">MAX(P283,Q283)</f>
        <v>50</v>
      </c>
      <c r="AL283" s="264" t="n">
        <f aca="false">MAX(R283,S283)</f>
        <v>0</v>
      </c>
      <c r="AM283" s="260" t="n">
        <f aca="false">T283</f>
        <v>0</v>
      </c>
      <c r="AN283" s="265" t="n">
        <f aca="false">MAX(U283,V283)</f>
        <v>0</v>
      </c>
      <c r="AO283" s="266" t="n">
        <f aca="false">W283</f>
        <v>0</v>
      </c>
      <c r="AP283" s="266" t="n">
        <f aca="false">X283</f>
        <v>0</v>
      </c>
      <c r="AQ283" s="260" t="n">
        <f aca="false">Y283</f>
        <v>0</v>
      </c>
      <c r="AR283" s="260" t="n">
        <f aca="false">Z283</f>
        <v>0</v>
      </c>
      <c r="AS283" s="322" t="n">
        <f aca="false">AA283</f>
        <v>0</v>
      </c>
      <c r="AT283" s="133"/>
    </row>
    <row r="284" customFormat="false" ht="12.75" hidden="false" customHeight="false" outlineLevel="0" collapsed="false">
      <c r="A284" s="259" t="n">
        <f aca="false">1+A283</f>
        <v>277</v>
      </c>
      <c r="B284" s="317" t="s">
        <v>413</v>
      </c>
      <c r="C284" s="318" t="n">
        <v>1315</v>
      </c>
      <c r="D284" s="318" t="s">
        <v>43</v>
      </c>
      <c r="E284" s="319" t="n">
        <f aca="false">ROUND(IF(COUNT(AC284:AS284)&lt;=3,SUM(AC284:AS284),SUM(LARGE(AC284:AS284,1),LARGE(AC284:AS284,2),LARGE(AC284:AS284,3))),0)</f>
        <v>49</v>
      </c>
      <c r="F284" s="262"/>
      <c r="G284" s="333"/>
      <c r="H284" s="262"/>
      <c r="I284" s="261"/>
      <c r="J284" s="261"/>
      <c r="K284" s="89" t="n">
        <v>49</v>
      </c>
      <c r="L284" s="262"/>
      <c r="M284" s="272"/>
      <c r="N284" s="263"/>
      <c r="O284" s="263"/>
      <c r="P284" s="320"/>
      <c r="Q284" s="261"/>
      <c r="R284" s="278"/>
      <c r="S284" s="324"/>
      <c r="T284" s="55"/>
      <c r="U284" s="320"/>
      <c r="V284" s="265"/>
      <c r="W284" s="279"/>
      <c r="X284" s="262"/>
      <c r="Y284" s="55"/>
      <c r="Z284" s="89"/>
      <c r="AA284" s="90"/>
      <c r="AB284" s="321"/>
      <c r="AC284" s="260" t="n">
        <f aca="false">F284</f>
        <v>0</v>
      </c>
      <c r="AD284" s="260" t="n">
        <f aca="false">G284</f>
        <v>0</v>
      </c>
      <c r="AE284" s="260" t="n">
        <f aca="false">H284</f>
        <v>0</v>
      </c>
      <c r="AF284" s="261" t="n">
        <f aca="false">MAX(I284,J284)</f>
        <v>0</v>
      </c>
      <c r="AG284" s="260" t="n">
        <f aca="false">K284</f>
        <v>49</v>
      </c>
      <c r="AH284" s="260" t="n">
        <f aca="false">L284</f>
        <v>0</v>
      </c>
      <c r="AI284" s="262" t="n">
        <f aca="false">M284</f>
        <v>0</v>
      </c>
      <c r="AJ284" s="263" t="n">
        <f aca="false">MAX(N284,O284)</f>
        <v>0</v>
      </c>
      <c r="AK284" s="261" t="n">
        <f aca="false">MAX(P284,Q284)</f>
        <v>0</v>
      </c>
      <c r="AL284" s="264" t="n">
        <f aca="false">MAX(R284,S284)</f>
        <v>0</v>
      </c>
      <c r="AM284" s="260" t="n">
        <f aca="false">T284</f>
        <v>0</v>
      </c>
      <c r="AN284" s="265" t="n">
        <f aca="false">MAX(U284,V284)</f>
        <v>0</v>
      </c>
      <c r="AO284" s="266" t="n">
        <f aca="false">W284</f>
        <v>0</v>
      </c>
      <c r="AP284" s="266" t="n">
        <f aca="false">X284</f>
        <v>0</v>
      </c>
      <c r="AQ284" s="260" t="n">
        <f aca="false">Y284</f>
        <v>0</v>
      </c>
      <c r="AR284" s="260" t="n">
        <f aca="false">Z284</f>
        <v>0</v>
      </c>
      <c r="AS284" s="322" t="n">
        <f aca="false">AA284</f>
        <v>0</v>
      </c>
      <c r="AT284" s="133"/>
    </row>
    <row r="285" customFormat="false" ht="12.75" hidden="false" customHeight="false" outlineLevel="0" collapsed="false">
      <c r="A285" s="259" t="n">
        <f aca="false">1+A284</f>
        <v>278</v>
      </c>
      <c r="B285" s="317" t="s">
        <v>576</v>
      </c>
      <c r="C285" s="318" t="s">
        <v>773</v>
      </c>
      <c r="D285" s="318" t="s">
        <v>70</v>
      </c>
      <c r="E285" s="319" t="n">
        <f aca="false">ROUND(IF(COUNT(AC285:AS285)&lt;=3,SUM(AC285:AS285),SUM(LARGE(AC285:AS285,1),LARGE(AC285:AS285,2),LARGE(AC285:AS285,3))),0)</f>
        <v>49</v>
      </c>
      <c r="F285" s="262"/>
      <c r="G285" s="333"/>
      <c r="H285" s="262"/>
      <c r="I285" s="261"/>
      <c r="J285" s="261"/>
      <c r="K285" s="89"/>
      <c r="L285" s="262"/>
      <c r="M285" s="55"/>
      <c r="N285" s="263"/>
      <c r="O285" s="263"/>
      <c r="P285" s="320"/>
      <c r="Q285" s="261"/>
      <c r="R285" s="278" t="n">
        <v>49</v>
      </c>
      <c r="S285" s="324"/>
      <c r="T285" s="55"/>
      <c r="U285" s="320"/>
      <c r="V285" s="265"/>
      <c r="W285" s="279"/>
      <c r="X285" s="262"/>
      <c r="Y285" s="55"/>
      <c r="Z285" s="89"/>
      <c r="AA285" s="90"/>
      <c r="AB285" s="321"/>
      <c r="AC285" s="260" t="n">
        <f aca="false">F285</f>
        <v>0</v>
      </c>
      <c r="AD285" s="260" t="n">
        <f aca="false">G285</f>
        <v>0</v>
      </c>
      <c r="AE285" s="260" t="n">
        <f aca="false">H285</f>
        <v>0</v>
      </c>
      <c r="AF285" s="261" t="n">
        <f aca="false">MAX(I285,J285)</f>
        <v>0</v>
      </c>
      <c r="AG285" s="260" t="n">
        <f aca="false">K285</f>
        <v>0</v>
      </c>
      <c r="AH285" s="260" t="n">
        <f aca="false">L285</f>
        <v>0</v>
      </c>
      <c r="AI285" s="262" t="n">
        <f aca="false">M285</f>
        <v>0</v>
      </c>
      <c r="AJ285" s="263" t="n">
        <f aca="false">MAX(N285,O285)</f>
        <v>0</v>
      </c>
      <c r="AK285" s="261" t="n">
        <f aca="false">MAX(P285,Q285)</f>
        <v>0</v>
      </c>
      <c r="AL285" s="264" t="n">
        <f aca="false">MAX(R285,S285)</f>
        <v>49</v>
      </c>
      <c r="AM285" s="260" t="n">
        <f aca="false">T285</f>
        <v>0</v>
      </c>
      <c r="AN285" s="265" t="n">
        <f aca="false">MAX(U285,V285)</f>
        <v>0</v>
      </c>
      <c r="AO285" s="266" t="n">
        <f aca="false">W285</f>
        <v>0</v>
      </c>
      <c r="AP285" s="266" t="n">
        <f aca="false">X285</f>
        <v>0</v>
      </c>
      <c r="AQ285" s="260" t="n">
        <f aca="false">Y285</f>
        <v>0</v>
      </c>
      <c r="AR285" s="260" t="n">
        <f aca="false">Z285</f>
        <v>0</v>
      </c>
      <c r="AS285" s="322" t="n">
        <f aca="false">AA285</f>
        <v>0</v>
      </c>
      <c r="AT285" s="133"/>
    </row>
    <row r="286" customFormat="false" ht="12.75" hidden="false" customHeight="false" outlineLevel="0" collapsed="false">
      <c r="A286" s="259" t="n">
        <f aca="false">1+A285</f>
        <v>279</v>
      </c>
      <c r="B286" s="317" t="s">
        <v>774</v>
      </c>
      <c r="C286" s="318" t="n">
        <v>839205</v>
      </c>
      <c r="D286" s="318" t="s">
        <v>108</v>
      </c>
      <c r="E286" s="319" t="n">
        <f aca="false">ROUND(IF(COUNT(AC286:AS286)&lt;=3,SUM(AC286:AS286),SUM(LARGE(AC286:AS286,1),LARGE(AC286:AS286,2),LARGE(AC286:AS286,3))),0)</f>
        <v>49</v>
      </c>
      <c r="F286" s="262"/>
      <c r="G286" s="333"/>
      <c r="H286" s="262"/>
      <c r="I286" s="261"/>
      <c r="J286" s="261"/>
      <c r="K286" s="89"/>
      <c r="L286" s="262"/>
      <c r="M286" s="55"/>
      <c r="N286" s="263"/>
      <c r="O286" s="263"/>
      <c r="P286" s="320"/>
      <c r="Q286" s="261"/>
      <c r="R286" s="278"/>
      <c r="S286" s="324"/>
      <c r="T286" s="55"/>
      <c r="U286" s="320"/>
      <c r="V286" s="265"/>
      <c r="W286" s="279"/>
      <c r="X286" s="262"/>
      <c r="Y286" s="55" t="n">
        <v>49</v>
      </c>
      <c r="Z286" s="89"/>
      <c r="AA286" s="90"/>
      <c r="AB286" s="321"/>
      <c r="AC286" s="260" t="n">
        <f aca="false">F286</f>
        <v>0</v>
      </c>
      <c r="AD286" s="260" t="n">
        <f aca="false">G286</f>
        <v>0</v>
      </c>
      <c r="AE286" s="260" t="n">
        <f aca="false">H286</f>
        <v>0</v>
      </c>
      <c r="AF286" s="261" t="n">
        <f aca="false">MAX(I286,J286)</f>
        <v>0</v>
      </c>
      <c r="AG286" s="260" t="n">
        <f aca="false">K286</f>
        <v>0</v>
      </c>
      <c r="AH286" s="260" t="n">
        <f aca="false">L286</f>
        <v>0</v>
      </c>
      <c r="AI286" s="262" t="n">
        <f aca="false">M286</f>
        <v>0</v>
      </c>
      <c r="AJ286" s="263" t="n">
        <f aca="false">MAX(N286,O286)</f>
        <v>0</v>
      </c>
      <c r="AK286" s="261" t="n">
        <f aca="false">MAX(P286,Q286)</f>
        <v>0</v>
      </c>
      <c r="AL286" s="264" t="n">
        <f aca="false">MAX(R286,S286)</f>
        <v>0</v>
      </c>
      <c r="AM286" s="260" t="n">
        <f aca="false">T286</f>
        <v>0</v>
      </c>
      <c r="AN286" s="265" t="n">
        <f aca="false">MAX(U286,V286)</f>
        <v>0</v>
      </c>
      <c r="AO286" s="266" t="n">
        <f aca="false">W286</f>
        <v>0</v>
      </c>
      <c r="AP286" s="266" t="n">
        <f aca="false">X286</f>
        <v>0</v>
      </c>
      <c r="AQ286" s="260" t="n">
        <f aca="false">Y286</f>
        <v>49</v>
      </c>
      <c r="AR286" s="260" t="n">
        <f aca="false">Z286</f>
        <v>0</v>
      </c>
      <c r="AS286" s="322" t="n">
        <f aca="false">AA286</f>
        <v>0</v>
      </c>
      <c r="AT286" s="133"/>
    </row>
    <row r="287" customFormat="false" ht="12.75" hidden="false" customHeight="false" outlineLevel="0" collapsed="false">
      <c r="A287" s="259" t="n">
        <f aca="false">1+A286</f>
        <v>280</v>
      </c>
      <c r="B287" s="317" t="s">
        <v>450</v>
      </c>
      <c r="C287" s="318" t="s">
        <v>451</v>
      </c>
      <c r="D287" s="318" t="s">
        <v>29</v>
      </c>
      <c r="E287" s="319" t="n">
        <f aca="false">ROUND(IF(COUNT(AC287:AS287)&lt;=3,SUM(AC287:AS287),SUM(LARGE(AC287:AS287,1),LARGE(AC287:AS287,2),LARGE(AC287:AS287,3))),0)</f>
        <v>48</v>
      </c>
      <c r="F287" s="262"/>
      <c r="G287" s="262" t="n">
        <v>48</v>
      </c>
      <c r="H287" s="262"/>
      <c r="I287" s="261"/>
      <c r="J287" s="261"/>
      <c r="K287" s="323"/>
      <c r="L287" s="262"/>
      <c r="M287" s="272"/>
      <c r="N287" s="263"/>
      <c r="O287" s="263"/>
      <c r="P287" s="320"/>
      <c r="Q287" s="261"/>
      <c r="R287" s="278"/>
      <c r="S287" s="324"/>
      <c r="T287" s="55"/>
      <c r="U287" s="320"/>
      <c r="V287" s="265"/>
      <c r="W287" s="279"/>
      <c r="X287" s="262"/>
      <c r="Y287" s="55"/>
      <c r="Z287" s="89"/>
      <c r="AA287" s="90"/>
      <c r="AB287" s="321"/>
      <c r="AC287" s="260" t="n">
        <f aca="false">F287</f>
        <v>0</v>
      </c>
      <c r="AD287" s="260" t="n">
        <f aca="false">G287</f>
        <v>48</v>
      </c>
      <c r="AE287" s="260" t="n">
        <f aca="false">H287</f>
        <v>0</v>
      </c>
      <c r="AF287" s="261" t="n">
        <f aca="false">MAX(I287,J287)</f>
        <v>0</v>
      </c>
      <c r="AG287" s="260" t="n">
        <f aca="false">K287</f>
        <v>0</v>
      </c>
      <c r="AH287" s="260" t="n">
        <f aca="false">L287</f>
        <v>0</v>
      </c>
      <c r="AI287" s="262" t="n">
        <f aca="false">M287</f>
        <v>0</v>
      </c>
      <c r="AJ287" s="263" t="n">
        <f aca="false">MAX(N287,O287)</f>
        <v>0</v>
      </c>
      <c r="AK287" s="261" t="n">
        <f aca="false">MAX(P287,Q287)</f>
        <v>0</v>
      </c>
      <c r="AL287" s="264" t="n">
        <f aca="false">MAX(R287,S287)</f>
        <v>0</v>
      </c>
      <c r="AM287" s="260" t="n">
        <f aca="false">T287</f>
        <v>0</v>
      </c>
      <c r="AN287" s="265" t="n">
        <f aca="false">MAX(U287,V287)</f>
        <v>0</v>
      </c>
      <c r="AO287" s="266" t="n">
        <f aca="false">W287</f>
        <v>0</v>
      </c>
      <c r="AP287" s="266" t="n">
        <f aca="false">X287</f>
        <v>0</v>
      </c>
      <c r="AQ287" s="260" t="n">
        <f aca="false">Y287</f>
        <v>0</v>
      </c>
      <c r="AR287" s="260" t="n">
        <f aca="false">Z287</f>
        <v>0</v>
      </c>
      <c r="AS287" s="322" t="n">
        <f aca="false">AA287</f>
        <v>0</v>
      </c>
      <c r="AT287" s="133"/>
    </row>
    <row r="288" customFormat="false" ht="12.75" hidden="false" customHeight="false" outlineLevel="0" collapsed="false">
      <c r="A288" s="259" t="n">
        <f aca="false">1+A287</f>
        <v>281</v>
      </c>
      <c r="B288" s="317" t="s">
        <v>381</v>
      </c>
      <c r="C288" s="318" t="n">
        <v>1181</v>
      </c>
      <c r="D288" s="318" t="s">
        <v>38</v>
      </c>
      <c r="E288" s="319" t="n">
        <f aca="false">ROUND(IF(COUNT(AC288:AS288)&lt;=3,SUM(AC288:AS288),SUM(LARGE(AC288:AS288,1),LARGE(AC288:AS288,2),LARGE(AC288:AS288,3))),0)</f>
        <v>48</v>
      </c>
      <c r="F288" s="262"/>
      <c r="G288" s="333"/>
      <c r="H288" s="262"/>
      <c r="I288" s="261" t="n">
        <v>48</v>
      </c>
      <c r="J288" s="261" t="n">
        <v>42</v>
      </c>
      <c r="K288" s="89"/>
      <c r="L288" s="262"/>
      <c r="M288" s="55"/>
      <c r="N288" s="263"/>
      <c r="O288" s="263"/>
      <c r="P288" s="320"/>
      <c r="Q288" s="261"/>
      <c r="R288" s="278"/>
      <c r="S288" s="324"/>
      <c r="T288" s="55"/>
      <c r="U288" s="320"/>
      <c r="V288" s="265"/>
      <c r="W288" s="279"/>
      <c r="X288" s="262"/>
      <c r="Y288" s="55"/>
      <c r="Z288" s="89"/>
      <c r="AA288" s="90"/>
      <c r="AB288" s="321"/>
      <c r="AC288" s="260" t="n">
        <f aca="false">F288</f>
        <v>0</v>
      </c>
      <c r="AD288" s="260" t="n">
        <f aca="false">G288</f>
        <v>0</v>
      </c>
      <c r="AE288" s="260" t="n">
        <f aca="false">H288</f>
        <v>0</v>
      </c>
      <c r="AF288" s="261" t="n">
        <f aca="false">MAX(I288,J288)</f>
        <v>48</v>
      </c>
      <c r="AG288" s="260" t="n">
        <f aca="false">K288</f>
        <v>0</v>
      </c>
      <c r="AH288" s="260" t="n">
        <f aca="false">L288</f>
        <v>0</v>
      </c>
      <c r="AI288" s="262" t="n">
        <f aca="false">M288</f>
        <v>0</v>
      </c>
      <c r="AJ288" s="263" t="n">
        <f aca="false">MAX(N288,O288)</f>
        <v>0</v>
      </c>
      <c r="AK288" s="261" t="n">
        <f aca="false">MAX(P288,Q288)</f>
        <v>0</v>
      </c>
      <c r="AL288" s="264" t="n">
        <f aca="false">MAX(R288,S288)</f>
        <v>0</v>
      </c>
      <c r="AM288" s="260" t="n">
        <f aca="false">T288</f>
        <v>0</v>
      </c>
      <c r="AN288" s="265" t="n">
        <f aca="false">MAX(U288,V288)</f>
        <v>0</v>
      </c>
      <c r="AO288" s="266" t="n">
        <f aca="false">W288</f>
        <v>0</v>
      </c>
      <c r="AP288" s="266" t="n">
        <f aca="false">X288</f>
        <v>0</v>
      </c>
      <c r="AQ288" s="260" t="n">
        <f aca="false">Y288</f>
        <v>0</v>
      </c>
      <c r="AR288" s="260" t="n">
        <f aca="false">Z288</f>
        <v>0</v>
      </c>
      <c r="AS288" s="322" t="n">
        <f aca="false">AA288</f>
        <v>0</v>
      </c>
      <c r="AT288" s="133"/>
    </row>
    <row r="289" customFormat="false" ht="12.75" hidden="false" customHeight="false" outlineLevel="0" collapsed="false">
      <c r="A289" s="259" t="n">
        <f aca="false">1+A288</f>
        <v>282</v>
      </c>
      <c r="B289" s="317" t="s">
        <v>775</v>
      </c>
      <c r="C289" s="318" t="s">
        <v>776</v>
      </c>
      <c r="D289" s="318" t="s">
        <v>50</v>
      </c>
      <c r="E289" s="319" t="n">
        <f aca="false">ROUND(IF(COUNT(AC289:AS289)&lt;=3,SUM(AC289:AS289),SUM(LARGE(AC289:AS289,1),LARGE(AC289:AS289,2),LARGE(AC289:AS289,3))),0)</f>
        <v>47</v>
      </c>
      <c r="F289" s="262"/>
      <c r="G289" s="333"/>
      <c r="H289" s="262"/>
      <c r="I289" s="261"/>
      <c r="J289" s="261"/>
      <c r="K289" s="89"/>
      <c r="L289" s="262"/>
      <c r="M289" s="55"/>
      <c r="N289" s="263"/>
      <c r="O289" s="263"/>
      <c r="P289" s="320"/>
      <c r="Q289" s="261" t="n">
        <v>47</v>
      </c>
      <c r="R289" s="278"/>
      <c r="S289" s="324"/>
      <c r="T289" s="55"/>
      <c r="U289" s="320"/>
      <c r="V289" s="265"/>
      <c r="W289" s="279"/>
      <c r="X289" s="262"/>
      <c r="Y289" s="55"/>
      <c r="Z289" s="89"/>
      <c r="AA289" s="90"/>
      <c r="AB289" s="321"/>
      <c r="AC289" s="260" t="n">
        <f aca="false">F289</f>
        <v>0</v>
      </c>
      <c r="AD289" s="260" t="n">
        <f aca="false">G289</f>
        <v>0</v>
      </c>
      <c r="AE289" s="260" t="n">
        <f aca="false">H289</f>
        <v>0</v>
      </c>
      <c r="AF289" s="261" t="n">
        <f aca="false">MAX(I289,J289)</f>
        <v>0</v>
      </c>
      <c r="AG289" s="260" t="n">
        <f aca="false">K289</f>
        <v>0</v>
      </c>
      <c r="AH289" s="260" t="n">
        <f aca="false">L289</f>
        <v>0</v>
      </c>
      <c r="AI289" s="262" t="n">
        <f aca="false">M289</f>
        <v>0</v>
      </c>
      <c r="AJ289" s="263" t="n">
        <f aca="false">MAX(N289,O289)</f>
        <v>0</v>
      </c>
      <c r="AK289" s="261" t="n">
        <f aca="false">MAX(P289,Q289)</f>
        <v>47</v>
      </c>
      <c r="AL289" s="264" t="n">
        <f aca="false">MAX(R289,S289)</f>
        <v>0</v>
      </c>
      <c r="AM289" s="260" t="n">
        <f aca="false">T289</f>
        <v>0</v>
      </c>
      <c r="AN289" s="265" t="n">
        <f aca="false">MAX(U289,V289)</f>
        <v>0</v>
      </c>
      <c r="AO289" s="266" t="n">
        <f aca="false">W289</f>
        <v>0</v>
      </c>
      <c r="AP289" s="266" t="n">
        <f aca="false">X289</f>
        <v>0</v>
      </c>
      <c r="AQ289" s="260" t="n">
        <f aca="false">Y289</f>
        <v>0</v>
      </c>
      <c r="AR289" s="260" t="n">
        <f aca="false">Z289</f>
        <v>0</v>
      </c>
      <c r="AS289" s="322" t="n">
        <f aca="false">AA289</f>
        <v>0</v>
      </c>
      <c r="AT289" s="133"/>
    </row>
    <row r="290" customFormat="false" ht="12.75" hidden="false" customHeight="false" outlineLevel="0" collapsed="false">
      <c r="A290" s="259" t="n">
        <f aca="false">1+A289</f>
        <v>283</v>
      </c>
      <c r="B290" s="317" t="s">
        <v>389</v>
      </c>
      <c r="C290" s="318" t="s">
        <v>777</v>
      </c>
      <c r="D290" s="318" t="s">
        <v>99</v>
      </c>
      <c r="E290" s="319" t="n">
        <f aca="false">ROUND(IF(COUNT(AC290:AS290)&lt;=3,SUM(AC290:AS290),SUM(LARGE(AC290:AS290,1),LARGE(AC290:AS290,2),LARGE(AC290:AS290,3))),0)</f>
        <v>47</v>
      </c>
      <c r="F290" s="262"/>
      <c r="G290" s="333"/>
      <c r="H290" s="262"/>
      <c r="I290" s="261"/>
      <c r="J290" s="261"/>
      <c r="K290" s="89"/>
      <c r="L290" s="262"/>
      <c r="M290" s="55"/>
      <c r="N290" s="263"/>
      <c r="O290" s="263"/>
      <c r="P290" s="320"/>
      <c r="Q290" s="261"/>
      <c r="R290" s="278"/>
      <c r="S290" s="324"/>
      <c r="T290" s="55"/>
      <c r="U290" s="320"/>
      <c r="V290" s="265"/>
      <c r="W290" s="279" t="n">
        <v>47</v>
      </c>
      <c r="X290" s="262"/>
      <c r="Y290" s="55"/>
      <c r="Z290" s="89"/>
      <c r="AA290" s="90"/>
      <c r="AB290" s="321"/>
      <c r="AC290" s="260" t="n">
        <f aca="false">F290</f>
        <v>0</v>
      </c>
      <c r="AD290" s="260" t="n">
        <f aca="false">G290</f>
        <v>0</v>
      </c>
      <c r="AE290" s="260" t="n">
        <f aca="false">H290</f>
        <v>0</v>
      </c>
      <c r="AF290" s="261" t="n">
        <f aca="false">MAX(I290,J290)</f>
        <v>0</v>
      </c>
      <c r="AG290" s="260" t="n">
        <f aca="false">K290</f>
        <v>0</v>
      </c>
      <c r="AH290" s="260" t="n">
        <f aca="false">L290</f>
        <v>0</v>
      </c>
      <c r="AI290" s="262" t="n">
        <f aca="false">M290</f>
        <v>0</v>
      </c>
      <c r="AJ290" s="263" t="n">
        <f aca="false">MAX(N290,O290)</f>
        <v>0</v>
      </c>
      <c r="AK290" s="261" t="n">
        <f aca="false">MAX(P290,Q290)</f>
        <v>0</v>
      </c>
      <c r="AL290" s="264" t="n">
        <f aca="false">MAX(R290,S290)</f>
        <v>0</v>
      </c>
      <c r="AM290" s="260" t="n">
        <f aca="false">T290</f>
        <v>0</v>
      </c>
      <c r="AN290" s="265" t="n">
        <f aca="false">MAX(U290,V290)</f>
        <v>0</v>
      </c>
      <c r="AO290" s="266" t="n">
        <f aca="false">W290</f>
        <v>47</v>
      </c>
      <c r="AP290" s="266" t="n">
        <f aca="false">X290</f>
        <v>0</v>
      </c>
      <c r="AQ290" s="260" t="n">
        <f aca="false">Y290</f>
        <v>0</v>
      </c>
      <c r="AR290" s="260" t="n">
        <f aca="false">Z290</f>
        <v>0</v>
      </c>
      <c r="AS290" s="322" t="n">
        <f aca="false">AA290</f>
        <v>0</v>
      </c>
      <c r="AT290" s="133"/>
    </row>
    <row r="291" customFormat="false" ht="12.75" hidden="false" customHeight="false" outlineLevel="0" collapsed="false">
      <c r="A291" s="259" t="n">
        <f aca="false">1+A290</f>
        <v>284</v>
      </c>
      <c r="B291" s="317" t="s">
        <v>299</v>
      </c>
      <c r="C291" s="318" t="s">
        <v>300</v>
      </c>
      <c r="D291" s="318" t="s">
        <v>301</v>
      </c>
      <c r="E291" s="319" t="n">
        <f aca="false">ROUND(IF(COUNT(AC291:AS291)&lt;=3,SUM(AC291:AS291),SUM(LARGE(AC291:AS291,1),LARGE(AC291:AS291,2),LARGE(AC291:AS291,3))),0)</f>
        <v>47</v>
      </c>
      <c r="F291" s="262"/>
      <c r="G291" s="333"/>
      <c r="H291" s="262"/>
      <c r="I291" s="261"/>
      <c r="J291" s="261"/>
      <c r="K291" s="89"/>
      <c r="L291" s="262"/>
      <c r="M291" s="55"/>
      <c r="N291" s="263"/>
      <c r="O291" s="263"/>
      <c r="P291" s="320" t="n">
        <v>47</v>
      </c>
      <c r="Q291" s="261"/>
      <c r="R291" s="278"/>
      <c r="S291" s="324"/>
      <c r="T291" s="55"/>
      <c r="U291" s="320"/>
      <c r="V291" s="265"/>
      <c r="W291" s="279"/>
      <c r="X291" s="262"/>
      <c r="Y291" s="55"/>
      <c r="Z291" s="89"/>
      <c r="AA291" s="90"/>
      <c r="AB291" s="321"/>
      <c r="AC291" s="260" t="n">
        <f aca="false">F291</f>
        <v>0</v>
      </c>
      <c r="AD291" s="260" t="n">
        <f aca="false">G291</f>
        <v>0</v>
      </c>
      <c r="AE291" s="260" t="n">
        <f aca="false">H291</f>
        <v>0</v>
      </c>
      <c r="AF291" s="261" t="n">
        <f aca="false">MAX(I291,J291)</f>
        <v>0</v>
      </c>
      <c r="AG291" s="260" t="n">
        <f aca="false">K291</f>
        <v>0</v>
      </c>
      <c r="AH291" s="260" t="n">
        <f aca="false">L291</f>
        <v>0</v>
      </c>
      <c r="AI291" s="262" t="n">
        <f aca="false">M291</f>
        <v>0</v>
      </c>
      <c r="AJ291" s="263" t="n">
        <f aca="false">MAX(N291,O291)</f>
        <v>0</v>
      </c>
      <c r="AK291" s="261" t="n">
        <f aca="false">MAX(P291,Q291)</f>
        <v>47</v>
      </c>
      <c r="AL291" s="264" t="n">
        <f aca="false">MAX(R291,S291)</f>
        <v>0</v>
      </c>
      <c r="AM291" s="260" t="n">
        <f aca="false">T291</f>
        <v>0</v>
      </c>
      <c r="AN291" s="265" t="n">
        <f aca="false">MAX(U291,V291)</f>
        <v>0</v>
      </c>
      <c r="AO291" s="266" t="n">
        <f aca="false">W291</f>
        <v>0</v>
      </c>
      <c r="AP291" s="266" t="n">
        <f aca="false">X291</f>
        <v>0</v>
      </c>
      <c r="AQ291" s="260" t="n">
        <f aca="false">Y291</f>
        <v>0</v>
      </c>
      <c r="AR291" s="260" t="n">
        <f aca="false">Z291</f>
        <v>0</v>
      </c>
      <c r="AS291" s="322" t="n">
        <f aca="false">AA291</f>
        <v>0</v>
      </c>
      <c r="AT291" s="133"/>
    </row>
    <row r="292" customFormat="false" ht="12.75" hidden="false" customHeight="false" outlineLevel="0" collapsed="false">
      <c r="A292" s="259" t="n">
        <f aca="false">1+A291</f>
        <v>285</v>
      </c>
      <c r="B292" s="317" t="s">
        <v>349</v>
      </c>
      <c r="C292" s="318" t="n">
        <v>6055</v>
      </c>
      <c r="D292" s="318" t="s">
        <v>60</v>
      </c>
      <c r="E292" s="319" t="n">
        <f aca="false">ROUND(IF(COUNT(AC292:AS292)&lt;=3,SUM(AC292:AS292),SUM(LARGE(AC292:AS292,1),LARGE(AC292:AS292,2),LARGE(AC292:AS292,3))),0)</f>
        <v>47</v>
      </c>
      <c r="F292" s="262"/>
      <c r="G292" s="333"/>
      <c r="H292" s="262"/>
      <c r="I292" s="261"/>
      <c r="J292" s="261"/>
      <c r="K292" s="89"/>
      <c r="L292" s="262"/>
      <c r="M292" s="55"/>
      <c r="N292" s="263"/>
      <c r="O292" s="263" t="n">
        <v>47</v>
      </c>
      <c r="P292" s="320"/>
      <c r="Q292" s="261"/>
      <c r="R292" s="278"/>
      <c r="S292" s="324"/>
      <c r="T292" s="55"/>
      <c r="U292" s="320"/>
      <c r="V292" s="265"/>
      <c r="W292" s="279"/>
      <c r="X292" s="262"/>
      <c r="Y292" s="55"/>
      <c r="Z292" s="89"/>
      <c r="AA292" s="90"/>
      <c r="AB292" s="321"/>
      <c r="AC292" s="260" t="n">
        <f aca="false">F292</f>
        <v>0</v>
      </c>
      <c r="AD292" s="260" t="n">
        <f aca="false">G292</f>
        <v>0</v>
      </c>
      <c r="AE292" s="260" t="n">
        <f aca="false">H292</f>
        <v>0</v>
      </c>
      <c r="AF292" s="261" t="n">
        <f aca="false">MAX(I292,J292)</f>
        <v>0</v>
      </c>
      <c r="AG292" s="260" t="n">
        <f aca="false">K292</f>
        <v>0</v>
      </c>
      <c r="AH292" s="260" t="n">
        <f aca="false">L292</f>
        <v>0</v>
      </c>
      <c r="AI292" s="262" t="n">
        <f aca="false">M292</f>
        <v>0</v>
      </c>
      <c r="AJ292" s="263" t="n">
        <f aca="false">MAX(N292,O292)</f>
        <v>47</v>
      </c>
      <c r="AK292" s="261" t="n">
        <f aca="false">MAX(P292,Q292)</f>
        <v>0</v>
      </c>
      <c r="AL292" s="264" t="n">
        <f aca="false">MAX(R292,S292)</f>
        <v>0</v>
      </c>
      <c r="AM292" s="260" t="n">
        <f aca="false">T292</f>
        <v>0</v>
      </c>
      <c r="AN292" s="265" t="n">
        <f aca="false">MAX(U292,V292)</f>
        <v>0</v>
      </c>
      <c r="AO292" s="266" t="n">
        <f aca="false">W292</f>
        <v>0</v>
      </c>
      <c r="AP292" s="266" t="n">
        <f aca="false">X292</f>
        <v>0</v>
      </c>
      <c r="AQ292" s="260" t="n">
        <f aca="false">Y292</f>
        <v>0</v>
      </c>
      <c r="AR292" s="260" t="n">
        <f aca="false">Z292</f>
        <v>0</v>
      </c>
      <c r="AS292" s="322" t="n">
        <f aca="false">AA292</f>
        <v>0</v>
      </c>
      <c r="AT292" s="133"/>
    </row>
    <row r="293" customFormat="false" ht="12.75" hidden="false" customHeight="false" outlineLevel="0" collapsed="false">
      <c r="A293" s="259" t="n">
        <f aca="false">1+A292</f>
        <v>286</v>
      </c>
      <c r="B293" s="317" t="s">
        <v>306</v>
      </c>
      <c r="C293" s="318" t="n">
        <v>2425</v>
      </c>
      <c r="D293" s="318" t="s">
        <v>55</v>
      </c>
      <c r="E293" s="319" t="n">
        <f aca="false">ROUND(IF(COUNT(AC293:AS293)&lt;=3,SUM(AC293:AS293),SUM(LARGE(AC293:AS293,1),LARGE(AC293:AS293,2),LARGE(AC293:AS293,3))),0)</f>
        <v>47</v>
      </c>
      <c r="F293" s="262"/>
      <c r="G293" s="333"/>
      <c r="H293" s="262"/>
      <c r="I293" s="261"/>
      <c r="J293" s="261"/>
      <c r="K293" s="89"/>
      <c r="L293" s="262"/>
      <c r="M293" s="55" t="n">
        <v>47</v>
      </c>
      <c r="N293" s="263"/>
      <c r="O293" s="263"/>
      <c r="P293" s="320"/>
      <c r="Q293" s="261"/>
      <c r="R293" s="278"/>
      <c r="S293" s="324"/>
      <c r="T293" s="55"/>
      <c r="U293" s="320"/>
      <c r="V293" s="265"/>
      <c r="W293" s="279"/>
      <c r="X293" s="262"/>
      <c r="Y293" s="55"/>
      <c r="Z293" s="89"/>
      <c r="AA293" s="90"/>
      <c r="AB293" s="321"/>
      <c r="AC293" s="260" t="n">
        <f aca="false">F293</f>
        <v>0</v>
      </c>
      <c r="AD293" s="260" t="n">
        <f aca="false">G293</f>
        <v>0</v>
      </c>
      <c r="AE293" s="260" t="n">
        <f aca="false">H293</f>
        <v>0</v>
      </c>
      <c r="AF293" s="261" t="n">
        <f aca="false">MAX(I293,J293)</f>
        <v>0</v>
      </c>
      <c r="AG293" s="260" t="n">
        <f aca="false">K293</f>
        <v>0</v>
      </c>
      <c r="AH293" s="260" t="n">
        <f aca="false">L293</f>
        <v>0</v>
      </c>
      <c r="AI293" s="262" t="n">
        <f aca="false">M293</f>
        <v>47</v>
      </c>
      <c r="AJ293" s="263" t="n">
        <f aca="false">MAX(N293,O293)</f>
        <v>0</v>
      </c>
      <c r="AK293" s="261" t="n">
        <f aca="false">MAX(P293,Q293)</f>
        <v>0</v>
      </c>
      <c r="AL293" s="264" t="n">
        <f aca="false">MAX(R293,S293)</f>
        <v>0</v>
      </c>
      <c r="AM293" s="260" t="n">
        <f aca="false">T293</f>
        <v>0</v>
      </c>
      <c r="AN293" s="265" t="n">
        <f aca="false">MAX(U293,V293)</f>
        <v>0</v>
      </c>
      <c r="AO293" s="266" t="n">
        <f aca="false">W293</f>
        <v>0</v>
      </c>
      <c r="AP293" s="266" t="n">
        <f aca="false">X293</f>
        <v>0</v>
      </c>
      <c r="AQ293" s="260" t="n">
        <f aca="false">Y293</f>
        <v>0</v>
      </c>
      <c r="AR293" s="260" t="n">
        <f aca="false">Z293</f>
        <v>0</v>
      </c>
      <c r="AS293" s="322" t="n">
        <f aca="false">AA293</f>
        <v>0</v>
      </c>
      <c r="AT293" s="133"/>
    </row>
    <row r="294" customFormat="false" ht="12.75" hidden="false" customHeight="false" outlineLevel="0" collapsed="false">
      <c r="A294" s="259" t="n">
        <f aca="false">1+A293</f>
        <v>287</v>
      </c>
      <c r="B294" s="317" t="s">
        <v>294</v>
      </c>
      <c r="C294" s="318" t="n">
        <v>907900</v>
      </c>
      <c r="D294" s="318" t="s">
        <v>108</v>
      </c>
      <c r="E294" s="319" t="n">
        <f aca="false">ROUND(IF(COUNT(AC294:AS294)&lt;=3,SUM(AC294:AS294),SUM(LARGE(AC294:AS294,1),LARGE(AC294:AS294,2),LARGE(AC294:AS294,3))),0)</f>
        <v>47</v>
      </c>
      <c r="F294" s="262"/>
      <c r="G294" s="333"/>
      <c r="H294" s="262"/>
      <c r="I294" s="261"/>
      <c r="J294" s="261"/>
      <c r="K294" s="89"/>
      <c r="L294" s="262"/>
      <c r="M294" s="55"/>
      <c r="N294" s="263"/>
      <c r="O294" s="263"/>
      <c r="P294" s="320"/>
      <c r="Q294" s="261"/>
      <c r="R294" s="278"/>
      <c r="S294" s="324"/>
      <c r="T294" s="55"/>
      <c r="U294" s="320"/>
      <c r="V294" s="265"/>
      <c r="W294" s="279"/>
      <c r="X294" s="262"/>
      <c r="Y294" s="55" t="n">
        <v>47</v>
      </c>
      <c r="Z294" s="89"/>
      <c r="AA294" s="90"/>
      <c r="AB294" s="321"/>
      <c r="AC294" s="260" t="n">
        <f aca="false">F294</f>
        <v>0</v>
      </c>
      <c r="AD294" s="260" t="n">
        <f aca="false">G294</f>
        <v>0</v>
      </c>
      <c r="AE294" s="260" t="n">
        <f aca="false">H294</f>
        <v>0</v>
      </c>
      <c r="AF294" s="261" t="n">
        <f aca="false">MAX(I294,J294)</f>
        <v>0</v>
      </c>
      <c r="AG294" s="260" t="n">
        <f aca="false">K294</f>
        <v>0</v>
      </c>
      <c r="AH294" s="260" t="n">
        <f aca="false">L294</f>
        <v>0</v>
      </c>
      <c r="AI294" s="262" t="n">
        <f aca="false">M294</f>
        <v>0</v>
      </c>
      <c r="AJ294" s="263" t="n">
        <f aca="false">MAX(N294,O294)</f>
        <v>0</v>
      </c>
      <c r="AK294" s="261" t="n">
        <f aca="false">MAX(P294,Q294)</f>
        <v>0</v>
      </c>
      <c r="AL294" s="264" t="n">
        <f aca="false">MAX(R294,S294)</f>
        <v>0</v>
      </c>
      <c r="AM294" s="260" t="n">
        <f aca="false">T294</f>
        <v>0</v>
      </c>
      <c r="AN294" s="265" t="n">
        <f aca="false">MAX(U294,V294)</f>
        <v>0</v>
      </c>
      <c r="AO294" s="266" t="n">
        <f aca="false">W294</f>
        <v>0</v>
      </c>
      <c r="AP294" s="266" t="n">
        <f aca="false">X294</f>
        <v>0</v>
      </c>
      <c r="AQ294" s="260" t="n">
        <f aca="false">Y294</f>
        <v>47</v>
      </c>
      <c r="AR294" s="260" t="n">
        <f aca="false">Z294</f>
        <v>0</v>
      </c>
      <c r="AS294" s="322" t="n">
        <f aca="false">AA294</f>
        <v>0</v>
      </c>
      <c r="AT294" s="133"/>
    </row>
    <row r="295" customFormat="false" ht="12.75" hidden="false" customHeight="false" outlineLevel="0" collapsed="false">
      <c r="A295" s="259" t="n">
        <f aca="false">1+A294</f>
        <v>288</v>
      </c>
      <c r="B295" s="317" t="s">
        <v>422</v>
      </c>
      <c r="C295" s="318" t="s">
        <v>423</v>
      </c>
      <c r="D295" s="318" t="s">
        <v>99</v>
      </c>
      <c r="E295" s="319" t="n">
        <f aca="false">ROUND(IF(COUNT(AC295:AS295)&lt;=3,SUM(AC295:AS295),SUM(LARGE(AC295:AS295,1),LARGE(AC295:AS295,2),LARGE(AC295:AS295,3))),0)</f>
        <v>46</v>
      </c>
      <c r="F295" s="262"/>
      <c r="G295" s="333"/>
      <c r="H295" s="262"/>
      <c r="I295" s="261"/>
      <c r="J295" s="261"/>
      <c r="K295" s="89"/>
      <c r="L295" s="262"/>
      <c r="M295" s="55"/>
      <c r="N295" s="263"/>
      <c r="O295" s="263"/>
      <c r="P295" s="320"/>
      <c r="Q295" s="261"/>
      <c r="R295" s="278"/>
      <c r="S295" s="324"/>
      <c r="T295" s="55"/>
      <c r="U295" s="320"/>
      <c r="V295" s="265"/>
      <c r="W295" s="279" t="n">
        <v>46</v>
      </c>
      <c r="X295" s="262"/>
      <c r="Y295" s="55"/>
      <c r="Z295" s="89"/>
      <c r="AA295" s="90"/>
      <c r="AB295" s="321"/>
      <c r="AC295" s="260" t="n">
        <f aca="false">F295</f>
        <v>0</v>
      </c>
      <c r="AD295" s="260" t="n">
        <f aca="false">G295</f>
        <v>0</v>
      </c>
      <c r="AE295" s="260" t="n">
        <f aca="false">H295</f>
        <v>0</v>
      </c>
      <c r="AF295" s="261" t="n">
        <f aca="false">MAX(I295,J295)</f>
        <v>0</v>
      </c>
      <c r="AG295" s="260" t="n">
        <f aca="false">K295</f>
        <v>0</v>
      </c>
      <c r="AH295" s="260" t="n">
        <f aca="false">L295</f>
        <v>0</v>
      </c>
      <c r="AI295" s="262" t="n">
        <f aca="false">M295</f>
        <v>0</v>
      </c>
      <c r="AJ295" s="263" t="n">
        <f aca="false">MAX(N295,O295)</f>
        <v>0</v>
      </c>
      <c r="AK295" s="261" t="n">
        <f aca="false">MAX(P295,Q295)</f>
        <v>0</v>
      </c>
      <c r="AL295" s="264" t="n">
        <f aca="false">MAX(R295,S295)</f>
        <v>0</v>
      </c>
      <c r="AM295" s="260" t="n">
        <f aca="false">T295</f>
        <v>0</v>
      </c>
      <c r="AN295" s="265" t="n">
        <f aca="false">MAX(U295,V295)</f>
        <v>0</v>
      </c>
      <c r="AO295" s="266" t="n">
        <f aca="false">W295</f>
        <v>46</v>
      </c>
      <c r="AP295" s="266" t="n">
        <f aca="false">X295</f>
        <v>0</v>
      </c>
      <c r="AQ295" s="260" t="n">
        <f aca="false">Y295</f>
        <v>0</v>
      </c>
      <c r="AR295" s="260" t="n">
        <f aca="false">Z295</f>
        <v>0</v>
      </c>
      <c r="AS295" s="322" t="n">
        <f aca="false">AA295</f>
        <v>0</v>
      </c>
      <c r="AT295" s="133"/>
    </row>
    <row r="296" customFormat="false" ht="12.75" hidden="false" customHeight="false" outlineLevel="0" collapsed="false">
      <c r="A296" s="259" t="n">
        <f aca="false">1+A295</f>
        <v>289</v>
      </c>
      <c r="B296" s="317" t="s">
        <v>778</v>
      </c>
      <c r="C296" s="318" t="n">
        <v>69</v>
      </c>
      <c r="D296" s="318" t="s">
        <v>779</v>
      </c>
      <c r="E296" s="319" t="n">
        <f aca="false">ROUND(IF(COUNT(AC296:AS296)&lt;=3,SUM(AC296:AS296),SUM(LARGE(AC296:AS296,1),LARGE(AC296:AS296,2),LARGE(AC296:AS296,3))),0)</f>
        <v>46</v>
      </c>
      <c r="F296" s="262"/>
      <c r="G296" s="333"/>
      <c r="H296" s="262"/>
      <c r="I296" s="261"/>
      <c r="J296" s="261"/>
      <c r="K296" s="89"/>
      <c r="L296" s="262"/>
      <c r="M296" s="55"/>
      <c r="N296" s="263"/>
      <c r="O296" s="263"/>
      <c r="P296" s="320"/>
      <c r="Q296" s="261"/>
      <c r="R296" s="278"/>
      <c r="S296" s="324"/>
      <c r="T296" s="55" t="n">
        <v>46</v>
      </c>
      <c r="U296" s="320"/>
      <c r="V296" s="265"/>
      <c r="W296" s="279"/>
      <c r="X296" s="262"/>
      <c r="Y296" s="55"/>
      <c r="Z296" s="89"/>
      <c r="AA296" s="90"/>
      <c r="AB296" s="321"/>
      <c r="AC296" s="260" t="n">
        <f aca="false">F296</f>
        <v>0</v>
      </c>
      <c r="AD296" s="260" t="n">
        <f aca="false">G296</f>
        <v>0</v>
      </c>
      <c r="AE296" s="260" t="n">
        <f aca="false">H296</f>
        <v>0</v>
      </c>
      <c r="AF296" s="261" t="n">
        <f aca="false">MAX(I296,J296)</f>
        <v>0</v>
      </c>
      <c r="AG296" s="260" t="n">
        <f aca="false">K296</f>
        <v>0</v>
      </c>
      <c r="AH296" s="260" t="n">
        <f aca="false">L296</f>
        <v>0</v>
      </c>
      <c r="AI296" s="262" t="n">
        <f aca="false">M296</f>
        <v>0</v>
      </c>
      <c r="AJ296" s="263" t="n">
        <f aca="false">MAX(N296,O296)</f>
        <v>0</v>
      </c>
      <c r="AK296" s="261" t="n">
        <f aca="false">MAX(P296,Q296)</f>
        <v>0</v>
      </c>
      <c r="AL296" s="264" t="n">
        <f aca="false">MAX(R296,S296)</f>
        <v>0</v>
      </c>
      <c r="AM296" s="260" t="n">
        <f aca="false">T296</f>
        <v>46</v>
      </c>
      <c r="AN296" s="265" t="n">
        <f aca="false">MAX(U296,V296)</f>
        <v>0</v>
      </c>
      <c r="AO296" s="266" t="n">
        <f aca="false">W296</f>
        <v>0</v>
      </c>
      <c r="AP296" s="266" t="n">
        <f aca="false">X296</f>
        <v>0</v>
      </c>
      <c r="AQ296" s="260" t="n">
        <f aca="false">Y296</f>
        <v>0</v>
      </c>
      <c r="AR296" s="260" t="n">
        <f aca="false">Z296</f>
        <v>0</v>
      </c>
      <c r="AS296" s="322" t="n">
        <f aca="false">AA296</f>
        <v>0</v>
      </c>
      <c r="AT296" s="133"/>
    </row>
    <row r="297" customFormat="false" ht="12.75" hidden="false" customHeight="false" outlineLevel="0" collapsed="false">
      <c r="A297" s="259" t="n">
        <f aca="false">1+A296</f>
        <v>290</v>
      </c>
      <c r="B297" s="317" t="s">
        <v>780</v>
      </c>
      <c r="C297" s="318" t="s">
        <v>781</v>
      </c>
      <c r="D297" s="318" t="s">
        <v>75</v>
      </c>
      <c r="E297" s="319" t="n">
        <f aca="false">ROUND(IF(COUNT(AC297:AS297)&lt;=3,SUM(AC297:AS297),SUM(LARGE(AC297:AS297,1),LARGE(AC297:AS297,2),LARGE(AC297:AS297,3))),0)</f>
        <v>46</v>
      </c>
      <c r="F297" s="262"/>
      <c r="G297" s="333"/>
      <c r="H297" s="262"/>
      <c r="I297" s="261"/>
      <c r="J297" s="261"/>
      <c r="K297" s="89"/>
      <c r="L297" s="262"/>
      <c r="M297" s="55"/>
      <c r="N297" s="263"/>
      <c r="O297" s="263"/>
      <c r="P297" s="320"/>
      <c r="Q297" s="261"/>
      <c r="R297" s="278"/>
      <c r="S297" s="324"/>
      <c r="T297" s="55" t="n">
        <v>46</v>
      </c>
      <c r="U297" s="320"/>
      <c r="V297" s="265"/>
      <c r="W297" s="279"/>
      <c r="X297" s="262"/>
      <c r="Y297" s="55"/>
      <c r="Z297" s="89"/>
      <c r="AA297" s="90"/>
      <c r="AB297" s="321"/>
      <c r="AC297" s="260" t="n">
        <f aca="false">F297</f>
        <v>0</v>
      </c>
      <c r="AD297" s="260" t="n">
        <f aca="false">G297</f>
        <v>0</v>
      </c>
      <c r="AE297" s="260" t="n">
        <f aca="false">H297</f>
        <v>0</v>
      </c>
      <c r="AF297" s="261" t="n">
        <f aca="false">MAX(I297,J297)</f>
        <v>0</v>
      </c>
      <c r="AG297" s="260" t="n">
        <f aca="false">K297</f>
        <v>0</v>
      </c>
      <c r="AH297" s="260" t="n">
        <f aca="false">L297</f>
        <v>0</v>
      </c>
      <c r="AI297" s="262" t="n">
        <f aca="false">M297</f>
        <v>0</v>
      </c>
      <c r="AJ297" s="263" t="n">
        <f aca="false">MAX(N297,O297)</f>
        <v>0</v>
      </c>
      <c r="AK297" s="261" t="n">
        <f aca="false">MAX(P297,Q297)</f>
        <v>0</v>
      </c>
      <c r="AL297" s="264" t="n">
        <f aca="false">MAX(R297,S297)</f>
        <v>0</v>
      </c>
      <c r="AM297" s="260" t="n">
        <f aca="false">T297</f>
        <v>46</v>
      </c>
      <c r="AN297" s="265" t="n">
        <f aca="false">MAX(U297,V297)</f>
        <v>0</v>
      </c>
      <c r="AO297" s="266" t="n">
        <f aca="false">W297</f>
        <v>0</v>
      </c>
      <c r="AP297" s="266" t="n">
        <f aca="false">X297</f>
        <v>0</v>
      </c>
      <c r="AQ297" s="260" t="n">
        <f aca="false">Y297</f>
        <v>0</v>
      </c>
      <c r="AR297" s="260" t="n">
        <f aca="false">Z297</f>
        <v>0</v>
      </c>
      <c r="AS297" s="322" t="n">
        <f aca="false">AA297</f>
        <v>0</v>
      </c>
      <c r="AT297" s="133"/>
    </row>
    <row r="298" customFormat="false" ht="12.75" hidden="false" customHeight="false" outlineLevel="0" collapsed="false">
      <c r="A298" s="259" t="n">
        <f aca="false">1+A297</f>
        <v>291</v>
      </c>
      <c r="B298" s="406" t="s">
        <v>782</v>
      </c>
      <c r="C298" s="343" t="s">
        <v>783</v>
      </c>
      <c r="D298" s="343" t="s">
        <v>70</v>
      </c>
      <c r="E298" s="319" t="n">
        <f aca="false">ROUND(IF(COUNT(AC298:AS298)&lt;=3,SUM(AC298:AS298),SUM(LARGE(AC298:AS298,1),LARGE(AC298:AS298,2),LARGE(AC298:AS298,3))),0)</f>
        <v>46</v>
      </c>
      <c r="F298" s="262"/>
      <c r="G298" s="333"/>
      <c r="H298" s="262"/>
      <c r="I298" s="261"/>
      <c r="J298" s="261"/>
      <c r="K298" s="89" t="n">
        <v>46</v>
      </c>
      <c r="L298" s="262"/>
      <c r="M298" s="272"/>
      <c r="N298" s="263"/>
      <c r="O298" s="263"/>
      <c r="P298" s="320"/>
      <c r="Q298" s="261"/>
      <c r="R298" s="278"/>
      <c r="S298" s="324"/>
      <c r="T298" s="55"/>
      <c r="U298" s="320"/>
      <c r="V298" s="265"/>
      <c r="W298" s="279"/>
      <c r="X298" s="262"/>
      <c r="Y298" s="55"/>
      <c r="Z298" s="89"/>
      <c r="AA298" s="90"/>
      <c r="AB298" s="321"/>
      <c r="AC298" s="260" t="n">
        <f aca="false">F298</f>
        <v>0</v>
      </c>
      <c r="AD298" s="260" t="n">
        <f aca="false">G298</f>
        <v>0</v>
      </c>
      <c r="AE298" s="260" t="n">
        <f aca="false">H298</f>
        <v>0</v>
      </c>
      <c r="AF298" s="261" t="n">
        <f aca="false">MAX(I298,J298)</f>
        <v>0</v>
      </c>
      <c r="AG298" s="260" t="n">
        <f aca="false">K298</f>
        <v>46</v>
      </c>
      <c r="AH298" s="260" t="n">
        <f aca="false">L298</f>
        <v>0</v>
      </c>
      <c r="AI298" s="262" t="n">
        <f aca="false">M298</f>
        <v>0</v>
      </c>
      <c r="AJ298" s="263" t="n">
        <f aca="false">MAX(N298,O298)</f>
        <v>0</v>
      </c>
      <c r="AK298" s="261" t="n">
        <f aca="false">MAX(P298,Q298)</f>
        <v>0</v>
      </c>
      <c r="AL298" s="264" t="n">
        <f aca="false">MAX(R298,S298)</f>
        <v>0</v>
      </c>
      <c r="AM298" s="260" t="n">
        <f aca="false">T298</f>
        <v>0</v>
      </c>
      <c r="AN298" s="265" t="n">
        <f aca="false">MAX(U298,V298)</f>
        <v>0</v>
      </c>
      <c r="AO298" s="266" t="n">
        <f aca="false">W298</f>
        <v>0</v>
      </c>
      <c r="AP298" s="266" t="n">
        <f aca="false">X298</f>
        <v>0</v>
      </c>
      <c r="AQ298" s="260" t="n">
        <f aca="false">Y298</f>
        <v>0</v>
      </c>
      <c r="AR298" s="260" t="n">
        <f aca="false">Z298</f>
        <v>0</v>
      </c>
      <c r="AS298" s="322" t="n">
        <f aca="false">AA298</f>
        <v>0</v>
      </c>
      <c r="AT298" s="133"/>
    </row>
    <row r="299" customFormat="false" ht="12.75" hidden="false" customHeight="false" outlineLevel="0" collapsed="false">
      <c r="A299" s="259" t="n">
        <f aca="false">1+A298</f>
        <v>292</v>
      </c>
      <c r="B299" s="317" t="s">
        <v>400</v>
      </c>
      <c r="C299" s="318" t="n">
        <v>1052</v>
      </c>
      <c r="D299" s="318" t="s">
        <v>38</v>
      </c>
      <c r="E299" s="319" t="n">
        <f aca="false">ROUND(IF(COUNT(AC299:AS299)&lt;=3,SUM(AC299:AS299),SUM(LARGE(AC299:AS299,1),LARGE(AC299:AS299,2),LARGE(AC299:AS299,3))),0)</f>
        <v>46</v>
      </c>
      <c r="F299" s="262"/>
      <c r="G299" s="333"/>
      <c r="H299" s="262"/>
      <c r="I299" s="261"/>
      <c r="J299" s="261"/>
      <c r="K299" s="89"/>
      <c r="L299" s="262"/>
      <c r="M299" s="55"/>
      <c r="N299" s="263"/>
      <c r="O299" s="263" t="n">
        <v>46</v>
      </c>
      <c r="P299" s="320"/>
      <c r="Q299" s="261"/>
      <c r="R299" s="278"/>
      <c r="S299" s="324"/>
      <c r="T299" s="55"/>
      <c r="U299" s="320"/>
      <c r="V299" s="265"/>
      <c r="W299" s="279"/>
      <c r="X299" s="262"/>
      <c r="Y299" s="55"/>
      <c r="Z299" s="89"/>
      <c r="AA299" s="90"/>
      <c r="AB299" s="321"/>
      <c r="AC299" s="260" t="n">
        <f aca="false">F299</f>
        <v>0</v>
      </c>
      <c r="AD299" s="260" t="n">
        <f aca="false">G299</f>
        <v>0</v>
      </c>
      <c r="AE299" s="260" t="n">
        <f aca="false">H299</f>
        <v>0</v>
      </c>
      <c r="AF299" s="261" t="n">
        <f aca="false">MAX(I299,J299)</f>
        <v>0</v>
      </c>
      <c r="AG299" s="260" t="n">
        <f aca="false">K299</f>
        <v>0</v>
      </c>
      <c r="AH299" s="260" t="n">
        <f aca="false">L299</f>
        <v>0</v>
      </c>
      <c r="AI299" s="262" t="n">
        <f aca="false">M299</f>
        <v>0</v>
      </c>
      <c r="AJ299" s="263" t="n">
        <f aca="false">MAX(N299,O299)</f>
        <v>46</v>
      </c>
      <c r="AK299" s="261" t="n">
        <f aca="false">MAX(P299,Q299)</f>
        <v>0</v>
      </c>
      <c r="AL299" s="264" t="n">
        <f aca="false">MAX(R299,S299)</f>
        <v>0</v>
      </c>
      <c r="AM299" s="260" t="n">
        <f aca="false">T299</f>
        <v>0</v>
      </c>
      <c r="AN299" s="265" t="n">
        <f aca="false">MAX(U299,V299)</f>
        <v>0</v>
      </c>
      <c r="AO299" s="266" t="n">
        <f aca="false">W299</f>
        <v>0</v>
      </c>
      <c r="AP299" s="266" t="n">
        <f aca="false">X299</f>
        <v>0</v>
      </c>
      <c r="AQ299" s="260" t="n">
        <f aca="false">Y299</f>
        <v>0</v>
      </c>
      <c r="AR299" s="260" t="n">
        <f aca="false">Z299</f>
        <v>0</v>
      </c>
      <c r="AS299" s="322" t="n">
        <f aca="false">AA299</f>
        <v>0</v>
      </c>
      <c r="AT299" s="133"/>
    </row>
    <row r="300" customFormat="false" ht="12.75" hidden="false" customHeight="false" outlineLevel="0" collapsed="false">
      <c r="A300" s="259" t="n">
        <f aca="false">1+A299</f>
        <v>293</v>
      </c>
      <c r="B300" s="317" t="s">
        <v>784</v>
      </c>
      <c r="C300" s="318" t="n">
        <v>1044</v>
      </c>
      <c r="D300" s="318" t="s">
        <v>43</v>
      </c>
      <c r="E300" s="319" t="n">
        <f aca="false">ROUND(IF(COUNT(AC300:AS300)&lt;=3,SUM(AC300:AS300),SUM(LARGE(AC300:AS300,1),LARGE(AC300:AS300,2),LARGE(AC300:AS300,3))),0)</f>
        <v>45</v>
      </c>
      <c r="F300" s="262"/>
      <c r="G300" s="333"/>
      <c r="H300" s="262"/>
      <c r="I300" s="261"/>
      <c r="J300" s="261"/>
      <c r="K300" s="89" t="n">
        <v>45</v>
      </c>
      <c r="L300" s="262"/>
      <c r="M300" s="272"/>
      <c r="N300" s="263"/>
      <c r="O300" s="263"/>
      <c r="P300" s="320"/>
      <c r="Q300" s="261"/>
      <c r="R300" s="278"/>
      <c r="S300" s="324"/>
      <c r="T300" s="55"/>
      <c r="U300" s="320"/>
      <c r="V300" s="265"/>
      <c r="W300" s="279"/>
      <c r="X300" s="262"/>
      <c r="Y300" s="55"/>
      <c r="Z300" s="89"/>
      <c r="AA300" s="90"/>
      <c r="AB300" s="321"/>
      <c r="AC300" s="260" t="n">
        <f aca="false">F300</f>
        <v>0</v>
      </c>
      <c r="AD300" s="260" t="n">
        <f aca="false">G300</f>
        <v>0</v>
      </c>
      <c r="AE300" s="260" t="n">
        <f aca="false">H300</f>
        <v>0</v>
      </c>
      <c r="AF300" s="261" t="n">
        <f aca="false">MAX(I300,J300)</f>
        <v>0</v>
      </c>
      <c r="AG300" s="260" t="n">
        <f aca="false">K300</f>
        <v>45</v>
      </c>
      <c r="AH300" s="260" t="n">
        <f aca="false">L300</f>
        <v>0</v>
      </c>
      <c r="AI300" s="262" t="n">
        <f aca="false">M300</f>
        <v>0</v>
      </c>
      <c r="AJ300" s="263" t="n">
        <f aca="false">MAX(N300,O300)</f>
        <v>0</v>
      </c>
      <c r="AK300" s="261" t="n">
        <f aca="false">MAX(P300,Q300)</f>
        <v>0</v>
      </c>
      <c r="AL300" s="264" t="n">
        <f aca="false">MAX(R300,S300)</f>
        <v>0</v>
      </c>
      <c r="AM300" s="260" t="n">
        <f aca="false">T300</f>
        <v>0</v>
      </c>
      <c r="AN300" s="265" t="n">
        <f aca="false">MAX(U300,V300)</f>
        <v>0</v>
      </c>
      <c r="AO300" s="266" t="n">
        <f aca="false">W300</f>
        <v>0</v>
      </c>
      <c r="AP300" s="266" t="n">
        <f aca="false">X300</f>
        <v>0</v>
      </c>
      <c r="AQ300" s="260" t="n">
        <f aca="false">Y300</f>
        <v>0</v>
      </c>
      <c r="AR300" s="260" t="n">
        <f aca="false">Z300</f>
        <v>0</v>
      </c>
      <c r="AS300" s="322" t="n">
        <f aca="false">AA300</f>
        <v>0</v>
      </c>
      <c r="AT300" s="133"/>
    </row>
    <row r="301" customFormat="false" ht="12.75" hidden="false" customHeight="false" outlineLevel="0" collapsed="false">
      <c r="A301" s="259" t="n">
        <f aca="false">1+A300</f>
        <v>294</v>
      </c>
      <c r="B301" s="317" t="s">
        <v>549</v>
      </c>
      <c r="C301" s="318" t="n">
        <v>1804</v>
      </c>
      <c r="D301" s="318" t="s">
        <v>23</v>
      </c>
      <c r="E301" s="319" t="n">
        <f aca="false">ROUND(IF(COUNT(AC301:AS301)&lt;=3,SUM(AC301:AS301),SUM(LARGE(AC301:AS301,1),LARGE(AC301:AS301,2),LARGE(AC301:AS301,3))),0)</f>
        <v>45</v>
      </c>
      <c r="F301" s="262"/>
      <c r="G301" s="333"/>
      <c r="H301" s="262"/>
      <c r="I301" s="261"/>
      <c r="J301" s="261"/>
      <c r="K301" s="89"/>
      <c r="L301" s="262"/>
      <c r="M301" s="55"/>
      <c r="N301" s="263"/>
      <c r="O301" s="263"/>
      <c r="P301" s="320"/>
      <c r="Q301" s="261"/>
      <c r="R301" s="278" t="n">
        <v>45</v>
      </c>
      <c r="S301" s="324"/>
      <c r="T301" s="55"/>
      <c r="U301" s="320"/>
      <c r="V301" s="265"/>
      <c r="W301" s="279"/>
      <c r="X301" s="262"/>
      <c r="Y301" s="55"/>
      <c r="Z301" s="89"/>
      <c r="AA301" s="90"/>
      <c r="AB301" s="321"/>
      <c r="AC301" s="260" t="n">
        <f aca="false">F301</f>
        <v>0</v>
      </c>
      <c r="AD301" s="260" t="n">
        <f aca="false">G301</f>
        <v>0</v>
      </c>
      <c r="AE301" s="260" t="n">
        <f aca="false">H301</f>
        <v>0</v>
      </c>
      <c r="AF301" s="261" t="n">
        <f aca="false">MAX(I301,J301)</f>
        <v>0</v>
      </c>
      <c r="AG301" s="260" t="n">
        <f aca="false">K301</f>
        <v>0</v>
      </c>
      <c r="AH301" s="260" t="n">
        <f aca="false">L301</f>
        <v>0</v>
      </c>
      <c r="AI301" s="262" t="n">
        <f aca="false">M301</f>
        <v>0</v>
      </c>
      <c r="AJ301" s="263" t="n">
        <f aca="false">MAX(N301,O301)</f>
        <v>0</v>
      </c>
      <c r="AK301" s="261" t="n">
        <f aca="false">MAX(P301,Q301)</f>
        <v>0</v>
      </c>
      <c r="AL301" s="264" t="n">
        <f aca="false">MAX(R301,S301)</f>
        <v>45</v>
      </c>
      <c r="AM301" s="260" t="n">
        <f aca="false">T301</f>
        <v>0</v>
      </c>
      <c r="AN301" s="265" t="n">
        <f aca="false">MAX(U301,V301)</f>
        <v>0</v>
      </c>
      <c r="AO301" s="266" t="n">
        <f aca="false">W301</f>
        <v>0</v>
      </c>
      <c r="AP301" s="266" t="n">
        <f aca="false">X301</f>
        <v>0</v>
      </c>
      <c r="AQ301" s="260" t="n">
        <f aca="false">Y301</f>
        <v>0</v>
      </c>
      <c r="AR301" s="260" t="n">
        <f aca="false">Z301</f>
        <v>0</v>
      </c>
      <c r="AS301" s="322" t="n">
        <f aca="false">AA301</f>
        <v>0</v>
      </c>
      <c r="AT301" s="133"/>
    </row>
    <row r="302" customFormat="false" ht="12.75" hidden="false" customHeight="false" outlineLevel="0" collapsed="false">
      <c r="A302" s="259" t="n">
        <f aca="false">1+A301</f>
        <v>295</v>
      </c>
      <c r="B302" s="317" t="s">
        <v>785</v>
      </c>
      <c r="C302" s="318" t="s">
        <v>786</v>
      </c>
      <c r="D302" s="318" t="s">
        <v>116</v>
      </c>
      <c r="E302" s="319" t="n">
        <f aca="false">ROUND(IF(COUNT(AC302:AS302)&lt;=3,SUM(AC302:AS302),SUM(LARGE(AC302:AS302,1),LARGE(AC302:AS302,2),LARGE(AC302:AS302,3))),0)</f>
        <v>45</v>
      </c>
      <c r="F302" s="262"/>
      <c r="G302" s="333"/>
      <c r="H302" s="262"/>
      <c r="I302" s="261"/>
      <c r="J302" s="261"/>
      <c r="K302" s="89"/>
      <c r="L302" s="262"/>
      <c r="M302" s="55"/>
      <c r="N302" s="263"/>
      <c r="O302" s="263"/>
      <c r="P302" s="320"/>
      <c r="Q302" s="261"/>
      <c r="R302" s="278"/>
      <c r="S302" s="324"/>
      <c r="T302" s="55"/>
      <c r="U302" s="320"/>
      <c r="V302" s="261" t="n">
        <v>45</v>
      </c>
      <c r="W302" s="279"/>
      <c r="X302" s="262"/>
      <c r="Y302" s="55"/>
      <c r="Z302" s="89"/>
      <c r="AA302" s="90"/>
      <c r="AB302" s="321"/>
      <c r="AC302" s="260" t="n">
        <f aca="false">F302</f>
        <v>0</v>
      </c>
      <c r="AD302" s="260" t="n">
        <f aca="false">G302</f>
        <v>0</v>
      </c>
      <c r="AE302" s="260" t="n">
        <f aca="false">H302</f>
        <v>0</v>
      </c>
      <c r="AF302" s="261" t="n">
        <f aca="false">MAX(I302,J302)</f>
        <v>0</v>
      </c>
      <c r="AG302" s="260" t="n">
        <f aca="false">K302</f>
        <v>0</v>
      </c>
      <c r="AH302" s="260" t="n">
        <f aca="false">L302</f>
        <v>0</v>
      </c>
      <c r="AI302" s="262" t="n">
        <f aca="false">M302</f>
        <v>0</v>
      </c>
      <c r="AJ302" s="263" t="n">
        <f aca="false">MAX(N302,O302)</f>
        <v>0</v>
      </c>
      <c r="AK302" s="261" t="n">
        <f aca="false">MAX(P302,Q302)</f>
        <v>0</v>
      </c>
      <c r="AL302" s="264" t="n">
        <f aca="false">MAX(R302,S302)</f>
        <v>0</v>
      </c>
      <c r="AM302" s="260" t="n">
        <f aca="false">T302</f>
        <v>0</v>
      </c>
      <c r="AN302" s="265" t="n">
        <f aca="false">MAX(U302,V302)</f>
        <v>45</v>
      </c>
      <c r="AO302" s="266" t="n">
        <f aca="false">W302</f>
        <v>0</v>
      </c>
      <c r="AP302" s="266" t="n">
        <f aca="false">X302</f>
        <v>0</v>
      </c>
      <c r="AQ302" s="260" t="n">
        <f aca="false">Y302</f>
        <v>0</v>
      </c>
      <c r="AR302" s="260" t="n">
        <f aca="false">Z302</f>
        <v>0</v>
      </c>
      <c r="AS302" s="322" t="n">
        <f aca="false">AA302</f>
        <v>0</v>
      </c>
      <c r="AT302" s="133"/>
    </row>
    <row r="303" customFormat="false" ht="12.75" hidden="false" customHeight="false" outlineLevel="0" collapsed="false">
      <c r="A303" s="259" t="n">
        <f aca="false">1+A302</f>
        <v>296</v>
      </c>
      <c r="B303" s="317" t="s">
        <v>787</v>
      </c>
      <c r="C303" s="318" t="n">
        <v>6994</v>
      </c>
      <c r="D303" s="318" t="s">
        <v>60</v>
      </c>
      <c r="E303" s="319" t="n">
        <f aca="false">ROUND(IF(COUNT(AC303:AS303)&lt;=3,SUM(AC303:AS303),SUM(LARGE(AC303:AS303,1),LARGE(AC303:AS303,2),LARGE(AC303:AS303,3))),0)</f>
        <v>45</v>
      </c>
      <c r="F303" s="262"/>
      <c r="G303" s="333"/>
      <c r="H303" s="262"/>
      <c r="I303" s="261"/>
      <c r="J303" s="261"/>
      <c r="K303" s="89"/>
      <c r="L303" s="262"/>
      <c r="M303" s="55"/>
      <c r="N303" s="263" t="n">
        <v>45</v>
      </c>
      <c r="O303" s="263"/>
      <c r="P303" s="320"/>
      <c r="Q303" s="261"/>
      <c r="R303" s="278"/>
      <c r="S303" s="324"/>
      <c r="T303" s="55"/>
      <c r="U303" s="320"/>
      <c r="V303" s="265"/>
      <c r="W303" s="279"/>
      <c r="X303" s="262"/>
      <c r="Y303" s="55"/>
      <c r="Z303" s="89"/>
      <c r="AA303" s="90"/>
      <c r="AB303" s="321"/>
      <c r="AC303" s="260" t="n">
        <f aca="false">F303</f>
        <v>0</v>
      </c>
      <c r="AD303" s="260" t="n">
        <f aca="false">G303</f>
        <v>0</v>
      </c>
      <c r="AE303" s="260" t="n">
        <f aca="false">H303</f>
        <v>0</v>
      </c>
      <c r="AF303" s="261" t="n">
        <f aca="false">MAX(I303,J303)</f>
        <v>0</v>
      </c>
      <c r="AG303" s="260" t="n">
        <f aca="false">K303</f>
        <v>0</v>
      </c>
      <c r="AH303" s="260" t="n">
        <f aca="false">L303</f>
        <v>0</v>
      </c>
      <c r="AI303" s="262" t="n">
        <f aca="false">M303</f>
        <v>0</v>
      </c>
      <c r="AJ303" s="263" t="n">
        <f aca="false">MAX(N303,O303)</f>
        <v>45</v>
      </c>
      <c r="AK303" s="261" t="n">
        <f aca="false">MAX(P303,Q303)</f>
        <v>0</v>
      </c>
      <c r="AL303" s="264" t="n">
        <f aca="false">MAX(R303,S303)</f>
        <v>0</v>
      </c>
      <c r="AM303" s="260" t="n">
        <f aca="false">T303</f>
        <v>0</v>
      </c>
      <c r="AN303" s="265" t="n">
        <f aca="false">MAX(U303,V303)</f>
        <v>0</v>
      </c>
      <c r="AO303" s="266" t="n">
        <f aca="false">W303</f>
        <v>0</v>
      </c>
      <c r="AP303" s="266" t="n">
        <f aca="false">X303</f>
        <v>0</v>
      </c>
      <c r="AQ303" s="260" t="n">
        <f aca="false">Y303</f>
        <v>0</v>
      </c>
      <c r="AR303" s="260" t="n">
        <f aca="false">Z303</f>
        <v>0</v>
      </c>
      <c r="AS303" s="322" t="n">
        <f aca="false">AA303</f>
        <v>0</v>
      </c>
      <c r="AT303" s="133"/>
    </row>
    <row r="304" customFormat="false" ht="12.75" hidden="false" customHeight="false" outlineLevel="0" collapsed="false">
      <c r="A304" s="259" t="n">
        <f aca="false">1+A303</f>
        <v>297</v>
      </c>
      <c r="B304" s="317" t="s">
        <v>788</v>
      </c>
      <c r="C304" s="318" t="n">
        <v>1276</v>
      </c>
      <c r="D304" s="318" t="s">
        <v>23</v>
      </c>
      <c r="E304" s="319" t="n">
        <f aca="false">ROUND(IF(COUNT(AC304:AS304)&lt;=3,SUM(AC304:AS304),SUM(LARGE(AC304:AS304,1),LARGE(AC304:AS304,2),LARGE(AC304:AS304,3))),0)</f>
        <v>44</v>
      </c>
      <c r="F304" s="262" t="n">
        <v>44</v>
      </c>
      <c r="G304" s="55"/>
      <c r="H304" s="55"/>
      <c r="I304" s="261"/>
      <c r="J304" s="261"/>
      <c r="K304" s="323"/>
      <c r="L304" s="262"/>
      <c r="M304" s="262"/>
      <c r="N304" s="263"/>
      <c r="O304" s="275"/>
      <c r="P304" s="320"/>
      <c r="Q304" s="265"/>
      <c r="R304" s="278"/>
      <c r="S304" s="278"/>
      <c r="T304" s="55"/>
      <c r="U304" s="261"/>
      <c r="V304" s="261"/>
      <c r="W304" s="279"/>
      <c r="X304" s="262"/>
      <c r="Y304" s="55"/>
      <c r="Z304" s="89"/>
      <c r="AA304" s="90"/>
      <c r="AB304" s="321"/>
      <c r="AC304" s="260" t="n">
        <f aca="false">F304</f>
        <v>44</v>
      </c>
      <c r="AD304" s="260" t="n">
        <f aca="false">G304</f>
        <v>0</v>
      </c>
      <c r="AE304" s="260" t="n">
        <f aca="false">H304</f>
        <v>0</v>
      </c>
      <c r="AF304" s="261" t="n">
        <f aca="false">MAX(I304,J304)</f>
        <v>0</v>
      </c>
      <c r="AG304" s="260" t="n">
        <f aca="false">K304</f>
        <v>0</v>
      </c>
      <c r="AH304" s="260" t="n">
        <f aca="false">L304</f>
        <v>0</v>
      </c>
      <c r="AI304" s="262" t="n">
        <f aca="false">M304</f>
        <v>0</v>
      </c>
      <c r="AJ304" s="263" t="n">
        <f aca="false">MAX(N304,O304)</f>
        <v>0</v>
      </c>
      <c r="AK304" s="261" t="n">
        <f aca="false">MAX(P304,Q304)</f>
        <v>0</v>
      </c>
      <c r="AL304" s="264" t="n">
        <f aca="false">MAX(R304,S304)</f>
        <v>0</v>
      </c>
      <c r="AM304" s="260" t="n">
        <f aca="false">T304</f>
        <v>0</v>
      </c>
      <c r="AN304" s="265" t="n">
        <f aca="false">MAX(U304,V304)</f>
        <v>0</v>
      </c>
      <c r="AO304" s="266" t="n">
        <f aca="false">W304</f>
        <v>0</v>
      </c>
      <c r="AP304" s="266" t="n">
        <f aca="false">X304</f>
        <v>0</v>
      </c>
      <c r="AQ304" s="260" t="n">
        <f aca="false">Y304</f>
        <v>0</v>
      </c>
      <c r="AR304" s="260" t="n">
        <f aca="false">Z304</f>
        <v>0</v>
      </c>
      <c r="AS304" s="322" t="n">
        <f aca="false">AA304</f>
        <v>0</v>
      </c>
      <c r="AT304" s="133"/>
    </row>
    <row r="305" customFormat="false" ht="12.75" hidden="false" customHeight="false" outlineLevel="0" collapsed="false">
      <c r="A305" s="259" t="n">
        <f aca="false">1+A304</f>
        <v>298</v>
      </c>
      <c r="B305" s="317" t="s">
        <v>789</v>
      </c>
      <c r="C305" s="318" t="n">
        <v>2848</v>
      </c>
      <c r="D305" s="318" t="s">
        <v>313</v>
      </c>
      <c r="E305" s="319" t="n">
        <f aca="false">ROUND(IF(COUNT(AC305:AS305)&lt;=3,SUM(AC305:AS305),SUM(LARGE(AC305:AS305,1),LARGE(AC305:AS305,2),LARGE(AC305:AS305,3))),0)</f>
        <v>43</v>
      </c>
      <c r="F305" s="262"/>
      <c r="G305" s="333"/>
      <c r="H305" s="262"/>
      <c r="I305" s="261"/>
      <c r="J305" s="261"/>
      <c r="K305" s="89"/>
      <c r="L305" s="262"/>
      <c r="M305" s="55"/>
      <c r="N305" s="263"/>
      <c r="O305" s="263"/>
      <c r="P305" s="320"/>
      <c r="Q305" s="261"/>
      <c r="R305" s="278"/>
      <c r="S305" s="324"/>
      <c r="T305" s="55"/>
      <c r="U305" s="320"/>
      <c r="V305" s="265"/>
      <c r="W305" s="279" t="n">
        <v>43</v>
      </c>
      <c r="X305" s="262"/>
      <c r="Y305" s="55"/>
      <c r="Z305" s="89"/>
      <c r="AA305" s="90"/>
      <c r="AB305" s="321"/>
      <c r="AC305" s="260" t="n">
        <f aca="false">F305</f>
        <v>0</v>
      </c>
      <c r="AD305" s="260" t="n">
        <f aca="false">G305</f>
        <v>0</v>
      </c>
      <c r="AE305" s="260" t="n">
        <f aca="false">H305</f>
        <v>0</v>
      </c>
      <c r="AF305" s="261" t="n">
        <f aca="false">MAX(I305,J305)</f>
        <v>0</v>
      </c>
      <c r="AG305" s="260" t="n">
        <f aca="false">K305</f>
        <v>0</v>
      </c>
      <c r="AH305" s="260" t="n">
        <f aca="false">L305</f>
        <v>0</v>
      </c>
      <c r="AI305" s="262" t="n">
        <f aca="false">M305</f>
        <v>0</v>
      </c>
      <c r="AJ305" s="263" t="n">
        <f aca="false">MAX(N305,O305)</f>
        <v>0</v>
      </c>
      <c r="AK305" s="261" t="n">
        <f aca="false">MAX(P305,Q305)</f>
        <v>0</v>
      </c>
      <c r="AL305" s="264" t="n">
        <f aca="false">MAX(R305,S305)</f>
        <v>0</v>
      </c>
      <c r="AM305" s="260" t="n">
        <f aca="false">T305</f>
        <v>0</v>
      </c>
      <c r="AN305" s="265" t="n">
        <f aca="false">MAX(U305,V305)</f>
        <v>0</v>
      </c>
      <c r="AO305" s="266" t="n">
        <f aca="false">W305</f>
        <v>43</v>
      </c>
      <c r="AP305" s="266" t="n">
        <f aca="false">X305</f>
        <v>0</v>
      </c>
      <c r="AQ305" s="260" t="n">
        <f aca="false">Y305</f>
        <v>0</v>
      </c>
      <c r="AR305" s="260" t="n">
        <f aca="false">Z305</f>
        <v>0</v>
      </c>
      <c r="AS305" s="322" t="n">
        <f aca="false">AA305</f>
        <v>0</v>
      </c>
      <c r="AT305" s="133"/>
    </row>
    <row r="306" customFormat="false" ht="12.75" hidden="false" customHeight="false" outlineLevel="0" collapsed="false">
      <c r="A306" s="259" t="n">
        <f aca="false">1+A305</f>
        <v>299</v>
      </c>
      <c r="B306" s="317" t="s">
        <v>317</v>
      </c>
      <c r="C306" s="318" t="n">
        <v>1334</v>
      </c>
      <c r="D306" s="318" t="s">
        <v>43</v>
      </c>
      <c r="E306" s="319" t="n">
        <f aca="false">ROUND(IF(COUNT(AC306:AS306)&lt;=3,SUM(AC306:AS306),SUM(LARGE(AC306:AS306,1),LARGE(AC306:AS306,2),LARGE(AC306:AS306,3))),0)</f>
        <v>42</v>
      </c>
      <c r="F306" s="262"/>
      <c r="G306" s="333"/>
      <c r="H306" s="262"/>
      <c r="I306" s="261"/>
      <c r="J306" s="261"/>
      <c r="K306" s="89" t="n">
        <v>42</v>
      </c>
      <c r="L306" s="262"/>
      <c r="M306" s="272"/>
      <c r="N306" s="263"/>
      <c r="O306" s="263"/>
      <c r="P306" s="320"/>
      <c r="Q306" s="261"/>
      <c r="R306" s="278"/>
      <c r="S306" s="324"/>
      <c r="T306" s="55"/>
      <c r="U306" s="320"/>
      <c r="V306" s="265"/>
      <c r="W306" s="279"/>
      <c r="X306" s="262"/>
      <c r="Y306" s="55"/>
      <c r="Z306" s="89"/>
      <c r="AA306" s="90"/>
      <c r="AB306" s="321"/>
      <c r="AC306" s="260" t="n">
        <f aca="false">F306</f>
        <v>0</v>
      </c>
      <c r="AD306" s="260" t="n">
        <f aca="false">G306</f>
        <v>0</v>
      </c>
      <c r="AE306" s="260" t="n">
        <f aca="false">H306</f>
        <v>0</v>
      </c>
      <c r="AF306" s="261" t="n">
        <f aca="false">MAX(I306,J306)</f>
        <v>0</v>
      </c>
      <c r="AG306" s="260" t="n">
        <f aca="false">K306</f>
        <v>42</v>
      </c>
      <c r="AH306" s="260" t="n">
        <f aca="false">L306</f>
        <v>0</v>
      </c>
      <c r="AI306" s="262" t="n">
        <f aca="false">M306</f>
        <v>0</v>
      </c>
      <c r="AJ306" s="263" t="n">
        <f aca="false">MAX(N306,O306)</f>
        <v>0</v>
      </c>
      <c r="AK306" s="261" t="n">
        <f aca="false">MAX(P306,Q306)</f>
        <v>0</v>
      </c>
      <c r="AL306" s="264" t="n">
        <f aca="false">MAX(R306,S306)</f>
        <v>0</v>
      </c>
      <c r="AM306" s="260" t="n">
        <f aca="false">T306</f>
        <v>0</v>
      </c>
      <c r="AN306" s="265" t="n">
        <f aca="false">MAX(U306,V306)</f>
        <v>0</v>
      </c>
      <c r="AO306" s="266" t="n">
        <f aca="false">W306</f>
        <v>0</v>
      </c>
      <c r="AP306" s="266" t="n">
        <f aca="false">X306</f>
        <v>0</v>
      </c>
      <c r="AQ306" s="260" t="n">
        <f aca="false">Y306</f>
        <v>0</v>
      </c>
      <c r="AR306" s="260" t="n">
        <f aca="false">Z306</f>
        <v>0</v>
      </c>
      <c r="AS306" s="322" t="n">
        <f aca="false">AA306</f>
        <v>0</v>
      </c>
      <c r="AT306" s="133"/>
    </row>
    <row r="307" customFormat="false" ht="12.75" hidden="false" customHeight="false" outlineLevel="0" collapsed="false">
      <c r="A307" s="259" t="n">
        <f aca="false">1+A306</f>
        <v>300</v>
      </c>
      <c r="B307" s="317" t="s">
        <v>406</v>
      </c>
      <c r="C307" s="318" t="s">
        <v>407</v>
      </c>
      <c r="D307" s="318" t="s">
        <v>99</v>
      </c>
      <c r="E307" s="319" t="n">
        <f aca="false">ROUND(IF(COUNT(AC307:AS307)&lt;=3,SUM(AC307:AS307),SUM(LARGE(AC307:AS307,1),LARGE(AC307:AS307,2),LARGE(AC307:AS307,3))),0)</f>
        <v>41</v>
      </c>
      <c r="F307" s="262"/>
      <c r="G307" s="333"/>
      <c r="H307" s="262"/>
      <c r="I307" s="261"/>
      <c r="J307" s="261"/>
      <c r="K307" s="89"/>
      <c r="L307" s="262"/>
      <c r="M307" s="55"/>
      <c r="N307" s="263"/>
      <c r="O307" s="263"/>
      <c r="P307" s="320"/>
      <c r="Q307" s="261"/>
      <c r="R307" s="278"/>
      <c r="S307" s="324"/>
      <c r="T307" s="55"/>
      <c r="U307" s="320"/>
      <c r="V307" s="265"/>
      <c r="W307" s="279" t="n">
        <v>41</v>
      </c>
      <c r="X307" s="262"/>
      <c r="Y307" s="55"/>
      <c r="Z307" s="89"/>
      <c r="AA307" s="90"/>
      <c r="AB307" s="321"/>
      <c r="AC307" s="260" t="n">
        <f aca="false">F307</f>
        <v>0</v>
      </c>
      <c r="AD307" s="260" t="n">
        <f aca="false">G307</f>
        <v>0</v>
      </c>
      <c r="AE307" s="260" t="n">
        <f aca="false">H307</f>
        <v>0</v>
      </c>
      <c r="AF307" s="261" t="n">
        <f aca="false">MAX(I307,J307)</f>
        <v>0</v>
      </c>
      <c r="AG307" s="260" t="n">
        <f aca="false">K307</f>
        <v>0</v>
      </c>
      <c r="AH307" s="260" t="n">
        <f aca="false">L307</f>
        <v>0</v>
      </c>
      <c r="AI307" s="262" t="n">
        <f aca="false">M307</f>
        <v>0</v>
      </c>
      <c r="AJ307" s="263" t="n">
        <f aca="false">MAX(N307,O307)</f>
        <v>0</v>
      </c>
      <c r="AK307" s="261" t="n">
        <f aca="false">MAX(P307,Q307)</f>
        <v>0</v>
      </c>
      <c r="AL307" s="264" t="n">
        <f aca="false">MAX(R307,S307)</f>
        <v>0</v>
      </c>
      <c r="AM307" s="260" t="n">
        <f aca="false">T307</f>
        <v>0</v>
      </c>
      <c r="AN307" s="265" t="n">
        <f aca="false">MAX(U307,V307)</f>
        <v>0</v>
      </c>
      <c r="AO307" s="266" t="n">
        <f aca="false">W307</f>
        <v>41</v>
      </c>
      <c r="AP307" s="266" t="n">
        <f aca="false">X307</f>
        <v>0</v>
      </c>
      <c r="AQ307" s="260" t="n">
        <f aca="false">Y307</f>
        <v>0</v>
      </c>
      <c r="AR307" s="260" t="n">
        <f aca="false">Z307</f>
        <v>0</v>
      </c>
      <c r="AS307" s="322" t="n">
        <f aca="false">AA307</f>
        <v>0</v>
      </c>
      <c r="AT307" s="133"/>
    </row>
    <row r="308" customFormat="false" ht="12.75" hidden="false" customHeight="false" outlineLevel="0" collapsed="false">
      <c r="A308" s="259" t="n">
        <f aca="false">1+A307</f>
        <v>301</v>
      </c>
      <c r="B308" s="317" t="s">
        <v>790</v>
      </c>
      <c r="C308" s="318" t="s">
        <v>719</v>
      </c>
      <c r="D308" s="318" t="s">
        <v>195</v>
      </c>
      <c r="E308" s="319" t="n">
        <f aca="false">ROUND(IF(COUNT(AC308:AS308)&lt;=3,SUM(AC308:AS308),SUM(LARGE(AC308:AS308,1),LARGE(AC308:AS308,2),LARGE(AC308:AS308,3))),0)</f>
        <v>41</v>
      </c>
      <c r="F308" s="262"/>
      <c r="G308" s="333"/>
      <c r="H308" s="262"/>
      <c r="I308" s="261"/>
      <c r="J308" s="261"/>
      <c r="K308" s="89"/>
      <c r="L308" s="262"/>
      <c r="M308" s="55"/>
      <c r="N308" s="263"/>
      <c r="O308" s="263" t="n">
        <v>41</v>
      </c>
      <c r="P308" s="320"/>
      <c r="Q308" s="261"/>
      <c r="R308" s="278"/>
      <c r="S308" s="324"/>
      <c r="T308" s="55"/>
      <c r="U308" s="320"/>
      <c r="V308" s="265"/>
      <c r="W308" s="279"/>
      <c r="X308" s="262"/>
      <c r="Y308" s="55"/>
      <c r="Z308" s="89"/>
      <c r="AA308" s="90"/>
      <c r="AB308" s="321"/>
      <c r="AC308" s="260" t="n">
        <f aca="false">F308</f>
        <v>0</v>
      </c>
      <c r="AD308" s="260" t="n">
        <f aca="false">G308</f>
        <v>0</v>
      </c>
      <c r="AE308" s="260" t="n">
        <f aca="false">H308</f>
        <v>0</v>
      </c>
      <c r="AF308" s="261" t="n">
        <f aca="false">MAX(I308,J308)</f>
        <v>0</v>
      </c>
      <c r="AG308" s="260" t="n">
        <f aca="false">K308</f>
        <v>0</v>
      </c>
      <c r="AH308" s="260" t="n">
        <f aca="false">L308</f>
        <v>0</v>
      </c>
      <c r="AI308" s="262" t="n">
        <f aca="false">M308</f>
        <v>0</v>
      </c>
      <c r="AJ308" s="263" t="n">
        <f aca="false">MAX(N308,O308)</f>
        <v>41</v>
      </c>
      <c r="AK308" s="261" t="n">
        <f aca="false">MAX(P308,Q308)</f>
        <v>0</v>
      </c>
      <c r="AL308" s="264" t="n">
        <f aca="false">MAX(R308,S308)</f>
        <v>0</v>
      </c>
      <c r="AM308" s="260" t="n">
        <f aca="false">T308</f>
        <v>0</v>
      </c>
      <c r="AN308" s="265" t="n">
        <f aca="false">MAX(U308,V308)</f>
        <v>0</v>
      </c>
      <c r="AO308" s="266" t="n">
        <f aca="false">W308</f>
        <v>0</v>
      </c>
      <c r="AP308" s="266" t="n">
        <f aca="false">X308</f>
        <v>0</v>
      </c>
      <c r="AQ308" s="260" t="n">
        <f aca="false">Y308</f>
        <v>0</v>
      </c>
      <c r="AR308" s="260" t="n">
        <f aca="false">Z308</f>
        <v>0</v>
      </c>
      <c r="AS308" s="322" t="n">
        <f aca="false">AA308</f>
        <v>0</v>
      </c>
      <c r="AT308" s="133"/>
    </row>
    <row r="309" customFormat="false" ht="12.75" hidden="false" customHeight="false" outlineLevel="0" collapsed="false">
      <c r="A309" s="259" t="n">
        <f aca="false">1+A308</f>
        <v>302</v>
      </c>
      <c r="B309" s="317" t="s">
        <v>791</v>
      </c>
      <c r="C309" s="318" t="s">
        <v>581</v>
      </c>
      <c r="D309" s="318" t="s">
        <v>87</v>
      </c>
      <c r="E309" s="319" t="n">
        <f aca="false">ROUND(IF(COUNT(AC309:AS309)&lt;=3,SUM(AC309:AS309),SUM(LARGE(AC309:AS309,1),LARGE(AC309:AS309,2),LARGE(AC309:AS309,3))),0)</f>
        <v>41</v>
      </c>
      <c r="F309" s="262"/>
      <c r="G309" s="333"/>
      <c r="H309" s="262"/>
      <c r="I309" s="261"/>
      <c r="J309" s="261"/>
      <c r="K309" s="89"/>
      <c r="L309" s="262"/>
      <c r="M309" s="55"/>
      <c r="N309" s="263"/>
      <c r="O309" s="263"/>
      <c r="P309" s="320"/>
      <c r="Q309" s="261"/>
      <c r="R309" s="278"/>
      <c r="S309" s="324"/>
      <c r="T309" s="55"/>
      <c r="U309" s="320"/>
      <c r="V309" s="261" t="n">
        <v>41</v>
      </c>
      <c r="W309" s="279"/>
      <c r="X309" s="262"/>
      <c r="Y309" s="55"/>
      <c r="Z309" s="89"/>
      <c r="AA309" s="90"/>
      <c r="AB309" s="321"/>
      <c r="AC309" s="260" t="n">
        <f aca="false">F309</f>
        <v>0</v>
      </c>
      <c r="AD309" s="260" t="n">
        <f aca="false">G309</f>
        <v>0</v>
      </c>
      <c r="AE309" s="260" t="n">
        <f aca="false">H309</f>
        <v>0</v>
      </c>
      <c r="AF309" s="261" t="n">
        <f aca="false">MAX(I309,J309)</f>
        <v>0</v>
      </c>
      <c r="AG309" s="260" t="n">
        <f aca="false">K309</f>
        <v>0</v>
      </c>
      <c r="AH309" s="260" t="n">
        <f aca="false">L309</f>
        <v>0</v>
      </c>
      <c r="AI309" s="262" t="n">
        <f aca="false">M309</f>
        <v>0</v>
      </c>
      <c r="AJ309" s="263" t="n">
        <f aca="false">MAX(N309,O309)</f>
        <v>0</v>
      </c>
      <c r="AK309" s="261" t="n">
        <f aca="false">MAX(P309,Q309)</f>
        <v>0</v>
      </c>
      <c r="AL309" s="264" t="n">
        <f aca="false">MAX(R309,S309)</f>
        <v>0</v>
      </c>
      <c r="AM309" s="260" t="n">
        <f aca="false">T309</f>
        <v>0</v>
      </c>
      <c r="AN309" s="265" t="n">
        <f aca="false">MAX(U309,V309)</f>
        <v>41</v>
      </c>
      <c r="AO309" s="266" t="n">
        <f aca="false">W309</f>
        <v>0</v>
      </c>
      <c r="AP309" s="266" t="n">
        <f aca="false">X309</f>
        <v>0</v>
      </c>
      <c r="AQ309" s="260" t="n">
        <f aca="false">Y309</f>
        <v>0</v>
      </c>
      <c r="AR309" s="260" t="n">
        <f aca="false">Z309</f>
        <v>0</v>
      </c>
      <c r="AS309" s="322" t="n">
        <f aca="false">AA309</f>
        <v>0</v>
      </c>
      <c r="AT309" s="133"/>
    </row>
    <row r="310" customFormat="false" ht="12.75" hidden="false" customHeight="false" outlineLevel="0" collapsed="false">
      <c r="A310" s="259" t="n">
        <f aca="false">1+A309</f>
        <v>303</v>
      </c>
      <c r="B310" s="317" t="s">
        <v>502</v>
      </c>
      <c r="C310" s="318" t="n">
        <v>1335</v>
      </c>
      <c r="D310" s="318" t="s">
        <v>43</v>
      </c>
      <c r="E310" s="319" t="n">
        <f aca="false">ROUND(IF(COUNT(AC310:AS310)&lt;=3,SUM(AC310:AS310),SUM(LARGE(AC310:AS310,1),LARGE(AC310:AS310,2),LARGE(AC310:AS310,3))),0)</f>
        <v>40</v>
      </c>
      <c r="F310" s="262"/>
      <c r="G310" s="333"/>
      <c r="H310" s="262"/>
      <c r="I310" s="261"/>
      <c r="J310" s="261"/>
      <c r="K310" s="89" t="n">
        <v>40</v>
      </c>
      <c r="L310" s="262"/>
      <c r="M310" s="272"/>
      <c r="N310" s="263"/>
      <c r="O310" s="263"/>
      <c r="P310" s="320"/>
      <c r="Q310" s="261"/>
      <c r="R310" s="278"/>
      <c r="S310" s="324"/>
      <c r="T310" s="55"/>
      <c r="U310" s="320"/>
      <c r="V310" s="265"/>
      <c r="W310" s="279"/>
      <c r="X310" s="262"/>
      <c r="Y310" s="55"/>
      <c r="Z310" s="89"/>
      <c r="AA310" s="90"/>
      <c r="AB310" s="321"/>
      <c r="AC310" s="260" t="n">
        <f aca="false">F310</f>
        <v>0</v>
      </c>
      <c r="AD310" s="260" t="n">
        <f aca="false">G310</f>
        <v>0</v>
      </c>
      <c r="AE310" s="260" t="n">
        <f aca="false">H310</f>
        <v>0</v>
      </c>
      <c r="AF310" s="261" t="n">
        <f aca="false">MAX(I310,J310)</f>
        <v>0</v>
      </c>
      <c r="AG310" s="260" t="n">
        <f aca="false">K310</f>
        <v>40</v>
      </c>
      <c r="AH310" s="260" t="n">
        <f aca="false">L310</f>
        <v>0</v>
      </c>
      <c r="AI310" s="262" t="n">
        <f aca="false">M310</f>
        <v>0</v>
      </c>
      <c r="AJ310" s="263" t="n">
        <f aca="false">MAX(N310,O310)</f>
        <v>0</v>
      </c>
      <c r="AK310" s="261" t="n">
        <f aca="false">MAX(P310,Q310)</f>
        <v>0</v>
      </c>
      <c r="AL310" s="264" t="n">
        <f aca="false">MAX(R310,S310)</f>
        <v>0</v>
      </c>
      <c r="AM310" s="260" t="n">
        <f aca="false">T310</f>
        <v>0</v>
      </c>
      <c r="AN310" s="265" t="n">
        <f aca="false">MAX(U310,V310)</f>
        <v>0</v>
      </c>
      <c r="AO310" s="266" t="n">
        <f aca="false">W310</f>
        <v>0</v>
      </c>
      <c r="AP310" s="266" t="n">
        <f aca="false">X310</f>
        <v>0</v>
      </c>
      <c r="AQ310" s="260" t="n">
        <f aca="false">Y310</f>
        <v>0</v>
      </c>
      <c r="AR310" s="260" t="n">
        <f aca="false">Z310</f>
        <v>0</v>
      </c>
      <c r="AS310" s="322" t="n">
        <f aca="false">AA310</f>
        <v>0</v>
      </c>
      <c r="AT310" s="133"/>
    </row>
    <row r="311" customFormat="false" ht="12.75" hidden="false" customHeight="false" outlineLevel="0" collapsed="false">
      <c r="A311" s="259" t="n">
        <f aca="false">1+A310</f>
        <v>304</v>
      </c>
      <c r="B311" s="317" t="s">
        <v>792</v>
      </c>
      <c r="C311" s="318" t="n">
        <v>4314</v>
      </c>
      <c r="D311" s="318" t="s">
        <v>60</v>
      </c>
      <c r="E311" s="319" t="n">
        <f aca="false">ROUND(IF(COUNT(AC311:AS311)&lt;=3,SUM(AC311:AS311),SUM(LARGE(AC311:AS311,1),LARGE(AC311:AS311,2),LARGE(AC311:AS311,3))),0)</f>
        <v>40</v>
      </c>
      <c r="F311" s="262"/>
      <c r="G311" s="333"/>
      <c r="H311" s="262"/>
      <c r="I311" s="261"/>
      <c r="J311" s="261"/>
      <c r="K311" s="89"/>
      <c r="L311" s="262"/>
      <c r="M311" s="55"/>
      <c r="N311" s="263" t="n">
        <v>40</v>
      </c>
      <c r="O311" s="263" t="n">
        <v>30</v>
      </c>
      <c r="P311" s="320"/>
      <c r="Q311" s="261"/>
      <c r="R311" s="278"/>
      <c r="S311" s="324"/>
      <c r="T311" s="55"/>
      <c r="U311" s="320"/>
      <c r="V311" s="265"/>
      <c r="W311" s="279"/>
      <c r="X311" s="262"/>
      <c r="Y311" s="55"/>
      <c r="Z311" s="89"/>
      <c r="AA311" s="90"/>
      <c r="AB311" s="321"/>
      <c r="AC311" s="260" t="n">
        <f aca="false">F311</f>
        <v>0</v>
      </c>
      <c r="AD311" s="260" t="n">
        <f aca="false">G311</f>
        <v>0</v>
      </c>
      <c r="AE311" s="260" t="n">
        <f aca="false">H311</f>
        <v>0</v>
      </c>
      <c r="AF311" s="261" t="n">
        <f aca="false">MAX(I311,J311)</f>
        <v>0</v>
      </c>
      <c r="AG311" s="260" t="n">
        <f aca="false">K311</f>
        <v>0</v>
      </c>
      <c r="AH311" s="260" t="n">
        <f aca="false">L311</f>
        <v>0</v>
      </c>
      <c r="AI311" s="262" t="n">
        <f aca="false">M311</f>
        <v>0</v>
      </c>
      <c r="AJ311" s="263" t="n">
        <f aca="false">MAX(N311,O311)</f>
        <v>40</v>
      </c>
      <c r="AK311" s="261" t="n">
        <f aca="false">MAX(P311,Q311)</f>
        <v>0</v>
      </c>
      <c r="AL311" s="264" t="n">
        <f aca="false">MAX(R311,S311)</f>
        <v>0</v>
      </c>
      <c r="AM311" s="260" t="n">
        <f aca="false">T311</f>
        <v>0</v>
      </c>
      <c r="AN311" s="265" t="n">
        <f aca="false">MAX(U311,V311)</f>
        <v>0</v>
      </c>
      <c r="AO311" s="266" t="n">
        <f aca="false">W311</f>
        <v>0</v>
      </c>
      <c r="AP311" s="266" t="n">
        <f aca="false">X311</f>
        <v>0</v>
      </c>
      <c r="AQ311" s="260" t="n">
        <f aca="false">Y311</f>
        <v>0</v>
      </c>
      <c r="AR311" s="260" t="n">
        <f aca="false">Z311</f>
        <v>0</v>
      </c>
      <c r="AS311" s="322" t="n">
        <f aca="false">AA311</f>
        <v>0</v>
      </c>
      <c r="AT311" s="133"/>
    </row>
    <row r="312" customFormat="false" ht="12.75" hidden="false" customHeight="false" outlineLevel="0" collapsed="false">
      <c r="A312" s="259" t="n">
        <f aca="false">1+A311</f>
        <v>305</v>
      </c>
      <c r="B312" s="317" t="s">
        <v>793</v>
      </c>
      <c r="C312" s="318" t="s">
        <v>556</v>
      </c>
      <c r="D312" s="318" t="s">
        <v>75</v>
      </c>
      <c r="E312" s="319" t="n">
        <f aca="false">ROUND(IF(COUNT(AC312:AS312)&lt;=3,SUM(AC312:AS312),SUM(LARGE(AC312:AS312,1),LARGE(AC312:AS312,2),LARGE(AC312:AS312,3))),0)</f>
        <v>39</v>
      </c>
      <c r="F312" s="262"/>
      <c r="G312" s="333"/>
      <c r="H312" s="262"/>
      <c r="I312" s="261"/>
      <c r="J312" s="261"/>
      <c r="K312" s="89"/>
      <c r="L312" s="262"/>
      <c r="M312" s="55"/>
      <c r="N312" s="263"/>
      <c r="O312" s="263"/>
      <c r="P312" s="320"/>
      <c r="Q312" s="261"/>
      <c r="R312" s="278"/>
      <c r="S312" s="324"/>
      <c r="T312" s="55" t="n">
        <v>39</v>
      </c>
      <c r="U312" s="320"/>
      <c r="V312" s="265"/>
      <c r="W312" s="279"/>
      <c r="X312" s="262"/>
      <c r="Y312" s="55"/>
      <c r="Z312" s="89"/>
      <c r="AA312" s="90"/>
      <c r="AB312" s="321"/>
      <c r="AC312" s="260" t="n">
        <f aca="false">F312</f>
        <v>0</v>
      </c>
      <c r="AD312" s="260" t="n">
        <f aca="false">G312</f>
        <v>0</v>
      </c>
      <c r="AE312" s="260" t="n">
        <f aca="false">H312</f>
        <v>0</v>
      </c>
      <c r="AF312" s="261" t="n">
        <f aca="false">MAX(I312,J312)</f>
        <v>0</v>
      </c>
      <c r="AG312" s="260" t="n">
        <f aca="false">K312</f>
        <v>0</v>
      </c>
      <c r="AH312" s="260" t="n">
        <f aca="false">L312</f>
        <v>0</v>
      </c>
      <c r="AI312" s="262" t="n">
        <f aca="false">M312</f>
        <v>0</v>
      </c>
      <c r="AJ312" s="263" t="n">
        <f aca="false">MAX(N312,O312)</f>
        <v>0</v>
      </c>
      <c r="AK312" s="261" t="n">
        <f aca="false">MAX(P312,Q312)</f>
        <v>0</v>
      </c>
      <c r="AL312" s="264" t="n">
        <f aca="false">MAX(R312,S312)</f>
        <v>0</v>
      </c>
      <c r="AM312" s="260" t="n">
        <f aca="false">T312</f>
        <v>39</v>
      </c>
      <c r="AN312" s="265" t="n">
        <f aca="false">MAX(U312,V312)</f>
        <v>0</v>
      </c>
      <c r="AO312" s="266" t="n">
        <f aca="false">W312</f>
        <v>0</v>
      </c>
      <c r="AP312" s="266" t="n">
        <f aca="false">X312</f>
        <v>0</v>
      </c>
      <c r="AQ312" s="260" t="n">
        <f aca="false">Y312</f>
        <v>0</v>
      </c>
      <c r="AR312" s="260" t="n">
        <f aca="false">Z312</f>
        <v>0</v>
      </c>
      <c r="AS312" s="322" t="n">
        <f aca="false">AA312</f>
        <v>0</v>
      </c>
      <c r="AT312" s="133"/>
    </row>
    <row r="313" customFormat="false" ht="12.75" hidden="false" customHeight="false" outlineLevel="0" collapsed="false">
      <c r="A313" s="259" t="n">
        <f aca="false">1+A312</f>
        <v>306</v>
      </c>
      <c r="B313" s="317" t="s">
        <v>399</v>
      </c>
      <c r="C313" s="318" t="n">
        <v>1062</v>
      </c>
      <c r="D313" s="318" t="s">
        <v>38</v>
      </c>
      <c r="E313" s="319" t="n">
        <f aca="false">ROUND(IF(COUNT(AC313:AS313)&lt;=3,SUM(AC313:AS313),SUM(LARGE(AC313:AS313,1),LARGE(AC313:AS313,2),LARGE(AC313:AS313,3))),0)</f>
        <v>39</v>
      </c>
      <c r="F313" s="262"/>
      <c r="G313" s="333"/>
      <c r="H313" s="262"/>
      <c r="I313" s="261" t="n">
        <v>39</v>
      </c>
      <c r="J313" s="261"/>
      <c r="K313" s="89"/>
      <c r="L313" s="262"/>
      <c r="M313" s="55"/>
      <c r="N313" s="263"/>
      <c r="O313" s="263"/>
      <c r="P313" s="320"/>
      <c r="Q313" s="261"/>
      <c r="R313" s="278"/>
      <c r="S313" s="324"/>
      <c r="T313" s="55"/>
      <c r="U313" s="320"/>
      <c r="V313" s="265"/>
      <c r="W313" s="279"/>
      <c r="X313" s="262"/>
      <c r="Y313" s="55"/>
      <c r="Z313" s="89"/>
      <c r="AA313" s="90"/>
      <c r="AB313" s="321"/>
      <c r="AC313" s="260" t="n">
        <f aca="false">F313</f>
        <v>0</v>
      </c>
      <c r="AD313" s="260" t="n">
        <f aca="false">G313</f>
        <v>0</v>
      </c>
      <c r="AE313" s="260" t="n">
        <f aca="false">H313</f>
        <v>0</v>
      </c>
      <c r="AF313" s="261" t="n">
        <f aca="false">MAX(I313,J313)</f>
        <v>39</v>
      </c>
      <c r="AG313" s="260" t="n">
        <f aca="false">K313</f>
        <v>0</v>
      </c>
      <c r="AH313" s="260" t="n">
        <f aca="false">L313</f>
        <v>0</v>
      </c>
      <c r="AI313" s="262" t="n">
        <f aca="false">M313</f>
        <v>0</v>
      </c>
      <c r="AJ313" s="263" t="n">
        <f aca="false">MAX(N313,O313)</f>
        <v>0</v>
      </c>
      <c r="AK313" s="261" t="n">
        <f aca="false">MAX(P313,Q313)</f>
        <v>0</v>
      </c>
      <c r="AL313" s="264" t="n">
        <f aca="false">MAX(R313,S313)</f>
        <v>0</v>
      </c>
      <c r="AM313" s="260" t="n">
        <f aca="false">T313</f>
        <v>0</v>
      </c>
      <c r="AN313" s="265" t="n">
        <f aca="false">MAX(U313,V313)</f>
        <v>0</v>
      </c>
      <c r="AO313" s="266" t="n">
        <f aca="false">W313</f>
        <v>0</v>
      </c>
      <c r="AP313" s="266" t="n">
        <f aca="false">X313</f>
        <v>0</v>
      </c>
      <c r="AQ313" s="260" t="n">
        <f aca="false">Y313</f>
        <v>0</v>
      </c>
      <c r="AR313" s="260" t="n">
        <f aca="false">Z313</f>
        <v>0</v>
      </c>
      <c r="AS313" s="322" t="n">
        <f aca="false">AA313</f>
        <v>0</v>
      </c>
      <c r="AT313" s="133"/>
    </row>
    <row r="314" customFormat="false" ht="12.75" hidden="false" customHeight="false" outlineLevel="0" collapsed="false">
      <c r="A314" s="259" t="n">
        <f aca="false">1+A313</f>
        <v>307</v>
      </c>
      <c r="B314" s="325" t="s">
        <v>794</v>
      </c>
      <c r="C314" s="326" t="s">
        <v>795</v>
      </c>
      <c r="D314" s="326" t="s">
        <v>99</v>
      </c>
      <c r="E314" s="327" t="n">
        <f aca="false">ROUND(IF(COUNT(AC314:AS314)&lt;=3,SUM(AC314:AS314),SUM(LARGE(AC314:AS314,1),LARGE(AC314:AS314,2),LARGE(AC314:AS314,3))),0)</f>
        <v>38</v>
      </c>
      <c r="F314" s="284"/>
      <c r="G314" s="346"/>
      <c r="H314" s="284"/>
      <c r="I314" s="287"/>
      <c r="J314" s="287"/>
      <c r="K314" s="328"/>
      <c r="L314" s="284"/>
      <c r="M314" s="69"/>
      <c r="N314" s="291"/>
      <c r="O314" s="291"/>
      <c r="P314" s="292"/>
      <c r="Q314" s="287"/>
      <c r="R314" s="293"/>
      <c r="S314" s="294"/>
      <c r="T314" s="69"/>
      <c r="U314" s="292"/>
      <c r="V314" s="286"/>
      <c r="W314" s="295" t="n">
        <v>38</v>
      </c>
      <c r="X314" s="284"/>
      <c r="Y314" s="69"/>
      <c r="Z314" s="328"/>
      <c r="AA314" s="330"/>
      <c r="AB314" s="331"/>
      <c r="AC314" s="314" t="n">
        <f aca="false">F314</f>
        <v>0</v>
      </c>
      <c r="AD314" s="314" t="n">
        <f aca="false">G314</f>
        <v>0</v>
      </c>
      <c r="AE314" s="314" t="n">
        <f aca="false">H314</f>
        <v>0</v>
      </c>
      <c r="AF314" s="287" t="n">
        <f aca="false">MAX(I314,J314)</f>
        <v>0</v>
      </c>
      <c r="AG314" s="314" t="n">
        <f aca="false">K314</f>
        <v>0</v>
      </c>
      <c r="AH314" s="314" t="n">
        <f aca="false">L314</f>
        <v>0</v>
      </c>
      <c r="AI314" s="284" t="n">
        <f aca="false">M314</f>
        <v>0</v>
      </c>
      <c r="AJ314" s="291" t="n">
        <f aca="false">MAX(N314,O314)</f>
        <v>0</v>
      </c>
      <c r="AK314" s="287" t="n">
        <f aca="false">MAX(P314,Q314)</f>
        <v>0</v>
      </c>
      <c r="AL314" s="315" t="n">
        <f aca="false">MAX(R314,S314)</f>
        <v>0</v>
      </c>
      <c r="AM314" s="314" t="n">
        <f aca="false">T314</f>
        <v>0</v>
      </c>
      <c r="AN314" s="286" t="n">
        <f aca="false">MAX(U314,V314)</f>
        <v>0</v>
      </c>
      <c r="AO314" s="348" t="n">
        <f aca="false">W314</f>
        <v>38</v>
      </c>
      <c r="AP314" s="348" t="n">
        <f aca="false">X314</f>
        <v>0</v>
      </c>
      <c r="AQ314" s="314" t="n">
        <f aca="false">Y314</f>
        <v>0</v>
      </c>
      <c r="AR314" s="314" t="n">
        <f aca="false">Z314</f>
        <v>0</v>
      </c>
      <c r="AS314" s="332" t="n">
        <f aca="false">AA314</f>
        <v>0</v>
      </c>
      <c r="AT314" s="133"/>
    </row>
    <row r="315" customFormat="false" ht="12.75" hidden="false" customHeight="false" outlineLevel="0" collapsed="false">
      <c r="A315" s="259" t="n">
        <f aca="false">1+A314</f>
        <v>308</v>
      </c>
      <c r="B315" s="317" t="s">
        <v>452</v>
      </c>
      <c r="C315" s="318" t="n">
        <v>2997</v>
      </c>
      <c r="D315" s="318" t="s">
        <v>23</v>
      </c>
      <c r="E315" s="319" t="n">
        <f aca="false">ROUND(IF(COUNT(AC315:AS315)&lt;=3,SUM(AC315:AS315),SUM(LARGE(AC315:AS315,1),LARGE(AC315:AS315,2),LARGE(AC315:AS315,3))),0)</f>
        <v>38</v>
      </c>
      <c r="F315" s="262" t="n">
        <v>38</v>
      </c>
      <c r="G315" s="55"/>
      <c r="H315" s="272"/>
      <c r="I315" s="261"/>
      <c r="J315" s="261"/>
      <c r="K315" s="89"/>
      <c r="L315" s="262"/>
      <c r="M315" s="262"/>
      <c r="N315" s="263"/>
      <c r="O315" s="275"/>
      <c r="P315" s="320"/>
      <c r="Q315" s="265"/>
      <c r="R315" s="278"/>
      <c r="S315" s="278"/>
      <c r="T315" s="55"/>
      <c r="U315" s="265"/>
      <c r="V315" s="265"/>
      <c r="W315" s="279"/>
      <c r="X315" s="262"/>
      <c r="Y315" s="55"/>
      <c r="Z315" s="89"/>
      <c r="AA315" s="90"/>
      <c r="AB315" s="321"/>
      <c r="AC315" s="260" t="n">
        <f aca="false">F315</f>
        <v>38</v>
      </c>
      <c r="AD315" s="260" t="n">
        <f aca="false">G315</f>
        <v>0</v>
      </c>
      <c r="AE315" s="260" t="n">
        <f aca="false">H315</f>
        <v>0</v>
      </c>
      <c r="AF315" s="261" t="n">
        <f aca="false">MAX(I315,J315)</f>
        <v>0</v>
      </c>
      <c r="AG315" s="260" t="n">
        <f aca="false">K315</f>
        <v>0</v>
      </c>
      <c r="AH315" s="260" t="n">
        <f aca="false">L315</f>
        <v>0</v>
      </c>
      <c r="AI315" s="262" t="n">
        <f aca="false">M315</f>
        <v>0</v>
      </c>
      <c r="AJ315" s="263" t="n">
        <f aca="false">MAX(N315,O315)</f>
        <v>0</v>
      </c>
      <c r="AK315" s="261" t="n">
        <f aca="false">MAX(P315,Q315)</f>
        <v>0</v>
      </c>
      <c r="AL315" s="264" t="n">
        <f aca="false">MAX(R315,S315)</f>
        <v>0</v>
      </c>
      <c r="AM315" s="260" t="n">
        <f aca="false">T315</f>
        <v>0</v>
      </c>
      <c r="AN315" s="265" t="n">
        <f aca="false">MAX(U315,V315)</f>
        <v>0</v>
      </c>
      <c r="AO315" s="266" t="n">
        <f aca="false">W315</f>
        <v>0</v>
      </c>
      <c r="AP315" s="266" t="n">
        <f aca="false">X315</f>
        <v>0</v>
      </c>
      <c r="AQ315" s="260" t="n">
        <f aca="false">Y315</f>
        <v>0</v>
      </c>
      <c r="AR315" s="260" t="n">
        <f aca="false">Z315</f>
        <v>0</v>
      </c>
      <c r="AS315" s="322" t="n">
        <f aca="false">AA315</f>
        <v>0</v>
      </c>
    </row>
    <row r="316" customFormat="false" ht="12.75" hidden="false" customHeight="false" outlineLevel="0" collapsed="false">
      <c r="A316" s="259" t="n">
        <f aca="false">1+A315</f>
        <v>309</v>
      </c>
      <c r="B316" s="317" t="s">
        <v>796</v>
      </c>
      <c r="C316" s="318" t="n">
        <v>2830</v>
      </c>
      <c r="D316" s="318" t="s">
        <v>60</v>
      </c>
      <c r="E316" s="319" t="n">
        <f aca="false">ROUND(IF(COUNT(AC316:AS316)&lt;=3,SUM(AC316:AS316),SUM(LARGE(AC316:AS316,1),LARGE(AC316:AS316,2),LARGE(AC316:AS316,3))),0)</f>
        <v>38</v>
      </c>
      <c r="F316" s="262"/>
      <c r="G316" s="333"/>
      <c r="H316" s="262"/>
      <c r="I316" s="261"/>
      <c r="J316" s="261"/>
      <c r="K316" s="89"/>
      <c r="L316" s="262"/>
      <c r="M316" s="55"/>
      <c r="N316" s="263" t="n">
        <v>38</v>
      </c>
      <c r="O316" s="263" t="n">
        <v>31</v>
      </c>
      <c r="P316" s="320"/>
      <c r="Q316" s="261"/>
      <c r="R316" s="278"/>
      <c r="S316" s="324"/>
      <c r="T316" s="55"/>
      <c r="U316" s="320"/>
      <c r="V316" s="265"/>
      <c r="W316" s="279"/>
      <c r="X316" s="262"/>
      <c r="Y316" s="55"/>
      <c r="Z316" s="89"/>
      <c r="AA316" s="90"/>
      <c r="AB316" s="321"/>
      <c r="AC316" s="260" t="n">
        <f aca="false">F316</f>
        <v>0</v>
      </c>
      <c r="AD316" s="260" t="n">
        <f aca="false">G316</f>
        <v>0</v>
      </c>
      <c r="AE316" s="260" t="n">
        <f aca="false">H316</f>
        <v>0</v>
      </c>
      <c r="AF316" s="261" t="n">
        <f aca="false">MAX(I316,J316)</f>
        <v>0</v>
      </c>
      <c r="AG316" s="260" t="n">
        <f aca="false">K316</f>
        <v>0</v>
      </c>
      <c r="AH316" s="260" t="n">
        <f aca="false">L316</f>
        <v>0</v>
      </c>
      <c r="AI316" s="262" t="n">
        <f aca="false">M316</f>
        <v>0</v>
      </c>
      <c r="AJ316" s="263" t="n">
        <f aca="false">MAX(N316,O316)</f>
        <v>38</v>
      </c>
      <c r="AK316" s="261" t="n">
        <f aca="false">MAX(P316,Q316)</f>
        <v>0</v>
      </c>
      <c r="AL316" s="264" t="n">
        <f aca="false">MAX(R316,S316)</f>
        <v>0</v>
      </c>
      <c r="AM316" s="260" t="n">
        <f aca="false">T316</f>
        <v>0</v>
      </c>
      <c r="AN316" s="265" t="n">
        <f aca="false">MAX(U316,V316)</f>
        <v>0</v>
      </c>
      <c r="AO316" s="266" t="n">
        <f aca="false">W316</f>
        <v>0</v>
      </c>
      <c r="AP316" s="266" t="n">
        <f aca="false">X316</f>
        <v>0</v>
      </c>
      <c r="AQ316" s="260" t="n">
        <f aca="false">Y316</f>
        <v>0</v>
      </c>
      <c r="AR316" s="260" t="n">
        <f aca="false">Z316</f>
        <v>0</v>
      </c>
      <c r="AS316" s="322" t="n">
        <f aca="false">AA316</f>
        <v>0</v>
      </c>
      <c r="AT316" s="133"/>
    </row>
    <row r="317" customFormat="false" ht="12.75" hidden="false" customHeight="false" outlineLevel="0" collapsed="false">
      <c r="A317" s="259" t="n">
        <f aca="false">1+A316</f>
        <v>310</v>
      </c>
      <c r="B317" s="317" t="s">
        <v>797</v>
      </c>
      <c r="C317" s="318" t="n">
        <v>2003</v>
      </c>
      <c r="D317" s="318" t="s">
        <v>55</v>
      </c>
      <c r="E317" s="319" t="n">
        <f aca="false">ROUND(IF(COUNT(AC317:AS317)&lt;=3,SUM(AC317:AS317),SUM(LARGE(AC317:AS317,1),LARGE(AC317:AS317,2),LARGE(AC317:AS317,3))),0)</f>
        <v>38</v>
      </c>
      <c r="F317" s="262"/>
      <c r="G317" s="333"/>
      <c r="H317" s="262"/>
      <c r="I317" s="261"/>
      <c r="J317" s="261"/>
      <c r="K317" s="89"/>
      <c r="L317" s="262"/>
      <c r="M317" s="55" t="n">
        <v>38</v>
      </c>
      <c r="N317" s="263"/>
      <c r="O317" s="263"/>
      <c r="P317" s="320"/>
      <c r="Q317" s="261"/>
      <c r="R317" s="278"/>
      <c r="S317" s="324"/>
      <c r="T317" s="55"/>
      <c r="U317" s="320"/>
      <c r="V317" s="265"/>
      <c r="W317" s="279"/>
      <c r="X317" s="262"/>
      <c r="Y317" s="55"/>
      <c r="Z317" s="89"/>
      <c r="AA317" s="90"/>
      <c r="AB317" s="321"/>
      <c r="AC317" s="260" t="n">
        <f aca="false">F317</f>
        <v>0</v>
      </c>
      <c r="AD317" s="260" t="n">
        <f aca="false">G317</f>
        <v>0</v>
      </c>
      <c r="AE317" s="260" t="n">
        <f aca="false">H317</f>
        <v>0</v>
      </c>
      <c r="AF317" s="261" t="n">
        <f aca="false">MAX(I317,J317)</f>
        <v>0</v>
      </c>
      <c r="AG317" s="260" t="n">
        <f aca="false">K317</f>
        <v>0</v>
      </c>
      <c r="AH317" s="260" t="n">
        <f aca="false">L317</f>
        <v>0</v>
      </c>
      <c r="AI317" s="262" t="n">
        <f aca="false">M317</f>
        <v>38</v>
      </c>
      <c r="AJ317" s="263" t="n">
        <f aca="false">MAX(N317,O317)</f>
        <v>0</v>
      </c>
      <c r="AK317" s="261" t="n">
        <f aca="false">MAX(P317,Q317)</f>
        <v>0</v>
      </c>
      <c r="AL317" s="264" t="n">
        <f aca="false">MAX(R317,S317)</f>
        <v>0</v>
      </c>
      <c r="AM317" s="260" t="n">
        <f aca="false">T317</f>
        <v>0</v>
      </c>
      <c r="AN317" s="265" t="n">
        <f aca="false">MAX(U317,V317)</f>
        <v>0</v>
      </c>
      <c r="AO317" s="266" t="n">
        <f aca="false">W317</f>
        <v>0</v>
      </c>
      <c r="AP317" s="266" t="n">
        <f aca="false">X317</f>
        <v>0</v>
      </c>
      <c r="AQ317" s="260" t="n">
        <f aca="false">Y317</f>
        <v>0</v>
      </c>
      <c r="AR317" s="260" t="n">
        <f aca="false">Z317</f>
        <v>0</v>
      </c>
      <c r="AS317" s="322" t="n">
        <f aca="false">AA317</f>
        <v>0</v>
      </c>
      <c r="AT317" s="133"/>
    </row>
    <row r="318" customFormat="false" ht="12.75" hidden="false" customHeight="false" outlineLevel="0" collapsed="false">
      <c r="A318" s="259" t="n">
        <f aca="false">1+A317</f>
        <v>311</v>
      </c>
      <c r="B318" s="317" t="s">
        <v>466</v>
      </c>
      <c r="C318" s="318" t="n">
        <v>2421</v>
      </c>
      <c r="D318" s="318" t="s">
        <v>55</v>
      </c>
      <c r="E318" s="319" t="n">
        <f aca="false">ROUND(IF(COUNT(AC318:AS318)&lt;=3,SUM(AC318:AS318),SUM(LARGE(AC318:AS318,1),LARGE(AC318:AS318,2),LARGE(AC318:AS318,3))),0)</f>
        <v>38</v>
      </c>
      <c r="F318" s="262"/>
      <c r="G318" s="333"/>
      <c r="H318" s="262"/>
      <c r="I318" s="261"/>
      <c r="J318" s="261"/>
      <c r="K318" s="89"/>
      <c r="L318" s="262"/>
      <c r="M318" s="55" t="n">
        <v>38</v>
      </c>
      <c r="N318" s="263"/>
      <c r="O318" s="263"/>
      <c r="P318" s="320"/>
      <c r="Q318" s="261"/>
      <c r="R318" s="278"/>
      <c r="S318" s="324"/>
      <c r="T318" s="55"/>
      <c r="U318" s="320"/>
      <c r="V318" s="265"/>
      <c r="W318" s="279"/>
      <c r="X318" s="262"/>
      <c r="Y318" s="55"/>
      <c r="Z318" s="89"/>
      <c r="AA318" s="90"/>
      <c r="AB318" s="321"/>
      <c r="AC318" s="260" t="n">
        <f aca="false">F318</f>
        <v>0</v>
      </c>
      <c r="AD318" s="260" t="n">
        <f aca="false">G318</f>
        <v>0</v>
      </c>
      <c r="AE318" s="260" t="n">
        <f aca="false">H318</f>
        <v>0</v>
      </c>
      <c r="AF318" s="261" t="n">
        <f aca="false">MAX(I318,J318)</f>
        <v>0</v>
      </c>
      <c r="AG318" s="260" t="n">
        <f aca="false">K318</f>
        <v>0</v>
      </c>
      <c r="AH318" s="260" t="n">
        <f aca="false">L318</f>
        <v>0</v>
      </c>
      <c r="AI318" s="262" t="n">
        <f aca="false">M318</f>
        <v>38</v>
      </c>
      <c r="AJ318" s="263" t="n">
        <f aca="false">MAX(N318,O318)</f>
        <v>0</v>
      </c>
      <c r="AK318" s="261" t="n">
        <f aca="false">MAX(P318,Q318)</f>
        <v>0</v>
      </c>
      <c r="AL318" s="264" t="n">
        <f aca="false">MAX(R318,S318)</f>
        <v>0</v>
      </c>
      <c r="AM318" s="260" t="n">
        <f aca="false">T318</f>
        <v>0</v>
      </c>
      <c r="AN318" s="265" t="n">
        <f aca="false">MAX(U318,V318)</f>
        <v>0</v>
      </c>
      <c r="AO318" s="266" t="n">
        <f aca="false">W318</f>
        <v>0</v>
      </c>
      <c r="AP318" s="266" t="n">
        <f aca="false">X318</f>
        <v>0</v>
      </c>
      <c r="AQ318" s="260" t="n">
        <f aca="false">Y318</f>
        <v>0</v>
      </c>
      <c r="AR318" s="260" t="n">
        <f aca="false">Z318</f>
        <v>0</v>
      </c>
      <c r="AS318" s="322" t="n">
        <f aca="false">AA318</f>
        <v>0</v>
      </c>
      <c r="AT318" s="133"/>
    </row>
    <row r="319" customFormat="false" ht="12.75" hidden="false" customHeight="false" outlineLevel="0" collapsed="false">
      <c r="A319" s="259" t="n">
        <f aca="false">1+A318</f>
        <v>312</v>
      </c>
      <c r="B319" s="317" t="s">
        <v>798</v>
      </c>
      <c r="C319" s="318" t="n">
        <v>1350</v>
      </c>
      <c r="D319" s="318" t="s">
        <v>43</v>
      </c>
      <c r="E319" s="319" t="n">
        <f aca="false">ROUND(IF(COUNT(AC319:AS319)&lt;=3,SUM(AC319:AS319),SUM(LARGE(AC319:AS319,1),LARGE(AC319:AS319,2),LARGE(AC319:AS319,3))),0)</f>
        <v>37</v>
      </c>
      <c r="F319" s="262"/>
      <c r="G319" s="333"/>
      <c r="H319" s="262"/>
      <c r="I319" s="261"/>
      <c r="J319" s="261"/>
      <c r="K319" s="89" t="n">
        <v>37</v>
      </c>
      <c r="L319" s="262"/>
      <c r="M319" s="272"/>
      <c r="N319" s="263"/>
      <c r="O319" s="263"/>
      <c r="P319" s="320"/>
      <c r="Q319" s="261"/>
      <c r="R319" s="278"/>
      <c r="S319" s="324"/>
      <c r="T319" s="55"/>
      <c r="U319" s="320"/>
      <c r="V319" s="265"/>
      <c r="W319" s="279"/>
      <c r="X319" s="262"/>
      <c r="Y319" s="55"/>
      <c r="Z319" s="89"/>
      <c r="AA319" s="90"/>
      <c r="AB319" s="321"/>
      <c r="AC319" s="260" t="n">
        <f aca="false">F319</f>
        <v>0</v>
      </c>
      <c r="AD319" s="260" t="n">
        <f aca="false">G319</f>
        <v>0</v>
      </c>
      <c r="AE319" s="260" t="n">
        <f aca="false">H319</f>
        <v>0</v>
      </c>
      <c r="AF319" s="261" t="n">
        <f aca="false">MAX(I319,J319)</f>
        <v>0</v>
      </c>
      <c r="AG319" s="260" t="n">
        <f aca="false">K319</f>
        <v>37</v>
      </c>
      <c r="AH319" s="260" t="n">
        <f aca="false">L319</f>
        <v>0</v>
      </c>
      <c r="AI319" s="262" t="n">
        <f aca="false">M319</f>
        <v>0</v>
      </c>
      <c r="AJ319" s="263" t="n">
        <f aca="false">MAX(N319,O319)</f>
        <v>0</v>
      </c>
      <c r="AK319" s="261" t="n">
        <f aca="false">MAX(P319,Q319)</f>
        <v>0</v>
      </c>
      <c r="AL319" s="264" t="n">
        <f aca="false">MAX(R319,S319)</f>
        <v>0</v>
      </c>
      <c r="AM319" s="260" t="n">
        <f aca="false">T319</f>
        <v>0</v>
      </c>
      <c r="AN319" s="265" t="n">
        <f aca="false">MAX(U319,V319)</f>
        <v>0</v>
      </c>
      <c r="AO319" s="266" t="n">
        <f aca="false">W319</f>
        <v>0</v>
      </c>
      <c r="AP319" s="266" t="n">
        <f aca="false">X319</f>
        <v>0</v>
      </c>
      <c r="AQ319" s="260" t="n">
        <f aca="false">Y319</f>
        <v>0</v>
      </c>
      <c r="AR319" s="260" t="n">
        <f aca="false">Z319</f>
        <v>0</v>
      </c>
      <c r="AS319" s="322" t="n">
        <f aca="false">AA319</f>
        <v>0</v>
      </c>
      <c r="AT319" s="133"/>
    </row>
    <row r="320" customFormat="false" ht="12.75" hidden="false" customHeight="false" outlineLevel="0" collapsed="false">
      <c r="A320" s="259" t="n">
        <f aca="false">1+A319</f>
        <v>313</v>
      </c>
      <c r="B320" s="317" t="s">
        <v>799</v>
      </c>
      <c r="C320" s="318" t="s">
        <v>800</v>
      </c>
      <c r="D320" s="318" t="s">
        <v>65</v>
      </c>
      <c r="E320" s="319" t="n">
        <f aca="false">ROUND(IF(COUNT(AC320:AS320)&lt;=3,SUM(AC320:AS320),SUM(LARGE(AC320:AS320,1),LARGE(AC320:AS320,2),LARGE(AC320:AS320,3))),0)</f>
        <v>37</v>
      </c>
      <c r="F320" s="262"/>
      <c r="G320" s="333"/>
      <c r="H320" s="262"/>
      <c r="I320" s="261"/>
      <c r="J320" s="261"/>
      <c r="K320" s="89"/>
      <c r="L320" s="262"/>
      <c r="M320" s="55"/>
      <c r="N320" s="263"/>
      <c r="O320" s="263"/>
      <c r="P320" s="320"/>
      <c r="Q320" s="261" t="n">
        <v>37</v>
      </c>
      <c r="R320" s="278"/>
      <c r="S320" s="324"/>
      <c r="T320" s="55"/>
      <c r="U320" s="320"/>
      <c r="V320" s="265"/>
      <c r="W320" s="279"/>
      <c r="X320" s="262"/>
      <c r="Y320" s="55"/>
      <c r="Z320" s="89"/>
      <c r="AA320" s="90"/>
      <c r="AB320" s="321"/>
      <c r="AC320" s="260" t="n">
        <f aca="false">F320</f>
        <v>0</v>
      </c>
      <c r="AD320" s="260" t="n">
        <f aca="false">G320</f>
        <v>0</v>
      </c>
      <c r="AE320" s="260" t="n">
        <f aca="false">H320</f>
        <v>0</v>
      </c>
      <c r="AF320" s="261" t="n">
        <f aca="false">MAX(I320,J320)</f>
        <v>0</v>
      </c>
      <c r="AG320" s="260" t="n">
        <f aca="false">K320</f>
        <v>0</v>
      </c>
      <c r="AH320" s="260" t="n">
        <f aca="false">L320</f>
        <v>0</v>
      </c>
      <c r="AI320" s="262" t="n">
        <f aca="false">M320</f>
        <v>0</v>
      </c>
      <c r="AJ320" s="263" t="n">
        <f aca="false">MAX(N320,O320)</f>
        <v>0</v>
      </c>
      <c r="AK320" s="261" t="n">
        <f aca="false">MAX(P320,Q320)</f>
        <v>37</v>
      </c>
      <c r="AL320" s="264" t="n">
        <f aca="false">MAX(R320,S320)</f>
        <v>0</v>
      </c>
      <c r="AM320" s="260" t="n">
        <f aca="false">T320</f>
        <v>0</v>
      </c>
      <c r="AN320" s="265" t="n">
        <f aca="false">MAX(U320,V320)</f>
        <v>0</v>
      </c>
      <c r="AO320" s="266" t="n">
        <f aca="false">W320</f>
        <v>0</v>
      </c>
      <c r="AP320" s="266" t="n">
        <f aca="false">X320</f>
        <v>0</v>
      </c>
      <c r="AQ320" s="260" t="n">
        <f aca="false">Y320</f>
        <v>0</v>
      </c>
      <c r="AR320" s="260" t="n">
        <f aca="false">Z320</f>
        <v>0</v>
      </c>
      <c r="AS320" s="322" t="n">
        <f aca="false">AA320</f>
        <v>0</v>
      </c>
      <c r="AT320" s="133"/>
    </row>
    <row r="321" customFormat="false" ht="12.75" hidden="false" customHeight="false" outlineLevel="0" collapsed="false">
      <c r="A321" s="259" t="n">
        <f aca="false">1+A320</f>
        <v>314</v>
      </c>
      <c r="B321" s="317" t="s">
        <v>208</v>
      </c>
      <c r="C321" s="318" t="n">
        <v>1059</v>
      </c>
      <c r="D321" s="318" t="s">
        <v>38</v>
      </c>
      <c r="E321" s="319" t="n">
        <f aca="false">ROUND(IF(COUNT(AC321:AS321)&lt;=3,SUM(AC321:AS321),SUM(LARGE(AC321:AS321,1),LARGE(AC321:AS321,2),LARGE(AC321:AS321,3))),0)</f>
        <v>37</v>
      </c>
      <c r="F321" s="262"/>
      <c r="G321" s="333"/>
      <c r="H321" s="262"/>
      <c r="I321" s="261"/>
      <c r="J321" s="261"/>
      <c r="K321" s="89"/>
      <c r="L321" s="262"/>
      <c r="M321" s="55"/>
      <c r="N321" s="263" t="n">
        <v>37</v>
      </c>
      <c r="O321" s="263"/>
      <c r="P321" s="320"/>
      <c r="Q321" s="261"/>
      <c r="R321" s="278"/>
      <c r="S321" s="324"/>
      <c r="T321" s="55"/>
      <c r="U321" s="320"/>
      <c r="V321" s="265"/>
      <c r="W321" s="279"/>
      <c r="X321" s="262"/>
      <c r="Y321" s="55"/>
      <c r="Z321" s="89"/>
      <c r="AA321" s="90"/>
      <c r="AB321" s="321"/>
      <c r="AC321" s="260" t="n">
        <f aca="false">F321</f>
        <v>0</v>
      </c>
      <c r="AD321" s="260" t="n">
        <f aca="false">G321</f>
        <v>0</v>
      </c>
      <c r="AE321" s="260" t="n">
        <f aca="false">H321</f>
        <v>0</v>
      </c>
      <c r="AF321" s="261" t="n">
        <f aca="false">MAX(I321,J321)</f>
        <v>0</v>
      </c>
      <c r="AG321" s="260" t="n">
        <f aca="false">K321</f>
        <v>0</v>
      </c>
      <c r="AH321" s="260" t="n">
        <f aca="false">L321</f>
        <v>0</v>
      </c>
      <c r="AI321" s="262" t="n">
        <f aca="false">M321</f>
        <v>0</v>
      </c>
      <c r="AJ321" s="263" t="n">
        <f aca="false">MAX(N321,O321)</f>
        <v>37</v>
      </c>
      <c r="AK321" s="261" t="n">
        <f aca="false">MAX(P321,Q321)</f>
        <v>0</v>
      </c>
      <c r="AL321" s="264" t="n">
        <f aca="false">MAX(R321,S321)</f>
        <v>0</v>
      </c>
      <c r="AM321" s="260" t="n">
        <f aca="false">T321</f>
        <v>0</v>
      </c>
      <c r="AN321" s="265" t="n">
        <f aca="false">MAX(U321,V321)</f>
        <v>0</v>
      </c>
      <c r="AO321" s="266" t="n">
        <f aca="false">W321</f>
        <v>0</v>
      </c>
      <c r="AP321" s="266" t="n">
        <f aca="false">X321</f>
        <v>0</v>
      </c>
      <c r="AQ321" s="260" t="n">
        <f aca="false">Y321</f>
        <v>0</v>
      </c>
      <c r="AR321" s="260" t="n">
        <f aca="false">Z321</f>
        <v>0</v>
      </c>
      <c r="AS321" s="322" t="n">
        <f aca="false">AA321</f>
        <v>0</v>
      </c>
      <c r="AT321" s="133"/>
    </row>
    <row r="322" customFormat="false" ht="12.75" hidden="false" customHeight="false" outlineLevel="0" collapsed="false">
      <c r="A322" s="259" t="n">
        <f aca="false">1+A321</f>
        <v>315</v>
      </c>
      <c r="B322" s="317" t="s">
        <v>801</v>
      </c>
      <c r="C322" s="318" t="s">
        <v>802</v>
      </c>
      <c r="D322" s="318" t="s">
        <v>87</v>
      </c>
      <c r="E322" s="319" t="n">
        <f aca="false">ROUND(IF(COUNT(AC322:AS322)&lt;=3,SUM(AC322:AS322),SUM(LARGE(AC322:AS322,1),LARGE(AC322:AS322,2),LARGE(AC322:AS322,3))),0)</f>
        <v>37</v>
      </c>
      <c r="F322" s="262"/>
      <c r="G322" s="333"/>
      <c r="H322" s="262"/>
      <c r="I322" s="261"/>
      <c r="J322" s="261"/>
      <c r="K322" s="89"/>
      <c r="L322" s="262"/>
      <c r="M322" s="55"/>
      <c r="N322" s="263"/>
      <c r="O322" s="263"/>
      <c r="P322" s="320"/>
      <c r="Q322" s="261"/>
      <c r="R322" s="278"/>
      <c r="S322" s="324"/>
      <c r="T322" s="55"/>
      <c r="U322" s="320"/>
      <c r="V322" s="261" t="n">
        <v>37</v>
      </c>
      <c r="W322" s="279"/>
      <c r="X322" s="262"/>
      <c r="Y322" s="55"/>
      <c r="Z322" s="89"/>
      <c r="AA322" s="90"/>
      <c r="AB322" s="321"/>
      <c r="AC322" s="260" t="n">
        <f aca="false">F322</f>
        <v>0</v>
      </c>
      <c r="AD322" s="260" t="n">
        <f aca="false">G322</f>
        <v>0</v>
      </c>
      <c r="AE322" s="260" t="n">
        <f aca="false">H322</f>
        <v>0</v>
      </c>
      <c r="AF322" s="261" t="n">
        <f aca="false">MAX(I322,J322)</f>
        <v>0</v>
      </c>
      <c r="AG322" s="260" t="n">
        <f aca="false">K322</f>
        <v>0</v>
      </c>
      <c r="AH322" s="260" t="n">
        <f aca="false">L322</f>
        <v>0</v>
      </c>
      <c r="AI322" s="262" t="n">
        <f aca="false">M322</f>
        <v>0</v>
      </c>
      <c r="AJ322" s="263" t="n">
        <f aca="false">MAX(N322,O322)</f>
        <v>0</v>
      </c>
      <c r="AK322" s="261" t="n">
        <f aca="false">MAX(P322,Q322)</f>
        <v>0</v>
      </c>
      <c r="AL322" s="264" t="n">
        <f aca="false">MAX(R322,S322)</f>
        <v>0</v>
      </c>
      <c r="AM322" s="260" t="n">
        <f aca="false">T322</f>
        <v>0</v>
      </c>
      <c r="AN322" s="265" t="n">
        <f aca="false">MAX(U322,V322)</f>
        <v>37</v>
      </c>
      <c r="AO322" s="266" t="n">
        <f aca="false">W322</f>
        <v>0</v>
      </c>
      <c r="AP322" s="266" t="n">
        <f aca="false">X322</f>
        <v>0</v>
      </c>
      <c r="AQ322" s="260" t="n">
        <f aca="false">Y322</f>
        <v>0</v>
      </c>
      <c r="AR322" s="260" t="n">
        <f aca="false">Z322</f>
        <v>0</v>
      </c>
      <c r="AS322" s="322" t="n">
        <f aca="false">AA322</f>
        <v>0</v>
      </c>
      <c r="AT322" s="133"/>
    </row>
    <row r="323" customFormat="false" ht="12.75" hidden="false" customHeight="false" outlineLevel="0" collapsed="false">
      <c r="A323" s="259" t="n">
        <f aca="false">1+A322</f>
        <v>316</v>
      </c>
      <c r="B323" s="317" t="s">
        <v>472</v>
      </c>
      <c r="C323" s="318" t="s">
        <v>473</v>
      </c>
      <c r="D323" s="318" t="s">
        <v>50</v>
      </c>
      <c r="E323" s="319" t="n">
        <f aca="false">ROUND(IF(COUNT(AC323:AS323)&lt;=3,SUM(AC323:AS323),SUM(LARGE(AC323:AS323,1),LARGE(AC323:AS323,2),LARGE(AC323:AS323,3))),0)</f>
        <v>36</v>
      </c>
      <c r="F323" s="262"/>
      <c r="G323" s="333"/>
      <c r="H323" s="262"/>
      <c r="I323" s="261"/>
      <c r="J323" s="261"/>
      <c r="K323" s="89"/>
      <c r="L323" s="262" t="n">
        <v>36</v>
      </c>
      <c r="M323" s="272"/>
      <c r="N323" s="263"/>
      <c r="O323" s="263"/>
      <c r="P323" s="320"/>
      <c r="Q323" s="261"/>
      <c r="R323" s="278"/>
      <c r="S323" s="324"/>
      <c r="T323" s="55"/>
      <c r="U323" s="320"/>
      <c r="V323" s="265"/>
      <c r="W323" s="279"/>
      <c r="X323" s="262"/>
      <c r="Y323" s="55"/>
      <c r="Z323" s="89"/>
      <c r="AA323" s="90"/>
      <c r="AB323" s="321"/>
      <c r="AC323" s="260" t="n">
        <f aca="false">F323</f>
        <v>0</v>
      </c>
      <c r="AD323" s="260" t="n">
        <f aca="false">G323</f>
        <v>0</v>
      </c>
      <c r="AE323" s="260" t="n">
        <f aca="false">H323</f>
        <v>0</v>
      </c>
      <c r="AF323" s="261" t="n">
        <f aca="false">MAX(I323,J323)</f>
        <v>0</v>
      </c>
      <c r="AG323" s="260" t="n">
        <f aca="false">K323</f>
        <v>0</v>
      </c>
      <c r="AH323" s="260" t="n">
        <f aca="false">L323</f>
        <v>36</v>
      </c>
      <c r="AI323" s="262" t="n">
        <f aca="false">M323</f>
        <v>0</v>
      </c>
      <c r="AJ323" s="263" t="n">
        <f aca="false">MAX(N323,O323)</f>
        <v>0</v>
      </c>
      <c r="AK323" s="261" t="n">
        <f aca="false">MAX(P323,Q323)</f>
        <v>0</v>
      </c>
      <c r="AL323" s="264" t="n">
        <f aca="false">MAX(R323,S323)</f>
        <v>0</v>
      </c>
      <c r="AM323" s="260" t="n">
        <f aca="false">T323</f>
        <v>0</v>
      </c>
      <c r="AN323" s="265" t="n">
        <f aca="false">MAX(U323,V323)</f>
        <v>0</v>
      </c>
      <c r="AO323" s="266" t="n">
        <f aca="false">W323</f>
        <v>0</v>
      </c>
      <c r="AP323" s="266" t="n">
        <f aca="false">X323</f>
        <v>0</v>
      </c>
      <c r="AQ323" s="260" t="n">
        <f aca="false">Y323</f>
        <v>0</v>
      </c>
      <c r="AR323" s="260" t="n">
        <f aca="false">Z323</f>
        <v>0</v>
      </c>
      <c r="AS323" s="322" t="n">
        <f aca="false">AA323</f>
        <v>0</v>
      </c>
      <c r="AT323" s="133"/>
    </row>
    <row r="324" customFormat="false" ht="12.75" hidden="false" customHeight="false" outlineLevel="0" collapsed="false">
      <c r="A324" s="259" t="n">
        <f aca="false">1+A323</f>
        <v>317</v>
      </c>
      <c r="B324" s="317" t="s">
        <v>309</v>
      </c>
      <c r="C324" s="318" t="s">
        <v>310</v>
      </c>
      <c r="D324" s="318" t="s">
        <v>50</v>
      </c>
      <c r="E324" s="319" t="n">
        <f aca="false">ROUND(IF(COUNT(AC324:AS324)&lt;=3,SUM(AC324:AS324),SUM(LARGE(AC324:AS324,1),LARGE(AC324:AS324,2),LARGE(AC324:AS324,3))),0)</f>
        <v>36</v>
      </c>
      <c r="F324" s="262"/>
      <c r="G324" s="333"/>
      <c r="H324" s="262"/>
      <c r="I324" s="261"/>
      <c r="J324" s="261"/>
      <c r="K324" s="89"/>
      <c r="L324" s="262" t="n">
        <v>36</v>
      </c>
      <c r="M324" s="272"/>
      <c r="N324" s="263"/>
      <c r="O324" s="263"/>
      <c r="P324" s="320"/>
      <c r="Q324" s="261"/>
      <c r="R324" s="278"/>
      <c r="S324" s="324"/>
      <c r="T324" s="55"/>
      <c r="U324" s="320"/>
      <c r="V324" s="265"/>
      <c r="W324" s="279"/>
      <c r="X324" s="262"/>
      <c r="Y324" s="55"/>
      <c r="Z324" s="89"/>
      <c r="AA324" s="90"/>
      <c r="AB324" s="321"/>
      <c r="AC324" s="260" t="n">
        <f aca="false">F324</f>
        <v>0</v>
      </c>
      <c r="AD324" s="260" t="n">
        <f aca="false">G324</f>
        <v>0</v>
      </c>
      <c r="AE324" s="260" t="n">
        <f aca="false">H324</f>
        <v>0</v>
      </c>
      <c r="AF324" s="261" t="n">
        <f aca="false">MAX(I324,J324)</f>
        <v>0</v>
      </c>
      <c r="AG324" s="260" t="n">
        <f aca="false">K324</f>
        <v>0</v>
      </c>
      <c r="AH324" s="260" t="n">
        <f aca="false">L324</f>
        <v>36</v>
      </c>
      <c r="AI324" s="262" t="n">
        <f aca="false">M324</f>
        <v>0</v>
      </c>
      <c r="AJ324" s="263" t="n">
        <f aca="false">MAX(N324,O324)</f>
        <v>0</v>
      </c>
      <c r="AK324" s="261" t="n">
        <f aca="false">MAX(P324,Q324)</f>
        <v>0</v>
      </c>
      <c r="AL324" s="264" t="n">
        <f aca="false">MAX(R324,S324)</f>
        <v>0</v>
      </c>
      <c r="AM324" s="260" t="n">
        <f aca="false">T324</f>
        <v>0</v>
      </c>
      <c r="AN324" s="265" t="n">
        <f aca="false">MAX(U324,V324)</f>
        <v>0</v>
      </c>
      <c r="AO324" s="266" t="n">
        <f aca="false">W324</f>
        <v>0</v>
      </c>
      <c r="AP324" s="266" t="n">
        <f aca="false">X324</f>
        <v>0</v>
      </c>
      <c r="AQ324" s="260" t="n">
        <f aca="false">Y324</f>
        <v>0</v>
      </c>
      <c r="AR324" s="260" t="n">
        <f aca="false">Z324</f>
        <v>0</v>
      </c>
      <c r="AS324" s="322" t="n">
        <f aca="false">AA324</f>
        <v>0</v>
      </c>
      <c r="AT324" s="133"/>
    </row>
    <row r="325" customFormat="false" ht="12.75" hidden="false" customHeight="false" outlineLevel="0" collapsed="false">
      <c r="A325" s="259" t="n">
        <f aca="false">1+A324</f>
        <v>318</v>
      </c>
      <c r="B325" s="317" t="s">
        <v>392</v>
      </c>
      <c r="C325" s="318" t="n">
        <v>208</v>
      </c>
      <c r="D325" s="318" t="s">
        <v>55</v>
      </c>
      <c r="E325" s="319" t="n">
        <f aca="false">ROUND(IF(COUNT(AC325:AS325)&lt;=3,SUM(AC325:AS325),SUM(LARGE(AC325:AS325,1),LARGE(AC325:AS325,2),LARGE(AC325:AS325,3))),0)</f>
        <v>36</v>
      </c>
      <c r="F325" s="262"/>
      <c r="G325" s="333"/>
      <c r="H325" s="262"/>
      <c r="I325" s="261"/>
      <c r="J325" s="261"/>
      <c r="K325" s="89"/>
      <c r="L325" s="262"/>
      <c r="M325" s="55" t="n">
        <v>36</v>
      </c>
      <c r="N325" s="263"/>
      <c r="O325" s="263"/>
      <c r="P325" s="320"/>
      <c r="Q325" s="261"/>
      <c r="R325" s="278"/>
      <c r="S325" s="324"/>
      <c r="T325" s="55"/>
      <c r="U325" s="320"/>
      <c r="V325" s="265"/>
      <c r="W325" s="279"/>
      <c r="X325" s="262"/>
      <c r="Y325" s="55"/>
      <c r="Z325" s="89"/>
      <c r="AA325" s="90"/>
      <c r="AB325" s="321"/>
      <c r="AC325" s="260" t="n">
        <f aca="false">F325</f>
        <v>0</v>
      </c>
      <c r="AD325" s="260" t="n">
        <f aca="false">G325</f>
        <v>0</v>
      </c>
      <c r="AE325" s="260" t="n">
        <f aca="false">H325</f>
        <v>0</v>
      </c>
      <c r="AF325" s="261" t="n">
        <f aca="false">MAX(I325,J325)</f>
        <v>0</v>
      </c>
      <c r="AG325" s="260" t="n">
        <f aca="false">K325</f>
        <v>0</v>
      </c>
      <c r="AH325" s="260" t="n">
        <f aca="false">L325</f>
        <v>0</v>
      </c>
      <c r="AI325" s="262" t="n">
        <f aca="false">M325</f>
        <v>36</v>
      </c>
      <c r="AJ325" s="263" t="n">
        <f aca="false">MAX(N325,O325)</f>
        <v>0</v>
      </c>
      <c r="AK325" s="261" t="n">
        <f aca="false">MAX(P325,Q325)</f>
        <v>0</v>
      </c>
      <c r="AL325" s="264" t="n">
        <f aca="false">MAX(R325,S325)</f>
        <v>0</v>
      </c>
      <c r="AM325" s="260" t="n">
        <f aca="false">T325</f>
        <v>0</v>
      </c>
      <c r="AN325" s="265" t="n">
        <f aca="false">MAX(U325,V325)</f>
        <v>0</v>
      </c>
      <c r="AO325" s="266" t="n">
        <f aca="false">W325</f>
        <v>0</v>
      </c>
      <c r="AP325" s="266" t="n">
        <f aca="false">X325</f>
        <v>0</v>
      </c>
      <c r="AQ325" s="260" t="n">
        <f aca="false">Y325</f>
        <v>0</v>
      </c>
      <c r="AR325" s="260" t="n">
        <f aca="false">Z325</f>
        <v>0</v>
      </c>
      <c r="AS325" s="322" t="n">
        <f aca="false">AA325</f>
        <v>0</v>
      </c>
      <c r="AT325" s="133"/>
    </row>
    <row r="326" customFormat="false" ht="12.75" hidden="false" customHeight="false" outlineLevel="0" collapsed="false">
      <c r="A326" s="259" t="n">
        <f aca="false">1+A325</f>
        <v>319</v>
      </c>
      <c r="B326" s="317" t="s">
        <v>803</v>
      </c>
      <c r="C326" s="318" t="n">
        <v>2046</v>
      </c>
      <c r="D326" s="318" t="s">
        <v>55</v>
      </c>
      <c r="E326" s="319" t="n">
        <f aca="false">ROUND(IF(COUNT(AC326:AS326)&lt;=3,SUM(AC326:AS326),SUM(LARGE(AC326:AS326,1),LARGE(AC326:AS326,2),LARGE(AC326:AS326,3))),0)</f>
        <v>35</v>
      </c>
      <c r="F326" s="262"/>
      <c r="G326" s="333"/>
      <c r="H326" s="262"/>
      <c r="I326" s="261"/>
      <c r="J326" s="261"/>
      <c r="K326" s="89"/>
      <c r="L326" s="262"/>
      <c r="M326" s="55" t="n">
        <v>35</v>
      </c>
      <c r="N326" s="263"/>
      <c r="O326" s="263"/>
      <c r="P326" s="320"/>
      <c r="Q326" s="261"/>
      <c r="R326" s="278"/>
      <c r="S326" s="324"/>
      <c r="T326" s="55"/>
      <c r="U326" s="320"/>
      <c r="V326" s="265"/>
      <c r="W326" s="279"/>
      <c r="X326" s="262"/>
      <c r="Y326" s="55"/>
      <c r="Z326" s="89"/>
      <c r="AA326" s="90"/>
      <c r="AB326" s="321"/>
      <c r="AC326" s="260" t="n">
        <f aca="false">F326</f>
        <v>0</v>
      </c>
      <c r="AD326" s="260" t="n">
        <f aca="false">G326</f>
        <v>0</v>
      </c>
      <c r="AE326" s="260" t="n">
        <f aca="false">H326</f>
        <v>0</v>
      </c>
      <c r="AF326" s="261" t="n">
        <f aca="false">MAX(I326,J326)</f>
        <v>0</v>
      </c>
      <c r="AG326" s="260" t="n">
        <f aca="false">K326</f>
        <v>0</v>
      </c>
      <c r="AH326" s="260" t="n">
        <f aca="false">L326</f>
        <v>0</v>
      </c>
      <c r="AI326" s="262" t="n">
        <f aca="false">M326</f>
        <v>35</v>
      </c>
      <c r="AJ326" s="263" t="n">
        <f aca="false">MAX(N326,O326)</f>
        <v>0</v>
      </c>
      <c r="AK326" s="261" t="n">
        <f aca="false">MAX(P326,Q326)</f>
        <v>0</v>
      </c>
      <c r="AL326" s="264" t="n">
        <f aca="false">MAX(R326,S326)</f>
        <v>0</v>
      </c>
      <c r="AM326" s="260" t="n">
        <f aca="false">T326</f>
        <v>0</v>
      </c>
      <c r="AN326" s="265" t="n">
        <f aca="false">MAX(U326,V326)</f>
        <v>0</v>
      </c>
      <c r="AO326" s="266" t="n">
        <f aca="false">W326</f>
        <v>0</v>
      </c>
      <c r="AP326" s="266" t="n">
        <f aca="false">X326</f>
        <v>0</v>
      </c>
      <c r="AQ326" s="260" t="n">
        <f aca="false">Y326</f>
        <v>0</v>
      </c>
      <c r="AR326" s="260" t="n">
        <f aca="false">Z326</f>
        <v>0</v>
      </c>
      <c r="AS326" s="322" t="n">
        <f aca="false">AA326</f>
        <v>0</v>
      </c>
      <c r="AT326" s="133"/>
    </row>
    <row r="327" customFormat="false" ht="12.75" hidden="false" customHeight="false" outlineLevel="0" collapsed="false">
      <c r="A327" s="259" t="n">
        <f aca="false">1+A326</f>
        <v>320</v>
      </c>
      <c r="B327" s="317" t="s">
        <v>804</v>
      </c>
      <c r="C327" s="318" t="s">
        <v>534</v>
      </c>
      <c r="D327" s="318" t="s">
        <v>99</v>
      </c>
      <c r="E327" s="319" t="n">
        <f aca="false">ROUND(IF(COUNT(AC327:AS327)&lt;=3,SUM(AC327:AS327),SUM(LARGE(AC327:AS327,1),LARGE(AC327:AS327,2),LARGE(AC327:AS327,3))),0)</f>
        <v>34</v>
      </c>
      <c r="F327" s="262"/>
      <c r="G327" s="333"/>
      <c r="H327" s="262"/>
      <c r="I327" s="261"/>
      <c r="J327" s="261"/>
      <c r="K327" s="89"/>
      <c r="L327" s="262"/>
      <c r="M327" s="55"/>
      <c r="N327" s="263"/>
      <c r="O327" s="263"/>
      <c r="P327" s="320"/>
      <c r="Q327" s="261"/>
      <c r="R327" s="278"/>
      <c r="S327" s="324"/>
      <c r="T327" s="55"/>
      <c r="U327" s="320"/>
      <c r="V327" s="265"/>
      <c r="W327" s="279" t="n">
        <v>34</v>
      </c>
      <c r="X327" s="262"/>
      <c r="Y327" s="55"/>
      <c r="Z327" s="89"/>
      <c r="AA327" s="90"/>
      <c r="AB327" s="321"/>
      <c r="AC327" s="260" t="n">
        <f aca="false">F327</f>
        <v>0</v>
      </c>
      <c r="AD327" s="260" t="n">
        <f aca="false">G327</f>
        <v>0</v>
      </c>
      <c r="AE327" s="260" t="n">
        <f aca="false">H327</f>
        <v>0</v>
      </c>
      <c r="AF327" s="261" t="n">
        <f aca="false">MAX(I327,J327)</f>
        <v>0</v>
      </c>
      <c r="AG327" s="260" t="n">
        <f aca="false">K327</f>
        <v>0</v>
      </c>
      <c r="AH327" s="260" t="n">
        <f aca="false">L327</f>
        <v>0</v>
      </c>
      <c r="AI327" s="262" t="n">
        <f aca="false">M327</f>
        <v>0</v>
      </c>
      <c r="AJ327" s="263" t="n">
        <f aca="false">MAX(N327,O327)</f>
        <v>0</v>
      </c>
      <c r="AK327" s="261" t="n">
        <f aca="false">MAX(P327,Q327)</f>
        <v>0</v>
      </c>
      <c r="AL327" s="264" t="n">
        <f aca="false">MAX(R327,S327)</f>
        <v>0</v>
      </c>
      <c r="AM327" s="260" t="n">
        <f aca="false">T327</f>
        <v>0</v>
      </c>
      <c r="AN327" s="265" t="n">
        <f aca="false">MAX(U327,V327)</f>
        <v>0</v>
      </c>
      <c r="AO327" s="266" t="n">
        <f aca="false">W327</f>
        <v>34</v>
      </c>
      <c r="AP327" s="266" t="n">
        <f aca="false">X327</f>
        <v>0</v>
      </c>
      <c r="AQ327" s="260" t="n">
        <f aca="false">Y327</f>
        <v>0</v>
      </c>
      <c r="AR327" s="260" t="n">
        <f aca="false">Z327</f>
        <v>0</v>
      </c>
      <c r="AS327" s="322" t="n">
        <f aca="false">AA327</f>
        <v>0</v>
      </c>
      <c r="AT327" s="133"/>
    </row>
    <row r="328" customFormat="false" ht="12.75" hidden="false" customHeight="false" outlineLevel="0" collapsed="false">
      <c r="A328" s="259" t="n">
        <f aca="false">1+A327</f>
        <v>321</v>
      </c>
      <c r="B328" s="317" t="s">
        <v>484</v>
      </c>
      <c r="C328" s="318" t="n">
        <v>1344</v>
      </c>
      <c r="D328" s="318" t="s">
        <v>43</v>
      </c>
      <c r="E328" s="319" t="n">
        <f aca="false">ROUND(IF(COUNT(AC328:AS328)&lt;=3,SUM(AC328:AS328),SUM(LARGE(AC328:AS328,1),LARGE(AC328:AS328,2),LARGE(AC328:AS328,3))),0)</f>
        <v>34</v>
      </c>
      <c r="F328" s="262"/>
      <c r="G328" s="333"/>
      <c r="H328" s="262"/>
      <c r="I328" s="261"/>
      <c r="J328" s="261"/>
      <c r="K328" s="89" t="n">
        <v>34</v>
      </c>
      <c r="L328" s="262"/>
      <c r="M328" s="272"/>
      <c r="N328" s="263"/>
      <c r="O328" s="263"/>
      <c r="P328" s="320"/>
      <c r="Q328" s="261"/>
      <c r="R328" s="278"/>
      <c r="S328" s="324"/>
      <c r="T328" s="55"/>
      <c r="U328" s="320"/>
      <c r="V328" s="265"/>
      <c r="W328" s="279"/>
      <c r="X328" s="262"/>
      <c r="Y328" s="55"/>
      <c r="Z328" s="89"/>
      <c r="AA328" s="90"/>
      <c r="AB328" s="321"/>
      <c r="AC328" s="260" t="n">
        <f aca="false">F328</f>
        <v>0</v>
      </c>
      <c r="AD328" s="260" t="n">
        <f aca="false">G328</f>
        <v>0</v>
      </c>
      <c r="AE328" s="260" t="n">
        <f aca="false">H328</f>
        <v>0</v>
      </c>
      <c r="AF328" s="261" t="n">
        <f aca="false">MAX(I328,J328)</f>
        <v>0</v>
      </c>
      <c r="AG328" s="260" t="n">
        <f aca="false">K328</f>
        <v>34</v>
      </c>
      <c r="AH328" s="260" t="n">
        <f aca="false">L328</f>
        <v>0</v>
      </c>
      <c r="AI328" s="262" t="n">
        <f aca="false">M328</f>
        <v>0</v>
      </c>
      <c r="AJ328" s="263" t="n">
        <f aca="false">MAX(N328,O328)</f>
        <v>0</v>
      </c>
      <c r="AK328" s="261" t="n">
        <f aca="false">MAX(P328,Q328)</f>
        <v>0</v>
      </c>
      <c r="AL328" s="264" t="n">
        <f aca="false">MAX(R328,S328)</f>
        <v>0</v>
      </c>
      <c r="AM328" s="260" t="n">
        <f aca="false">T328</f>
        <v>0</v>
      </c>
      <c r="AN328" s="265" t="n">
        <f aca="false">MAX(U328,V328)</f>
        <v>0</v>
      </c>
      <c r="AO328" s="266" t="n">
        <f aca="false">W328</f>
        <v>0</v>
      </c>
      <c r="AP328" s="266" t="n">
        <f aca="false">X328</f>
        <v>0</v>
      </c>
      <c r="AQ328" s="260" t="n">
        <f aca="false">Y328</f>
        <v>0</v>
      </c>
      <c r="AR328" s="260" t="n">
        <f aca="false">Z328</f>
        <v>0</v>
      </c>
      <c r="AS328" s="322" t="n">
        <f aca="false">AA328</f>
        <v>0</v>
      </c>
      <c r="AT328" s="133"/>
    </row>
    <row r="329" customFormat="false" ht="12.75" hidden="false" customHeight="false" outlineLevel="0" collapsed="false">
      <c r="A329" s="259" t="n">
        <f aca="false">1+A328</f>
        <v>322</v>
      </c>
      <c r="B329" s="317" t="s">
        <v>318</v>
      </c>
      <c r="C329" s="318" t="n">
        <v>2808</v>
      </c>
      <c r="D329" s="318" t="s">
        <v>23</v>
      </c>
      <c r="E329" s="319" t="n">
        <f aca="false">ROUND(IF(COUNT(AC329:AS329)&lt;=3,SUM(AC329:AS329),SUM(LARGE(AC329:AS329,1),LARGE(AC329:AS329,2),LARGE(AC329:AS329,3))),0)</f>
        <v>34</v>
      </c>
      <c r="F329" s="262" t="n">
        <v>34</v>
      </c>
      <c r="G329" s="55"/>
      <c r="H329" s="272"/>
      <c r="I329" s="261"/>
      <c r="J329" s="261"/>
      <c r="K329" s="323"/>
      <c r="L329" s="262"/>
      <c r="M329" s="262"/>
      <c r="N329" s="263"/>
      <c r="O329" s="275"/>
      <c r="P329" s="320"/>
      <c r="Q329" s="265"/>
      <c r="R329" s="278"/>
      <c r="S329" s="278"/>
      <c r="T329" s="55"/>
      <c r="U329" s="265"/>
      <c r="V329" s="265"/>
      <c r="W329" s="279"/>
      <c r="X329" s="262"/>
      <c r="Y329" s="55"/>
      <c r="Z329" s="89"/>
      <c r="AA329" s="90"/>
      <c r="AB329" s="321"/>
      <c r="AC329" s="260" t="n">
        <f aca="false">F329</f>
        <v>34</v>
      </c>
      <c r="AD329" s="260" t="n">
        <f aca="false">G329</f>
        <v>0</v>
      </c>
      <c r="AE329" s="260" t="n">
        <f aca="false">H329</f>
        <v>0</v>
      </c>
      <c r="AF329" s="261" t="n">
        <f aca="false">MAX(I329,J329)</f>
        <v>0</v>
      </c>
      <c r="AG329" s="260" t="n">
        <f aca="false">K329</f>
        <v>0</v>
      </c>
      <c r="AH329" s="260" t="n">
        <f aca="false">L329</f>
        <v>0</v>
      </c>
      <c r="AI329" s="262" t="n">
        <f aca="false">M329</f>
        <v>0</v>
      </c>
      <c r="AJ329" s="263" t="n">
        <f aca="false">MAX(N329,O329)</f>
        <v>0</v>
      </c>
      <c r="AK329" s="261" t="n">
        <f aca="false">MAX(P329,Q329)</f>
        <v>0</v>
      </c>
      <c r="AL329" s="264" t="n">
        <f aca="false">MAX(R329,S329)</f>
        <v>0</v>
      </c>
      <c r="AM329" s="260" t="n">
        <f aca="false">T329</f>
        <v>0</v>
      </c>
      <c r="AN329" s="265" t="n">
        <f aca="false">MAX(U329,V329)</f>
        <v>0</v>
      </c>
      <c r="AO329" s="266" t="n">
        <f aca="false">W329</f>
        <v>0</v>
      </c>
      <c r="AP329" s="266" t="n">
        <f aca="false">X329</f>
        <v>0</v>
      </c>
      <c r="AQ329" s="260" t="n">
        <f aca="false">Y329</f>
        <v>0</v>
      </c>
      <c r="AR329" s="260" t="n">
        <f aca="false">Z329</f>
        <v>0</v>
      </c>
      <c r="AS329" s="322" t="n">
        <f aca="false">AA329</f>
        <v>0</v>
      </c>
      <c r="AT329" s="133"/>
    </row>
    <row r="330" customFormat="false" ht="12.75" hidden="false" customHeight="false" outlineLevel="0" collapsed="false">
      <c r="A330" s="259" t="n">
        <f aca="false">1+A329</f>
        <v>323</v>
      </c>
      <c r="B330" s="317" t="s">
        <v>805</v>
      </c>
      <c r="C330" s="318" t="s">
        <v>806</v>
      </c>
      <c r="D330" s="318" t="s">
        <v>75</v>
      </c>
      <c r="E330" s="319" t="n">
        <f aca="false">ROUND(IF(COUNT(AC330:AS330)&lt;=3,SUM(AC330:AS330),SUM(LARGE(AC330:AS330,1),LARGE(AC330:AS330,2),LARGE(AC330:AS330,3))),0)</f>
        <v>34</v>
      </c>
      <c r="F330" s="262"/>
      <c r="G330" s="333"/>
      <c r="H330" s="262"/>
      <c r="I330" s="261"/>
      <c r="J330" s="261"/>
      <c r="K330" s="89"/>
      <c r="L330" s="262"/>
      <c r="M330" s="55"/>
      <c r="N330" s="263"/>
      <c r="O330" s="263"/>
      <c r="P330" s="320"/>
      <c r="Q330" s="261"/>
      <c r="R330" s="278"/>
      <c r="S330" s="324"/>
      <c r="T330" s="55" t="n">
        <v>34</v>
      </c>
      <c r="U330" s="320"/>
      <c r="V330" s="265"/>
      <c r="W330" s="279"/>
      <c r="X330" s="262"/>
      <c r="Y330" s="55"/>
      <c r="Z330" s="89"/>
      <c r="AA330" s="90"/>
      <c r="AB330" s="321"/>
      <c r="AC330" s="260" t="n">
        <f aca="false">F330</f>
        <v>0</v>
      </c>
      <c r="AD330" s="260" t="n">
        <f aca="false">G330</f>
        <v>0</v>
      </c>
      <c r="AE330" s="260" t="n">
        <f aca="false">H330</f>
        <v>0</v>
      </c>
      <c r="AF330" s="261" t="n">
        <f aca="false">MAX(I330,J330)</f>
        <v>0</v>
      </c>
      <c r="AG330" s="260" t="n">
        <f aca="false">K330</f>
        <v>0</v>
      </c>
      <c r="AH330" s="260" t="n">
        <f aca="false">L330</f>
        <v>0</v>
      </c>
      <c r="AI330" s="262" t="n">
        <f aca="false">M330</f>
        <v>0</v>
      </c>
      <c r="AJ330" s="263" t="n">
        <f aca="false">MAX(N330,O330)</f>
        <v>0</v>
      </c>
      <c r="AK330" s="261" t="n">
        <f aca="false">MAX(P330,Q330)</f>
        <v>0</v>
      </c>
      <c r="AL330" s="264" t="n">
        <f aca="false">MAX(R330,S330)</f>
        <v>0</v>
      </c>
      <c r="AM330" s="260" t="n">
        <f aca="false">T330</f>
        <v>34</v>
      </c>
      <c r="AN330" s="265" t="n">
        <f aca="false">MAX(U330,V330)</f>
        <v>0</v>
      </c>
      <c r="AO330" s="266" t="n">
        <f aca="false">W330</f>
        <v>0</v>
      </c>
      <c r="AP330" s="266" t="n">
        <f aca="false">X330</f>
        <v>0</v>
      </c>
      <c r="AQ330" s="260" t="n">
        <f aca="false">Y330</f>
        <v>0</v>
      </c>
      <c r="AR330" s="260" t="n">
        <f aca="false">Z330</f>
        <v>0</v>
      </c>
      <c r="AS330" s="322" t="n">
        <f aca="false">AA330</f>
        <v>0</v>
      </c>
      <c r="AT330" s="133"/>
    </row>
    <row r="331" customFormat="false" ht="12.75" hidden="false" customHeight="false" outlineLevel="0" collapsed="false">
      <c r="A331" s="259" t="n">
        <f aca="false">1+A330</f>
        <v>324</v>
      </c>
      <c r="B331" s="317" t="s">
        <v>807</v>
      </c>
      <c r="C331" s="318" t="n">
        <v>6996</v>
      </c>
      <c r="D331" s="318" t="s">
        <v>60</v>
      </c>
      <c r="E331" s="319" t="n">
        <f aca="false">ROUND(IF(COUNT(AC331:AS331)&lt;=3,SUM(AC331:AS331),SUM(LARGE(AC331:AS331,1),LARGE(AC331:AS331,2),LARGE(AC331:AS331,3))),0)</f>
        <v>34</v>
      </c>
      <c r="F331" s="262"/>
      <c r="G331" s="333"/>
      <c r="H331" s="262"/>
      <c r="I331" s="261"/>
      <c r="J331" s="261"/>
      <c r="K331" s="89"/>
      <c r="L331" s="262"/>
      <c r="M331" s="55"/>
      <c r="N331" s="263" t="n">
        <v>34</v>
      </c>
      <c r="O331" s="263"/>
      <c r="P331" s="320"/>
      <c r="Q331" s="261"/>
      <c r="R331" s="278"/>
      <c r="S331" s="324"/>
      <c r="T331" s="55"/>
      <c r="U331" s="320"/>
      <c r="V331" s="265"/>
      <c r="W331" s="279"/>
      <c r="X331" s="262"/>
      <c r="Y331" s="55"/>
      <c r="Z331" s="89"/>
      <c r="AA331" s="90"/>
      <c r="AB331" s="321"/>
      <c r="AC331" s="260" t="n">
        <f aca="false">F331</f>
        <v>0</v>
      </c>
      <c r="AD331" s="260" t="n">
        <f aca="false">G331</f>
        <v>0</v>
      </c>
      <c r="AE331" s="260" t="n">
        <f aca="false">H331</f>
        <v>0</v>
      </c>
      <c r="AF331" s="261" t="n">
        <f aca="false">MAX(I331,J331)</f>
        <v>0</v>
      </c>
      <c r="AG331" s="260" t="n">
        <f aca="false">K331</f>
        <v>0</v>
      </c>
      <c r="AH331" s="260" t="n">
        <f aca="false">L331</f>
        <v>0</v>
      </c>
      <c r="AI331" s="262" t="n">
        <f aca="false">M331</f>
        <v>0</v>
      </c>
      <c r="AJ331" s="263" t="n">
        <f aca="false">MAX(N331,O331)</f>
        <v>34</v>
      </c>
      <c r="AK331" s="261" t="n">
        <f aca="false">MAX(P331,Q331)</f>
        <v>0</v>
      </c>
      <c r="AL331" s="264" t="n">
        <f aca="false">MAX(R331,S331)</f>
        <v>0</v>
      </c>
      <c r="AM331" s="260" t="n">
        <f aca="false">T331</f>
        <v>0</v>
      </c>
      <c r="AN331" s="265" t="n">
        <f aca="false">MAX(U331,V331)</f>
        <v>0</v>
      </c>
      <c r="AO331" s="266" t="n">
        <f aca="false">W331</f>
        <v>0</v>
      </c>
      <c r="AP331" s="266" t="n">
        <f aca="false">X331</f>
        <v>0</v>
      </c>
      <c r="AQ331" s="260" t="n">
        <f aca="false">Y331</f>
        <v>0</v>
      </c>
      <c r="AR331" s="260" t="n">
        <f aca="false">Z331</f>
        <v>0</v>
      </c>
      <c r="AS331" s="322" t="n">
        <f aca="false">AA331</f>
        <v>0</v>
      </c>
      <c r="AT331" s="133"/>
    </row>
    <row r="332" customFormat="false" ht="12.75" hidden="false" customHeight="false" outlineLevel="0" collapsed="false">
      <c r="A332" s="259" t="n">
        <f aca="false">1+A331</f>
        <v>325</v>
      </c>
      <c r="B332" s="317" t="s">
        <v>523</v>
      </c>
      <c r="C332" s="318" t="s">
        <v>524</v>
      </c>
      <c r="D332" s="318" t="s">
        <v>50</v>
      </c>
      <c r="E332" s="319" t="n">
        <f aca="false">ROUND(IF(COUNT(AC332:AS332)&lt;=3,SUM(AC332:AS332),SUM(LARGE(AC332:AS332,1),LARGE(AC332:AS332,2),LARGE(AC332:AS332,3))),0)</f>
        <v>32</v>
      </c>
      <c r="F332" s="262"/>
      <c r="G332" s="333"/>
      <c r="H332" s="262"/>
      <c r="I332" s="261"/>
      <c r="J332" s="261"/>
      <c r="K332" s="89"/>
      <c r="L332" s="262" t="n">
        <v>32</v>
      </c>
      <c r="M332" s="272"/>
      <c r="N332" s="263"/>
      <c r="O332" s="263"/>
      <c r="P332" s="320"/>
      <c r="Q332" s="261"/>
      <c r="R332" s="278"/>
      <c r="S332" s="324"/>
      <c r="T332" s="55"/>
      <c r="U332" s="320"/>
      <c r="V332" s="265"/>
      <c r="W332" s="279"/>
      <c r="X332" s="262"/>
      <c r="Y332" s="55"/>
      <c r="Z332" s="89"/>
      <c r="AA332" s="90"/>
      <c r="AB332" s="321"/>
      <c r="AC332" s="260" t="n">
        <f aca="false">F332</f>
        <v>0</v>
      </c>
      <c r="AD332" s="260" t="n">
        <f aca="false">G332</f>
        <v>0</v>
      </c>
      <c r="AE332" s="260" t="n">
        <f aca="false">H332</f>
        <v>0</v>
      </c>
      <c r="AF332" s="261" t="n">
        <f aca="false">MAX(I332,J332)</f>
        <v>0</v>
      </c>
      <c r="AG332" s="260" t="n">
        <f aca="false">K332</f>
        <v>0</v>
      </c>
      <c r="AH332" s="260" t="n">
        <f aca="false">L332</f>
        <v>32</v>
      </c>
      <c r="AI332" s="262" t="n">
        <f aca="false">M332</f>
        <v>0</v>
      </c>
      <c r="AJ332" s="263" t="n">
        <f aca="false">MAX(N332,O332)</f>
        <v>0</v>
      </c>
      <c r="AK332" s="261" t="n">
        <f aca="false">MAX(P332,Q332)</f>
        <v>0</v>
      </c>
      <c r="AL332" s="264" t="n">
        <f aca="false">MAX(R332,S332)</f>
        <v>0</v>
      </c>
      <c r="AM332" s="260" t="n">
        <f aca="false">T332</f>
        <v>0</v>
      </c>
      <c r="AN332" s="265" t="n">
        <f aca="false">MAX(U332,V332)</f>
        <v>0</v>
      </c>
      <c r="AO332" s="266" t="n">
        <f aca="false">W332</f>
        <v>0</v>
      </c>
      <c r="AP332" s="266" t="n">
        <f aca="false">X332</f>
        <v>0</v>
      </c>
      <c r="AQ332" s="260" t="n">
        <f aca="false">Y332</f>
        <v>0</v>
      </c>
      <c r="AR332" s="260" t="n">
        <f aca="false">Z332</f>
        <v>0</v>
      </c>
      <c r="AS332" s="322" t="n">
        <f aca="false">AA332</f>
        <v>0</v>
      </c>
      <c r="AT332" s="133"/>
    </row>
    <row r="333" customFormat="false" ht="12.75" hidden="false" customHeight="false" outlineLevel="0" collapsed="false">
      <c r="A333" s="259" t="n">
        <f aca="false">1+A332</f>
        <v>326</v>
      </c>
      <c r="B333" s="317" t="s">
        <v>808</v>
      </c>
      <c r="C333" s="318" t="s">
        <v>538</v>
      </c>
      <c r="D333" s="318" t="s">
        <v>99</v>
      </c>
      <c r="E333" s="319" t="n">
        <f aca="false">ROUND(IF(COUNT(AC333:AS333)&lt;=3,SUM(AC333:AS333),SUM(LARGE(AC333:AS333,1),LARGE(AC333:AS333,2),LARGE(AC333:AS333,3))),0)</f>
        <v>32</v>
      </c>
      <c r="F333" s="262"/>
      <c r="G333" s="333"/>
      <c r="H333" s="262"/>
      <c r="I333" s="261"/>
      <c r="J333" s="261"/>
      <c r="K333" s="89"/>
      <c r="L333" s="262"/>
      <c r="M333" s="55"/>
      <c r="N333" s="263"/>
      <c r="O333" s="263"/>
      <c r="P333" s="320"/>
      <c r="Q333" s="261"/>
      <c r="R333" s="278"/>
      <c r="S333" s="324"/>
      <c r="T333" s="55"/>
      <c r="U333" s="320"/>
      <c r="V333" s="265"/>
      <c r="W333" s="279" t="n">
        <v>32</v>
      </c>
      <c r="X333" s="262"/>
      <c r="Y333" s="55"/>
      <c r="Z333" s="89"/>
      <c r="AA333" s="90"/>
      <c r="AB333" s="321"/>
      <c r="AC333" s="260" t="n">
        <f aca="false">F333</f>
        <v>0</v>
      </c>
      <c r="AD333" s="260" t="n">
        <f aca="false">G333</f>
        <v>0</v>
      </c>
      <c r="AE333" s="260" t="n">
        <f aca="false">H333</f>
        <v>0</v>
      </c>
      <c r="AF333" s="261" t="n">
        <f aca="false">MAX(I333,J333)</f>
        <v>0</v>
      </c>
      <c r="AG333" s="260" t="n">
        <f aca="false">K333</f>
        <v>0</v>
      </c>
      <c r="AH333" s="260" t="n">
        <f aca="false">L333</f>
        <v>0</v>
      </c>
      <c r="AI333" s="262" t="n">
        <f aca="false">M333</f>
        <v>0</v>
      </c>
      <c r="AJ333" s="263" t="n">
        <f aca="false">MAX(N333,O333)</f>
        <v>0</v>
      </c>
      <c r="AK333" s="261" t="n">
        <f aca="false">MAX(P333,Q333)</f>
        <v>0</v>
      </c>
      <c r="AL333" s="264" t="n">
        <f aca="false">MAX(R333,S333)</f>
        <v>0</v>
      </c>
      <c r="AM333" s="260" t="n">
        <f aca="false">T333</f>
        <v>0</v>
      </c>
      <c r="AN333" s="265" t="n">
        <f aca="false">MAX(U333,V333)</f>
        <v>0</v>
      </c>
      <c r="AO333" s="266" t="n">
        <f aca="false">W333</f>
        <v>32</v>
      </c>
      <c r="AP333" s="266" t="n">
        <f aca="false">X333</f>
        <v>0</v>
      </c>
      <c r="AQ333" s="260" t="n">
        <f aca="false">Y333</f>
        <v>0</v>
      </c>
      <c r="AR333" s="260" t="n">
        <f aca="false">Z333</f>
        <v>0</v>
      </c>
      <c r="AS333" s="322" t="n">
        <f aca="false">AA333</f>
        <v>0</v>
      </c>
      <c r="AT333" s="133"/>
    </row>
    <row r="334" customFormat="false" ht="12.75" hidden="false" customHeight="false" outlineLevel="0" collapsed="false">
      <c r="A334" s="259" t="n">
        <f aca="false">1+A333</f>
        <v>327</v>
      </c>
      <c r="B334" s="317" t="s">
        <v>809</v>
      </c>
      <c r="C334" s="318" t="s">
        <v>810</v>
      </c>
      <c r="D334" s="318" t="s">
        <v>75</v>
      </c>
      <c r="E334" s="319" t="n">
        <f aca="false">ROUND(IF(COUNT(AC334:AS334)&lt;=3,SUM(AC334:AS334),SUM(LARGE(AC334:AS334,1),LARGE(AC334:AS334,2),LARGE(AC334:AS334,3))),0)</f>
        <v>32</v>
      </c>
      <c r="F334" s="262"/>
      <c r="G334" s="333"/>
      <c r="H334" s="262"/>
      <c r="I334" s="261"/>
      <c r="J334" s="261"/>
      <c r="K334" s="89"/>
      <c r="L334" s="262"/>
      <c r="M334" s="55"/>
      <c r="N334" s="263"/>
      <c r="O334" s="263"/>
      <c r="P334" s="320"/>
      <c r="Q334" s="261"/>
      <c r="R334" s="278"/>
      <c r="S334" s="324"/>
      <c r="T334" s="55" t="n">
        <v>32</v>
      </c>
      <c r="U334" s="320"/>
      <c r="V334" s="265"/>
      <c r="W334" s="279"/>
      <c r="X334" s="262"/>
      <c r="Y334" s="55"/>
      <c r="Z334" s="89"/>
      <c r="AA334" s="90"/>
      <c r="AB334" s="321"/>
      <c r="AC334" s="260" t="n">
        <f aca="false">F334</f>
        <v>0</v>
      </c>
      <c r="AD334" s="260" t="n">
        <f aca="false">G334</f>
        <v>0</v>
      </c>
      <c r="AE334" s="260" t="n">
        <f aca="false">H334</f>
        <v>0</v>
      </c>
      <c r="AF334" s="261" t="n">
        <f aca="false">MAX(I334,J334)</f>
        <v>0</v>
      </c>
      <c r="AG334" s="260" t="n">
        <f aca="false">K334</f>
        <v>0</v>
      </c>
      <c r="AH334" s="260" t="n">
        <f aca="false">L334</f>
        <v>0</v>
      </c>
      <c r="AI334" s="262" t="n">
        <f aca="false">M334</f>
        <v>0</v>
      </c>
      <c r="AJ334" s="263" t="n">
        <f aca="false">MAX(N334,O334)</f>
        <v>0</v>
      </c>
      <c r="AK334" s="261" t="n">
        <f aca="false">MAX(P334,Q334)</f>
        <v>0</v>
      </c>
      <c r="AL334" s="264" t="n">
        <f aca="false">MAX(R334,S334)</f>
        <v>0</v>
      </c>
      <c r="AM334" s="260" t="n">
        <f aca="false">T334</f>
        <v>32</v>
      </c>
      <c r="AN334" s="265" t="n">
        <f aca="false">MAX(U334,V334)</f>
        <v>0</v>
      </c>
      <c r="AO334" s="266" t="n">
        <f aca="false">W334</f>
        <v>0</v>
      </c>
      <c r="AP334" s="266" t="n">
        <f aca="false">X334</f>
        <v>0</v>
      </c>
      <c r="AQ334" s="260" t="n">
        <f aca="false">Y334</f>
        <v>0</v>
      </c>
      <c r="AR334" s="260" t="n">
        <f aca="false">Z334</f>
        <v>0</v>
      </c>
      <c r="AS334" s="322" t="n">
        <f aca="false">AA334</f>
        <v>0</v>
      </c>
      <c r="AT334" s="133"/>
    </row>
    <row r="335" customFormat="false" ht="12.75" hidden="false" customHeight="false" outlineLevel="0" collapsed="false">
      <c r="A335" s="259" t="n">
        <f aca="false">1+A334</f>
        <v>328</v>
      </c>
      <c r="B335" s="317" t="s">
        <v>358</v>
      </c>
      <c r="C335" s="318" t="s">
        <v>359</v>
      </c>
      <c r="D335" s="318" t="s">
        <v>50</v>
      </c>
      <c r="E335" s="319" t="n">
        <f aca="false">ROUND(IF(COUNT(AC335:AS335)&lt;=3,SUM(AC335:AS335),SUM(LARGE(AC335:AS335,1),LARGE(AC335:AS335,2),LARGE(AC335:AS335,3))),0)</f>
        <v>31</v>
      </c>
      <c r="F335" s="262"/>
      <c r="G335" s="333"/>
      <c r="H335" s="262"/>
      <c r="I335" s="261"/>
      <c r="J335" s="261"/>
      <c r="K335" s="89"/>
      <c r="L335" s="262" t="n">
        <v>31</v>
      </c>
      <c r="M335" s="272"/>
      <c r="N335" s="263"/>
      <c r="O335" s="263"/>
      <c r="P335" s="320"/>
      <c r="Q335" s="261"/>
      <c r="R335" s="278"/>
      <c r="S335" s="324"/>
      <c r="T335" s="55"/>
      <c r="U335" s="320"/>
      <c r="V335" s="265"/>
      <c r="W335" s="279"/>
      <c r="X335" s="262"/>
      <c r="Y335" s="55"/>
      <c r="Z335" s="89"/>
      <c r="AA335" s="90"/>
      <c r="AB335" s="321"/>
      <c r="AC335" s="260" t="n">
        <f aca="false">F335</f>
        <v>0</v>
      </c>
      <c r="AD335" s="260" t="n">
        <f aca="false">G335</f>
        <v>0</v>
      </c>
      <c r="AE335" s="260" t="n">
        <f aca="false">H335</f>
        <v>0</v>
      </c>
      <c r="AF335" s="261" t="n">
        <f aca="false">MAX(I335,J335)</f>
        <v>0</v>
      </c>
      <c r="AG335" s="260" t="n">
        <f aca="false">K335</f>
        <v>0</v>
      </c>
      <c r="AH335" s="260" t="n">
        <f aca="false">L335</f>
        <v>31</v>
      </c>
      <c r="AI335" s="262" t="n">
        <f aca="false">M335</f>
        <v>0</v>
      </c>
      <c r="AJ335" s="263" t="n">
        <f aca="false">MAX(N335,O335)</f>
        <v>0</v>
      </c>
      <c r="AK335" s="261" t="n">
        <f aca="false">MAX(P335,Q335)</f>
        <v>0</v>
      </c>
      <c r="AL335" s="264" t="n">
        <f aca="false">MAX(R335,S335)</f>
        <v>0</v>
      </c>
      <c r="AM335" s="260" t="n">
        <f aca="false">T335</f>
        <v>0</v>
      </c>
      <c r="AN335" s="265" t="n">
        <f aca="false">MAX(U335,V335)</f>
        <v>0</v>
      </c>
      <c r="AO335" s="266" t="n">
        <f aca="false">W335</f>
        <v>0</v>
      </c>
      <c r="AP335" s="266" t="n">
        <f aca="false">X335</f>
        <v>0</v>
      </c>
      <c r="AQ335" s="260" t="n">
        <f aca="false">Y335</f>
        <v>0</v>
      </c>
      <c r="AR335" s="260" t="n">
        <f aca="false">Z335</f>
        <v>0</v>
      </c>
      <c r="AS335" s="322" t="n">
        <f aca="false">AA335</f>
        <v>0</v>
      </c>
      <c r="AT335" s="133"/>
    </row>
    <row r="336" customFormat="false" ht="12.75" hidden="false" customHeight="false" outlineLevel="0" collapsed="false">
      <c r="A336" s="259" t="n">
        <f aca="false">1+A335</f>
        <v>329</v>
      </c>
      <c r="B336" s="317" t="s">
        <v>232</v>
      </c>
      <c r="C336" s="318" t="s">
        <v>233</v>
      </c>
      <c r="D336" s="318" t="s">
        <v>99</v>
      </c>
      <c r="E336" s="319" t="n">
        <f aca="false">ROUND(IF(COUNT(AC336:AS336)&lt;=3,SUM(AC336:AS336),SUM(LARGE(AC336:AS336,1),LARGE(AC336:AS336,2),LARGE(AC336:AS336,3))),0)</f>
        <v>31</v>
      </c>
      <c r="F336" s="262"/>
      <c r="G336" s="333"/>
      <c r="H336" s="262"/>
      <c r="I336" s="261"/>
      <c r="J336" s="261"/>
      <c r="K336" s="89"/>
      <c r="L336" s="262"/>
      <c r="M336" s="55"/>
      <c r="N336" s="263"/>
      <c r="O336" s="263"/>
      <c r="P336" s="320"/>
      <c r="Q336" s="261"/>
      <c r="R336" s="278"/>
      <c r="S336" s="324" t="n">
        <v>16</v>
      </c>
      <c r="T336" s="55"/>
      <c r="U336" s="320"/>
      <c r="V336" s="265"/>
      <c r="W336" s="279" t="n">
        <v>15</v>
      </c>
      <c r="X336" s="262"/>
      <c r="Y336" s="55"/>
      <c r="Z336" s="89"/>
      <c r="AA336" s="90"/>
      <c r="AB336" s="321"/>
      <c r="AC336" s="260" t="n">
        <f aca="false">F336</f>
        <v>0</v>
      </c>
      <c r="AD336" s="260" t="n">
        <f aca="false">G336</f>
        <v>0</v>
      </c>
      <c r="AE336" s="260" t="n">
        <f aca="false">H336</f>
        <v>0</v>
      </c>
      <c r="AF336" s="261" t="n">
        <f aca="false">MAX(I336,J336)</f>
        <v>0</v>
      </c>
      <c r="AG336" s="260" t="n">
        <f aca="false">K336</f>
        <v>0</v>
      </c>
      <c r="AH336" s="260" t="n">
        <f aca="false">L336</f>
        <v>0</v>
      </c>
      <c r="AI336" s="262" t="n">
        <f aca="false">M336</f>
        <v>0</v>
      </c>
      <c r="AJ336" s="263" t="n">
        <f aca="false">MAX(N336,O336)</f>
        <v>0</v>
      </c>
      <c r="AK336" s="261" t="n">
        <f aca="false">MAX(P336,Q336)</f>
        <v>0</v>
      </c>
      <c r="AL336" s="264" t="n">
        <f aca="false">MAX(R336,S336)</f>
        <v>16</v>
      </c>
      <c r="AM336" s="260" t="n">
        <f aca="false">T336</f>
        <v>0</v>
      </c>
      <c r="AN336" s="265" t="n">
        <f aca="false">MAX(U336,V336)</f>
        <v>0</v>
      </c>
      <c r="AO336" s="266" t="n">
        <f aca="false">W336</f>
        <v>15</v>
      </c>
      <c r="AP336" s="266" t="n">
        <f aca="false">X336</f>
        <v>0</v>
      </c>
      <c r="AQ336" s="260" t="n">
        <f aca="false">Y336</f>
        <v>0</v>
      </c>
      <c r="AR336" s="260" t="n">
        <f aca="false">Z336</f>
        <v>0</v>
      </c>
      <c r="AS336" s="322" t="n">
        <f aca="false">AA336</f>
        <v>0</v>
      </c>
      <c r="AT336" s="133"/>
    </row>
    <row r="337" customFormat="false" ht="12.75" hidden="false" customHeight="false" outlineLevel="0" collapsed="false">
      <c r="A337" s="259" t="n">
        <f aca="false">1+A336</f>
        <v>330</v>
      </c>
      <c r="B337" s="317" t="s">
        <v>811</v>
      </c>
      <c r="C337" s="318" t="s">
        <v>812</v>
      </c>
      <c r="D337" s="318" t="s">
        <v>75</v>
      </c>
      <c r="E337" s="319" t="n">
        <f aca="false">ROUND(IF(COUNT(AC337:AS337)&lt;=3,SUM(AC337:AS337),SUM(LARGE(AC337:AS337,1),LARGE(AC337:AS337,2),LARGE(AC337:AS337,3))),0)</f>
        <v>31</v>
      </c>
      <c r="F337" s="262"/>
      <c r="G337" s="333"/>
      <c r="H337" s="262"/>
      <c r="I337" s="261"/>
      <c r="J337" s="261"/>
      <c r="K337" s="89"/>
      <c r="L337" s="262"/>
      <c r="M337" s="55"/>
      <c r="N337" s="263"/>
      <c r="O337" s="263"/>
      <c r="P337" s="320"/>
      <c r="Q337" s="261"/>
      <c r="R337" s="278"/>
      <c r="S337" s="324"/>
      <c r="T337" s="55" t="n">
        <v>31</v>
      </c>
      <c r="U337" s="320"/>
      <c r="V337" s="265"/>
      <c r="W337" s="279"/>
      <c r="X337" s="262"/>
      <c r="Y337" s="55"/>
      <c r="Z337" s="89"/>
      <c r="AA337" s="90"/>
      <c r="AB337" s="321"/>
      <c r="AC337" s="260" t="n">
        <f aca="false">F337</f>
        <v>0</v>
      </c>
      <c r="AD337" s="260" t="n">
        <f aca="false">G337</f>
        <v>0</v>
      </c>
      <c r="AE337" s="260" t="n">
        <f aca="false">H337</f>
        <v>0</v>
      </c>
      <c r="AF337" s="261" t="n">
        <f aca="false">MAX(I337,J337)</f>
        <v>0</v>
      </c>
      <c r="AG337" s="260" t="n">
        <f aca="false">K337</f>
        <v>0</v>
      </c>
      <c r="AH337" s="260" t="n">
        <f aca="false">L337</f>
        <v>0</v>
      </c>
      <c r="AI337" s="262" t="n">
        <f aca="false">M337</f>
        <v>0</v>
      </c>
      <c r="AJ337" s="263" t="n">
        <f aca="false">MAX(N337,O337)</f>
        <v>0</v>
      </c>
      <c r="AK337" s="261" t="n">
        <f aca="false">MAX(P337,Q337)</f>
        <v>0</v>
      </c>
      <c r="AL337" s="264" t="n">
        <f aca="false">MAX(R337,S337)</f>
        <v>0</v>
      </c>
      <c r="AM337" s="260" t="n">
        <f aca="false">T337</f>
        <v>31</v>
      </c>
      <c r="AN337" s="265" t="n">
        <f aca="false">MAX(U337,V337)</f>
        <v>0</v>
      </c>
      <c r="AO337" s="266" t="n">
        <f aca="false">W337</f>
        <v>0</v>
      </c>
      <c r="AP337" s="266" t="n">
        <f aca="false">X337</f>
        <v>0</v>
      </c>
      <c r="AQ337" s="260" t="n">
        <f aca="false">Y337</f>
        <v>0</v>
      </c>
      <c r="AR337" s="260" t="n">
        <f aca="false">Z337</f>
        <v>0</v>
      </c>
      <c r="AS337" s="322" t="n">
        <f aca="false">AA337</f>
        <v>0</v>
      </c>
      <c r="AT337" s="133"/>
    </row>
    <row r="338" customFormat="false" ht="12.75" hidden="false" customHeight="false" outlineLevel="0" collapsed="false">
      <c r="A338" s="259" t="n">
        <f aca="false">1+A337</f>
        <v>331</v>
      </c>
      <c r="B338" s="317" t="s">
        <v>813</v>
      </c>
      <c r="C338" s="318" t="s">
        <v>814</v>
      </c>
      <c r="D338" s="318" t="s">
        <v>70</v>
      </c>
      <c r="E338" s="319" t="n">
        <f aca="false">ROUND(IF(COUNT(AC338:AS338)&lt;=3,SUM(AC338:AS338),SUM(LARGE(AC338:AS338,1),LARGE(AC338:AS338,2),LARGE(AC338:AS338,3))),0)</f>
        <v>31</v>
      </c>
      <c r="F338" s="262"/>
      <c r="G338" s="333"/>
      <c r="H338" s="262"/>
      <c r="I338" s="261"/>
      <c r="J338" s="261"/>
      <c r="K338" s="89"/>
      <c r="L338" s="262"/>
      <c r="M338" s="55"/>
      <c r="N338" s="263"/>
      <c r="O338" s="263"/>
      <c r="P338" s="320"/>
      <c r="Q338" s="261"/>
      <c r="R338" s="278" t="n">
        <v>31</v>
      </c>
      <c r="S338" s="324"/>
      <c r="T338" s="55"/>
      <c r="U338" s="320"/>
      <c r="V338" s="265"/>
      <c r="W338" s="279"/>
      <c r="X338" s="262"/>
      <c r="Y338" s="55"/>
      <c r="Z338" s="89"/>
      <c r="AA338" s="90"/>
      <c r="AB338" s="321"/>
      <c r="AC338" s="260" t="n">
        <f aca="false">F338</f>
        <v>0</v>
      </c>
      <c r="AD338" s="260" t="n">
        <f aca="false">G338</f>
        <v>0</v>
      </c>
      <c r="AE338" s="260" t="n">
        <f aca="false">H338</f>
        <v>0</v>
      </c>
      <c r="AF338" s="261" t="n">
        <f aca="false">MAX(I338,J338)</f>
        <v>0</v>
      </c>
      <c r="AG338" s="260" t="n">
        <f aca="false">K338</f>
        <v>0</v>
      </c>
      <c r="AH338" s="260" t="n">
        <f aca="false">L338</f>
        <v>0</v>
      </c>
      <c r="AI338" s="262" t="n">
        <f aca="false">M338</f>
        <v>0</v>
      </c>
      <c r="AJ338" s="263" t="n">
        <f aca="false">MAX(N338,O338)</f>
        <v>0</v>
      </c>
      <c r="AK338" s="261" t="n">
        <f aca="false">MAX(P338,Q338)</f>
        <v>0</v>
      </c>
      <c r="AL338" s="264" t="n">
        <f aca="false">MAX(R338,S338)</f>
        <v>31</v>
      </c>
      <c r="AM338" s="260" t="n">
        <f aca="false">T338</f>
        <v>0</v>
      </c>
      <c r="AN338" s="265" t="n">
        <f aca="false">MAX(U338,V338)</f>
        <v>0</v>
      </c>
      <c r="AO338" s="266" t="n">
        <f aca="false">W338</f>
        <v>0</v>
      </c>
      <c r="AP338" s="266" t="n">
        <f aca="false">X338</f>
        <v>0</v>
      </c>
      <c r="AQ338" s="260" t="n">
        <f aca="false">Y338</f>
        <v>0</v>
      </c>
      <c r="AR338" s="260" t="n">
        <f aca="false">Z338</f>
        <v>0</v>
      </c>
      <c r="AS338" s="322" t="n">
        <f aca="false">AA338</f>
        <v>0</v>
      </c>
      <c r="AT338" s="133"/>
    </row>
    <row r="339" customFormat="false" ht="12.75" hidden="false" customHeight="false" outlineLevel="0" collapsed="false">
      <c r="A339" s="259" t="n">
        <f aca="false">1+A338</f>
        <v>332</v>
      </c>
      <c r="B339" s="317" t="s">
        <v>815</v>
      </c>
      <c r="C339" s="318" t="s">
        <v>816</v>
      </c>
      <c r="D339" s="318" t="s">
        <v>75</v>
      </c>
      <c r="E339" s="319" t="n">
        <f aca="false">ROUND(IF(COUNT(AC339:AS339)&lt;=3,SUM(AC339:AS339),SUM(LARGE(AC339:AS339,1),LARGE(AC339:AS339,2),LARGE(AC339:AS339,3))),0)</f>
        <v>30</v>
      </c>
      <c r="F339" s="262"/>
      <c r="G339" s="333"/>
      <c r="H339" s="262"/>
      <c r="I339" s="261"/>
      <c r="J339" s="261"/>
      <c r="K339" s="89"/>
      <c r="L339" s="262"/>
      <c r="M339" s="55"/>
      <c r="N339" s="263"/>
      <c r="O339" s="263"/>
      <c r="P339" s="320"/>
      <c r="Q339" s="261"/>
      <c r="R339" s="278"/>
      <c r="S339" s="324"/>
      <c r="T339" s="55" t="n">
        <v>30</v>
      </c>
      <c r="U339" s="320"/>
      <c r="V339" s="265"/>
      <c r="W339" s="279"/>
      <c r="X339" s="262"/>
      <c r="Y339" s="55"/>
      <c r="Z339" s="89"/>
      <c r="AA339" s="90"/>
      <c r="AB339" s="321"/>
      <c r="AC339" s="260" t="n">
        <f aca="false">F339</f>
        <v>0</v>
      </c>
      <c r="AD339" s="260" t="n">
        <f aca="false">G339</f>
        <v>0</v>
      </c>
      <c r="AE339" s="260" t="n">
        <f aca="false">H339</f>
        <v>0</v>
      </c>
      <c r="AF339" s="261" t="n">
        <f aca="false">MAX(I339,J339)</f>
        <v>0</v>
      </c>
      <c r="AG339" s="260" t="n">
        <f aca="false">K339</f>
        <v>0</v>
      </c>
      <c r="AH339" s="260" t="n">
        <f aca="false">L339</f>
        <v>0</v>
      </c>
      <c r="AI339" s="262" t="n">
        <f aca="false">M339</f>
        <v>0</v>
      </c>
      <c r="AJ339" s="263" t="n">
        <f aca="false">MAX(N339,O339)</f>
        <v>0</v>
      </c>
      <c r="AK339" s="261" t="n">
        <f aca="false">MAX(P339,Q339)</f>
        <v>0</v>
      </c>
      <c r="AL339" s="264" t="n">
        <f aca="false">MAX(R339,S339)</f>
        <v>0</v>
      </c>
      <c r="AM339" s="260" t="n">
        <f aca="false">T339</f>
        <v>30</v>
      </c>
      <c r="AN339" s="265" t="n">
        <f aca="false">MAX(U339,V339)</f>
        <v>0</v>
      </c>
      <c r="AO339" s="266" t="n">
        <f aca="false">W339</f>
        <v>0</v>
      </c>
      <c r="AP339" s="266" t="n">
        <f aca="false">X339</f>
        <v>0</v>
      </c>
      <c r="AQ339" s="260" t="n">
        <f aca="false">Y339</f>
        <v>0</v>
      </c>
      <c r="AR339" s="260" t="n">
        <f aca="false">Z339</f>
        <v>0</v>
      </c>
      <c r="AS339" s="322" t="n">
        <f aca="false">AA339</f>
        <v>0</v>
      </c>
      <c r="AT339" s="133"/>
    </row>
    <row r="340" customFormat="false" ht="12.75" hidden="false" customHeight="false" outlineLevel="0" collapsed="false">
      <c r="A340" s="259" t="n">
        <f aca="false">1+A339</f>
        <v>333</v>
      </c>
      <c r="B340" s="317" t="s">
        <v>817</v>
      </c>
      <c r="C340" s="318" t="s">
        <v>818</v>
      </c>
      <c r="D340" s="318" t="s">
        <v>65</v>
      </c>
      <c r="E340" s="319" t="n">
        <f aca="false">ROUND(IF(COUNT(AC340:AS340)&lt;=3,SUM(AC340:AS340),SUM(LARGE(AC340:AS340,1),LARGE(AC340:AS340,2),LARGE(AC340:AS340,3))),0)</f>
        <v>30</v>
      </c>
      <c r="F340" s="262"/>
      <c r="G340" s="333"/>
      <c r="H340" s="262"/>
      <c r="I340" s="261"/>
      <c r="J340" s="261"/>
      <c r="K340" s="89"/>
      <c r="L340" s="262"/>
      <c r="M340" s="55"/>
      <c r="N340" s="263"/>
      <c r="O340" s="263"/>
      <c r="P340" s="320"/>
      <c r="Q340" s="261" t="n">
        <v>30</v>
      </c>
      <c r="R340" s="278"/>
      <c r="S340" s="324"/>
      <c r="T340" s="55"/>
      <c r="U340" s="320"/>
      <c r="V340" s="265"/>
      <c r="W340" s="279"/>
      <c r="X340" s="262"/>
      <c r="Y340" s="55"/>
      <c r="Z340" s="89"/>
      <c r="AA340" s="90"/>
      <c r="AB340" s="321"/>
      <c r="AC340" s="260" t="n">
        <f aca="false">F340</f>
        <v>0</v>
      </c>
      <c r="AD340" s="260" t="n">
        <f aca="false">G340</f>
        <v>0</v>
      </c>
      <c r="AE340" s="260" t="n">
        <f aca="false">H340</f>
        <v>0</v>
      </c>
      <c r="AF340" s="261" t="n">
        <f aca="false">MAX(I340,J340)</f>
        <v>0</v>
      </c>
      <c r="AG340" s="260" t="n">
        <f aca="false">K340</f>
        <v>0</v>
      </c>
      <c r="AH340" s="260" t="n">
        <f aca="false">L340</f>
        <v>0</v>
      </c>
      <c r="AI340" s="262" t="n">
        <f aca="false">M340</f>
        <v>0</v>
      </c>
      <c r="AJ340" s="263" t="n">
        <f aca="false">MAX(N340,O340)</f>
        <v>0</v>
      </c>
      <c r="AK340" s="261" t="n">
        <f aca="false">MAX(P340,Q340)</f>
        <v>30</v>
      </c>
      <c r="AL340" s="264" t="n">
        <f aca="false">MAX(R340,S340)</f>
        <v>0</v>
      </c>
      <c r="AM340" s="260" t="n">
        <f aca="false">T340</f>
        <v>0</v>
      </c>
      <c r="AN340" s="265" t="n">
        <f aca="false">MAX(U340,V340)</f>
        <v>0</v>
      </c>
      <c r="AO340" s="266" t="n">
        <f aca="false">W340</f>
        <v>0</v>
      </c>
      <c r="AP340" s="266" t="n">
        <f aca="false">X340</f>
        <v>0</v>
      </c>
      <c r="AQ340" s="260" t="n">
        <f aca="false">Y340</f>
        <v>0</v>
      </c>
      <c r="AR340" s="260" t="n">
        <f aca="false">Z340</f>
        <v>0</v>
      </c>
      <c r="AS340" s="322" t="n">
        <f aca="false">AA340</f>
        <v>0</v>
      </c>
      <c r="AT340" s="133"/>
    </row>
    <row r="341" customFormat="false" ht="12.75" hidden="false" customHeight="false" outlineLevel="0" collapsed="false">
      <c r="A341" s="259" t="n">
        <f aca="false">1+A340</f>
        <v>334</v>
      </c>
      <c r="B341" s="317" t="s">
        <v>448</v>
      </c>
      <c r="C341" s="318" t="n">
        <v>1372</v>
      </c>
      <c r="D341" s="318" t="s">
        <v>43</v>
      </c>
      <c r="E341" s="319" t="n">
        <f aca="false">ROUND(IF(COUNT(AC341:AS341)&lt;=3,SUM(AC341:AS341),SUM(LARGE(AC341:AS341,1),LARGE(AC341:AS341,2),LARGE(AC341:AS341,3))),0)</f>
        <v>29</v>
      </c>
      <c r="F341" s="262"/>
      <c r="G341" s="333"/>
      <c r="H341" s="262"/>
      <c r="I341" s="261"/>
      <c r="J341" s="261"/>
      <c r="K341" s="89"/>
      <c r="L341" s="262"/>
      <c r="M341" s="55"/>
      <c r="N341" s="263"/>
      <c r="O341" s="263" t="n">
        <v>29</v>
      </c>
      <c r="P341" s="320"/>
      <c r="Q341" s="261"/>
      <c r="R341" s="278"/>
      <c r="S341" s="324"/>
      <c r="T341" s="55"/>
      <c r="U341" s="320"/>
      <c r="V341" s="265"/>
      <c r="W341" s="279"/>
      <c r="X341" s="262"/>
      <c r="Y341" s="55"/>
      <c r="Z341" s="89"/>
      <c r="AA341" s="90"/>
      <c r="AB341" s="321"/>
      <c r="AC341" s="260" t="n">
        <f aca="false">F341</f>
        <v>0</v>
      </c>
      <c r="AD341" s="260" t="n">
        <f aca="false">G341</f>
        <v>0</v>
      </c>
      <c r="AE341" s="260" t="n">
        <f aca="false">H341</f>
        <v>0</v>
      </c>
      <c r="AF341" s="261" t="n">
        <f aca="false">MAX(I341,J341)</f>
        <v>0</v>
      </c>
      <c r="AG341" s="260" t="n">
        <f aca="false">K341</f>
        <v>0</v>
      </c>
      <c r="AH341" s="260" t="n">
        <f aca="false">L341</f>
        <v>0</v>
      </c>
      <c r="AI341" s="262" t="n">
        <f aca="false">M341</f>
        <v>0</v>
      </c>
      <c r="AJ341" s="263" t="n">
        <f aca="false">MAX(N341,O341)</f>
        <v>29</v>
      </c>
      <c r="AK341" s="261" t="n">
        <f aca="false">MAX(P341,Q341)</f>
        <v>0</v>
      </c>
      <c r="AL341" s="264" t="n">
        <f aca="false">MAX(R341,S341)</f>
        <v>0</v>
      </c>
      <c r="AM341" s="260" t="n">
        <f aca="false">T341</f>
        <v>0</v>
      </c>
      <c r="AN341" s="265" t="n">
        <f aca="false">MAX(U341,V341)</f>
        <v>0</v>
      </c>
      <c r="AO341" s="266" t="n">
        <f aca="false">W341</f>
        <v>0</v>
      </c>
      <c r="AP341" s="266" t="n">
        <f aca="false">X341</f>
        <v>0</v>
      </c>
      <c r="AQ341" s="260" t="n">
        <f aca="false">Y341</f>
        <v>0</v>
      </c>
      <c r="AR341" s="260" t="n">
        <f aca="false">Z341</f>
        <v>0</v>
      </c>
      <c r="AS341" s="322" t="n">
        <f aca="false">AA341</f>
        <v>0</v>
      </c>
      <c r="AT341" s="133"/>
    </row>
    <row r="342" customFormat="false" ht="12.75" hidden="false" customHeight="false" outlineLevel="0" collapsed="false">
      <c r="A342" s="259" t="n">
        <f aca="false">1+A341</f>
        <v>335</v>
      </c>
      <c r="B342" s="317" t="s">
        <v>819</v>
      </c>
      <c r="C342" s="318" t="s">
        <v>820</v>
      </c>
      <c r="D342" s="318" t="s">
        <v>99</v>
      </c>
      <c r="E342" s="319" t="n">
        <f aca="false">ROUND(IF(COUNT(AC342:AS342)&lt;=3,SUM(AC342:AS342),SUM(LARGE(AC342:AS342,1),LARGE(AC342:AS342,2),LARGE(AC342:AS342,3))),0)</f>
        <v>28</v>
      </c>
      <c r="F342" s="262"/>
      <c r="G342" s="333"/>
      <c r="H342" s="262"/>
      <c r="I342" s="261"/>
      <c r="J342" s="261"/>
      <c r="K342" s="89"/>
      <c r="L342" s="262"/>
      <c r="M342" s="55"/>
      <c r="N342" s="263"/>
      <c r="O342" s="263"/>
      <c r="P342" s="320"/>
      <c r="Q342" s="261"/>
      <c r="R342" s="278"/>
      <c r="S342" s="324"/>
      <c r="T342" s="55"/>
      <c r="U342" s="320"/>
      <c r="V342" s="265"/>
      <c r="W342" s="279" t="n">
        <v>28</v>
      </c>
      <c r="X342" s="262"/>
      <c r="Y342" s="55"/>
      <c r="Z342" s="89"/>
      <c r="AA342" s="90"/>
      <c r="AB342" s="321"/>
      <c r="AC342" s="260" t="n">
        <f aca="false">F342</f>
        <v>0</v>
      </c>
      <c r="AD342" s="260" t="n">
        <f aca="false">G342</f>
        <v>0</v>
      </c>
      <c r="AE342" s="260" t="n">
        <f aca="false">H342</f>
        <v>0</v>
      </c>
      <c r="AF342" s="261" t="n">
        <f aca="false">MAX(I342,J342)</f>
        <v>0</v>
      </c>
      <c r="AG342" s="260" t="n">
        <f aca="false">K342</f>
        <v>0</v>
      </c>
      <c r="AH342" s="260" t="n">
        <f aca="false">L342</f>
        <v>0</v>
      </c>
      <c r="AI342" s="262" t="n">
        <f aca="false">M342</f>
        <v>0</v>
      </c>
      <c r="AJ342" s="263" t="n">
        <f aca="false">MAX(N342,O342)</f>
        <v>0</v>
      </c>
      <c r="AK342" s="261" t="n">
        <f aca="false">MAX(P342,Q342)</f>
        <v>0</v>
      </c>
      <c r="AL342" s="264" t="n">
        <f aca="false">MAX(R342,S342)</f>
        <v>0</v>
      </c>
      <c r="AM342" s="260" t="n">
        <f aca="false">T342</f>
        <v>0</v>
      </c>
      <c r="AN342" s="265" t="n">
        <f aca="false">MAX(U342,V342)</f>
        <v>0</v>
      </c>
      <c r="AO342" s="266" t="n">
        <f aca="false">W342</f>
        <v>28</v>
      </c>
      <c r="AP342" s="266" t="n">
        <f aca="false">X342</f>
        <v>0</v>
      </c>
      <c r="AQ342" s="260" t="n">
        <f aca="false">Y342</f>
        <v>0</v>
      </c>
      <c r="AR342" s="260" t="n">
        <f aca="false">Z342</f>
        <v>0</v>
      </c>
      <c r="AS342" s="322" t="n">
        <f aca="false">AA342</f>
        <v>0</v>
      </c>
      <c r="AT342" s="133"/>
    </row>
    <row r="343" customFormat="false" ht="12.75" hidden="false" customHeight="false" outlineLevel="0" collapsed="false">
      <c r="A343" s="259" t="n">
        <f aca="false">1+A342</f>
        <v>336</v>
      </c>
      <c r="B343" s="317" t="s">
        <v>821</v>
      </c>
      <c r="C343" s="318" t="n">
        <v>1786</v>
      </c>
      <c r="D343" s="318" t="s">
        <v>99</v>
      </c>
      <c r="E343" s="319" t="n">
        <f aca="false">ROUND(IF(COUNT(AC343:AS343)&lt;=3,SUM(AC343:AS343),SUM(LARGE(AC343:AS343,1),LARGE(AC343:AS343,2),LARGE(AC343:AS343,3))),0)</f>
        <v>27</v>
      </c>
      <c r="F343" s="262"/>
      <c r="G343" s="333"/>
      <c r="H343" s="262"/>
      <c r="I343" s="261"/>
      <c r="J343" s="261"/>
      <c r="K343" s="89"/>
      <c r="L343" s="262"/>
      <c r="M343" s="55"/>
      <c r="N343" s="263"/>
      <c r="O343" s="263"/>
      <c r="P343" s="320"/>
      <c r="Q343" s="261" t="n">
        <v>27</v>
      </c>
      <c r="R343" s="278"/>
      <c r="S343" s="324"/>
      <c r="T343" s="55"/>
      <c r="U343" s="320"/>
      <c r="V343" s="265"/>
      <c r="W343" s="279"/>
      <c r="X343" s="262"/>
      <c r="Y343" s="55"/>
      <c r="Z343" s="89"/>
      <c r="AA343" s="90"/>
      <c r="AB343" s="321"/>
      <c r="AC343" s="260" t="n">
        <f aca="false">F343</f>
        <v>0</v>
      </c>
      <c r="AD343" s="260" t="n">
        <f aca="false">G343</f>
        <v>0</v>
      </c>
      <c r="AE343" s="260" t="n">
        <f aca="false">H343</f>
        <v>0</v>
      </c>
      <c r="AF343" s="261" t="n">
        <f aca="false">MAX(I343,J343)</f>
        <v>0</v>
      </c>
      <c r="AG343" s="260" t="n">
        <f aca="false">K343</f>
        <v>0</v>
      </c>
      <c r="AH343" s="260" t="n">
        <f aca="false">L343</f>
        <v>0</v>
      </c>
      <c r="AI343" s="262" t="n">
        <f aca="false">M343</f>
        <v>0</v>
      </c>
      <c r="AJ343" s="263" t="n">
        <f aca="false">MAX(N343,O343)</f>
        <v>0</v>
      </c>
      <c r="AK343" s="261" t="n">
        <f aca="false">MAX(P343,Q343)</f>
        <v>27</v>
      </c>
      <c r="AL343" s="264" t="n">
        <f aca="false">MAX(R343,S343)</f>
        <v>0</v>
      </c>
      <c r="AM343" s="260" t="n">
        <f aca="false">T343</f>
        <v>0</v>
      </c>
      <c r="AN343" s="265" t="n">
        <f aca="false">MAX(U343,V343)</f>
        <v>0</v>
      </c>
      <c r="AO343" s="266" t="n">
        <f aca="false">W343</f>
        <v>0</v>
      </c>
      <c r="AP343" s="266" t="n">
        <f aca="false">X343</f>
        <v>0</v>
      </c>
      <c r="AQ343" s="260" t="n">
        <f aca="false">Y343</f>
        <v>0</v>
      </c>
      <c r="AR343" s="260" t="n">
        <f aca="false">Z343</f>
        <v>0</v>
      </c>
      <c r="AS343" s="322" t="n">
        <f aca="false">AA343</f>
        <v>0</v>
      </c>
      <c r="AT343" s="133"/>
    </row>
    <row r="344" customFormat="false" ht="12.75" hidden="false" customHeight="false" outlineLevel="0" collapsed="false">
      <c r="A344" s="259" t="n">
        <f aca="false">1+A343</f>
        <v>337</v>
      </c>
      <c r="B344" s="317" t="s">
        <v>541</v>
      </c>
      <c r="C344" s="318" t="s">
        <v>542</v>
      </c>
      <c r="D344" s="318" t="s">
        <v>99</v>
      </c>
      <c r="E344" s="319" t="n">
        <f aca="false">ROUND(IF(COUNT(AC344:AS344)&lt;=3,SUM(AC344:AS344),SUM(LARGE(AC344:AS344,1),LARGE(AC344:AS344,2),LARGE(AC344:AS344,3))),0)</f>
        <v>27</v>
      </c>
      <c r="F344" s="262"/>
      <c r="G344" s="333"/>
      <c r="H344" s="262"/>
      <c r="I344" s="261"/>
      <c r="J344" s="261"/>
      <c r="K344" s="89"/>
      <c r="L344" s="262"/>
      <c r="M344" s="55"/>
      <c r="N344" s="263"/>
      <c r="O344" s="263"/>
      <c r="P344" s="320"/>
      <c r="Q344" s="261"/>
      <c r="R344" s="278"/>
      <c r="S344" s="324"/>
      <c r="T344" s="55"/>
      <c r="U344" s="320"/>
      <c r="V344" s="265"/>
      <c r="W344" s="279" t="n">
        <v>27</v>
      </c>
      <c r="X344" s="262"/>
      <c r="Y344" s="55"/>
      <c r="Z344" s="89"/>
      <c r="AA344" s="90"/>
      <c r="AB344" s="321"/>
      <c r="AC344" s="260" t="n">
        <f aca="false">F344</f>
        <v>0</v>
      </c>
      <c r="AD344" s="260" t="n">
        <f aca="false">G344</f>
        <v>0</v>
      </c>
      <c r="AE344" s="260" t="n">
        <f aca="false">H344</f>
        <v>0</v>
      </c>
      <c r="AF344" s="261" t="n">
        <f aca="false">MAX(I344,J344)</f>
        <v>0</v>
      </c>
      <c r="AG344" s="260" t="n">
        <f aca="false">K344</f>
        <v>0</v>
      </c>
      <c r="AH344" s="260" t="n">
        <f aca="false">L344</f>
        <v>0</v>
      </c>
      <c r="AI344" s="262" t="n">
        <f aca="false">M344</f>
        <v>0</v>
      </c>
      <c r="AJ344" s="263" t="n">
        <f aca="false">MAX(N344,O344)</f>
        <v>0</v>
      </c>
      <c r="AK344" s="261" t="n">
        <f aca="false">MAX(P344,Q344)</f>
        <v>0</v>
      </c>
      <c r="AL344" s="264" t="n">
        <f aca="false">MAX(R344,S344)</f>
        <v>0</v>
      </c>
      <c r="AM344" s="260" t="n">
        <f aca="false">T344</f>
        <v>0</v>
      </c>
      <c r="AN344" s="265" t="n">
        <f aca="false">MAX(U344,V344)</f>
        <v>0</v>
      </c>
      <c r="AO344" s="266" t="n">
        <f aca="false">W344</f>
        <v>27</v>
      </c>
      <c r="AP344" s="266" t="n">
        <f aca="false">X344</f>
        <v>0</v>
      </c>
      <c r="AQ344" s="260" t="n">
        <f aca="false">Y344</f>
        <v>0</v>
      </c>
      <c r="AR344" s="260" t="n">
        <f aca="false">Z344</f>
        <v>0</v>
      </c>
      <c r="AS344" s="322" t="n">
        <f aca="false">AA344</f>
        <v>0</v>
      </c>
      <c r="AT344" s="133"/>
    </row>
    <row r="345" customFormat="false" ht="12.75" hidden="false" customHeight="false" outlineLevel="0" collapsed="false">
      <c r="A345" s="259" t="n">
        <f aca="false">1+A344</f>
        <v>338</v>
      </c>
      <c r="B345" s="317" t="s">
        <v>822</v>
      </c>
      <c r="C345" s="318" t="n">
        <v>1354</v>
      </c>
      <c r="D345" s="318" t="s">
        <v>43</v>
      </c>
      <c r="E345" s="319" t="n">
        <f aca="false">ROUND(IF(COUNT(AC345:AS345)&lt;=3,SUM(AC345:AS345),SUM(LARGE(AC345:AS345,1),LARGE(AC345:AS345,2),LARGE(AC345:AS345,3))),0)</f>
        <v>27</v>
      </c>
      <c r="F345" s="262"/>
      <c r="G345" s="333"/>
      <c r="H345" s="262"/>
      <c r="I345" s="261"/>
      <c r="J345" s="261"/>
      <c r="K345" s="89" t="n">
        <v>27</v>
      </c>
      <c r="L345" s="262"/>
      <c r="M345" s="272"/>
      <c r="N345" s="263"/>
      <c r="O345" s="263"/>
      <c r="P345" s="320"/>
      <c r="Q345" s="261"/>
      <c r="R345" s="278"/>
      <c r="S345" s="324"/>
      <c r="T345" s="55"/>
      <c r="U345" s="320"/>
      <c r="V345" s="265"/>
      <c r="W345" s="279"/>
      <c r="X345" s="262"/>
      <c r="Y345" s="55"/>
      <c r="Z345" s="89"/>
      <c r="AA345" s="90"/>
      <c r="AB345" s="321"/>
      <c r="AC345" s="260" t="n">
        <f aca="false">F345</f>
        <v>0</v>
      </c>
      <c r="AD345" s="260" t="n">
        <f aca="false">G345</f>
        <v>0</v>
      </c>
      <c r="AE345" s="260" t="n">
        <f aca="false">H345</f>
        <v>0</v>
      </c>
      <c r="AF345" s="261" t="n">
        <f aca="false">MAX(I345,J345)</f>
        <v>0</v>
      </c>
      <c r="AG345" s="260" t="n">
        <f aca="false">K345</f>
        <v>27</v>
      </c>
      <c r="AH345" s="260" t="n">
        <f aca="false">L345</f>
        <v>0</v>
      </c>
      <c r="AI345" s="262" t="n">
        <f aca="false">M345</f>
        <v>0</v>
      </c>
      <c r="AJ345" s="263" t="n">
        <f aca="false">MAX(N345,O345)</f>
        <v>0</v>
      </c>
      <c r="AK345" s="261" t="n">
        <f aca="false">MAX(P345,Q345)</f>
        <v>0</v>
      </c>
      <c r="AL345" s="264" t="n">
        <f aca="false">MAX(R345,S345)</f>
        <v>0</v>
      </c>
      <c r="AM345" s="260" t="n">
        <f aca="false">T345</f>
        <v>0</v>
      </c>
      <c r="AN345" s="265" t="n">
        <f aca="false">MAX(U345,V345)</f>
        <v>0</v>
      </c>
      <c r="AO345" s="266" t="n">
        <f aca="false">W345</f>
        <v>0</v>
      </c>
      <c r="AP345" s="266" t="n">
        <f aca="false">X345</f>
        <v>0</v>
      </c>
      <c r="AQ345" s="260" t="n">
        <f aca="false">Y345</f>
        <v>0</v>
      </c>
      <c r="AR345" s="260" t="n">
        <f aca="false">Z345</f>
        <v>0</v>
      </c>
      <c r="AS345" s="322" t="n">
        <f aca="false">AA345</f>
        <v>0</v>
      </c>
      <c r="AT345" s="133"/>
    </row>
    <row r="346" customFormat="false" ht="12.75" hidden="false" customHeight="false" outlineLevel="0" collapsed="false">
      <c r="A346" s="259" t="n">
        <f aca="false">1+A345</f>
        <v>339</v>
      </c>
      <c r="B346" s="317" t="s">
        <v>566</v>
      </c>
      <c r="C346" s="318" t="n">
        <v>138</v>
      </c>
      <c r="D346" s="318" t="s">
        <v>55</v>
      </c>
      <c r="E346" s="319" t="n">
        <f aca="false">ROUND(IF(COUNT(AC346:AS346)&lt;=3,SUM(AC346:AS346),SUM(LARGE(AC346:AS346,1),LARGE(AC346:AS346,2),LARGE(AC346:AS346,3))),0)</f>
        <v>26</v>
      </c>
      <c r="F346" s="262"/>
      <c r="G346" s="333"/>
      <c r="H346" s="262"/>
      <c r="I346" s="261"/>
      <c r="J346" s="261"/>
      <c r="K346" s="89"/>
      <c r="L346" s="262"/>
      <c r="M346" s="55" t="n">
        <v>26</v>
      </c>
      <c r="N346" s="263"/>
      <c r="O346" s="263"/>
      <c r="P346" s="320"/>
      <c r="Q346" s="261"/>
      <c r="R346" s="278"/>
      <c r="S346" s="324"/>
      <c r="T346" s="55"/>
      <c r="U346" s="320"/>
      <c r="V346" s="265"/>
      <c r="W346" s="279"/>
      <c r="X346" s="262"/>
      <c r="Y346" s="55"/>
      <c r="Z346" s="89"/>
      <c r="AA346" s="90"/>
      <c r="AB346" s="321"/>
      <c r="AC346" s="260" t="n">
        <f aca="false">F346</f>
        <v>0</v>
      </c>
      <c r="AD346" s="260" t="n">
        <f aca="false">G346</f>
        <v>0</v>
      </c>
      <c r="AE346" s="260" t="n">
        <f aca="false">H346</f>
        <v>0</v>
      </c>
      <c r="AF346" s="261" t="n">
        <f aca="false">MAX(I346,J346)</f>
        <v>0</v>
      </c>
      <c r="AG346" s="260" t="n">
        <f aca="false">K346</f>
        <v>0</v>
      </c>
      <c r="AH346" s="260" t="n">
        <f aca="false">L346</f>
        <v>0</v>
      </c>
      <c r="AI346" s="262" t="n">
        <f aca="false">M346</f>
        <v>26</v>
      </c>
      <c r="AJ346" s="263" t="n">
        <f aca="false">MAX(N346,O346)</f>
        <v>0</v>
      </c>
      <c r="AK346" s="261" t="n">
        <f aca="false">MAX(P346,Q346)</f>
        <v>0</v>
      </c>
      <c r="AL346" s="264" t="n">
        <f aca="false">MAX(R346,S346)</f>
        <v>0</v>
      </c>
      <c r="AM346" s="260" t="n">
        <f aca="false">T346</f>
        <v>0</v>
      </c>
      <c r="AN346" s="265" t="n">
        <f aca="false">MAX(U346,V346)</f>
        <v>0</v>
      </c>
      <c r="AO346" s="266" t="n">
        <f aca="false">W346</f>
        <v>0</v>
      </c>
      <c r="AP346" s="266" t="n">
        <f aca="false">X346</f>
        <v>0</v>
      </c>
      <c r="AQ346" s="260" t="n">
        <f aca="false">Y346</f>
        <v>0</v>
      </c>
      <c r="AR346" s="260" t="n">
        <f aca="false">Z346</f>
        <v>0</v>
      </c>
      <c r="AS346" s="322" t="n">
        <f aca="false">AA346</f>
        <v>0</v>
      </c>
      <c r="AT346" s="133"/>
    </row>
    <row r="347" customFormat="false" ht="12.75" hidden="false" customHeight="false" outlineLevel="0" collapsed="false">
      <c r="A347" s="259" t="n">
        <f aca="false">1+A346</f>
        <v>340</v>
      </c>
      <c r="B347" s="317" t="s">
        <v>823</v>
      </c>
      <c r="C347" s="318" t="s">
        <v>824</v>
      </c>
      <c r="D347" s="318" t="s">
        <v>99</v>
      </c>
      <c r="E347" s="319" t="n">
        <f aca="false">ROUND(IF(COUNT(AC347:AS347)&lt;=3,SUM(AC347:AS347),SUM(LARGE(AC347:AS347,1),LARGE(AC347:AS347,2),LARGE(AC347:AS347,3))),0)</f>
        <v>25</v>
      </c>
      <c r="F347" s="262"/>
      <c r="G347" s="333"/>
      <c r="H347" s="262"/>
      <c r="I347" s="261"/>
      <c r="J347" s="261"/>
      <c r="K347" s="89"/>
      <c r="L347" s="262"/>
      <c r="M347" s="55"/>
      <c r="N347" s="263"/>
      <c r="O347" s="263"/>
      <c r="P347" s="320"/>
      <c r="Q347" s="261"/>
      <c r="R347" s="278"/>
      <c r="S347" s="324"/>
      <c r="T347" s="55"/>
      <c r="U347" s="320"/>
      <c r="V347" s="265"/>
      <c r="W347" s="279" t="n">
        <v>25</v>
      </c>
      <c r="X347" s="262"/>
      <c r="Y347" s="55"/>
      <c r="Z347" s="89"/>
      <c r="AA347" s="90"/>
      <c r="AB347" s="321"/>
      <c r="AC347" s="260" t="n">
        <f aca="false">F347</f>
        <v>0</v>
      </c>
      <c r="AD347" s="260" t="n">
        <f aca="false">G347</f>
        <v>0</v>
      </c>
      <c r="AE347" s="260" t="n">
        <f aca="false">H347</f>
        <v>0</v>
      </c>
      <c r="AF347" s="261" t="n">
        <f aca="false">MAX(I347,J347)</f>
        <v>0</v>
      </c>
      <c r="AG347" s="260" t="n">
        <f aca="false">K347</f>
        <v>0</v>
      </c>
      <c r="AH347" s="260" t="n">
        <f aca="false">L347</f>
        <v>0</v>
      </c>
      <c r="AI347" s="262" t="n">
        <f aca="false">M347</f>
        <v>0</v>
      </c>
      <c r="AJ347" s="263" t="n">
        <f aca="false">MAX(N347,O347)</f>
        <v>0</v>
      </c>
      <c r="AK347" s="261" t="n">
        <f aca="false">MAX(P347,Q347)</f>
        <v>0</v>
      </c>
      <c r="AL347" s="264" t="n">
        <f aca="false">MAX(R347,S347)</f>
        <v>0</v>
      </c>
      <c r="AM347" s="260" t="n">
        <f aca="false">T347</f>
        <v>0</v>
      </c>
      <c r="AN347" s="265" t="n">
        <f aca="false">MAX(U347,V347)</f>
        <v>0</v>
      </c>
      <c r="AO347" s="266" t="n">
        <f aca="false">W347</f>
        <v>25</v>
      </c>
      <c r="AP347" s="266" t="n">
        <f aca="false">X347</f>
        <v>0</v>
      </c>
      <c r="AQ347" s="260" t="n">
        <f aca="false">Y347</f>
        <v>0</v>
      </c>
      <c r="AR347" s="260" t="n">
        <f aca="false">Z347</f>
        <v>0</v>
      </c>
      <c r="AS347" s="322" t="n">
        <f aca="false">AA347</f>
        <v>0</v>
      </c>
      <c r="AT347" s="133"/>
    </row>
    <row r="348" customFormat="false" ht="12.75" hidden="false" customHeight="false" outlineLevel="0" collapsed="false">
      <c r="A348" s="259" t="n">
        <f aca="false">1+A347</f>
        <v>341</v>
      </c>
      <c r="B348" s="317" t="s">
        <v>825</v>
      </c>
      <c r="C348" s="318" t="s">
        <v>826</v>
      </c>
      <c r="D348" s="318" t="s">
        <v>38</v>
      </c>
      <c r="E348" s="319" t="n">
        <f aca="false">ROUND(IF(COUNT(AC348:AS348)&lt;=3,SUM(AC348:AS348),SUM(LARGE(AC348:AS348,1),LARGE(AC348:AS348,2),LARGE(AC348:AS348,3))),0)</f>
        <v>24</v>
      </c>
      <c r="F348" s="262"/>
      <c r="G348" s="333"/>
      <c r="H348" s="262"/>
      <c r="I348" s="261"/>
      <c r="J348" s="261"/>
      <c r="K348" s="89"/>
      <c r="L348" s="262"/>
      <c r="M348" s="55"/>
      <c r="N348" s="263"/>
      <c r="O348" s="263"/>
      <c r="P348" s="320"/>
      <c r="Q348" s="261"/>
      <c r="R348" s="278"/>
      <c r="S348" s="324"/>
      <c r="T348" s="55"/>
      <c r="U348" s="320"/>
      <c r="V348" s="265"/>
      <c r="W348" s="279" t="n">
        <v>24</v>
      </c>
      <c r="X348" s="262"/>
      <c r="Y348" s="55"/>
      <c r="Z348" s="89"/>
      <c r="AA348" s="90"/>
      <c r="AB348" s="321"/>
      <c r="AC348" s="260" t="n">
        <f aca="false">F348</f>
        <v>0</v>
      </c>
      <c r="AD348" s="260" t="n">
        <f aca="false">G348</f>
        <v>0</v>
      </c>
      <c r="AE348" s="260" t="n">
        <f aca="false">H348</f>
        <v>0</v>
      </c>
      <c r="AF348" s="261" t="n">
        <f aca="false">MAX(I348,J348)</f>
        <v>0</v>
      </c>
      <c r="AG348" s="260" t="n">
        <f aca="false">K348</f>
        <v>0</v>
      </c>
      <c r="AH348" s="260" t="n">
        <f aca="false">L348</f>
        <v>0</v>
      </c>
      <c r="AI348" s="262" t="n">
        <f aca="false">M348</f>
        <v>0</v>
      </c>
      <c r="AJ348" s="263" t="n">
        <f aca="false">MAX(N348,O348)</f>
        <v>0</v>
      </c>
      <c r="AK348" s="261" t="n">
        <f aca="false">MAX(P348,Q348)</f>
        <v>0</v>
      </c>
      <c r="AL348" s="264" t="n">
        <f aca="false">MAX(R348,S348)</f>
        <v>0</v>
      </c>
      <c r="AM348" s="260" t="n">
        <f aca="false">T348</f>
        <v>0</v>
      </c>
      <c r="AN348" s="265" t="n">
        <f aca="false">MAX(U348,V348)</f>
        <v>0</v>
      </c>
      <c r="AO348" s="266" t="n">
        <f aca="false">W348</f>
        <v>24</v>
      </c>
      <c r="AP348" s="266" t="n">
        <f aca="false">X348</f>
        <v>0</v>
      </c>
      <c r="AQ348" s="260" t="n">
        <f aca="false">Y348</f>
        <v>0</v>
      </c>
      <c r="AR348" s="260" t="n">
        <f aca="false">Z348</f>
        <v>0</v>
      </c>
      <c r="AS348" s="322" t="n">
        <f aca="false">AA348</f>
        <v>0</v>
      </c>
      <c r="AT348" s="133"/>
    </row>
    <row r="349" customFormat="false" ht="12.75" hidden="false" customHeight="false" outlineLevel="0" collapsed="false">
      <c r="A349" s="259" t="n">
        <f aca="false">1+A348</f>
        <v>342</v>
      </c>
      <c r="B349" s="317" t="s">
        <v>513</v>
      </c>
      <c r="C349" s="318" t="s">
        <v>514</v>
      </c>
      <c r="D349" s="318" t="s">
        <v>50</v>
      </c>
      <c r="E349" s="319" t="n">
        <f aca="false">ROUND(IF(COUNT(AC349:AS349)&lt;=3,SUM(AC349:AS349),SUM(LARGE(AC349:AS349,1),LARGE(AC349:AS349,2),LARGE(AC349:AS349,3))),0)</f>
        <v>23</v>
      </c>
      <c r="F349" s="262"/>
      <c r="G349" s="333"/>
      <c r="H349" s="262"/>
      <c r="I349" s="261"/>
      <c r="J349" s="261"/>
      <c r="K349" s="89"/>
      <c r="L349" s="262" t="n">
        <v>23</v>
      </c>
      <c r="M349" s="272"/>
      <c r="N349" s="263"/>
      <c r="O349" s="263"/>
      <c r="P349" s="320"/>
      <c r="Q349" s="261"/>
      <c r="R349" s="278"/>
      <c r="S349" s="324"/>
      <c r="T349" s="55"/>
      <c r="U349" s="320"/>
      <c r="V349" s="265"/>
      <c r="W349" s="279"/>
      <c r="X349" s="262"/>
      <c r="Y349" s="55"/>
      <c r="Z349" s="89"/>
      <c r="AA349" s="90"/>
      <c r="AB349" s="321"/>
      <c r="AC349" s="260" t="n">
        <f aca="false">F349</f>
        <v>0</v>
      </c>
      <c r="AD349" s="260" t="n">
        <f aca="false">G349</f>
        <v>0</v>
      </c>
      <c r="AE349" s="260" t="n">
        <f aca="false">H349</f>
        <v>0</v>
      </c>
      <c r="AF349" s="261" t="n">
        <f aca="false">MAX(I349,J349)</f>
        <v>0</v>
      </c>
      <c r="AG349" s="260" t="n">
        <f aca="false">K349</f>
        <v>0</v>
      </c>
      <c r="AH349" s="260" t="n">
        <f aca="false">L349</f>
        <v>23</v>
      </c>
      <c r="AI349" s="262" t="n">
        <f aca="false">M349</f>
        <v>0</v>
      </c>
      <c r="AJ349" s="263" t="n">
        <f aca="false">MAX(N349,O349)</f>
        <v>0</v>
      </c>
      <c r="AK349" s="261" t="n">
        <f aca="false">MAX(P349,Q349)</f>
        <v>0</v>
      </c>
      <c r="AL349" s="264" t="n">
        <f aca="false">MAX(R349,S349)</f>
        <v>0</v>
      </c>
      <c r="AM349" s="260" t="n">
        <f aca="false">T349</f>
        <v>0</v>
      </c>
      <c r="AN349" s="265" t="n">
        <f aca="false">MAX(U349,V349)</f>
        <v>0</v>
      </c>
      <c r="AO349" s="266" t="n">
        <f aca="false">W349</f>
        <v>0</v>
      </c>
      <c r="AP349" s="266" t="n">
        <f aca="false">X349</f>
        <v>0</v>
      </c>
      <c r="AQ349" s="260" t="n">
        <f aca="false">Y349</f>
        <v>0</v>
      </c>
      <c r="AR349" s="260" t="n">
        <f aca="false">Z349</f>
        <v>0</v>
      </c>
      <c r="AS349" s="322" t="n">
        <f aca="false">AA349</f>
        <v>0</v>
      </c>
      <c r="AT349" s="133"/>
    </row>
    <row r="350" customFormat="false" ht="12.75" hidden="false" customHeight="false" outlineLevel="0" collapsed="false">
      <c r="A350" s="259" t="n">
        <f aca="false">1+A349</f>
        <v>343</v>
      </c>
      <c r="B350" s="317" t="s">
        <v>827</v>
      </c>
      <c r="C350" s="318" t="n">
        <v>1346</v>
      </c>
      <c r="D350" s="318" t="s">
        <v>43</v>
      </c>
      <c r="E350" s="319" t="n">
        <f aca="false">ROUND(IF(COUNT(AC350:AS350)&lt;=3,SUM(AC350:AS350),SUM(LARGE(AC350:AS350,1),LARGE(AC350:AS350,2),LARGE(AC350:AS350,3))),0)</f>
        <v>23</v>
      </c>
      <c r="F350" s="262"/>
      <c r="G350" s="333"/>
      <c r="H350" s="262"/>
      <c r="I350" s="261"/>
      <c r="J350" s="261"/>
      <c r="K350" s="89" t="n">
        <v>23</v>
      </c>
      <c r="L350" s="262"/>
      <c r="M350" s="272"/>
      <c r="N350" s="263"/>
      <c r="O350" s="263"/>
      <c r="P350" s="320"/>
      <c r="Q350" s="261"/>
      <c r="R350" s="278"/>
      <c r="S350" s="324"/>
      <c r="T350" s="55"/>
      <c r="U350" s="320"/>
      <c r="V350" s="265"/>
      <c r="W350" s="279"/>
      <c r="X350" s="262"/>
      <c r="Y350" s="55"/>
      <c r="Z350" s="89"/>
      <c r="AA350" s="90"/>
      <c r="AB350" s="321"/>
      <c r="AC350" s="260" t="n">
        <f aca="false">F350</f>
        <v>0</v>
      </c>
      <c r="AD350" s="260" t="n">
        <f aca="false">G350</f>
        <v>0</v>
      </c>
      <c r="AE350" s="260" t="n">
        <f aca="false">H350</f>
        <v>0</v>
      </c>
      <c r="AF350" s="261" t="n">
        <f aca="false">MAX(I350,J350)</f>
        <v>0</v>
      </c>
      <c r="AG350" s="260" t="n">
        <f aca="false">K350</f>
        <v>23</v>
      </c>
      <c r="AH350" s="260" t="n">
        <f aca="false">L350</f>
        <v>0</v>
      </c>
      <c r="AI350" s="262" t="n">
        <f aca="false">M350</f>
        <v>0</v>
      </c>
      <c r="AJ350" s="263" t="n">
        <f aca="false">MAX(N350,O350)</f>
        <v>0</v>
      </c>
      <c r="AK350" s="261" t="n">
        <f aca="false">MAX(P350,Q350)</f>
        <v>0</v>
      </c>
      <c r="AL350" s="264" t="n">
        <f aca="false">MAX(R350,S350)</f>
        <v>0</v>
      </c>
      <c r="AM350" s="260" t="n">
        <f aca="false">T350</f>
        <v>0</v>
      </c>
      <c r="AN350" s="265" t="n">
        <f aca="false">MAX(U350,V350)</f>
        <v>0</v>
      </c>
      <c r="AO350" s="266" t="n">
        <f aca="false">W350</f>
        <v>0</v>
      </c>
      <c r="AP350" s="266" t="n">
        <f aca="false">X350</f>
        <v>0</v>
      </c>
      <c r="AQ350" s="260" t="n">
        <f aca="false">Y350</f>
        <v>0</v>
      </c>
      <c r="AR350" s="260" t="n">
        <f aca="false">Z350</f>
        <v>0</v>
      </c>
      <c r="AS350" s="322" t="n">
        <f aca="false">AA350</f>
        <v>0</v>
      </c>
      <c r="AT350" s="133"/>
    </row>
    <row r="351" customFormat="false" ht="12.75" hidden="false" customHeight="false" outlineLevel="0" collapsed="false">
      <c r="A351" s="259" t="n">
        <f aca="false">1+A350</f>
        <v>344</v>
      </c>
      <c r="B351" s="317" t="s">
        <v>828</v>
      </c>
      <c r="C351" s="318" t="n">
        <v>1352</v>
      </c>
      <c r="D351" s="318" t="s">
        <v>43</v>
      </c>
      <c r="E351" s="319" t="n">
        <f aca="false">ROUND(IF(COUNT(AC351:AS351)&lt;=3,SUM(AC351:AS351),SUM(LARGE(AC351:AS351,1),LARGE(AC351:AS351,2),LARGE(AC351:AS351,3))),0)</f>
        <v>23</v>
      </c>
      <c r="F351" s="262"/>
      <c r="G351" s="333"/>
      <c r="H351" s="262"/>
      <c r="I351" s="261"/>
      <c r="J351" s="261"/>
      <c r="K351" s="89" t="n">
        <v>23</v>
      </c>
      <c r="L351" s="262"/>
      <c r="M351" s="272"/>
      <c r="N351" s="263"/>
      <c r="O351" s="263"/>
      <c r="P351" s="320"/>
      <c r="Q351" s="261"/>
      <c r="R351" s="278"/>
      <c r="S351" s="324"/>
      <c r="T351" s="55"/>
      <c r="U351" s="320"/>
      <c r="V351" s="265"/>
      <c r="W351" s="279"/>
      <c r="X351" s="262"/>
      <c r="Y351" s="55"/>
      <c r="Z351" s="89"/>
      <c r="AA351" s="90"/>
      <c r="AB351" s="321"/>
      <c r="AC351" s="260" t="n">
        <f aca="false">F351</f>
        <v>0</v>
      </c>
      <c r="AD351" s="260" t="n">
        <f aca="false">G351</f>
        <v>0</v>
      </c>
      <c r="AE351" s="260" t="n">
        <f aca="false">H351</f>
        <v>0</v>
      </c>
      <c r="AF351" s="261" t="n">
        <f aca="false">MAX(I351,J351)</f>
        <v>0</v>
      </c>
      <c r="AG351" s="260" t="n">
        <f aca="false">K351</f>
        <v>23</v>
      </c>
      <c r="AH351" s="260" t="n">
        <f aca="false">L351</f>
        <v>0</v>
      </c>
      <c r="AI351" s="262" t="n">
        <f aca="false">M351</f>
        <v>0</v>
      </c>
      <c r="AJ351" s="263" t="n">
        <f aca="false">MAX(N351,O351)</f>
        <v>0</v>
      </c>
      <c r="AK351" s="261" t="n">
        <f aca="false">MAX(P351,Q351)</f>
        <v>0</v>
      </c>
      <c r="AL351" s="264" t="n">
        <f aca="false">MAX(R351,S351)</f>
        <v>0</v>
      </c>
      <c r="AM351" s="260" t="n">
        <f aca="false">T351</f>
        <v>0</v>
      </c>
      <c r="AN351" s="265" t="n">
        <f aca="false">MAX(U351,V351)</f>
        <v>0</v>
      </c>
      <c r="AO351" s="266" t="n">
        <f aca="false">W351</f>
        <v>0</v>
      </c>
      <c r="AP351" s="266" t="n">
        <f aca="false">X351</f>
        <v>0</v>
      </c>
      <c r="AQ351" s="260" t="n">
        <f aca="false">Y351</f>
        <v>0</v>
      </c>
      <c r="AR351" s="260" t="n">
        <f aca="false">Z351</f>
        <v>0</v>
      </c>
      <c r="AS351" s="322" t="n">
        <f aca="false">AA351</f>
        <v>0</v>
      </c>
      <c r="AT351" s="133"/>
    </row>
    <row r="352" customFormat="false" ht="12.75" hidden="false" customHeight="false" outlineLevel="0" collapsed="false">
      <c r="A352" s="259" t="n">
        <f aca="false">1+A351</f>
        <v>345</v>
      </c>
      <c r="B352" s="317" t="s">
        <v>829</v>
      </c>
      <c r="C352" s="318" t="n">
        <v>6347</v>
      </c>
      <c r="D352" s="318" t="s">
        <v>60</v>
      </c>
      <c r="E352" s="319" t="n">
        <f aca="false">ROUND(IF(COUNT(AC352:AS352)&lt;=3,SUM(AC352:AS352),SUM(LARGE(AC352:AS352,1),LARGE(AC352:AS352,2),LARGE(AC352:AS352,3))),0)</f>
        <v>23</v>
      </c>
      <c r="F352" s="262"/>
      <c r="G352" s="333"/>
      <c r="H352" s="262"/>
      <c r="I352" s="261"/>
      <c r="J352" s="261"/>
      <c r="K352" s="89"/>
      <c r="L352" s="262"/>
      <c r="M352" s="55"/>
      <c r="N352" s="263" t="n">
        <v>23</v>
      </c>
      <c r="O352" s="263" t="n">
        <v>11</v>
      </c>
      <c r="P352" s="320"/>
      <c r="Q352" s="261"/>
      <c r="R352" s="278"/>
      <c r="S352" s="324"/>
      <c r="T352" s="55"/>
      <c r="U352" s="320"/>
      <c r="V352" s="265"/>
      <c r="W352" s="279"/>
      <c r="X352" s="262"/>
      <c r="Y352" s="55"/>
      <c r="Z352" s="89"/>
      <c r="AA352" s="90"/>
      <c r="AB352" s="321"/>
      <c r="AC352" s="260" t="n">
        <f aca="false">F352</f>
        <v>0</v>
      </c>
      <c r="AD352" s="260" t="n">
        <f aca="false">G352</f>
        <v>0</v>
      </c>
      <c r="AE352" s="260" t="n">
        <f aca="false">H352</f>
        <v>0</v>
      </c>
      <c r="AF352" s="261" t="n">
        <f aca="false">MAX(I352,J352)</f>
        <v>0</v>
      </c>
      <c r="AG352" s="260" t="n">
        <f aca="false">K352</f>
        <v>0</v>
      </c>
      <c r="AH352" s="260" t="n">
        <f aca="false">L352</f>
        <v>0</v>
      </c>
      <c r="AI352" s="262" t="n">
        <f aca="false">M352</f>
        <v>0</v>
      </c>
      <c r="AJ352" s="263" t="n">
        <f aca="false">MAX(N352,O352)</f>
        <v>23</v>
      </c>
      <c r="AK352" s="261" t="n">
        <f aca="false">MAX(P352,Q352)</f>
        <v>0</v>
      </c>
      <c r="AL352" s="264" t="n">
        <f aca="false">MAX(R352,S352)</f>
        <v>0</v>
      </c>
      <c r="AM352" s="260" t="n">
        <f aca="false">T352</f>
        <v>0</v>
      </c>
      <c r="AN352" s="265" t="n">
        <f aca="false">MAX(U352,V352)</f>
        <v>0</v>
      </c>
      <c r="AO352" s="266" t="n">
        <f aca="false">W352</f>
        <v>0</v>
      </c>
      <c r="AP352" s="266" t="n">
        <f aca="false">X352</f>
        <v>0</v>
      </c>
      <c r="AQ352" s="260" t="n">
        <f aca="false">Y352</f>
        <v>0</v>
      </c>
      <c r="AR352" s="260" t="n">
        <f aca="false">Z352</f>
        <v>0</v>
      </c>
      <c r="AS352" s="322" t="n">
        <f aca="false">AA352</f>
        <v>0</v>
      </c>
      <c r="AT352" s="133"/>
    </row>
    <row r="353" customFormat="false" ht="12.75" hidden="false" customHeight="false" outlineLevel="0" collapsed="false">
      <c r="A353" s="259" t="n">
        <f aca="false">1+A352</f>
        <v>346</v>
      </c>
      <c r="B353" s="317" t="s">
        <v>830</v>
      </c>
      <c r="C353" s="318" t="s">
        <v>445</v>
      </c>
      <c r="D353" s="318" t="s">
        <v>87</v>
      </c>
      <c r="E353" s="319" t="n">
        <f aca="false">ROUND(IF(COUNT(AC353:AS353)&lt;=3,SUM(AC353:AS353),SUM(LARGE(AC353:AS353,1),LARGE(AC353:AS353,2),LARGE(AC353:AS353,3))),0)</f>
        <v>21</v>
      </c>
      <c r="F353" s="262"/>
      <c r="G353" s="333"/>
      <c r="H353" s="262"/>
      <c r="I353" s="261"/>
      <c r="J353" s="261"/>
      <c r="K353" s="89"/>
      <c r="L353" s="262"/>
      <c r="M353" s="55"/>
      <c r="N353" s="263"/>
      <c r="O353" s="263"/>
      <c r="P353" s="320"/>
      <c r="Q353" s="261"/>
      <c r="R353" s="278"/>
      <c r="S353" s="324"/>
      <c r="T353" s="55"/>
      <c r="U353" s="320" t="n">
        <v>21</v>
      </c>
      <c r="V353" s="265"/>
      <c r="W353" s="279"/>
      <c r="X353" s="262"/>
      <c r="Y353" s="55"/>
      <c r="Z353" s="89"/>
      <c r="AA353" s="90"/>
      <c r="AB353" s="321"/>
      <c r="AC353" s="260" t="n">
        <f aca="false">F353</f>
        <v>0</v>
      </c>
      <c r="AD353" s="260" t="n">
        <f aca="false">G353</f>
        <v>0</v>
      </c>
      <c r="AE353" s="260" t="n">
        <f aca="false">H353</f>
        <v>0</v>
      </c>
      <c r="AF353" s="261" t="n">
        <f aca="false">MAX(I353,J353)</f>
        <v>0</v>
      </c>
      <c r="AG353" s="260" t="n">
        <f aca="false">K353</f>
        <v>0</v>
      </c>
      <c r="AH353" s="260" t="n">
        <f aca="false">L353</f>
        <v>0</v>
      </c>
      <c r="AI353" s="262" t="n">
        <f aca="false">M353</f>
        <v>0</v>
      </c>
      <c r="AJ353" s="263" t="n">
        <f aca="false">MAX(N353,O353)</f>
        <v>0</v>
      </c>
      <c r="AK353" s="261" t="n">
        <f aca="false">MAX(P353,Q353)</f>
        <v>0</v>
      </c>
      <c r="AL353" s="264" t="n">
        <f aca="false">MAX(R353,S353)</f>
        <v>0</v>
      </c>
      <c r="AM353" s="260" t="n">
        <f aca="false">T353</f>
        <v>0</v>
      </c>
      <c r="AN353" s="265" t="n">
        <f aca="false">MAX(U353,V353)</f>
        <v>21</v>
      </c>
      <c r="AO353" s="266" t="n">
        <f aca="false">W353</f>
        <v>0</v>
      </c>
      <c r="AP353" s="266" t="n">
        <f aca="false">X353</f>
        <v>0</v>
      </c>
      <c r="AQ353" s="260" t="n">
        <f aca="false">Y353</f>
        <v>0</v>
      </c>
      <c r="AR353" s="260" t="n">
        <f aca="false">Z353</f>
        <v>0</v>
      </c>
      <c r="AS353" s="322" t="n">
        <f aca="false">AA353</f>
        <v>0</v>
      </c>
      <c r="AT353" s="133"/>
    </row>
    <row r="354" customFormat="false" ht="12.75" hidden="false" customHeight="false" outlineLevel="0" collapsed="false">
      <c r="A354" s="259" t="n">
        <f aca="false">1+A353</f>
        <v>347</v>
      </c>
      <c r="B354" s="317" t="s">
        <v>831</v>
      </c>
      <c r="C354" s="318" t="s">
        <v>832</v>
      </c>
      <c r="D354" s="318" t="s">
        <v>75</v>
      </c>
      <c r="E354" s="319" t="n">
        <f aca="false">ROUND(IF(COUNT(AC354:AS354)&lt;=3,SUM(AC354:AS354),SUM(LARGE(AC354:AS354,1),LARGE(AC354:AS354,2),LARGE(AC354:AS354,3))),0)</f>
        <v>20</v>
      </c>
      <c r="F354" s="262"/>
      <c r="G354" s="333"/>
      <c r="H354" s="262"/>
      <c r="I354" s="261"/>
      <c r="J354" s="261"/>
      <c r="K354" s="89"/>
      <c r="L354" s="262"/>
      <c r="M354" s="55"/>
      <c r="N354" s="263"/>
      <c r="O354" s="263"/>
      <c r="P354" s="320"/>
      <c r="Q354" s="261"/>
      <c r="R354" s="278"/>
      <c r="S354" s="324"/>
      <c r="T354" s="55" t="n">
        <v>20</v>
      </c>
      <c r="U354" s="320"/>
      <c r="V354" s="265"/>
      <c r="W354" s="279"/>
      <c r="X354" s="262"/>
      <c r="Y354" s="55"/>
      <c r="Z354" s="89"/>
      <c r="AA354" s="90"/>
      <c r="AB354" s="321"/>
      <c r="AC354" s="260" t="n">
        <f aca="false">F354</f>
        <v>0</v>
      </c>
      <c r="AD354" s="260" t="n">
        <f aca="false">G354</f>
        <v>0</v>
      </c>
      <c r="AE354" s="260" t="n">
        <f aca="false">H354</f>
        <v>0</v>
      </c>
      <c r="AF354" s="261" t="n">
        <f aca="false">MAX(I354,J354)</f>
        <v>0</v>
      </c>
      <c r="AG354" s="260" t="n">
        <f aca="false">K354</f>
        <v>0</v>
      </c>
      <c r="AH354" s="260" t="n">
        <f aca="false">L354</f>
        <v>0</v>
      </c>
      <c r="AI354" s="262" t="n">
        <f aca="false">M354</f>
        <v>0</v>
      </c>
      <c r="AJ354" s="263" t="n">
        <f aca="false">MAX(N354,O354)</f>
        <v>0</v>
      </c>
      <c r="AK354" s="261" t="n">
        <f aca="false">MAX(P354,Q354)</f>
        <v>0</v>
      </c>
      <c r="AL354" s="264" t="n">
        <f aca="false">MAX(R354,S354)</f>
        <v>0</v>
      </c>
      <c r="AM354" s="260" t="n">
        <f aca="false">T354</f>
        <v>20</v>
      </c>
      <c r="AN354" s="265" t="n">
        <f aca="false">MAX(U354,V354)</f>
        <v>0</v>
      </c>
      <c r="AO354" s="266" t="n">
        <f aca="false">W354</f>
        <v>0</v>
      </c>
      <c r="AP354" s="266" t="n">
        <f aca="false">X354</f>
        <v>0</v>
      </c>
      <c r="AQ354" s="260" t="n">
        <f aca="false">Y354</f>
        <v>0</v>
      </c>
      <c r="AR354" s="260" t="n">
        <f aca="false">Z354</f>
        <v>0</v>
      </c>
      <c r="AS354" s="322" t="n">
        <f aca="false">AA354</f>
        <v>0</v>
      </c>
      <c r="AT354" s="133"/>
    </row>
    <row r="355" customFormat="false" ht="12.75" hidden="false" customHeight="false" outlineLevel="0" collapsed="false">
      <c r="A355" s="259" t="n">
        <f aca="false">1+A354</f>
        <v>348</v>
      </c>
      <c r="B355" s="317" t="s">
        <v>483</v>
      </c>
      <c r="C355" s="318" t="n">
        <v>712</v>
      </c>
      <c r="D355" s="318" t="s">
        <v>195</v>
      </c>
      <c r="E355" s="319" t="n">
        <f aca="false">ROUND(IF(COUNT(AC355:AS355)&lt;=3,SUM(AC355:AS355),SUM(LARGE(AC355:AS355,1),LARGE(AC355:AS355,2),LARGE(AC355:AS355,3))),0)</f>
        <v>20</v>
      </c>
      <c r="F355" s="262"/>
      <c r="G355" s="333"/>
      <c r="H355" s="262"/>
      <c r="I355" s="261"/>
      <c r="J355" s="261"/>
      <c r="K355" s="89"/>
      <c r="L355" s="262"/>
      <c r="M355" s="55"/>
      <c r="N355" s="263"/>
      <c r="O355" s="263" t="n">
        <v>20</v>
      </c>
      <c r="P355" s="320"/>
      <c r="Q355" s="261"/>
      <c r="R355" s="278"/>
      <c r="S355" s="324"/>
      <c r="T355" s="55"/>
      <c r="U355" s="320"/>
      <c r="V355" s="265"/>
      <c r="W355" s="279"/>
      <c r="X355" s="262"/>
      <c r="Y355" s="55"/>
      <c r="Z355" s="89"/>
      <c r="AA355" s="90"/>
      <c r="AB355" s="321"/>
      <c r="AC355" s="260" t="n">
        <f aca="false">F355</f>
        <v>0</v>
      </c>
      <c r="AD355" s="260" t="n">
        <f aca="false">G355</f>
        <v>0</v>
      </c>
      <c r="AE355" s="260" t="n">
        <f aca="false">H355</f>
        <v>0</v>
      </c>
      <c r="AF355" s="261" t="n">
        <f aca="false">MAX(I355,J355)</f>
        <v>0</v>
      </c>
      <c r="AG355" s="260" t="n">
        <f aca="false">K355</f>
        <v>0</v>
      </c>
      <c r="AH355" s="260" t="n">
        <f aca="false">L355</f>
        <v>0</v>
      </c>
      <c r="AI355" s="262" t="n">
        <f aca="false">M355</f>
        <v>0</v>
      </c>
      <c r="AJ355" s="263" t="n">
        <f aca="false">MAX(N355,O355)</f>
        <v>20</v>
      </c>
      <c r="AK355" s="261" t="n">
        <f aca="false">MAX(P355,Q355)</f>
        <v>0</v>
      </c>
      <c r="AL355" s="264" t="n">
        <f aca="false">MAX(R355,S355)</f>
        <v>0</v>
      </c>
      <c r="AM355" s="260" t="n">
        <f aca="false">T355</f>
        <v>0</v>
      </c>
      <c r="AN355" s="265" t="n">
        <f aca="false">MAX(U355,V355)</f>
        <v>0</v>
      </c>
      <c r="AO355" s="266" t="n">
        <f aca="false">W355</f>
        <v>0</v>
      </c>
      <c r="AP355" s="266" t="n">
        <f aca="false">X355</f>
        <v>0</v>
      </c>
      <c r="AQ355" s="260" t="n">
        <f aca="false">Y355</f>
        <v>0</v>
      </c>
      <c r="AR355" s="260" t="n">
        <f aca="false">Z355</f>
        <v>0</v>
      </c>
      <c r="AS355" s="322" t="n">
        <f aca="false">AA355</f>
        <v>0</v>
      </c>
      <c r="AT355" s="133"/>
    </row>
    <row r="356" customFormat="false" ht="12.75" hidden="false" customHeight="false" outlineLevel="0" collapsed="false">
      <c r="A356" s="259" t="n">
        <f aca="false">1+A355</f>
        <v>349</v>
      </c>
      <c r="B356" s="317" t="s">
        <v>568</v>
      </c>
      <c r="C356" s="318" t="n">
        <v>237</v>
      </c>
      <c r="D356" s="318" t="s">
        <v>55</v>
      </c>
      <c r="E356" s="319" t="n">
        <f aca="false">ROUND(IF(COUNT(AC356:AS356)&lt;=3,SUM(AC356:AS356),SUM(LARGE(AC356:AS356,1),LARGE(AC356:AS356,2),LARGE(AC356:AS356,3))),0)</f>
        <v>20</v>
      </c>
      <c r="F356" s="262"/>
      <c r="G356" s="333"/>
      <c r="H356" s="262"/>
      <c r="I356" s="261"/>
      <c r="J356" s="261"/>
      <c r="K356" s="89"/>
      <c r="L356" s="262"/>
      <c r="M356" s="55" t="n">
        <v>20</v>
      </c>
      <c r="N356" s="263"/>
      <c r="O356" s="263"/>
      <c r="P356" s="320"/>
      <c r="Q356" s="261"/>
      <c r="R356" s="278"/>
      <c r="S356" s="324"/>
      <c r="T356" s="55"/>
      <c r="U356" s="320"/>
      <c r="V356" s="265"/>
      <c r="W356" s="279"/>
      <c r="X356" s="262"/>
      <c r="Y356" s="55"/>
      <c r="Z356" s="89"/>
      <c r="AA356" s="90"/>
      <c r="AB356" s="321"/>
      <c r="AC356" s="260" t="n">
        <f aca="false">F356</f>
        <v>0</v>
      </c>
      <c r="AD356" s="260" t="n">
        <f aca="false">G356</f>
        <v>0</v>
      </c>
      <c r="AE356" s="260" t="n">
        <f aca="false">H356</f>
        <v>0</v>
      </c>
      <c r="AF356" s="261" t="n">
        <f aca="false">MAX(I356,J356)</f>
        <v>0</v>
      </c>
      <c r="AG356" s="260" t="n">
        <f aca="false">K356</f>
        <v>0</v>
      </c>
      <c r="AH356" s="260" t="n">
        <f aca="false">L356</f>
        <v>0</v>
      </c>
      <c r="AI356" s="262" t="n">
        <f aca="false">M356</f>
        <v>20</v>
      </c>
      <c r="AJ356" s="263" t="n">
        <f aca="false">MAX(N356,O356)</f>
        <v>0</v>
      </c>
      <c r="AK356" s="261" t="n">
        <f aca="false">MAX(P356,Q356)</f>
        <v>0</v>
      </c>
      <c r="AL356" s="264" t="n">
        <f aca="false">MAX(R356,S356)</f>
        <v>0</v>
      </c>
      <c r="AM356" s="260" t="n">
        <f aca="false">T356</f>
        <v>0</v>
      </c>
      <c r="AN356" s="265" t="n">
        <f aca="false">MAX(U356,V356)</f>
        <v>0</v>
      </c>
      <c r="AO356" s="266" t="n">
        <f aca="false">W356</f>
        <v>0</v>
      </c>
      <c r="AP356" s="266" t="n">
        <f aca="false">X356</f>
        <v>0</v>
      </c>
      <c r="AQ356" s="260" t="n">
        <f aca="false">Y356</f>
        <v>0</v>
      </c>
      <c r="AR356" s="260" t="n">
        <f aca="false">Z356</f>
        <v>0</v>
      </c>
      <c r="AS356" s="322" t="n">
        <f aca="false">AA356</f>
        <v>0</v>
      </c>
      <c r="AT356" s="133"/>
    </row>
    <row r="357" customFormat="false" ht="12.75" hidden="false" customHeight="false" outlineLevel="0" collapsed="false">
      <c r="A357" s="259" t="n">
        <f aca="false">1+A356</f>
        <v>350</v>
      </c>
      <c r="B357" s="317" t="s">
        <v>527</v>
      </c>
      <c r="C357" s="318" t="s">
        <v>528</v>
      </c>
      <c r="D357" s="318" t="s">
        <v>529</v>
      </c>
      <c r="E357" s="319" t="n">
        <f aca="false">ROUND(IF(COUNT(AC357:AS357)&lt;=3,SUM(AC357:AS357),SUM(LARGE(AC357:AS357,1),LARGE(AC357:AS357,2),LARGE(AC357:AS357,3))),0)</f>
        <v>19</v>
      </c>
      <c r="F357" s="262"/>
      <c r="G357" s="333"/>
      <c r="H357" s="262"/>
      <c r="I357" s="261"/>
      <c r="J357" s="261"/>
      <c r="K357" s="89"/>
      <c r="L357" s="262"/>
      <c r="M357" s="55"/>
      <c r="N357" s="263"/>
      <c r="O357" s="263"/>
      <c r="P357" s="320"/>
      <c r="Q357" s="261"/>
      <c r="R357" s="278"/>
      <c r="S357" s="324"/>
      <c r="T357" s="55"/>
      <c r="U357" s="320"/>
      <c r="V357" s="265"/>
      <c r="W357" s="279"/>
      <c r="X357" s="262"/>
      <c r="Y357" s="55" t="n">
        <v>19</v>
      </c>
      <c r="Z357" s="89"/>
      <c r="AA357" s="90"/>
      <c r="AB357" s="321"/>
      <c r="AC357" s="260" t="n">
        <f aca="false">F357</f>
        <v>0</v>
      </c>
      <c r="AD357" s="260" t="n">
        <f aca="false">G357</f>
        <v>0</v>
      </c>
      <c r="AE357" s="260" t="n">
        <f aca="false">H357</f>
        <v>0</v>
      </c>
      <c r="AF357" s="261" t="n">
        <f aca="false">MAX(I357,J357)</f>
        <v>0</v>
      </c>
      <c r="AG357" s="260" t="n">
        <f aca="false">K357</f>
        <v>0</v>
      </c>
      <c r="AH357" s="260" t="n">
        <f aca="false">L357</f>
        <v>0</v>
      </c>
      <c r="AI357" s="262" t="n">
        <f aca="false">M357</f>
        <v>0</v>
      </c>
      <c r="AJ357" s="263" t="n">
        <f aca="false">MAX(N357,O357)</f>
        <v>0</v>
      </c>
      <c r="AK357" s="261" t="n">
        <f aca="false">MAX(P357,Q357)</f>
        <v>0</v>
      </c>
      <c r="AL357" s="264" t="n">
        <f aca="false">MAX(R357,S357)</f>
        <v>0</v>
      </c>
      <c r="AM357" s="260" t="n">
        <f aca="false">T357</f>
        <v>0</v>
      </c>
      <c r="AN357" s="265" t="n">
        <f aca="false">MAX(U357,V357)</f>
        <v>0</v>
      </c>
      <c r="AO357" s="266" t="n">
        <f aca="false">W357</f>
        <v>0</v>
      </c>
      <c r="AP357" s="266" t="n">
        <f aca="false">X357</f>
        <v>0</v>
      </c>
      <c r="AQ357" s="260" t="n">
        <f aca="false">Y357</f>
        <v>19</v>
      </c>
      <c r="AR357" s="260" t="n">
        <f aca="false">Z357</f>
        <v>0</v>
      </c>
      <c r="AS357" s="322" t="n">
        <f aca="false">AA357</f>
        <v>0</v>
      </c>
      <c r="AT357" s="133"/>
    </row>
    <row r="358" customFormat="false" ht="12.75" hidden="false" customHeight="false" outlineLevel="0" collapsed="false">
      <c r="A358" s="259" t="n">
        <f aca="false">1+A357</f>
        <v>351</v>
      </c>
      <c r="B358" s="317" t="s">
        <v>833</v>
      </c>
      <c r="C358" s="318" t="s">
        <v>834</v>
      </c>
      <c r="D358" s="318" t="s">
        <v>33</v>
      </c>
      <c r="E358" s="319" t="n">
        <f aca="false">ROUND(IF(COUNT(AC358:AS358)&lt;=3,SUM(AC358:AS358),SUM(LARGE(AC358:AS358,1),LARGE(AC358:AS358,2),LARGE(AC358:AS358,3))),0)</f>
        <v>19</v>
      </c>
      <c r="F358" s="262"/>
      <c r="G358" s="333"/>
      <c r="H358" s="262" t="n">
        <v>19</v>
      </c>
      <c r="I358" s="261"/>
      <c r="J358" s="261"/>
      <c r="K358" s="323"/>
      <c r="L358" s="262"/>
      <c r="M358" s="272"/>
      <c r="N358" s="263"/>
      <c r="O358" s="263"/>
      <c r="P358" s="320"/>
      <c r="Q358" s="261"/>
      <c r="R358" s="278"/>
      <c r="S358" s="324"/>
      <c r="T358" s="55"/>
      <c r="U358" s="320"/>
      <c r="V358" s="265"/>
      <c r="W358" s="279"/>
      <c r="X358" s="262"/>
      <c r="Y358" s="55"/>
      <c r="Z358" s="89"/>
      <c r="AA358" s="90"/>
      <c r="AB358" s="321"/>
      <c r="AC358" s="260" t="n">
        <f aca="false">F358</f>
        <v>0</v>
      </c>
      <c r="AD358" s="260" t="n">
        <f aca="false">G358</f>
        <v>0</v>
      </c>
      <c r="AE358" s="260" t="n">
        <f aca="false">H358</f>
        <v>19</v>
      </c>
      <c r="AF358" s="261" t="n">
        <f aca="false">MAX(I358,J358)</f>
        <v>0</v>
      </c>
      <c r="AG358" s="260" t="n">
        <f aca="false">K358</f>
        <v>0</v>
      </c>
      <c r="AH358" s="260" t="n">
        <f aca="false">L358</f>
        <v>0</v>
      </c>
      <c r="AI358" s="262" t="n">
        <f aca="false">M358</f>
        <v>0</v>
      </c>
      <c r="AJ358" s="263" t="n">
        <f aca="false">MAX(N358,O358)</f>
        <v>0</v>
      </c>
      <c r="AK358" s="261" t="n">
        <f aca="false">MAX(P358,Q358)</f>
        <v>0</v>
      </c>
      <c r="AL358" s="264" t="n">
        <f aca="false">MAX(R358,S358)</f>
        <v>0</v>
      </c>
      <c r="AM358" s="260" t="n">
        <f aca="false">T358</f>
        <v>0</v>
      </c>
      <c r="AN358" s="265" t="n">
        <f aca="false">MAX(U358,V358)</f>
        <v>0</v>
      </c>
      <c r="AO358" s="266" t="n">
        <f aca="false">W358</f>
        <v>0</v>
      </c>
      <c r="AP358" s="266" t="n">
        <f aca="false">X358</f>
        <v>0</v>
      </c>
      <c r="AQ358" s="260" t="n">
        <f aca="false">Y358</f>
        <v>0</v>
      </c>
      <c r="AR358" s="260" t="n">
        <f aca="false">Z358</f>
        <v>0</v>
      </c>
      <c r="AS358" s="322" t="n">
        <f aca="false">AA358</f>
        <v>0</v>
      </c>
      <c r="AT358" s="133"/>
    </row>
    <row r="359" customFormat="false" ht="12.75" hidden="false" customHeight="false" outlineLevel="0" collapsed="false">
      <c r="A359" s="259" t="n">
        <f aca="false">1+A358</f>
        <v>352</v>
      </c>
      <c r="B359" s="317" t="s">
        <v>835</v>
      </c>
      <c r="C359" s="318" t="s">
        <v>836</v>
      </c>
      <c r="D359" s="318" t="s">
        <v>87</v>
      </c>
      <c r="E359" s="319" t="n">
        <f aca="false">ROUND(IF(COUNT(AC359:AS359)&lt;=3,SUM(AC359:AS359),SUM(LARGE(AC359:AS359,1),LARGE(AC359:AS359,2),LARGE(AC359:AS359,3))),0)</f>
        <v>19</v>
      </c>
      <c r="F359" s="262"/>
      <c r="G359" s="333"/>
      <c r="H359" s="262"/>
      <c r="I359" s="261"/>
      <c r="J359" s="261"/>
      <c r="K359" s="89"/>
      <c r="L359" s="262"/>
      <c r="M359" s="55"/>
      <c r="N359" s="263"/>
      <c r="O359" s="263"/>
      <c r="P359" s="320"/>
      <c r="Q359" s="261"/>
      <c r="R359" s="278"/>
      <c r="S359" s="324"/>
      <c r="T359" s="55"/>
      <c r="U359" s="320" t="n">
        <v>19</v>
      </c>
      <c r="V359" s="265"/>
      <c r="W359" s="279"/>
      <c r="X359" s="262"/>
      <c r="Y359" s="55"/>
      <c r="Z359" s="89"/>
      <c r="AA359" s="90"/>
      <c r="AB359" s="321"/>
      <c r="AC359" s="260" t="n">
        <f aca="false">F359</f>
        <v>0</v>
      </c>
      <c r="AD359" s="260" t="n">
        <f aca="false">G359</f>
        <v>0</v>
      </c>
      <c r="AE359" s="260" t="n">
        <f aca="false">H359</f>
        <v>0</v>
      </c>
      <c r="AF359" s="261" t="n">
        <f aca="false">MAX(I359,J359)</f>
        <v>0</v>
      </c>
      <c r="AG359" s="260" t="n">
        <f aca="false">K359</f>
        <v>0</v>
      </c>
      <c r="AH359" s="260" t="n">
        <f aca="false">L359</f>
        <v>0</v>
      </c>
      <c r="AI359" s="262" t="n">
        <f aca="false">M359</f>
        <v>0</v>
      </c>
      <c r="AJ359" s="263" t="n">
        <f aca="false">MAX(N359,O359)</f>
        <v>0</v>
      </c>
      <c r="AK359" s="261" t="n">
        <f aca="false">MAX(P359,Q359)</f>
        <v>0</v>
      </c>
      <c r="AL359" s="264" t="n">
        <f aca="false">MAX(R359,S359)</f>
        <v>0</v>
      </c>
      <c r="AM359" s="260" t="n">
        <f aca="false">T359</f>
        <v>0</v>
      </c>
      <c r="AN359" s="265" t="n">
        <f aca="false">MAX(U359,V359)</f>
        <v>19</v>
      </c>
      <c r="AO359" s="266" t="n">
        <f aca="false">W359</f>
        <v>0</v>
      </c>
      <c r="AP359" s="266" t="n">
        <f aca="false">X359</f>
        <v>0</v>
      </c>
      <c r="AQ359" s="260" t="n">
        <f aca="false">Y359</f>
        <v>0</v>
      </c>
      <c r="AR359" s="260" t="n">
        <f aca="false">Z359</f>
        <v>0</v>
      </c>
      <c r="AS359" s="322" t="n">
        <f aca="false">AA359</f>
        <v>0</v>
      </c>
      <c r="AT359" s="133"/>
    </row>
    <row r="360" customFormat="false" ht="12.75" hidden="false" customHeight="false" outlineLevel="0" collapsed="false">
      <c r="A360" s="259" t="n">
        <f aca="false">1+A359</f>
        <v>353</v>
      </c>
      <c r="B360" s="317" t="s">
        <v>837</v>
      </c>
      <c r="C360" s="318" t="s">
        <v>838</v>
      </c>
      <c r="D360" s="318" t="s">
        <v>839</v>
      </c>
      <c r="E360" s="319" t="n">
        <f aca="false">ROUND(IF(COUNT(AC360:AS360)&lt;=3,SUM(AC360:AS360),SUM(LARGE(AC360:AS360,1),LARGE(AC360:AS360,2),LARGE(AC360:AS360,3))),0)</f>
        <v>16</v>
      </c>
      <c r="F360" s="262"/>
      <c r="G360" s="333"/>
      <c r="H360" s="262"/>
      <c r="I360" s="261"/>
      <c r="J360" s="261"/>
      <c r="K360" s="89"/>
      <c r="L360" s="262"/>
      <c r="M360" s="55"/>
      <c r="N360" s="263"/>
      <c r="O360" s="263"/>
      <c r="P360" s="320"/>
      <c r="Q360" s="261" t="n">
        <v>16</v>
      </c>
      <c r="R360" s="278"/>
      <c r="S360" s="324"/>
      <c r="T360" s="55"/>
      <c r="U360" s="320"/>
      <c r="V360" s="265"/>
      <c r="W360" s="279"/>
      <c r="X360" s="262"/>
      <c r="Y360" s="55"/>
      <c r="Z360" s="89"/>
      <c r="AA360" s="90"/>
      <c r="AB360" s="321"/>
      <c r="AC360" s="260" t="n">
        <f aca="false">F360</f>
        <v>0</v>
      </c>
      <c r="AD360" s="260" t="n">
        <f aca="false">G360</f>
        <v>0</v>
      </c>
      <c r="AE360" s="260" t="n">
        <f aca="false">H360</f>
        <v>0</v>
      </c>
      <c r="AF360" s="261" t="n">
        <f aca="false">MAX(I360,J360)</f>
        <v>0</v>
      </c>
      <c r="AG360" s="260" t="n">
        <f aca="false">K360</f>
        <v>0</v>
      </c>
      <c r="AH360" s="260" t="n">
        <f aca="false">L360</f>
        <v>0</v>
      </c>
      <c r="AI360" s="262" t="n">
        <f aca="false">M360</f>
        <v>0</v>
      </c>
      <c r="AJ360" s="263" t="n">
        <f aca="false">MAX(N360,O360)</f>
        <v>0</v>
      </c>
      <c r="AK360" s="261" t="n">
        <f aca="false">MAX(P360,Q360)</f>
        <v>16</v>
      </c>
      <c r="AL360" s="264" t="n">
        <f aca="false">MAX(R360,S360)</f>
        <v>0</v>
      </c>
      <c r="AM360" s="260" t="n">
        <f aca="false">T360</f>
        <v>0</v>
      </c>
      <c r="AN360" s="265" t="n">
        <f aca="false">MAX(U360,V360)</f>
        <v>0</v>
      </c>
      <c r="AO360" s="266" t="n">
        <f aca="false">W360</f>
        <v>0</v>
      </c>
      <c r="AP360" s="266" t="n">
        <f aca="false">X360</f>
        <v>0</v>
      </c>
      <c r="AQ360" s="260" t="n">
        <f aca="false">Y360</f>
        <v>0</v>
      </c>
      <c r="AR360" s="260" t="n">
        <f aca="false">Z360</f>
        <v>0</v>
      </c>
      <c r="AS360" s="322" t="n">
        <f aca="false">AA360</f>
        <v>0</v>
      </c>
      <c r="AT360" s="133"/>
    </row>
    <row r="361" customFormat="false" ht="12.75" hidden="false" customHeight="false" outlineLevel="0" collapsed="false">
      <c r="A361" s="259" t="n">
        <f aca="false">1+A360</f>
        <v>354</v>
      </c>
      <c r="B361" s="317" t="s">
        <v>530</v>
      </c>
      <c r="C361" s="318" t="s">
        <v>531</v>
      </c>
      <c r="D361" s="318" t="s">
        <v>99</v>
      </c>
      <c r="E361" s="319" t="n">
        <f aca="false">ROUND(IF(COUNT(AC361:AS361)&lt;=3,SUM(AC361:AS361),SUM(LARGE(AC361:AS361,1),LARGE(AC361:AS361,2),LARGE(AC361:AS361,3))),0)</f>
        <v>16</v>
      </c>
      <c r="F361" s="262"/>
      <c r="G361" s="333"/>
      <c r="H361" s="262"/>
      <c r="I361" s="261"/>
      <c r="J361" s="261"/>
      <c r="K361" s="89"/>
      <c r="L361" s="262"/>
      <c r="M361" s="55"/>
      <c r="N361" s="263"/>
      <c r="O361" s="263"/>
      <c r="P361" s="320"/>
      <c r="Q361" s="261"/>
      <c r="R361" s="278"/>
      <c r="S361" s="324"/>
      <c r="T361" s="55"/>
      <c r="U361" s="320"/>
      <c r="V361" s="265"/>
      <c r="W361" s="279" t="n">
        <v>16</v>
      </c>
      <c r="X361" s="262"/>
      <c r="Y361" s="55"/>
      <c r="Z361" s="89"/>
      <c r="AA361" s="90"/>
      <c r="AB361" s="321"/>
      <c r="AC361" s="260" t="n">
        <f aca="false">F361</f>
        <v>0</v>
      </c>
      <c r="AD361" s="260" t="n">
        <f aca="false">G361</f>
        <v>0</v>
      </c>
      <c r="AE361" s="260" t="n">
        <f aca="false">H361</f>
        <v>0</v>
      </c>
      <c r="AF361" s="261" t="n">
        <f aca="false">MAX(I361,J361)</f>
        <v>0</v>
      </c>
      <c r="AG361" s="260" t="n">
        <f aca="false">K361</f>
        <v>0</v>
      </c>
      <c r="AH361" s="260" t="n">
        <f aca="false">L361</f>
        <v>0</v>
      </c>
      <c r="AI361" s="262" t="n">
        <f aca="false">M361</f>
        <v>0</v>
      </c>
      <c r="AJ361" s="263" t="n">
        <f aca="false">MAX(N361,O361)</f>
        <v>0</v>
      </c>
      <c r="AK361" s="261" t="n">
        <f aca="false">MAX(P361,Q361)</f>
        <v>0</v>
      </c>
      <c r="AL361" s="264" t="n">
        <f aca="false">MAX(R361,S361)</f>
        <v>0</v>
      </c>
      <c r="AM361" s="260" t="n">
        <f aca="false">T361</f>
        <v>0</v>
      </c>
      <c r="AN361" s="265" t="n">
        <f aca="false">MAX(U361,V361)</f>
        <v>0</v>
      </c>
      <c r="AO361" s="266" t="n">
        <f aca="false">W361</f>
        <v>16</v>
      </c>
      <c r="AP361" s="266" t="n">
        <f aca="false">X361</f>
        <v>0</v>
      </c>
      <c r="AQ361" s="260" t="n">
        <f aca="false">Y361</f>
        <v>0</v>
      </c>
      <c r="AR361" s="260" t="n">
        <f aca="false">Z361</f>
        <v>0</v>
      </c>
      <c r="AS361" s="322" t="n">
        <f aca="false">AA361</f>
        <v>0</v>
      </c>
      <c r="AT361" s="133"/>
    </row>
    <row r="362" customFormat="false" ht="12.75" hidden="false" customHeight="false" outlineLevel="0" collapsed="false">
      <c r="A362" s="259" t="n">
        <f aca="false">1+A361</f>
        <v>355</v>
      </c>
      <c r="B362" s="317" t="s">
        <v>567</v>
      </c>
      <c r="C362" s="318" t="n">
        <v>25</v>
      </c>
      <c r="D362" s="318" t="s">
        <v>55</v>
      </c>
      <c r="E362" s="319" t="n">
        <f aca="false">ROUND(IF(COUNT(AC362:AS362)&lt;=3,SUM(AC362:AS362),SUM(LARGE(AC362:AS362,1),LARGE(AC362:AS362,2),LARGE(AC362:AS362,3))),0)</f>
        <v>15</v>
      </c>
      <c r="F362" s="262"/>
      <c r="G362" s="333"/>
      <c r="H362" s="262"/>
      <c r="I362" s="261"/>
      <c r="J362" s="261"/>
      <c r="K362" s="89"/>
      <c r="L362" s="262"/>
      <c r="M362" s="55" t="n">
        <v>15</v>
      </c>
      <c r="N362" s="263"/>
      <c r="O362" s="263"/>
      <c r="P362" s="320"/>
      <c r="Q362" s="261"/>
      <c r="R362" s="278"/>
      <c r="S362" s="324"/>
      <c r="T362" s="55"/>
      <c r="U362" s="320"/>
      <c r="V362" s="265"/>
      <c r="W362" s="279"/>
      <c r="X362" s="262"/>
      <c r="Y362" s="55"/>
      <c r="Z362" s="89"/>
      <c r="AA362" s="90"/>
      <c r="AB362" s="321"/>
      <c r="AC362" s="260" t="n">
        <f aca="false">F362</f>
        <v>0</v>
      </c>
      <c r="AD362" s="260" t="n">
        <f aca="false">G362</f>
        <v>0</v>
      </c>
      <c r="AE362" s="260" t="n">
        <f aca="false">H362</f>
        <v>0</v>
      </c>
      <c r="AF362" s="261" t="n">
        <f aca="false">MAX(I362,J362)</f>
        <v>0</v>
      </c>
      <c r="AG362" s="260" t="n">
        <f aca="false">K362</f>
        <v>0</v>
      </c>
      <c r="AH362" s="260" t="n">
        <f aca="false">L362</f>
        <v>0</v>
      </c>
      <c r="AI362" s="262" t="n">
        <f aca="false">M362</f>
        <v>15</v>
      </c>
      <c r="AJ362" s="263" t="n">
        <f aca="false">MAX(N362,O362)</f>
        <v>0</v>
      </c>
      <c r="AK362" s="261" t="n">
        <f aca="false">MAX(P362,Q362)</f>
        <v>0</v>
      </c>
      <c r="AL362" s="264" t="n">
        <f aca="false">MAX(R362,S362)</f>
        <v>0</v>
      </c>
      <c r="AM362" s="260" t="n">
        <f aca="false">T362</f>
        <v>0</v>
      </c>
      <c r="AN362" s="265" t="n">
        <f aca="false">MAX(U362,V362)</f>
        <v>0</v>
      </c>
      <c r="AO362" s="266" t="n">
        <f aca="false">W362</f>
        <v>0</v>
      </c>
      <c r="AP362" s="266" t="n">
        <f aca="false">X362</f>
        <v>0</v>
      </c>
      <c r="AQ362" s="260" t="n">
        <f aca="false">Y362</f>
        <v>0</v>
      </c>
      <c r="AR362" s="260" t="n">
        <f aca="false">Z362</f>
        <v>0</v>
      </c>
      <c r="AS362" s="322" t="n">
        <f aca="false">AA362</f>
        <v>0</v>
      </c>
      <c r="AT362" s="133"/>
    </row>
    <row r="363" customFormat="false" ht="12.75" hidden="false" customHeight="false" outlineLevel="0" collapsed="false">
      <c r="A363" s="259" t="n">
        <f aca="false">1+A362</f>
        <v>356</v>
      </c>
      <c r="B363" s="317" t="s">
        <v>840</v>
      </c>
      <c r="C363" s="318" t="n">
        <v>719</v>
      </c>
      <c r="D363" s="318" t="s">
        <v>195</v>
      </c>
      <c r="E363" s="319" t="n">
        <f aca="false">ROUND(IF(COUNT(AC363:AS363)&lt;=3,SUM(AC363:AS363),SUM(LARGE(AC363:AS363,1),LARGE(AC363:AS363,2),LARGE(AC363:AS363,3))),0)</f>
        <v>13</v>
      </c>
      <c r="F363" s="262"/>
      <c r="G363" s="333"/>
      <c r="H363" s="262"/>
      <c r="I363" s="261"/>
      <c r="J363" s="261"/>
      <c r="K363" s="89"/>
      <c r="L363" s="262"/>
      <c r="M363" s="55"/>
      <c r="N363" s="263"/>
      <c r="O363" s="263"/>
      <c r="P363" s="320"/>
      <c r="Q363" s="261"/>
      <c r="R363" s="278"/>
      <c r="S363" s="324"/>
      <c r="T363" s="55" t="n">
        <v>13</v>
      </c>
      <c r="U363" s="320"/>
      <c r="V363" s="265"/>
      <c r="W363" s="279"/>
      <c r="X363" s="262"/>
      <c r="Y363" s="55"/>
      <c r="Z363" s="89"/>
      <c r="AA363" s="90"/>
      <c r="AB363" s="321"/>
      <c r="AC363" s="260" t="n">
        <f aca="false">F363</f>
        <v>0</v>
      </c>
      <c r="AD363" s="260" t="n">
        <f aca="false">G363</f>
        <v>0</v>
      </c>
      <c r="AE363" s="260" t="n">
        <f aca="false">H363</f>
        <v>0</v>
      </c>
      <c r="AF363" s="261" t="n">
        <f aca="false">MAX(I363,J363)</f>
        <v>0</v>
      </c>
      <c r="AG363" s="260" t="n">
        <f aca="false">K363</f>
        <v>0</v>
      </c>
      <c r="AH363" s="260" t="n">
        <f aca="false">L363</f>
        <v>0</v>
      </c>
      <c r="AI363" s="262" t="n">
        <f aca="false">M363</f>
        <v>0</v>
      </c>
      <c r="AJ363" s="263" t="n">
        <f aca="false">MAX(N363,O363)</f>
        <v>0</v>
      </c>
      <c r="AK363" s="261" t="n">
        <f aca="false">MAX(P363,Q363)</f>
        <v>0</v>
      </c>
      <c r="AL363" s="264" t="n">
        <f aca="false">MAX(R363,S363)</f>
        <v>0</v>
      </c>
      <c r="AM363" s="260" t="n">
        <f aca="false">T363</f>
        <v>13</v>
      </c>
      <c r="AN363" s="265" t="n">
        <f aca="false">MAX(U363,V363)</f>
        <v>0</v>
      </c>
      <c r="AO363" s="266" t="n">
        <f aca="false">W363</f>
        <v>0</v>
      </c>
      <c r="AP363" s="266" t="n">
        <f aca="false">X363</f>
        <v>0</v>
      </c>
      <c r="AQ363" s="260" t="n">
        <f aca="false">Y363</f>
        <v>0</v>
      </c>
      <c r="AR363" s="260" t="n">
        <f aca="false">Z363</f>
        <v>0</v>
      </c>
      <c r="AS363" s="322" t="n">
        <f aca="false">AA363</f>
        <v>0</v>
      </c>
      <c r="AT363" s="133"/>
    </row>
    <row r="364" customFormat="false" ht="12.75" hidden="false" customHeight="false" outlineLevel="0" collapsed="false">
      <c r="A364" s="259" t="n">
        <f aca="false">1+A363</f>
        <v>357</v>
      </c>
      <c r="B364" s="317" t="s">
        <v>367</v>
      </c>
      <c r="C364" s="318" t="n">
        <v>1210</v>
      </c>
      <c r="D364" s="318" t="s">
        <v>38</v>
      </c>
      <c r="E364" s="319" t="n">
        <f aca="false">ROUND(IF(COUNT(AC364:AS364)&lt;=3,SUM(AC364:AS364),SUM(LARGE(AC364:AS364,1),LARGE(AC364:AS364,2),LARGE(AC364:AS364,3))),0)</f>
        <v>13</v>
      </c>
      <c r="F364" s="262"/>
      <c r="G364" s="333"/>
      <c r="H364" s="262"/>
      <c r="I364" s="261"/>
      <c r="J364" s="261" t="n">
        <v>13</v>
      </c>
      <c r="K364" s="89"/>
      <c r="L364" s="262"/>
      <c r="M364" s="55"/>
      <c r="N364" s="263"/>
      <c r="O364" s="263"/>
      <c r="P364" s="320"/>
      <c r="Q364" s="261"/>
      <c r="R364" s="278"/>
      <c r="S364" s="324"/>
      <c r="T364" s="55"/>
      <c r="U364" s="320"/>
      <c r="V364" s="265"/>
      <c r="W364" s="279"/>
      <c r="X364" s="262"/>
      <c r="Y364" s="55"/>
      <c r="Z364" s="89"/>
      <c r="AA364" s="90"/>
      <c r="AB364" s="321"/>
      <c r="AC364" s="260" t="n">
        <f aca="false">F364</f>
        <v>0</v>
      </c>
      <c r="AD364" s="260" t="n">
        <f aca="false">G364</f>
        <v>0</v>
      </c>
      <c r="AE364" s="260" t="n">
        <f aca="false">H364</f>
        <v>0</v>
      </c>
      <c r="AF364" s="261" t="n">
        <f aca="false">MAX(I364,J364)</f>
        <v>13</v>
      </c>
      <c r="AG364" s="260" t="n">
        <f aca="false">K364</f>
        <v>0</v>
      </c>
      <c r="AH364" s="260" t="n">
        <f aca="false">L364</f>
        <v>0</v>
      </c>
      <c r="AI364" s="262" t="n">
        <f aca="false">M364</f>
        <v>0</v>
      </c>
      <c r="AJ364" s="263" t="n">
        <f aca="false">MAX(N364,O364)</f>
        <v>0</v>
      </c>
      <c r="AK364" s="261" t="n">
        <f aca="false">MAX(P364,Q364)</f>
        <v>0</v>
      </c>
      <c r="AL364" s="264" t="n">
        <f aca="false">MAX(R364,S364)</f>
        <v>0</v>
      </c>
      <c r="AM364" s="260" t="n">
        <f aca="false">T364</f>
        <v>0</v>
      </c>
      <c r="AN364" s="265" t="n">
        <f aca="false">MAX(U364,V364)</f>
        <v>0</v>
      </c>
      <c r="AO364" s="266" t="n">
        <f aca="false">W364</f>
        <v>0</v>
      </c>
      <c r="AP364" s="266" t="n">
        <f aca="false">X364</f>
        <v>0</v>
      </c>
      <c r="AQ364" s="260" t="n">
        <f aca="false">Y364</f>
        <v>0</v>
      </c>
      <c r="AR364" s="260" t="n">
        <f aca="false">Z364</f>
        <v>0</v>
      </c>
      <c r="AS364" s="322" t="n">
        <f aca="false">AA364</f>
        <v>0</v>
      </c>
      <c r="AT364" s="133"/>
    </row>
    <row r="365" customFormat="false" ht="12.75" hidden="false" customHeight="false" outlineLevel="0" collapsed="false">
      <c r="A365" s="259" t="n">
        <f aca="false">1+A364</f>
        <v>358</v>
      </c>
      <c r="B365" s="317" t="s">
        <v>535</v>
      </c>
      <c r="C365" s="318" t="s">
        <v>536</v>
      </c>
      <c r="D365" s="318" t="s">
        <v>99</v>
      </c>
      <c r="E365" s="319" t="n">
        <f aca="false">ROUND(IF(COUNT(AC365:AS365)&lt;=3,SUM(AC365:AS365),SUM(LARGE(AC365:AS365,1),LARGE(AC365:AS365,2),LARGE(AC365:AS365,3))),0)</f>
        <v>12</v>
      </c>
      <c r="F365" s="262"/>
      <c r="G365" s="333"/>
      <c r="H365" s="262"/>
      <c r="I365" s="261"/>
      <c r="J365" s="261"/>
      <c r="K365" s="89"/>
      <c r="L365" s="262"/>
      <c r="M365" s="55"/>
      <c r="N365" s="263"/>
      <c r="O365" s="263"/>
      <c r="P365" s="320"/>
      <c r="Q365" s="261"/>
      <c r="R365" s="278"/>
      <c r="S365" s="324"/>
      <c r="T365" s="55"/>
      <c r="U365" s="320"/>
      <c r="V365" s="265"/>
      <c r="W365" s="279" t="n">
        <v>12</v>
      </c>
      <c r="X365" s="262"/>
      <c r="Y365" s="55"/>
      <c r="Z365" s="89"/>
      <c r="AA365" s="90"/>
      <c r="AB365" s="321"/>
      <c r="AC365" s="260" t="n">
        <f aca="false">F365</f>
        <v>0</v>
      </c>
      <c r="AD365" s="260" t="n">
        <f aca="false">G365</f>
        <v>0</v>
      </c>
      <c r="AE365" s="260" t="n">
        <f aca="false">H365</f>
        <v>0</v>
      </c>
      <c r="AF365" s="261" t="n">
        <f aca="false">MAX(I365,J365)</f>
        <v>0</v>
      </c>
      <c r="AG365" s="260" t="n">
        <f aca="false">K365</f>
        <v>0</v>
      </c>
      <c r="AH365" s="260" t="n">
        <f aca="false">L365</f>
        <v>0</v>
      </c>
      <c r="AI365" s="262" t="n">
        <f aca="false">M365</f>
        <v>0</v>
      </c>
      <c r="AJ365" s="263" t="n">
        <f aca="false">MAX(N365,O365)</f>
        <v>0</v>
      </c>
      <c r="AK365" s="261" t="n">
        <f aca="false">MAX(P365,Q365)</f>
        <v>0</v>
      </c>
      <c r="AL365" s="264" t="n">
        <f aca="false">MAX(R365,S365)</f>
        <v>0</v>
      </c>
      <c r="AM365" s="260" t="n">
        <f aca="false">T365</f>
        <v>0</v>
      </c>
      <c r="AN365" s="265" t="n">
        <f aca="false">MAX(U365,V365)</f>
        <v>0</v>
      </c>
      <c r="AO365" s="266" t="n">
        <f aca="false">W365</f>
        <v>12</v>
      </c>
      <c r="AP365" s="266" t="n">
        <f aca="false">X365</f>
        <v>0</v>
      </c>
      <c r="AQ365" s="260" t="n">
        <f aca="false">Y365</f>
        <v>0</v>
      </c>
      <c r="AR365" s="260" t="n">
        <f aca="false">Z365</f>
        <v>0</v>
      </c>
      <c r="AS365" s="322" t="n">
        <f aca="false">AA365</f>
        <v>0</v>
      </c>
      <c r="AT365" s="133"/>
    </row>
    <row r="366" customFormat="false" ht="12.75" hidden="false" customHeight="false" outlineLevel="0" collapsed="false">
      <c r="A366" s="259" t="n">
        <f aca="false">1+A365</f>
        <v>359</v>
      </c>
      <c r="B366" s="317" t="s">
        <v>841</v>
      </c>
      <c r="C366" s="318" t="n">
        <v>1342</v>
      </c>
      <c r="D366" s="318" t="s">
        <v>43</v>
      </c>
      <c r="E366" s="319" t="n">
        <f aca="false">ROUND(IF(COUNT(AC366:AS366)&lt;=3,SUM(AC366:AS366),SUM(LARGE(AC366:AS366,1),LARGE(AC366:AS366,2),LARGE(AC366:AS366,3))),0)</f>
        <v>12</v>
      </c>
      <c r="F366" s="262"/>
      <c r="G366" s="333"/>
      <c r="H366" s="262"/>
      <c r="I366" s="261"/>
      <c r="J366" s="261"/>
      <c r="K366" s="89" t="n">
        <v>12</v>
      </c>
      <c r="L366" s="262"/>
      <c r="M366" s="272"/>
      <c r="N366" s="263"/>
      <c r="O366" s="263"/>
      <c r="P366" s="320"/>
      <c r="Q366" s="261"/>
      <c r="R366" s="278"/>
      <c r="S366" s="324"/>
      <c r="T366" s="55"/>
      <c r="U366" s="320"/>
      <c r="V366" s="265"/>
      <c r="W366" s="279"/>
      <c r="X366" s="262"/>
      <c r="Y366" s="55"/>
      <c r="Z366" s="89"/>
      <c r="AA366" s="90"/>
      <c r="AB366" s="321"/>
      <c r="AC366" s="260" t="n">
        <f aca="false">F366</f>
        <v>0</v>
      </c>
      <c r="AD366" s="260" t="n">
        <f aca="false">G366</f>
        <v>0</v>
      </c>
      <c r="AE366" s="260" t="n">
        <f aca="false">H366</f>
        <v>0</v>
      </c>
      <c r="AF366" s="261" t="n">
        <f aca="false">MAX(I366,J366)</f>
        <v>0</v>
      </c>
      <c r="AG366" s="260" t="n">
        <f aca="false">K366</f>
        <v>12</v>
      </c>
      <c r="AH366" s="260" t="n">
        <f aca="false">L366</f>
        <v>0</v>
      </c>
      <c r="AI366" s="262" t="n">
        <f aca="false">M366</f>
        <v>0</v>
      </c>
      <c r="AJ366" s="263" t="n">
        <f aca="false">MAX(N366,O366)</f>
        <v>0</v>
      </c>
      <c r="AK366" s="261" t="n">
        <f aca="false">MAX(P366,Q366)</f>
        <v>0</v>
      </c>
      <c r="AL366" s="264" t="n">
        <f aca="false">MAX(R366,S366)</f>
        <v>0</v>
      </c>
      <c r="AM366" s="260" t="n">
        <f aca="false">T366</f>
        <v>0</v>
      </c>
      <c r="AN366" s="265" t="n">
        <f aca="false">MAX(U366,V366)</f>
        <v>0</v>
      </c>
      <c r="AO366" s="266" t="n">
        <f aca="false">W366</f>
        <v>0</v>
      </c>
      <c r="AP366" s="266" t="n">
        <f aca="false">X366</f>
        <v>0</v>
      </c>
      <c r="AQ366" s="260" t="n">
        <f aca="false">Y366</f>
        <v>0</v>
      </c>
      <c r="AR366" s="260" t="n">
        <f aca="false">Z366</f>
        <v>0</v>
      </c>
      <c r="AS366" s="322" t="n">
        <f aca="false">AA366</f>
        <v>0</v>
      </c>
      <c r="AT366" s="133"/>
    </row>
    <row r="367" customFormat="false" ht="12.75" hidden="false" customHeight="false" outlineLevel="0" collapsed="false">
      <c r="A367" s="259" t="n">
        <f aca="false">1+A366</f>
        <v>360</v>
      </c>
      <c r="B367" s="317" t="s">
        <v>842</v>
      </c>
      <c r="C367" s="318" t="n">
        <v>1341</v>
      </c>
      <c r="D367" s="318" t="s">
        <v>43</v>
      </c>
      <c r="E367" s="319" t="n">
        <f aca="false">ROUND(IF(COUNT(AC367:AS367)&lt;=3,SUM(AC367:AS367),SUM(LARGE(AC367:AS367,1),LARGE(AC367:AS367,2),LARGE(AC367:AS367,3))),0)</f>
        <v>12</v>
      </c>
      <c r="F367" s="262"/>
      <c r="G367" s="333"/>
      <c r="H367" s="262"/>
      <c r="I367" s="261"/>
      <c r="J367" s="261"/>
      <c r="K367" s="89" t="n">
        <v>12</v>
      </c>
      <c r="L367" s="262"/>
      <c r="M367" s="272"/>
      <c r="N367" s="263"/>
      <c r="O367" s="263"/>
      <c r="P367" s="320"/>
      <c r="Q367" s="261"/>
      <c r="R367" s="278"/>
      <c r="S367" s="324"/>
      <c r="T367" s="55"/>
      <c r="U367" s="320"/>
      <c r="V367" s="265"/>
      <c r="W367" s="279"/>
      <c r="X367" s="262"/>
      <c r="Y367" s="55"/>
      <c r="Z367" s="89"/>
      <c r="AA367" s="90"/>
      <c r="AB367" s="321"/>
      <c r="AC367" s="260" t="n">
        <f aca="false">F367</f>
        <v>0</v>
      </c>
      <c r="AD367" s="260" t="n">
        <f aca="false">G367</f>
        <v>0</v>
      </c>
      <c r="AE367" s="260" t="n">
        <f aca="false">H367</f>
        <v>0</v>
      </c>
      <c r="AF367" s="261" t="n">
        <f aca="false">MAX(I367,J367)</f>
        <v>0</v>
      </c>
      <c r="AG367" s="260" t="n">
        <f aca="false">K367</f>
        <v>12</v>
      </c>
      <c r="AH367" s="260" t="n">
        <f aca="false">L367</f>
        <v>0</v>
      </c>
      <c r="AI367" s="262" t="n">
        <f aca="false">M367</f>
        <v>0</v>
      </c>
      <c r="AJ367" s="263" t="n">
        <f aca="false">MAX(N367,O367)</f>
        <v>0</v>
      </c>
      <c r="AK367" s="261" t="n">
        <f aca="false">MAX(P367,Q367)</f>
        <v>0</v>
      </c>
      <c r="AL367" s="264" t="n">
        <f aca="false">MAX(R367,S367)</f>
        <v>0</v>
      </c>
      <c r="AM367" s="260" t="n">
        <f aca="false">T367</f>
        <v>0</v>
      </c>
      <c r="AN367" s="265" t="n">
        <f aca="false">MAX(U367,V367)</f>
        <v>0</v>
      </c>
      <c r="AO367" s="266" t="n">
        <f aca="false">W367</f>
        <v>0</v>
      </c>
      <c r="AP367" s="266" t="n">
        <f aca="false">X367</f>
        <v>0</v>
      </c>
      <c r="AQ367" s="260" t="n">
        <f aca="false">Y367</f>
        <v>0</v>
      </c>
      <c r="AR367" s="260" t="n">
        <f aca="false">Z367</f>
        <v>0</v>
      </c>
      <c r="AS367" s="322" t="n">
        <f aca="false">AA367</f>
        <v>0</v>
      </c>
      <c r="AT367" s="133"/>
    </row>
    <row r="368" customFormat="false" ht="12.75" hidden="false" customHeight="false" outlineLevel="0" collapsed="false">
      <c r="A368" s="259" t="n">
        <f aca="false">1+A367</f>
        <v>361</v>
      </c>
      <c r="B368" s="317" t="s">
        <v>843</v>
      </c>
      <c r="C368" s="318" t="s">
        <v>844</v>
      </c>
      <c r="D368" s="318" t="s">
        <v>243</v>
      </c>
      <c r="E368" s="319" t="n">
        <f aca="false">ROUND(IF(COUNT(AC368:AS368)&lt;=3,SUM(AC368:AS368),SUM(LARGE(AC368:AS368,1),LARGE(AC368:AS368,2),LARGE(AC368:AS368,3))),0)</f>
        <v>11</v>
      </c>
      <c r="F368" s="262"/>
      <c r="G368" s="333"/>
      <c r="H368" s="262"/>
      <c r="I368" s="261"/>
      <c r="J368" s="261"/>
      <c r="K368" s="89"/>
      <c r="L368" s="262"/>
      <c r="M368" s="55"/>
      <c r="N368" s="263"/>
      <c r="O368" s="263"/>
      <c r="P368" s="320" t="n">
        <v>11</v>
      </c>
      <c r="Q368" s="261"/>
      <c r="R368" s="278"/>
      <c r="S368" s="324"/>
      <c r="T368" s="55"/>
      <c r="U368" s="320"/>
      <c r="V368" s="265"/>
      <c r="W368" s="279"/>
      <c r="X368" s="262"/>
      <c r="Y368" s="55"/>
      <c r="Z368" s="89"/>
      <c r="AA368" s="90"/>
      <c r="AB368" s="321"/>
      <c r="AC368" s="260" t="n">
        <f aca="false">F368</f>
        <v>0</v>
      </c>
      <c r="AD368" s="260" t="n">
        <f aca="false">G368</f>
        <v>0</v>
      </c>
      <c r="AE368" s="260" t="n">
        <f aca="false">H368</f>
        <v>0</v>
      </c>
      <c r="AF368" s="261" t="n">
        <f aca="false">MAX(I368,J368)</f>
        <v>0</v>
      </c>
      <c r="AG368" s="260" t="n">
        <f aca="false">K368</f>
        <v>0</v>
      </c>
      <c r="AH368" s="260" t="n">
        <f aca="false">L368</f>
        <v>0</v>
      </c>
      <c r="AI368" s="262" t="n">
        <f aca="false">M368</f>
        <v>0</v>
      </c>
      <c r="AJ368" s="263" t="n">
        <f aca="false">MAX(N368,O368)</f>
        <v>0</v>
      </c>
      <c r="AK368" s="261" t="n">
        <f aca="false">MAX(P368,Q368)</f>
        <v>11</v>
      </c>
      <c r="AL368" s="264" t="n">
        <f aca="false">MAX(R368,S368)</f>
        <v>0</v>
      </c>
      <c r="AM368" s="260" t="n">
        <f aca="false">T368</f>
        <v>0</v>
      </c>
      <c r="AN368" s="265" t="n">
        <f aca="false">MAX(U368,V368)</f>
        <v>0</v>
      </c>
      <c r="AO368" s="266" t="n">
        <f aca="false">W368</f>
        <v>0</v>
      </c>
      <c r="AP368" s="266" t="n">
        <f aca="false">X368</f>
        <v>0</v>
      </c>
      <c r="AQ368" s="260" t="n">
        <f aca="false">Y368</f>
        <v>0</v>
      </c>
      <c r="AR368" s="260" t="n">
        <f aca="false">Z368</f>
        <v>0</v>
      </c>
      <c r="AS368" s="322" t="n">
        <f aca="false">AA368</f>
        <v>0</v>
      </c>
      <c r="AT368" s="133"/>
    </row>
    <row r="369" customFormat="false" ht="12.75" hidden="false" customHeight="false" outlineLevel="0" collapsed="false">
      <c r="A369" s="259" t="n">
        <f aca="false">1+A368</f>
        <v>362</v>
      </c>
      <c r="B369" s="317" t="s">
        <v>563</v>
      </c>
      <c r="C369" s="318" t="n">
        <v>24</v>
      </c>
      <c r="D369" s="318" t="s">
        <v>55</v>
      </c>
      <c r="E369" s="319" t="n">
        <f aca="false">ROUND(IF(COUNT(AC369:AS369)&lt;=3,SUM(AC369:AS369),SUM(LARGE(AC369:AS369,1),LARGE(AC369:AS369,2),LARGE(AC369:AS369,3))),0)</f>
        <v>11</v>
      </c>
      <c r="F369" s="262"/>
      <c r="G369" s="333"/>
      <c r="H369" s="262"/>
      <c r="I369" s="261"/>
      <c r="J369" s="261"/>
      <c r="K369" s="89"/>
      <c r="L369" s="262"/>
      <c r="M369" s="55" t="n">
        <v>11</v>
      </c>
      <c r="N369" s="263"/>
      <c r="O369" s="263"/>
      <c r="P369" s="320"/>
      <c r="Q369" s="261"/>
      <c r="R369" s="278"/>
      <c r="S369" s="324"/>
      <c r="T369" s="55"/>
      <c r="U369" s="320"/>
      <c r="V369" s="265"/>
      <c r="W369" s="279"/>
      <c r="X369" s="262"/>
      <c r="Y369" s="55"/>
      <c r="Z369" s="89"/>
      <c r="AA369" s="90"/>
      <c r="AB369" s="321"/>
      <c r="AC369" s="260" t="n">
        <f aca="false">F369</f>
        <v>0</v>
      </c>
      <c r="AD369" s="260" t="n">
        <f aca="false">G369</f>
        <v>0</v>
      </c>
      <c r="AE369" s="260" t="n">
        <f aca="false">H369</f>
        <v>0</v>
      </c>
      <c r="AF369" s="261" t="n">
        <f aca="false">MAX(I369,J369)</f>
        <v>0</v>
      </c>
      <c r="AG369" s="260" t="n">
        <f aca="false">K369</f>
        <v>0</v>
      </c>
      <c r="AH369" s="260" t="n">
        <f aca="false">L369</f>
        <v>0</v>
      </c>
      <c r="AI369" s="262" t="n">
        <f aca="false">M369</f>
        <v>11</v>
      </c>
      <c r="AJ369" s="263" t="n">
        <f aca="false">MAX(N369,O369)</f>
        <v>0</v>
      </c>
      <c r="AK369" s="261" t="n">
        <f aca="false">MAX(P369,Q369)</f>
        <v>0</v>
      </c>
      <c r="AL369" s="264" t="n">
        <f aca="false">MAX(R369,S369)</f>
        <v>0</v>
      </c>
      <c r="AM369" s="260" t="n">
        <f aca="false">T369</f>
        <v>0</v>
      </c>
      <c r="AN369" s="265" t="n">
        <f aca="false">MAX(U369,V369)</f>
        <v>0</v>
      </c>
      <c r="AO369" s="266" t="n">
        <f aca="false">W369</f>
        <v>0</v>
      </c>
      <c r="AP369" s="266" t="n">
        <f aca="false">X369</f>
        <v>0</v>
      </c>
      <c r="AQ369" s="260" t="n">
        <f aca="false">Y369</f>
        <v>0</v>
      </c>
      <c r="AR369" s="260" t="n">
        <f aca="false">Z369</f>
        <v>0</v>
      </c>
      <c r="AS369" s="322" t="n">
        <f aca="false">AA369</f>
        <v>0</v>
      </c>
      <c r="AT369" s="133"/>
    </row>
    <row r="370" customFormat="false" ht="12.75" hidden="false" customHeight="false" outlineLevel="0" collapsed="false">
      <c r="A370" s="259" t="n">
        <f aca="false">1+A369</f>
        <v>363</v>
      </c>
      <c r="B370" s="317" t="s">
        <v>845</v>
      </c>
      <c r="C370" s="318" t="s">
        <v>846</v>
      </c>
      <c r="D370" s="318" t="s">
        <v>99</v>
      </c>
      <c r="E370" s="319" t="n">
        <f aca="false">ROUND(IF(COUNT(AC370:AS370)&lt;=3,SUM(AC370:AS370),SUM(LARGE(AC370:AS370,1),LARGE(AC370:AS370,2),LARGE(AC370:AS370,3))),0)</f>
        <v>10</v>
      </c>
      <c r="F370" s="262"/>
      <c r="G370" s="333"/>
      <c r="H370" s="262"/>
      <c r="I370" s="261"/>
      <c r="J370" s="261"/>
      <c r="K370" s="89"/>
      <c r="L370" s="262"/>
      <c r="M370" s="55"/>
      <c r="N370" s="263"/>
      <c r="O370" s="263"/>
      <c r="P370" s="320"/>
      <c r="Q370" s="261"/>
      <c r="R370" s="278"/>
      <c r="S370" s="324"/>
      <c r="T370" s="55"/>
      <c r="U370" s="320"/>
      <c r="V370" s="265"/>
      <c r="W370" s="279" t="n">
        <v>10</v>
      </c>
      <c r="X370" s="262"/>
      <c r="Y370" s="55"/>
      <c r="Z370" s="89"/>
      <c r="AA370" s="90"/>
      <c r="AB370" s="321"/>
      <c r="AC370" s="260" t="n">
        <f aca="false">F370</f>
        <v>0</v>
      </c>
      <c r="AD370" s="260" t="n">
        <f aca="false">G370</f>
        <v>0</v>
      </c>
      <c r="AE370" s="260" t="n">
        <f aca="false">H370</f>
        <v>0</v>
      </c>
      <c r="AF370" s="261" t="n">
        <f aca="false">MAX(I370,J370)</f>
        <v>0</v>
      </c>
      <c r="AG370" s="260" t="n">
        <f aca="false">K370</f>
        <v>0</v>
      </c>
      <c r="AH370" s="260" t="n">
        <f aca="false">L370</f>
        <v>0</v>
      </c>
      <c r="AI370" s="262" t="n">
        <f aca="false">M370</f>
        <v>0</v>
      </c>
      <c r="AJ370" s="263" t="n">
        <f aca="false">MAX(N370,O370)</f>
        <v>0</v>
      </c>
      <c r="AK370" s="261" t="n">
        <f aca="false">MAX(P370,Q370)</f>
        <v>0</v>
      </c>
      <c r="AL370" s="264" t="n">
        <f aca="false">MAX(R370,S370)</f>
        <v>0</v>
      </c>
      <c r="AM370" s="260" t="n">
        <f aca="false">T370</f>
        <v>0</v>
      </c>
      <c r="AN370" s="265" t="n">
        <f aca="false">MAX(U370,V370)</f>
        <v>0</v>
      </c>
      <c r="AO370" s="266" t="n">
        <f aca="false">W370</f>
        <v>10</v>
      </c>
      <c r="AP370" s="266" t="n">
        <f aca="false">X370</f>
        <v>0</v>
      </c>
      <c r="AQ370" s="260" t="n">
        <f aca="false">Y370</f>
        <v>0</v>
      </c>
      <c r="AR370" s="260" t="n">
        <f aca="false">Z370</f>
        <v>0</v>
      </c>
      <c r="AS370" s="322" t="n">
        <f aca="false">AA370</f>
        <v>0</v>
      </c>
      <c r="AT370" s="133"/>
    </row>
    <row r="371" customFormat="false" ht="12.75" hidden="false" customHeight="false" outlineLevel="0" collapsed="false">
      <c r="A371" s="259" t="n">
        <f aca="false">1+A370</f>
        <v>364</v>
      </c>
      <c r="B371" s="317" t="s">
        <v>446</v>
      </c>
      <c r="C371" s="318" t="s">
        <v>447</v>
      </c>
      <c r="D371" s="318" t="s">
        <v>50</v>
      </c>
      <c r="E371" s="319" t="n">
        <f aca="false">ROUND(IF(COUNT(AC371:AS371)&lt;=3,SUM(AC371:AS371),SUM(LARGE(AC371:AS371,1),LARGE(AC371:AS371,2),LARGE(AC371:AS371,3))),0)</f>
        <v>9</v>
      </c>
      <c r="F371" s="262"/>
      <c r="G371" s="333"/>
      <c r="H371" s="262"/>
      <c r="I371" s="261"/>
      <c r="J371" s="261"/>
      <c r="K371" s="89"/>
      <c r="L371" s="262" t="n">
        <v>9</v>
      </c>
      <c r="M371" s="272"/>
      <c r="N371" s="263"/>
      <c r="O371" s="263"/>
      <c r="P371" s="320"/>
      <c r="Q371" s="261"/>
      <c r="R371" s="278"/>
      <c r="S371" s="324"/>
      <c r="T371" s="55"/>
      <c r="U371" s="320"/>
      <c r="V371" s="265"/>
      <c r="W371" s="279"/>
      <c r="X371" s="262"/>
      <c r="Y371" s="55"/>
      <c r="Z371" s="89"/>
      <c r="AA371" s="90"/>
      <c r="AB371" s="321"/>
      <c r="AC371" s="260" t="n">
        <f aca="false">F371</f>
        <v>0</v>
      </c>
      <c r="AD371" s="260" t="n">
        <f aca="false">G371</f>
        <v>0</v>
      </c>
      <c r="AE371" s="260" t="n">
        <f aca="false">H371</f>
        <v>0</v>
      </c>
      <c r="AF371" s="261" t="n">
        <f aca="false">MAX(I371,J371)</f>
        <v>0</v>
      </c>
      <c r="AG371" s="260" t="n">
        <f aca="false">K371</f>
        <v>0</v>
      </c>
      <c r="AH371" s="260" t="n">
        <f aca="false">L371</f>
        <v>9</v>
      </c>
      <c r="AI371" s="262" t="n">
        <f aca="false">M371</f>
        <v>0</v>
      </c>
      <c r="AJ371" s="263" t="n">
        <f aca="false">MAX(N371,O371)</f>
        <v>0</v>
      </c>
      <c r="AK371" s="261" t="n">
        <f aca="false">MAX(P371,Q371)</f>
        <v>0</v>
      </c>
      <c r="AL371" s="264" t="n">
        <f aca="false">MAX(R371,S371)</f>
        <v>0</v>
      </c>
      <c r="AM371" s="260" t="n">
        <f aca="false">T371</f>
        <v>0</v>
      </c>
      <c r="AN371" s="265" t="n">
        <f aca="false">MAX(U371,V371)</f>
        <v>0</v>
      </c>
      <c r="AO371" s="266" t="n">
        <f aca="false">W371</f>
        <v>0</v>
      </c>
      <c r="AP371" s="266" t="n">
        <f aca="false">X371</f>
        <v>0</v>
      </c>
      <c r="AQ371" s="260" t="n">
        <f aca="false">Y371</f>
        <v>0</v>
      </c>
      <c r="AR371" s="260" t="n">
        <f aca="false">Z371</f>
        <v>0</v>
      </c>
      <c r="AS371" s="322" t="n">
        <f aca="false">AA371</f>
        <v>0</v>
      </c>
      <c r="AT371" s="133"/>
    </row>
    <row r="372" customFormat="false" ht="12.75" hidden="false" customHeight="false" outlineLevel="0" collapsed="false">
      <c r="A372" s="259" t="n">
        <f aca="false">1+A371</f>
        <v>365</v>
      </c>
      <c r="B372" s="317" t="s">
        <v>793</v>
      </c>
      <c r="C372" s="318" t="s">
        <v>847</v>
      </c>
      <c r="D372" s="318" t="s">
        <v>75</v>
      </c>
      <c r="E372" s="319" t="n">
        <f aca="false">ROUND(IF(COUNT(AC372:AS372)&lt;=3,SUM(AC372:AS372),SUM(LARGE(AC372:AS372,1),LARGE(AC372:AS372,2),LARGE(AC372:AS372,3))),0)</f>
        <v>8</v>
      </c>
      <c r="F372" s="262"/>
      <c r="G372" s="333"/>
      <c r="H372" s="262"/>
      <c r="I372" s="261"/>
      <c r="J372" s="261"/>
      <c r="K372" s="89"/>
      <c r="L372" s="262"/>
      <c r="M372" s="55"/>
      <c r="N372" s="263"/>
      <c r="O372" s="263"/>
      <c r="P372" s="320"/>
      <c r="Q372" s="261"/>
      <c r="R372" s="278"/>
      <c r="S372" s="324"/>
      <c r="T372" s="55" t="n">
        <v>8</v>
      </c>
      <c r="U372" s="320"/>
      <c r="V372" s="265"/>
      <c r="W372" s="279"/>
      <c r="X372" s="262"/>
      <c r="Y372" s="55"/>
      <c r="Z372" s="89"/>
      <c r="AA372" s="90"/>
      <c r="AB372" s="321"/>
      <c r="AC372" s="260" t="n">
        <f aca="false">F372</f>
        <v>0</v>
      </c>
      <c r="AD372" s="260" t="n">
        <f aca="false">G372</f>
        <v>0</v>
      </c>
      <c r="AE372" s="260" t="n">
        <f aca="false">H372</f>
        <v>0</v>
      </c>
      <c r="AF372" s="261" t="n">
        <f aca="false">MAX(I372,J372)</f>
        <v>0</v>
      </c>
      <c r="AG372" s="260" t="n">
        <f aca="false">K372</f>
        <v>0</v>
      </c>
      <c r="AH372" s="260" t="n">
        <f aca="false">L372</f>
        <v>0</v>
      </c>
      <c r="AI372" s="262" t="n">
        <f aca="false">M372</f>
        <v>0</v>
      </c>
      <c r="AJ372" s="263" t="n">
        <f aca="false">MAX(N372,O372)</f>
        <v>0</v>
      </c>
      <c r="AK372" s="261" t="n">
        <f aca="false">MAX(P372,Q372)</f>
        <v>0</v>
      </c>
      <c r="AL372" s="264" t="n">
        <f aca="false">MAX(R372,S372)</f>
        <v>0</v>
      </c>
      <c r="AM372" s="260" t="n">
        <f aca="false">T372</f>
        <v>8</v>
      </c>
      <c r="AN372" s="265" t="n">
        <f aca="false">MAX(U372,V372)</f>
        <v>0</v>
      </c>
      <c r="AO372" s="266" t="n">
        <f aca="false">W372</f>
        <v>0</v>
      </c>
      <c r="AP372" s="266" t="n">
        <f aca="false">X372</f>
        <v>0</v>
      </c>
      <c r="AQ372" s="260" t="n">
        <f aca="false">Y372</f>
        <v>0</v>
      </c>
      <c r="AR372" s="260" t="n">
        <f aca="false">Z372</f>
        <v>0</v>
      </c>
      <c r="AS372" s="322" t="n">
        <f aca="false">AA372</f>
        <v>0</v>
      </c>
      <c r="AT372" s="133"/>
    </row>
    <row r="373" customFormat="false" ht="12.75" hidden="false" customHeight="false" outlineLevel="0" collapsed="false">
      <c r="A373" s="259" t="n">
        <f aca="false">1+A372</f>
        <v>366</v>
      </c>
      <c r="B373" s="317" t="s">
        <v>408</v>
      </c>
      <c r="C373" s="318" t="s">
        <v>848</v>
      </c>
      <c r="D373" s="318" t="s">
        <v>75</v>
      </c>
      <c r="E373" s="319" t="n">
        <f aca="false">ROUND(IF(COUNT(AC373:AS373)&lt;=3,SUM(AC373:AS373),SUM(LARGE(AC373:AS373,1),LARGE(AC373:AS373,2),LARGE(AC373:AS373,3))),0)</f>
        <v>8</v>
      </c>
      <c r="F373" s="262"/>
      <c r="G373" s="333"/>
      <c r="H373" s="262"/>
      <c r="I373" s="261"/>
      <c r="J373" s="261"/>
      <c r="K373" s="89"/>
      <c r="L373" s="262"/>
      <c r="M373" s="55"/>
      <c r="N373" s="263" t="n">
        <v>0</v>
      </c>
      <c r="O373" s="263"/>
      <c r="P373" s="320"/>
      <c r="Q373" s="261"/>
      <c r="R373" s="278"/>
      <c r="S373" s="324"/>
      <c r="T373" s="55" t="n">
        <v>8</v>
      </c>
      <c r="U373" s="320"/>
      <c r="V373" s="265"/>
      <c r="W373" s="279"/>
      <c r="X373" s="262"/>
      <c r="Y373" s="55"/>
      <c r="Z373" s="89"/>
      <c r="AA373" s="90"/>
      <c r="AB373" s="321"/>
      <c r="AC373" s="260" t="n">
        <f aca="false">F373</f>
        <v>0</v>
      </c>
      <c r="AD373" s="260" t="n">
        <f aca="false">G373</f>
        <v>0</v>
      </c>
      <c r="AE373" s="260" t="n">
        <f aca="false">H373</f>
        <v>0</v>
      </c>
      <c r="AF373" s="261" t="n">
        <f aca="false">MAX(I373,J373)</f>
        <v>0</v>
      </c>
      <c r="AG373" s="260" t="n">
        <f aca="false">K373</f>
        <v>0</v>
      </c>
      <c r="AH373" s="260" t="n">
        <f aca="false">L373</f>
        <v>0</v>
      </c>
      <c r="AI373" s="262" t="n">
        <f aca="false">M373</f>
        <v>0</v>
      </c>
      <c r="AJ373" s="263" t="n">
        <f aca="false">MAX(N373,O373)</f>
        <v>0</v>
      </c>
      <c r="AK373" s="261" t="n">
        <f aca="false">MAX(P373,Q373)</f>
        <v>0</v>
      </c>
      <c r="AL373" s="264" t="n">
        <f aca="false">MAX(R373,S373)</f>
        <v>0</v>
      </c>
      <c r="AM373" s="260" t="n">
        <f aca="false">T373</f>
        <v>8</v>
      </c>
      <c r="AN373" s="265" t="n">
        <f aca="false">MAX(U373,V373)</f>
        <v>0</v>
      </c>
      <c r="AO373" s="266" t="n">
        <f aca="false">W373</f>
        <v>0</v>
      </c>
      <c r="AP373" s="266" t="n">
        <f aca="false">X373</f>
        <v>0</v>
      </c>
      <c r="AQ373" s="260" t="n">
        <f aca="false">Y373</f>
        <v>0</v>
      </c>
      <c r="AR373" s="260" t="n">
        <f aca="false">Z373</f>
        <v>0</v>
      </c>
      <c r="AS373" s="322" t="n">
        <f aca="false">AA373</f>
        <v>0</v>
      </c>
      <c r="AT373" s="133"/>
    </row>
    <row r="374" customFormat="false" ht="12.75" hidden="false" customHeight="false" outlineLevel="0" collapsed="false">
      <c r="A374" s="259" t="n">
        <f aca="false">1+A373</f>
        <v>367</v>
      </c>
      <c r="B374" s="317" t="s">
        <v>849</v>
      </c>
      <c r="C374" s="318" t="n">
        <v>6967</v>
      </c>
      <c r="D374" s="318" t="s">
        <v>60</v>
      </c>
      <c r="E374" s="319" t="n">
        <f aca="false">ROUND(IF(COUNT(AC374:AS374)&lt;=3,SUM(AC374:AS374),SUM(LARGE(AC374:AS374,1),LARGE(AC374:AS374,2),LARGE(AC374:AS374,3))),0)</f>
        <v>6</v>
      </c>
      <c r="F374" s="262"/>
      <c r="G374" s="333"/>
      <c r="H374" s="262"/>
      <c r="I374" s="261"/>
      <c r="J374" s="261"/>
      <c r="K374" s="89"/>
      <c r="L374" s="262"/>
      <c r="M374" s="55"/>
      <c r="N374" s="263" t="n">
        <v>6</v>
      </c>
      <c r="O374" s="263"/>
      <c r="P374" s="320"/>
      <c r="Q374" s="261"/>
      <c r="R374" s="278"/>
      <c r="S374" s="324"/>
      <c r="T374" s="55"/>
      <c r="U374" s="320"/>
      <c r="V374" s="265"/>
      <c r="W374" s="279"/>
      <c r="X374" s="262"/>
      <c r="Y374" s="55"/>
      <c r="Z374" s="89"/>
      <c r="AA374" s="90"/>
      <c r="AB374" s="321"/>
      <c r="AC374" s="260" t="n">
        <f aca="false">F374</f>
        <v>0</v>
      </c>
      <c r="AD374" s="260" t="n">
        <f aca="false">G374</f>
        <v>0</v>
      </c>
      <c r="AE374" s="260" t="n">
        <f aca="false">H374</f>
        <v>0</v>
      </c>
      <c r="AF374" s="261" t="n">
        <f aca="false">MAX(I374,J374)</f>
        <v>0</v>
      </c>
      <c r="AG374" s="260" t="n">
        <f aca="false">K374</f>
        <v>0</v>
      </c>
      <c r="AH374" s="260" t="n">
        <f aca="false">L374</f>
        <v>0</v>
      </c>
      <c r="AI374" s="262" t="n">
        <f aca="false">M374</f>
        <v>0</v>
      </c>
      <c r="AJ374" s="263" t="n">
        <f aca="false">MAX(N374,O374)</f>
        <v>6</v>
      </c>
      <c r="AK374" s="261" t="n">
        <f aca="false">MAX(P374,Q374)</f>
        <v>0</v>
      </c>
      <c r="AL374" s="264" t="n">
        <f aca="false">MAX(R374,S374)</f>
        <v>0</v>
      </c>
      <c r="AM374" s="260" t="n">
        <f aca="false">T374</f>
        <v>0</v>
      </c>
      <c r="AN374" s="265" t="n">
        <f aca="false">MAX(U374,V374)</f>
        <v>0</v>
      </c>
      <c r="AO374" s="266" t="n">
        <f aca="false">W374</f>
        <v>0</v>
      </c>
      <c r="AP374" s="266" t="n">
        <f aca="false">X374</f>
        <v>0</v>
      </c>
      <c r="AQ374" s="260" t="n">
        <f aca="false">Y374</f>
        <v>0</v>
      </c>
      <c r="AR374" s="260" t="n">
        <f aca="false">Z374</f>
        <v>0</v>
      </c>
      <c r="AS374" s="322" t="n">
        <f aca="false">AA374</f>
        <v>0</v>
      </c>
      <c r="AT374" s="133"/>
    </row>
    <row r="375" customFormat="false" ht="12.75" hidden="false" customHeight="false" outlineLevel="0" collapsed="false">
      <c r="A375" s="259" t="n">
        <f aca="false">1+A374</f>
        <v>368</v>
      </c>
      <c r="B375" s="317" t="s">
        <v>262</v>
      </c>
      <c r="C375" s="318" t="s">
        <v>263</v>
      </c>
      <c r="D375" s="318" t="s">
        <v>50</v>
      </c>
      <c r="E375" s="319" t="n">
        <f aca="false">ROUND(IF(COUNT(AC375:AS375)&lt;=3,SUM(AC375:AS375),SUM(LARGE(AC375:AS375,1),LARGE(AC375:AS375,2),LARGE(AC375:AS375,3))),0)</f>
        <v>0</v>
      </c>
      <c r="F375" s="262"/>
      <c r="G375" s="333"/>
      <c r="H375" s="262"/>
      <c r="I375" s="261"/>
      <c r="J375" s="261"/>
      <c r="K375" s="89"/>
      <c r="L375" s="262" t="n">
        <v>0</v>
      </c>
      <c r="M375" s="272"/>
      <c r="N375" s="263"/>
      <c r="O375" s="263"/>
      <c r="P375" s="320"/>
      <c r="Q375" s="261"/>
      <c r="R375" s="278"/>
      <c r="S375" s="324"/>
      <c r="T375" s="55"/>
      <c r="U375" s="320"/>
      <c r="V375" s="265"/>
      <c r="W375" s="279"/>
      <c r="X375" s="262"/>
      <c r="Y375" s="55"/>
      <c r="Z375" s="89"/>
      <c r="AA375" s="90"/>
      <c r="AB375" s="321"/>
      <c r="AC375" s="260" t="n">
        <f aca="false">F375</f>
        <v>0</v>
      </c>
      <c r="AD375" s="260" t="n">
        <f aca="false">G375</f>
        <v>0</v>
      </c>
      <c r="AE375" s="260" t="n">
        <f aca="false">H375</f>
        <v>0</v>
      </c>
      <c r="AF375" s="261" t="n">
        <f aca="false">MAX(I375,J375)</f>
        <v>0</v>
      </c>
      <c r="AG375" s="260" t="n">
        <f aca="false">K375</f>
        <v>0</v>
      </c>
      <c r="AH375" s="260" t="n">
        <f aca="false">L375</f>
        <v>0</v>
      </c>
      <c r="AI375" s="262" t="n">
        <f aca="false">M375</f>
        <v>0</v>
      </c>
      <c r="AJ375" s="263" t="n">
        <f aca="false">MAX(N375,O375)</f>
        <v>0</v>
      </c>
      <c r="AK375" s="261" t="n">
        <f aca="false">MAX(P375,Q375)</f>
        <v>0</v>
      </c>
      <c r="AL375" s="264" t="n">
        <f aca="false">MAX(R375,S375)</f>
        <v>0</v>
      </c>
      <c r="AM375" s="260" t="n">
        <f aca="false">T375</f>
        <v>0</v>
      </c>
      <c r="AN375" s="265" t="n">
        <f aca="false">MAX(U375,V375)</f>
        <v>0</v>
      </c>
      <c r="AO375" s="266" t="n">
        <f aca="false">W375</f>
        <v>0</v>
      </c>
      <c r="AP375" s="266" t="n">
        <f aca="false">X375</f>
        <v>0</v>
      </c>
      <c r="AQ375" s="260" t="n">
        <f aca="false">Y375</f>
        <v>0</v>
      </c>
      <c r="AR375" s="260" t="n">
        <f aca="false">Z375</f>
        <v>0</v>
      </c>
      <c r="AS375" s="322" t="n">
        <f aca="false">AA375</f>
        <v>0</v>
      </c>
      <c r="AT375" s="133"/>
    </row>
    <row r="376" customFormat="false" ht="12.75" hidden="false" customHeight="false" outlineLevel="0" collapsed="false">
      <c r="A376" s="259" t="n">
        <f aca="false">1+A375</f>
        <v>369</v>
      </c>
      <c r="B376" s="317" t="s">
        <v>507</v>
      </c>
      <c r="C376" s="318" t="s">
        <v>508</v>
      </c>
      <c r="D376" s="318" t="s">
        <v>50</v>
      </c>
      <c r="E376" s="319" t="n">
        <f aca="false">ROUND(IF(COUNT(AC376:AS376)&lt;=3,SUM(AC376:AS376),SUM(LARGE(AC376:AS376,1),LARGE(AC376:AS376,2),LARGE(AC376:AS376,3))),0)</f>
        <v>0</v>
      </c>
      <c r="F376" s="262"/>
      <c r="G376" s="333"/>
      <c r="H376" s="262"/>
      <c r="I376" s="261"/>
      <c r="J376" s="261"/>
      <c r="K376" s="89"/>
      <c r="L376" s="262" t="n">
        <v>0</v>
      </c>
      <c r="M376" s="272"/>
      <c r="N376" s="263"/>
      <c r="O376" s="263"/>
      <c r="P376" s="320"/>
      <c r="Q376" s="261"/>
      <c r="R376" s="278"/>
      <c r="S376" s="324"/>
      <c r="T376" s="55"/>
      <c r="U376" s="320"/>
      <c r="V376" s="265"/>
      <c r="W376" s="279"/>
      <c r="X376" s="262"/>
      <c r="Y376" s="55"/>
      <c r="Z376" s="89"/>
      <c r="AA376" s="90"/>
      <c r="AB376" s="321"/>
      <c r="AC376" s="260" t="n">
        <f aca="false">F376</f>
        <v>0</v>
      </c>
      <c r="AD376" s="260" t="n">
        <f aca="false">G376</f>
        <v>0</v>
      </c>
      <c r="AE376" s="260" t="n">
        <f aca="false">H376</f>
        <v>0</v>
      </c>
      <c r="AF376" s="261" t="n">
        <f aca="false">MAX(I376,J376)</f>
        <v>0</v>
      </c>
      <c r="AG376" s="260" t="n">
        <f aca="false">K376</f>
        <v>0</v>
      </c>
      <c r="AH376" s="260" t="n">
        <f aca="false">L376</f>
        <v>0</v>
      </c>
      <c r="AI376" s="262" t="n">
        <f aca="false">M376</f>
        <v>0</v>
      </c>
      <c r="AJ376" s="263" t="n">
        <f aca="false">MAX(N376,O376)</f>
        <v>0</v>
      </c>
      <c r="AK376" s="261" t="n">
        <f aca="false">MAX(P376,Q376)</f>
        <v>0</v>
      </c>
      <c r="AL376" s="264" t="n">
        <f aca="false">MAX(R376,S376)</f>
        <v>0</v>
      </c>
      <c r="AM376" s="260" t="n">
        <f aca="false">T376</f>
        <v>0</v>
      </c>
      <c r="AN376" s="265" t="n">
        <f aca="false">MAX(U376,V376)</f>
        <v>0</v>
      </c>
      <c r="AO376" s="266" t="n">
        <f aca="false">W376</f>
        <v>0</v>
      </c>
      <c r="AP376" s="266" t="n">
        <f aca="false">X376</f>
        <v>0</v>
      </c>
      <c r="AQ376" s="260" t="n">
        <f aca="false">Y376</f>
        <v>0</v>
      </c>
      <c r="AR376" s="260" t="n">
        <f aca="false">Z376</f>
        <v>0</v>
      </c>
      <c r="AS376" s="322" t="n">
        <f aca="false">AA376</f>
        <v>0</v>
      </c>
      <c r="AT376" s="133"/>
    </row>
    <row r="377" customFormat="false" ht="12.75" hidden="false" customHeight="false" outlineLevel="0" collapsed="false">
      <c r="A377" s="259" t="n">
        <f aca="false">1+A376</f>
        <v>370</v>
      </c>
      <c r="B377" s="317" t="s">
        <v>525</v>
      </c>
      <c r="C377" s="318" t="s">
        <v>526</v>
      </c>
      <c r="D377" s="318" t="s">
        <v>50</v>
      </c>
      <c r="E377" s="319" t="n">
        <f aca="false">ROUND(IF(COUNT(AC377:AS377)&lt;=3,SUM(AC377:AS377),SUM(LARGE(AC377:AS377,1),LARGE(AC377:AS377,2),LARGE(AC377:AS377,3))),0)</f>
        <v>0</v>
      </c>
      <c r="F377" s="262"/>
      <c r="G377" s="333"/>
      <c r="H377" s="262"/>
      <c r="I377" s="261"/>
      <c r="J377" s="261"/>
      <c r="K377" s="89"/>
      <c r="L377" s="262" t="n">
        <v>0</v>
      </c>
      <c r="M377" s="272"/>
      <c r="N377" s="263"/>
      <c r="O377" s="263"/>
      <c r="P377" s="320"/>
      <c r="Q377" s="261"/>
      <c r="R377" s="278"/>
      <c r="S377" s="324"/>
      <c r="T377" s="55"/>
      <c r="U377" s="320"/>
      <c r="V377" s="265"/>
      <c r="W377" s="279"/>
      <c r="X377" s="262"/>
      <c r="Y377" s="55"/>
      <c r="Z377" s="89"/>
      <c r="AA377" s="90"/>
      <c r="AB377" s="321"/>
      <c r="AC377" s="260" t="n">
        <f aca="false">F377</f>
        <v>0</v>
      </c>
      <c r="AD377" s="260" t="n">
        <f aca="false">G377</f>
        <v>0</v>
      </c>
      <c r="AE377" s="260" t="n">
        <f aca="false">H377</f>
        <v>0</v>
      </c>
      <c r="AF377" s="261" t="n">
        <f aca="false">MAX(I377,J377)</f>
        <v>0</v>
      </c>
      <c r="AG377" s="260" t="n">
        <f aca="false">K377</f>
        <v>0</v>
      </c>
      <c r="AH377" s="260" t="n">
        <f aca="false">L377</f>
        <v>0</v>
      </c>
      <c r="AI377" s="262" t="n">
        <f aca="false">M377</f>
        <v>0</v>
      </c>
      <c r="AJ377" s="263" t="n">
        <f aca="false">MAX(N377,O377)</f>
        <v>0</v>
      </c>
      <c r="AK377" s="261" t="n">
        <f aca="false">MAX(P377,Q377)</f>
        <v>0</v>
      </c>
      <c r="AL377" s="264" t="n">
        <f aca="false">MAX(R377,S377)</f>
        <v>0</v>
      </c>
      <c r="AM377" s="260" t="n">
        <f aca="false">T377</f>
        <v>0</v>
      </c>
      <c r="AN377" s="265" t="n">
        <f aca="false">MAX(U377,V377)</f>
        <v>0</v>
      </c>
      <c r="AO377" s="266" t="n">
        <f aca="false">W377</f>
        <v>0</v>
      </c>
      <c r="AP377" s="266" t="n">
        <f aca="false">X377</f>
        <v>0</v>
      </c>
      <c r="AQ377" s="260" t="n">
        <f aca="false">Y377</f>
        <v>0</v>
      </c>
      <c r="AR377" s="260" t="n">
        <f aca="false">Z377</f>
        <v>0</v>
      </c>
      <c r="AS377" s="322" t="n">
        <f aca="false">AA377</f>
        <v>0</v>
      </c>
      <c r="AT377" s="133"/>
    </row>
    <row r="378" customFormat="false" ht="12.75" hidden="false" customHeight="false" outlineLevel="0" collapsed="false">
      <c r="A378" s="259" t="n">
        <f aca="false">1+A377</f>
        <v>371</v>
      </c>
      <c r="B378" s="317" t="s">
        <v>850</v>
      </c>
      <c r="C378" s="318" t="s">
        <v>851</v>
      </c>
      <c r="D378" s="318" t="s">
        <v>99</v>
      </c>
      <c r="E378" s="319" t="n">
        <f aca="false">ROUND(IF(COUNT(AC378:AS378)&lt;=3,SUM(AC378:AS378),SUM(LARGE(AC378:AS378,1),LARGE(AC378:AS378,2),LARGE(AC378:AS378,3))),0)</f>
        <v>0</v>
      </c>
      <c r="F378" s="262"/>
      <c r="G378" s="333"/>
      <c r="H378" s="262"/>
      <c r="I378" s="261"/>
      <c r="J378" s="261"/>
      <c r="K378" s="89"/>
      <c r="L378" s="262"/>
      <c r="M378" s="55"/>
      <c r="N378" s="263"/>
      <c r="O378" s="263"/>
      <c r="P378" s="320"/>
      <c r="Q378" s="261"/>
      <c r="R378" s="278"/>
      <c r="S378" s="324"/>
      <c r="T378" s="55"/>
      <c r="U378" s="320"/>
      <c r="V378" s="265"/>
      <c r="W378" s="279" t="n">
        <v>0</v>
      </c>
      <c r="X378" s="262"/>
      <c r="Y378" s="55"/>
      <c r="Z378" s="89"/>
      <c r="AA378" s="90"/>
      <c r="AB378" s="321"/>
      <c r="AC378" s="260" t="n">
        <f aca="false">F378</f>
        <v>0</v>
      </c>
      <c r="AD378" s="260" t="n">
        <f aca="false">G378</f>
        <v>0</v>
      </c>
      <c r="AE378" s="260" t="n">
        <f aca="false">H378</f>
        <v>0</v>
      </c>
      <c r="AF378" s="261" t="n">
        <f aca="false">MAX(I378,J378)</f>
        <v>0</v>
      </c>
      <c r="AG378" s="260" t="n">
        <f aca="false">K378</f>
        <v>0</v>
      </c>
      <c r="AH378" s="260" t="n">
        <f aca="false">L378</f>
        <v>0</v>
      </c>
      <c r="AI378" s="262" t="n">
        <f aca="false">M378</f>
        <v>0</v>
      </c>
      <c r="AJ378" s="263" t="n">
        <f aca="false">MAX(N378,O378)</f>
        <v>0</v>
      </c>
      <c r="AK378" s="261" t="n">
        <f aca="false">MAX(P378,Q378)</f>
        <v>0</v>
      </c>
      <c r="AL378" s="264" t="n">
        <f aca="false">MAX(R378,S378)</f>
        <v>0</v>
      </c>
      <c r="AM378" s="260" t="n">
        <f aca="false">T378</f>
        <v>0</v>
      </c>
      <c r="AN378" s="265" t="n">
        <f aca="false">MAX(U378,V378)</f>
        <v>0</v>
      </c>
      <c r="AO378" s="266" t="n">
        <f aca="false">W378</f>
        <v>0</v>
      </c>
      <c r="AP378" s="266" t="n">
        <f aca="false">X378</f>
        <v>0</v>
      </c>
      <c r="AQ378" s="260" t="n">
        <f aca="false">Y378</f>
        <v>0</v>
      </c>
      <c r="AR378" s="260" t="n">
        <f aca="false">Z378</f>
        <v>0</v>
      </c>
      <c r="AS378" s="322" t="n">
        <f aca="false">AA378</f>
        <v>0</v>
      </c>
      <c r="AT378" s="133"/>
    </row>
    <row r="379" customFormat="false" ht="12.75" hidden="false" customHeight="false" outlineLevel="0" collapsed="false">
      <c r="A379" s="259" t="n">
        <f aca="false">1+A378</f>
        <v>372</v>
      </c>
      <c r="B379" s="317" t="s">
        <v>539</v>
      </c>
      <c r="C379" s="318" t="s">
        <v>540</v>
      </c>
      <c r="D379" s="318" t="s">
        <v>99</v>
      </c>
      <c r="E379" s="319" t="n">
        <f aca="false">ROUND(IF(COUNT(AC379:AS379)&lt;=3,SUM(AC379:AS379),SUM(LARGE(AC379:AS379,1),LARGE(AC379:AS379,2),LARGE(AC379:AS379,3))),0)</f>
        <v>0</v>
      </c>
      <c r="F379" s="262"/>
      <c r="G379" s="333"/>
      <c r="H379" s="262"/>
      <c r="I379" s="261"/>
      <c r="J379" s="261"/>
      <c r="K379" s="89"/>
      <c r="L379" s="262"/>
      <c r="M379" s="55"/>
      <c r="N379" s="263"/>
      <c r="O379" s="263"/>
      <c r="P379" s="320"/>
      <c r="Q379" s="261"/>
      <c r="R379" s="278"/>
      <c r="S379" s="324"/>
      <c r="T379" s="55"/>
      <c r="U379" s="320"/>
      <c r="V379" s="265"/>
      <c r="W379" s="279" t="n">
        <v>0</v>
      </c>
      <c r="X379" s="262"/>
      <c r="Y379" s="55"/>
      <c r="Z379" s="89"/>
      <c r="AA379" s="90"/>
      <c r="AB379" s="321"/>
      <c r="AC379" s="260" t="n">
        <f aca="false">F379</f>
        <v>0</v>
      </c>
      <c r="AD379" s="260" t="n">
        <f aca="false">G379</f>
        <v>0</v>
      </c>
      <c r="AE379" s="260" t="n">
        <f aca="false">H379</f>
        <v>0</v>
      </c>
      <c r="AF379" s="261" t="n">
        <f aca="false">MAX(I379,J379)</f>
        <v>0</v>
      </c>
      <c r="AG379" s="260" t="n">
        <f aca="false">K379</f>
        <v>0</v>
      </c>
      <c r="AH379" s="260" t="n">
        <f aca="false">L379</f>
        <v>0</v>
      </c>
      <c r="AI379" s="262" t="n">
        <f aca="false">M379</f>
        <v>0</v>
      </c>
      <c r="AJ379" s="263" t="n">
        <f aca="false">MAX(N379,O379)</f>
        <v>0</v>
      </c>
      <c r="AK379" s="261" t="n">
        <f aca="false">MAX(P379,Q379)</f>
        <v>0</v>
      </c>
      <c r="AL379" s="264" t="n">
        <f aca="false">MAX(R379,S379)</f>
        <v>0</v>
      </c>
      <c r="AM379" s="260" t="n">
        <f aca="false">T379</f>
        <v>0</v>
      </c>
      <c r="AN379" s="265" t="n">
        <f aca="false">MAX(U379,V379)</f>
        <v>0</v>
      </c>
      <c r="AO379" s="266" t="n">
        <f aca="false">W379</f>
        <v>0</v>
      </c>
      <c r="AP379" s="266" t="n">
        <f aca="false">X379</f>
        <v>0</v>
      </c>
      <c r="AQ379" s="260" t="n">
        <f aca="false">Y379</f>
        <v>0</v>
      </c>
      <c r="AR379" s="260" t="n">
        <f aca="false">Z379</f>
        <v>0</v>
      </c>
      <c r="AS379" s="322" t="n">
        <f aca="false">AA379</f>
        <v>0</v>
      </c>
      <c r="AT379" s="133"/>
    </row>
    <row r="380" customFormat="false" ht="12.75" hidden="false" customHeight="false" outlineLevel="0" collapsed="false">
      <c r="A380" s="259" t="n">
        <f aca="false">1+A379</f>
        <v>373</v>
      </c>
      <c r="B380" s="317" t="s">
        <v>852</v>
      </c>
      <c r="C380" s="318" t="n">
        <v>1892</v>
      </c>
      <c r="D380" s="318" t="s">
        <v>99</v>
      </c>
      <c r="E380" s="319" t="n">
        <f aca="false">ROUND(IF(COUNT(AC380:AS380)&lt;=3,SUM(AC380:AS380),SUM(LARGE(AC380:AS380,1),LARGE(AC380:AS380,2),LARGE(AC380:AS380,3))),0)</f>
        <v>0</v>
      </c>
      <c r="F380" s="262"/>
      <c r="G380" s="333"/>
      <c r="H380" s="262"/>
      <c r="I380" s="261"/>
      <c r="J380" s="261"/>
      <c r="K380" s="89"/>
      <c r="L380" s="262"/>
      <c r="M380" s="55"/>
      <c r="N380" s="263"/>
      <c r="O380" s="263"/>
      <c r="P380" s="320"/>
      <c r="Q380" s="261"/>
      <c r="R380" s="278"/>
      <c r="S380" s="324"/>
      <c r="T380" s="55"/>
      <c r="U380" s="320"/>
      <c r="V380" s="265"/>
      <c r="W380" s="279" t="n">
        <v>0</v>
      </c>
      <c r="X380" s="262"/>
      <c r="Y380" s="55"/>
      <c r="Z380" s="89"/>
      <c r="AA380" s="90"/>
      <c r="AB380" s="321"/>
      <c r="AC380" s="260" t="n">
        <f aca="false">F380</f>
        <v>0</v>
      </c>
      <c r="AD380" s="260" t="n">
        <f aca="false">G380</f>
        <v>0</v>
      </c>
      <c r="AE380" s="260" t="n">
        <f aca="false">H380</f>
        <v>0</v>
      </c>
      <c r="AF380" s="261" t="n">
        <f aca="false">MAX(I380,J380)</f>
        <v>0</v>
      </c>
      <c r="AG380" s="260" t="n">
        <f aca="false">K380</f>
        <v>0</v>
      </c>
      <c r="AH380" s="260" t="n">
        <f aca="false">L380</f>
        <v>0</v>
      </c>
      <c r="AI380" s="262" t="n">
        <f aca="false">M380</f>
        <v>0</v>
      </c>
      <c r="AJ380" s="263" t="n">
        <f aca="false">MAX(N380,O380)</f>
        <v>0</v>
      </c>
      <c r="AK380" s="261" t="n">
        <f aca="false">MAX(P380,Q380)</f>
        <v>0</v>
      </c>
      <c r="AL380" s="264" t="n">
        <f aca="false">MAX(R380,S380)</f>
        <v>0</v>
      </c>
      <c r="AM380" s="260" t="n">
        <f aca="false">T380</f>
        <v>0</v>
      </c>
      <c r="AN380" s="265" t="n">
        <f aca="false">MAX(U380,V380)</f>
        <v>0</v>
      </c>
      <c r="AO380" s="266" t="n">
        <f aca="false">W380</f>
        <v>0</v>
      </c>
      <c r="AP380" s="266" t="n">
        <f aca="false">X380</f>
        <v>0</v>
      </c>
      <c r="AQ380" s="260" t="n">
        <f aca="false">Y380</f>
        <v>0</v>
      </c>
      <c r="AR380" s="260" t="n">
        <f aca="false">Z380</f>
        <v>0</v>
      </c>
      <c r="AS380" s="322" t="n">
        <f aca="false">AA380</f>
        <v>0</v>
      </c>
      <c r="AT380" s="133"/>
    </row>
    <row r="381" customFormat="false" ht="12.75" hidden="false" customHeight="false" outlineLevel="0" collapsed="false">
      <c r="A381" s="259" t="n">
        <f aca="false">1+A380</f>
        <v>374</v>
      </c>
      <c r="B381" s="317" t="s">
        <v>853</v>
      </c>
      <c r="C381" s="318" t="n">
        <v>1348</v>
      </c>
      <c r="D381" s="318" t="s">
        <v>43</v>
      </c>
      <c r="E381" s="319" t="n">
        <f aca="false">ROUND(IF(COUNT(AC381:AS381)&lt;=3,SUM(AC381:AS381),SUM(LARGE(AC381:AS381,1),LARGE(AC381:AS381,2),LARGE(AC381:AS381,3))),0)</f>
        <v>0</v>
      </c>
      <c r="F381" s="262"/>
      <c r="G381" s="333"/>
      <c r="H381" s="262"/>
      <c r="I381" s="261"/>
      <c r="J381" s="261"/>
      <c r="K381" s="89" t="n">
        <v>0</v>
      </c>
      <c r="L381" s="262"/>
      <c r="M381" s="272"/>
      <c r="N381" s="263"/>
      <c r="O381" s="263"/>
      <c r="P381" s="320"/>
      <c r="Q381" s="261"/>
      <c r="R381" s="278"/>
      <c r="S381" s="324"/>
      <c r="T381" s="55"/>
      <c r="U381" s="320"/>
      <c r="V381" s="265"/>
      <c r="W381" s="279"/>
      <c r="X381" s="262"/>
      <c r="Y381" s="55"/>
      <c r="Z381" s="89"/>
      <c r="AA381" s="90"/>
      <c r="AB381" s="321"/>
      <c r="AC381" s="260" t="n">
        <f aca="false">F381</f>
        <v>0</v>
      </c>
      <c r="AD381" s="260" t="n">
        <f aca="false">G381</f>
        <v>0</v>
      </c>
      <c r="AE381" s="260" t="n">
        <f aca="false">H381</f>
        <v>0</v>
      </c>
      <c r="AF381" s="261" t="n">
        <f aca="false">MAX(I381,J381)</f>
        <v>0</v>
      </c>
      <c r="AG381" s="260" t="n">
        <f aca="false">K381</f>
        <v>0</v>
      </c>
      <c r="AH381" s="260" t="n">
        <f aca="false">L381</f>
        <v>0</v>
      </c>
      <c r="AI381" s="262" t="n">
        <f aca="false">M381</f>
        <v>0</v>
      </c>
      <c r="AJ381" s="263" t="n">
        <f aca="false">MAX(N381,O381)</f>
        <v>0</v>
      </c>
      <c r="AK381" s="261" t="n">
        <f aca="false">MAX(P381,Q381)</f>
        <v>0</v>
      </c>
      <c r="AL381" s="264" t="n">
        <f aca="false">MAX(R381,S381)</f>
        <v>0</v>
      </c>
      <c r="AM381" s="260" t="n">
        <f aca="false">T381</f>
        <v>0</v>
      </c>
      <c r="AN381" s="265" t="n">
        <f aca="false">MAX(U381,V381)</f>
        <v>0</v>
      </c>
      <c r="AO381" s="266" t="n">
        <f aca="false">W381</f>
        <v>0</v>
      </c>
      <c r="AP381" s="266" t="n">
        <f aca="false">X381</f>
        <v>0</v>
      </c>
      <c r="AQ381" s="260" t="n">
        <f aca="false">Y381</f>
        <v>0</v>
      </c>
      <c r="AR381" s="260" t="n">
        <f aca="false">Z381</f>
        <v>0</v>
      </c>
      <c r="AS381" s="322" t="n">
        <f aca="false">AA381</f>
        <v>0</v>
      </c>
      <c r="AT381" s="133"/>
    </row>
    <row r="382" customFormat="false" ht="12.75" hidden="false" customHeight="false" outlineLevel="0" collapsed="false">
      <c r="A382" s="259" t="n">
        <f aca="false">1+A381</f>
        <v>375</v>
      </c>
      <c r="B382" s="317" t="s">
        <v>854</v>
      </c>
      <c r="C382" s="318" t="s">
        <v>855</v>
      </c>
      <c r="D382" s="318" t="s">
        <v>779</v>
      </c>
      <c r="E382" s="319" t="n">
        <f aca="false">ROUND(IF(COUNT(AC382:AS382)&lt;=3,SUM(AC382:AS382),SUM(LARGE(AC382:AS382,1),LARGE(AC382:AS382,2),LARGE(AC382:AS382,3))),0)</f>
        <v>0</v>
      </c>
      <c r="F382" s="262"/>
      <c r="G382" s="333"/>
      <c r="H382" s="262"/>
      <c r="I382" s="261"/>
      <c r="J382" s="261"/>
      <c r="K382" s="89"/>
      <c r="L382" s="262"/>
      <c r="M382" s="55"/>
      <c r="N382" s="263"/>
      <c r="O382" s="263"/>
      <c r="P382" s="320"/>
      <c r="Q382" s="261"/>
      <c r="R382" s="278"/>
      <c r="S382" s="324"/>
      <c r="T382" s="55" t="n">
        <v>0</v>
      </c>
      <c r="U382" s="320"/>
      <c r="V382" s="265"/>
      <c r="W382" s="279"/>
      <c r="X382" s="262"/>
      <c r="Y382" s="55"/>
      <c r="Z382" s="89"/>
      <c r="AA382" s="90"/>
      <c r="AB382" s="321"/>
      <c r="AC382" s="260" t="n">
        <f aca="false">F382</f>
        <v>0</v>
      </c>
      <c r="AD382" s="260" t="n">
        <f aca="false">G382</f>
        <v>0</v>
      </c>
      <c r="AE382" s="260" t="n">
        <f aca="false">H382</f>
        <v>0</v>
      </c>
      <c r="AF382" s="261" t="n">
        <f aca="false">MAX(I382,J382)</f>
        <v>0</v>
      </c>
      <c r="AG382" s="260" t="n">
        <f aca="false">K382</f>
        <v>0</v>
      </c>
      <c r="AH382" s="260" t="n">
        <f aca="false">L382</f>
        <v>0</v>
      </c>
      <c r="AI382" s="262" t="n">
        <f aca="false">M382</f>
        <v>0</v>
      </c>
      <c r="AJ382" s="263" t="n">
        <f aca="false">MAX(N382,O382)</f>
        <v>0</v>
      </c>
      <c r="AK382" s="261" t="n">
        <f aca="false">MAX(P382,Q382)</f>
        <v>0</v>
      </c>
      <c r="AL382" s="264" t="n">
        <f aca="false">MAX(R382,S382)</f>
        <v>0</v>
      </c>
      <c r="AM382" s="260" t="n">
        <f aca="false">T382</f>
        <v>0</v>
      </c>
      <c r="AN382" s="265" t="n">
        <f aca="false">MAX(U382,V382)</f>
        <v>0</v>
      </c>
      <c r="AO382" s="266" t="n">
        <f aca="false">W382</f>
        <v>0</v>
      </c>
      <c r="AP382" s="266" t="n">
        <f aca="false">X382</f>
        <v>0</v>
      </c>
      <c r="AQ382" s="260" t="n">
        <f aca="false">Y382</f>
        <v>0</v>
      </c>
      <c r="AR382" s="260" t="n">
        <f aca="false">Z382</f>
        <v>0</v>
      </c>
      <c r="AS382" s="322" t="n">
        <f aca="false">AA382</f>
        <v>0</v>
      </c>
      <c r="AT382" s="133"/>
    </row>
    <row r="383" customFormat="false" ht="12.75" hidden="false" customHeight="false" outlineLevel="0" collapsed="false">
      <c r="A383" s="259" t="n">
        <f aca="false">1+A382</f>
        <v>376</v>
      </c>
      <c r="B383" s="317" t="s">
        <v>553</v>
      </c>
      <c r="C383" s="318" t="s">
        <v>554</v>
      </c>
      <c r="D383" s="318" t="s">
        <v>75</v>
      </c>
      <c r="E383" s="319" t="n">
        <f aca="false">ROUND(IF(COUNT(AC383:AS383)&lt;=3,SUM(AC383:AS383),SUM(LARGE(AC383:AS383,1),LARGE(AC383:AS383,2),LARGE(AC383:AS383,3))),0)</f>
        <v>0</v>
      </c>
      <c r="F383" s="262"/>
      <c r="G383" s="333"/>
      <c r="H383" s="262"/>
      <c r="I383" s="261"/>
      <c r="J383" s="261"/>
      <c r="K383" s="89"/>
      <c r="L383" s="262"/>
      <c r="M383" s="55"/>
      <c r="N383" s="263"/>
      <c r="O383" s="263"/>
      <c r="P383" s="320"/>
      <c r="Q383" s="261"/>
      <c r="R383" s="278"/>
      <c r="S383" s="324"/>
      <c r="T383" s="55" t="n">
        <v>0</v>
      </c>
      <c r="U383" s="320"/>
      <c r="V383" s="265"/>
      <c r="W383" s="279"/>
      <c r="X383" s="262"/>
      <c r="Y383" s="55"/>
      <c r="Z383" s="89"/>
      <c r="AA383" s="90"/>
      <c r="AB383" s="321"/>
      <c r="AC383" s="260" t="n">
        <f aca="false">F383</f>
        <v>0</v>
      </c>
      <c r="AD383" s="260" t="n">
        <f aca="false">G383</f>
        <v>0</v>
      </c>
      <c r="AE383" s="260" t="n">
        <f aca="false">H383</f>
        <v>0</v>
      </c>
      <c r="AF383" s="261" t="n">
        <f aca="false">MAX(I383,J383)</f>
        <v>0</v>
      </c>
      <c r="AG383" s="260" t="n">
        <f aca="false">K383</f>
        <v>0</v>
      </c>
      <c r="AH383" s="260" t="n">
        <f aca="false">L383</f>
        <v>0</v>
      </c>
      <c r="AI383" s="262" t="n">
        <f aca="false">M383</f>
        <v>0</v>
      </c>
      <c r="AJ383" s="263" t="n">
        <f aca="false">MAX(N383,O383)</f>
        <v>0</v>
      </c>
      <c r="AK383" s="261" t="n">
        <f aca="false">MAX(P383,Q383)</f>
        <v>0</v>
      </c>
      <c r="AL383" s="264" t="n">
        <f aca="false">MAX(R383,S383)</f>
        <v>0</v>
      </c>
      <c r="AM383" s="260" t="n">
        <f aca="false">T383</f>
        <v>0</v>
      </c>
      <c r="AN383" s="265" t="n">
        <f aca="false">MAX(U383,V383)</f>
        <v>0</v>
      </c>
      <c r="AO383" s="266" t="n">
        <f aca="false">W383</f>
        <v>0</v>
      </c>
      <c r="AP383" s="266" t="n">
        <f aca="false">X383</f>
        <v>0</v>
      </c>
      <c r="AQ383" s="260" t="n">
        <f aca="false">Y383</f>
        <v>0</v>
      </c>
      <c r="AR383" s="260" t="n">
        <f aca="false">Z383</f>
        <v>0</v>
      </c>
      <c r="AS383" s="322" t="n">
        <f aca="false">AA383</f>
        <v>0</v>
      </c>
      <c r="AT383" s="133"/>
    </row>
    <row r="384" customFormat="false" ht="12.75" hidden="false" customHeight="false" outlineLevel="0" collapsed="false">
      <c r="A384" s="259" t="n">
        <f aca="false">1+A383</f>
        <v>377</v>
      </c>
      <c r="B384" s="317" t="s">
        <v>856</v>
      </c>
      <c r="C384" s="318" t="s">
        <v>857</v>
      </c>
      <c r="D384" s="318" t="s">
        <v>75</v>
      </c>
      <c r="E384" s="319" t="n">
        <f aca="false">ROUND(IF(COUNT(AC384:AS384)&lt;=3,SUM(AC384:AS384),SUM(LARGE(AC384:AS384,1),LARGE(AC384:AS384,2),LARGE(AC384:AS384,3))),0)</f>
        <v>0</v>
      </c>
      <c r="F384" s="262"/>
      <c r="G384" s="333"/>
      <c r="H384" s="262"/>
      <c r="I384" s="261"/>
      <c r="J384" s="261"/>
      <c r="K384" s="89"/>
      <c r="L384" s="262"/>
      <c r="M384" s="55"/>
      <c r="N384" s="263"/>
      <c r="O384" s="263"/>
      <c r="P384" s="320"/>
      <c r="Q384" s="261"/>
      <c r="R384" s="278"/>
      <c r="S384" s="324"/>
      <c r="T384" s="55" t="n">
        <v>0</v>
      </c>
      <c r="U384" s="320"/>
      <c r="V384" s="265"/>
      <c r="W384" s="279"/>
      <c r="X384" s="262"/>
      <c r="Y384" s="55"/>
      <c r="Z384" s="89"/>
      <c r="AA384" s="90"/>
      <c r="AB384" s="321"/>
      <c r="AC384" s="260" t="n">
        <f aca="false">F384</f>
        <v>0</v>
      </c>
      <c r="AD384" s="260" t="n">
        <f aca="false">G384</f>
        <v>0</v>
      </c>
      <c r="AE384" s="260" t="n">
        <f aca="false">H384</f>
        <v>0</v>
      </c>
      <c r="AF384" s="261" t="n">
        <f aca="false">MAX(I384,J384)</f>
        <v>0</v>
      </c>
      <c r="AG384" s="260" t="n">
        <f aca="false">K384</f>
        <v>0</v>
      </c>
      <c r="AH384" s="260" t="n">
        <f aca="false">L384</f>
        <v>0</v>
      </c>
      <c r="AI384" s="262" t="n">
        <f aca="false">M384</f>
        <v>0</v>
      </c>
      <c r="AJ384" s="263" t="n">
        <f aca="false">MAX(N384,O384)</f>
        <v>0</v>
      </c>
      <c r="AK384" s="261" t="n">
        <f aca="false">MAX(P384,Q384)</f>
        <v>0</v>
      </c>
      <c r="AL384" s="264" t="n">
        <f aca="false">MAX(R384,S384)</f>
        <v>0</v>
      </c>
      <c r="AM384" s="260" t="n">
        <f aca="false">T384</f>
        <v>0</v>
      </c>
      <c r="AN384" s="265" t="n">
        <f aca="false">MAX(U384,V384)</f>
        <v>0</v>
      </c>
      <c r="AO384" s="266" t="n">
        <f aca="false">W384</f>
        <v>0</v>
      </c>
      <c r="AP384" s="266" t="n">
        <f aca="false">X384</f>
        <v>0</v>
      </c>
      <c r="AQ384" s="260" t="n">
        <f aca="false">Y384</f>
        <v>0</v>
      </c>
      <c r="AR384" s="260" t="n">
        <f aca="false">Z384</f>
        <v>0</v>
      </c>
      <c r="AS384" s="322" t="n">
        <f aca="false">AA384</f>
        <v>0</v>
      </c>
      <c r="AT384" s="133"/>
    </row>
    <row r="385" customFormat="false" ht="12.75" hidden="false" customHeight="false" outlineLevel="0" collapsed="false">
      <c r="A385" s="259" t="n">
        <f aca="false">1+A384</f>
        <v>378</v>
      </c>
      <c r="B385" s="317" t="s">
        <v>858</v>
      </c>
      <c r="C385" s="318" t="n">
        <v>6939</v>
      </c>
      <c r="D385" s="318" t="s">
        <v>60</v>
      </c>
      <c r="E385" s="319" t="n">
        <f aca="false">ROUND(IF(COUNT(AC385:AS385)&lt;=3,SUM(AC385:AS385),SUM(LARGE(AC385:AS385,1),LARGE(AC385:AS385,2),LARGE(AC385:AS385,3))),0)</f>
        <v>0</v>
      </c>
      <c r="F385" s="262"/>
      <c r="G385" s="333"/>
      <c r="H385" s="262"/>
      <c r="I385" s="261"/>
      <c r="J385" s="261"/>
      <c r="K385" s="89"/>
      <c r="L385" s="262"/>
      <c r="M385" s="55"/>
      <c r="N385" s="263" t="n">
        <v>0</v>
      </c>
      <c r="O385" s="263"/>
      <c r="P385" s="320"/>
      <c r="Q385" s="261"/>
      <c r="R385" s="278"/>
      <c r="S385" s="324"/>
      <c r="T385" s="55"/>
      <c r="U385" s="320"/>
      <c r="V385" s="265"/>
      <c r="W385" s="279"/>
      <c r="X385" s="262"/>
      <c r="Y385" s="55"/>
      <c r="Z385" s="89"/>
      <c r="AA385" s="90"/>
      <c r="AB385" s="321"/>
      <c r="AC385" s="260" t="n">
        <f aca="false">F385</f>
        <v>0</v>
      </c>
      <c r="AD385" s="260" t="n">
        <f aca="false">G385</f>
        <v>0</v>
      </c>
      <c r="AE385" s="260" t="n">
        <f aca="false">H385</f>
        <v>0</v>
      </c>
      <c r="AF385" s="261" t="n">
        <f aca="false">MAX(I385,J385)</f>
        <v>0</v>
      </c>
      <c r="AG385" s="260" t="n">
        <f aca="false">K385</f>
        <v>0</v>
      </c>
      <c r="AH385" s="260" t="n">
        <f aca="false">L385</f>
        <v>0</v>
      </c>
      <c r="AI385" s="262" t="n">
        <f aca="false">M385</f>
        <v>0</v>
      </c>
      <c r="AJ385" s="263" t="n">
        <f aca="false">MAX(N385,O385)</f>
        <v>0</v>
      </c>
      <c r="AK385" s="261" t="n">
        <f aca="false">MAX(P385,Q385)</f>
        <v>0</v>
      </c>
      <c r="AL385" s="264" t="n">
        <f aca="false">MAX(R385,S385)</f>
        <v>0</v>
      </c>
      <c r="AM385" s="260" t="n">
        <f aca="false">T385</f>
        <v>0</v>
      </c>
      <c r="AN385" s="265" t="n">
        <f aca="false">MAX(U385,V385)</f>
        <v>0</v>
      </c>
      <c r="AO385" s="266" t="n">
        <f aca="false">W385</f>
        <v>0</v>
      </c>
      <c r="AP385" s="266" t="n">
        <f aca="false">X385</f>
        <v>0</v>
      </c>
      <c r="AQ385" s="260" t="n">
        <f aca="false">Y385</f>
        <v>0</v>
      </c>
      <c r="AR385" s="260" t="n">
        <f aca="false">Z385</f>
        <v>0</v>
      </c>
      <c r="AS385" s="322" t="n">
        <f aca="false">AA385</f>
        <v>0</v>
      </c>
      <c r="AT385" s="133"/>
    </row>
    <row r="386" customFormat="false" ht="12.75" hidden="false" customHeight="false" outlineLevel="0" collapsed="false">
      <c r="A386" s="259" t="n">
        <f aca="false">1+A385</f>
        <v>379</v>
      </c>
      <c r="B386" s="317" t="s">
        <v>569</v>
      </c>
      <c r="C386" s="318" t="n">
        <v>238</v>
      </c>
      <c r="D386" s="318" t="s">
        <v>55</v>
      </c>
      <c r="E386" s="319" t="n">
        <f aca="false">ROUND(IF(COUNT(AC386:AS386)&lt;=3,SUM(AC386:AS386),SUM(LARGE(AC386:AS386,1),LARGE(AC386:AS386,2),LARGE(AC386:AS386,3))),0)</f>
        <v>0</v>
      </c>
      <c r="F386" s="262"/>
      <c r="G386" s="333"/>
      <c r="H386" s="262"/>
      <c r="I386" s="261"/>
      <c r="J386" s="261"/>
      <c r="K386" s="89"/>
      <c r="L386" s="262"/>
      <c r="M386" s="55" t="n">
        <v>0</v>
      </c>
      <c r="N386" s="263"/>
      <c r="O386" s="263"/>
      <c r="P386" s="320"/>
      <c r="Q386" s="261"/>
      <c r="R386" s="278"/>
      <c r="S386" s="324"/>
      <c r="T386" s="55"/>
      <c r="U386" s="320"/>
      <c r="V386" s="265"/>
      <c r="W386" s="279"/>
      <c r="X386" s="262"/>
      <c r="Y386" s="55"/>
      <c r="Z386" s="89"/>
      <c r="AA386" s="90"/>
      <c r="AB386" s="321"/>
      <c r="AC386" s="260" t="n">
        <f aca="false">F386</f>
        <v>0</v>
      </c>
      <c r="AD386" s="260" t="n">
        <f aca="false">G386</f>
        <v>0</v>
      </c>
      <c r="AE386" s="260" t="n">
        <f aca="false">H386</f>
        <v>0</v>
      </c>
      <c r="AF386" s="261" t="n">
        <f aca="false">MAX(I386,J386)</f>
        <v>0</v>
      </c>
      <c r="AG386" s="260" t="n">
        <f aca="false">K386</f>
        <v>0</v>
      </c>
      <c r="AH386" s="260" t="n">
        <f aca="false">L386</f>
        <v>0</v>
      </c>
      <c r="AI386" s="262" t="n">
        <f aca="false">M386</f>
        <v>0</v>
      </c>
      <c r="AJ386" s="263" t="n">
        <f aca="false">MAX(N386,O386)</f>
        <v>0</v>
      </c>
      <c r="AK386" s="261" t="n">
        <f aca="false">MAX(P386,Q386)</f>
        <v>0</v>
      </c>
      <c r="AL386" s="264" t="n">
        <f aca="false">MAX(R386,S386)</f>
        <v>0</v>
      </c>
      <c r="AM386" s="260" t="n">
        <f aca="false">T386</f>
        <v>0</v>
      </c>
      <c r="AN386" s="265" t="n">
        <f aca="false">MAX(U386,V386)</f>
        <v>0</v>
      </c>
      <c r="AO386" s="266" t="n">
        <f aca="false">W386</f>
        <v>0</v>
      </c>
      <c r="AP386" s="266" t="n">
        <f aca="false">X386</f>
        <v>0</v>
      </c>
      <c r="AQ386" s="260" t="n">
        <f aca="false">Y386</f>
        <v>0</v>
      </c>
      <c r="AR386" s="260" t="n">
        <f aca="false">Z386</f>
        <v>0</v>
      </c>
      <c r="AS386" s="322" t="n">
        <f aca="false">AA386</f>
        <v>0</v>
      </c>
      <c r="AT386" s="133"/>
    </row>
    <row r="387" customFormat="false" ht="12.75" hidden="false" customHeight="false" outlineLevel="0" collapsed="false">
      <c r="A387" s="259" t="n">
        <f aca="false">1+A386</f>
        <v>380</v>
      </c>
      <c r="B387" s="317" t="s">
        <v>859</v>
      </c>
      <c r="C387" s="318" t="s">
        <v>860</v>
      </c>
      <c r="D387" s="318" t="s">
        <v>70</v>
      </c>
      <c r="E387" s="319" t="n">
        <f aca="false">ROUND(IF(COUNT(AC387:AS387)&lt;=3,SUM(AC387:AS387),SUM(LARGE(AC387:AS387,1),LARGE(AC387:AS387,2),LARGE(AC387:AS387,3))),0)</f>
        <v>0</v>
      </c>
      <c r="F387" s="262"/>
      <c r="G387" s="333"/>
      <c r="H387" s="262"/>
      <c r="I387" s="261"/>
      <c r="J387" s="261"/>
      <c r="K387" s="89"/>
      <c r="L387" s="262"/>
      <c r="M387" s="55"/>
      <c r="N387" s="263"/>
      <c r="O387" s="263"/>
      <c r="P387" s="320" t="n">
        <v>0</v>
      </c>
      <c r="Q387" s="261"/>
      <c r="R387" s="278"/>
      <c r="S387" s="324"/>
      <c r="T387" s="55"/>
      <c r="U387" s="320"/>
      <c r="V387" s="265"/>
      <c r="W387" s="279"/>
      <c r="X387" s="262"/>
      <c r="Y387" s="55"/>
      <c r="Z387" s="89"/>
      <c r="AA387" s="90"/>
      <c r="AB387" s="321"/>
      <c r="AC387" s="260" t="n">
        <f aca="false">F387</f>
        <v>0</v>
      </c>
      <c r="AD387" s="260" t="n">
        <f aca="false">G387</f>
        <v>0</v>
      </c>
      <c r="AE387" s="260" t="n">
        <f aca="false">H387</f>
        <v>0</v>
      </c>
      <c r="AF387" s="261" t="n">
        <f aca="false">MAX(I387,J387)</f>
        <v>0</v>
      </c>
      <c r="AG387" s="260" t="n">
        <f aca="false">K387</f>
        <v>0</v>
      </c>
      <c r="AH387" s="260" t="n">
        <f aca="false">L387</f>
        <v>0</v>
      </c>
      <c r="AI387" s="262" t="n">
        <f aca="false">M387</f>
        <v>0</v>
      </c>
      <c r="AJ387" s="263" t="n">
        <f aca="false">MAX(N387,O387)</f>
        <v>0</v>
      </c>
      <c r="AK387" s="261" t="n">
        <f aca="false">MAX(P387,Q387)</f>
        <v>0</v>
      </c>
      <c r="AL387" s="264" t="n">
        <f aca="false">MAX(R387,S387)</f>
        <v>0</v>
      </c>
      <c r="AM387" s="260" t="n">
        <f aca="false">T387</f>
        <v>0</v>
      </c>
      <c r="AN387" s="265" t="n">
        <f aca="false">MAX(U387,V387)</f>
        <v>0</v>
      </c>
      <c r="AO387" s="266" t="n">
        <f aca="false">W387</f>
        <v>0</v>
      </c>
      <c r="AP387" s="266" t="n">
        <f aca="false">X387</f>
        <v>0</v>
      </c>
      <c r="AQ387" s="260" t="n">
        <f aca="false">Y387</f>
        <v>0</v>
      </c>
      <c r="AR387" s="260" t="n">
        <f aca="false">Z387</f>
        <v>0</v>
      </c>
      <c r="AS387" s="322" t="n">
        <f aca="false">AA387</f>
        <v>0</v>
      </c>
      <c r="AT387" s="133"/>
    </row>
    <row r="388" customFormat="false" ht="12.75" hidden="false" customHeight="false" outlineLevel="0" collapsed="false">
      <c r="A388" s="259" t="n">
        <f aca="false">1+A387</f>
        <v>381</v>
      </c>
      <c r="B388" s="317" t="s">
        <v>861</v>
      </c>
      <c r="C388" s="318" t="s">
        <v>402</v>
      </c>
      <c r="D388" s="318" t="s">
        <v>87</v>
      </c>
      <c r="E388" s="319" t="n">
        <f aca="false">ROUND(IF(COUNT(AC388:AS388)&lt;=3,SUM(AC388:AS388),SUM(LARGE(AC388:AS388,1),LARGE(AC388:AS388,2),LARGE(AC388:AS388,3))),0)</f>
        <v>0</v>
      </c>
      <c r="F388" s="262"/>
      <c r="G388" s="333"/>
      <c r="H388" s="262"/>
      <c r="I388" s="261"/>
      <c r="J388" s="261"/>
      <c r="K388" s="89"/>
      <c r="L388" s="262"/>
      <c r="M388" s="55"/>
      <c r="N388" s="263"/>
      <c r="O388" s="263"/>
      <c r="P388" s="320"/>
      <c r="Q388" s="261"/>
      <c r="R388" s="278"/>
      <c r="S388" s="324"/>
      <c r="T388" s="55"/>
      <c r="U388" s="320"/>
      <c r="V388" s="261" t="n">
        <v>0</v>
      </c>
      <c r="W388" s="279"/>
      <c r="X388" s="262"/>
      <c r="Y388" s="55"/>
      <c r="Z388" s="89"/>
      <c r="AA388" s="90"/>
      <c r="AB388" s="321"/>
      <c r="AC388" s="260" t="n">
        <f aca="false">F388</f>
        <v>0</v>
      </c>
      <c r="AD388" s="260" t="n">
        <f aca="false">G388</f>
        <v>0</v>
      </c>
      <c r="AE388" s="260" t="n">
        <f aca="false">H388</f>
        <v>0</v>
      </c>
      <c r="AF388" s="261" t="n">
        <f aca="false">MAX(I388,J388)</f>
        <v>0</v>
      </c>
      <c r="AG388" s="260" t="n">
        <f aca="false">K388</f>
        <v>0</v>
      </c>
      <c r="AH388" s="260" t="n">
        <f aca="false">L388</f>
        <v>0</v>
      </c>
      <c r="AI388" s="262" t="n">
        <f aca="false">M388</f>
        <v>0</v>
      </c>
      <c r="AJ388" s="263" t="n">
        <f aca="false">MAX(N388,O388)</f>
        <v>0</v>
      </c>
      <c r="AK388" s="261" t="n">
        <f aca="false">MAX(P388,Q388)</f>
        <v>0</v>
      </c>
      <c r="AL388" s="264" t="n">
        <f aca="false">MAX(R388,S388)</f>
        <v>0</v>
      </c>
      <c r="AM388" s="260" t="n">
        <f aca="false">T388</f>
        <v>0</v>
      </c>
      <c r="AN388" s="265" t="n">
        <f aca="false">MAX(U388,V388)</f>
        <v>0</v>
      </c>
      <c r="AO388" s="266" t="n">
        <f aca="false">W388</f>
        <v>0</v>
      </c>
      <c r="AP388" s="266" t="n">
        <f aca="false">X388</f>
        <v>0</v>
      </c>
      <c r="AQ388" s="260" t="n">
        <f aca="false">Y388</f>
        <v>0</v>
      </c>
      <c r="AR388" s="260" t="n">
        <f aca="false">Z388</f>
        <v>0</v>
      </c>
      <c r="AS388" s="322" t="n">
        <f aca="false">AA388</f>
        <v>0</v>
      </c>
      <c r="AT388" s="133"/>
    </row>
    <row r="389" customFormat="false" ht="12.75" hidden="false" customHeight="false" outlineLevel="0" collapsed="false">
      <c r="A389" s="259" t="n">
        <f aca="false">1+A388</f>
        <v>382</v>
      </c>
      <c r="B389" s="317" t="s">
        <v>862</v>
      </c>
      <c r="C389" s="318" t="s">
        <v>863</v>
      </c>
      <c r="D389" s="318" t="s">
        <v>87</v>
      </c>
      <c r="E389" s="319" t="n">
        <f aca="false">ROUND(IF(COUNT(AC389:AS389)&lt;=3,SUM(AC389:AS389),SUM(LARGE(AC389:AS389,1),LARGE(AC389:AS389,2),LARGE(AC389:AS389,3))),0)</f>
        <v>0</v>
      </c>
      <c r="F389" s="262"/>
      <c r="G389" s="333"/>
      <c r="H389" s="262"/>
      <c r="I389" s="261"/>
      <c r="J389" s="261"/>
      <c r="K389" s="89"/>
      <c r="L389" s="262"/>
      <c r="M389" s="55"/>
      <c r="N389" s="263"/>
      <c r="O389" s="263"/>
      <c r="P389" s="320"/>
      <c r="Q389" s="261"/>
      <c r="R389" s="278"/>
      <c r="S389" s="324"/>
      <c r="T389" s="55"/>
      <c r="U389" s="320" t="n">
        <v>0</v>
      </c>
      <c r="V389" s="265"/>
      <c r="W389" s="279"/>
      <c r="X389" s="262"/>
      <c r="Y389" s="55"/>
      <c r="Z389" s="89"/>
      <c r="AA389" s="90"/>
      <c r="AB389" s="321"/>
      <c r="AC389" s="260" t="n">
        <f aca="false">F389</f>
        <v>0</v>
      </c>
      <c r="AD389" s="260" t="n">
        <f aca="false">G389</f>
        <v>0</v>
      </c>
      <c r="AE389" s="260" t="n">
        <f aca="false">H389</f>
        <v>0</v>
      </c>
      <c r="AF389" s="261" t="n">
        <f aca="false">MAX(I389,J389)</f>
        <v>0</v>
      </c>
      <c r="AG389" s="260" t="n">
        <f aca="false">K389</f>
        <v>0</v>
      </c>
      <c r="AH389" s="260" t="n">
        <f aca="false">L389</f>
        <v>0</v>
      </c>
      <c r="AI389" s="262" t="n">
        <f aca="false">M389</f>
        <v>0</v>
      </c>
      <c r="AJ389" s="263" t="n">
        <f aca="false">MAX(N389,O389)</f>
        <v>0</v>
      </c>
      <c r="AK389" s="261" t="n">
        <f aca="false">MAX(P389,Q389)</f>
        <v>0</v>
      </c>
      <c r="AL389" s="264" t="n">
        <f aca="false">MAX(R389,S389)</f>
        <v>0</v>
      </c>
      <c r="AM389" s="260" t="n">
        <f aca="false">T389</f>
        <v>0</v>
      </c>
      <c r="AN389" s="265" t="n">
        <f aca="false">MAX(U389,V389)</f>
        <v>0</v>
      </c>
      <c r="AO389" s="266" t="n">
        <f aca="false">W389</f>
        <v>0</v>
      </c>
      <c r="AP389" s="266" t="n">
        <f aca="false">X389</f>
        <v>0</v>
      </c>
      <c r="AQ389" s="260" t="n">
        <f aca="false">Y389</f>
        <v>0</v>
      </c>
      <c r="AR389" s="260" t="n">
        <f aca="false">Z389</f>
        <v>0</v>
      </c>
      <c r="AS389" s="322" t="n">
        <f aca="false">AA389</f>
        <v>0</v>
      </c>
      <c r="AT389" s="133"/>
    </row>
    <row r="390" customFormat="false" ht="13.5" hidden="false" customHeight="false" outlineLevel="0" collapsed="false">
      <c r="A390" s="408" t="n">
        <f aca="false">1+A389</f>
        <v>383</v>
      </c>
      <c r="B390" s="349" t="s">
        <v>864</v>
      </c>
      <c r="C390" s="350" t="n">
        <v>764020</v>
      </c>
      <c r="D390" s="350" t="s">
        <v>108</v>
      </c>
      <c r="E390" s="351" t="n">
        <f aca="false">ROUND(IF(COUNT(AC390:AS390)&lt;=3,SUM(AC390:AS390),SUM(LARGE(AC390:AS390,1),LARGE(AC390:AS390,2),LARGE(AC390:AS390,3))),0)</f>
        <v>0</v>
      </c>
      <c r="F390" s="352"/>
      <c r="G390" s="409"/>
      <c r="H390" s="352"/>
      <c r="I390" s="355"/>
      <c r="J390" s="355"/>
      <c r="K390" s="114"/>
      <c r="L390" s="352"/>
      <c r="M390" s="353"/>
      <c r="N390" s="356"/>
      <c r="O390" s="356"/>
      <c r="P390" s="358"/>
      <c r="Q390" s="355"/>
      <c r="R390" s="359"/>
      <c r="S390" s="410"/>
      <c r="T390" s="353"/>
      <c r="U390" s="358"/>
      <c r="V390" s="192"/>
      <c r="W390" s="360"/>
      <c r="X390" s="352"/>
      <c r="Y390" s="353" t="n">
        <v>0</v>
      </c>
      <c r="Z390" s="114"/>
      <c r="AA390" s="115"/>
      <c r="AB390" s="321"/>
      <c r="AC390" s="260" t="n">
        <f aca="false">F390</f>
        <v>0</v>
      </c>
      <c r="AD390" s="260" t="n">
        <f aca="false">G390</f>
        <v>0</v>
      </c>
      <c r="AE390" s="260" t="n">
        <f aca="false">H390</f>
        <v>0</v>
      </c>
      <c r="AF390" s="261" t="n">
        <f aca="false">MAX(I390,J390)</f>
        <v>0</v>
      </c>
      <c r="AG390" s="260" t="n">
        <f aca="false">K390</f>
        <v>0</v>
      </c>
      <c r="AH390" s="260" t="n">
        <f aca="false">L390</f>
        <v>0</v>
      </c>
      <c r="AI390" s="262" t="n">
        <f aca="false">M390</f>
        <v>0</v>
      </c>
      <c r="AJ390" s="263" t="n">
        <f aca="false">MAX(N390,O390)</f>
        <v>0</v>
      </c>
      <c r="AK390" s="261" t="n">
        <f aca="false">MAX(P390,Q390)</f>
        <v>0</v>
      </c>
      <c r="AL390" s="264" t="n">
        <f aca="false">MAX(R390,S390)</f>
        <v>0</v>
      </c>
      <c r="AM390" s="260" t="n">
        <f aca="false">T390</f>
        <v>0</v>
      </c>
      <c r="AN390" s="265" t="n">
        <f aca="false">MAX(U390,V390)</f>
        <v>0</v>
      </c>
      <c r="AO390" s="266" t="n">
        <f aca="false">W390</f>
        <v>0</v>
      </c>
      <c r="AP390" s="266" t="n">
        <f aca="false">X390</f>
        <v>0</v>
      </c>
      <c r="AQ390" s="260" t="n">
        <f aca="false">Y390</f>
        <v>0</v>
      </c>
      <c r="AR390" s="260" t="n">
        <f aca="false">Z390</f>
        <v>0</v>
      </c>
      <c r="AS390" s="322" t="n">
        <f aca="false">AA390</f>
        <v>0</v>
      </c>
      <c r="AT390" s="133"/>
    </row>
    <row r="393" customFormat="false" ht="12.75" hidden="false" customHeight="false" outlineLevel="0" collapsed="false">
      <c r="A393" s="11" t="s">
        <v>586</v>
      </c>
      <c r="B393" s="127" t="s">
        <v>587</v>
      </c>
      <c r="C393" s="411"/>
      <c r="D393" s="127"/>
      <c r="E393" s="127"/>
      <c r="G393" s="71"/>
    </row>
    <row r="394" customFormat="false" ht="12.75" hidden="false" customHeight="false" outlineLevel="0" collapsed="false">
      <c r="B394" s="127" t="s">
        <v>588</v>
      </c>
      <c r="C394" s="411"/>
      <c r="D394" s="127"/>
      <c r="E394" s="127"/>
      <c r="G394" s="71"/>
    </row>
    <row r="395" customFormat="false" ht="12.75" hidden="false" customHeight="false" outlineLevel="0" collapsed="false">
      <c r="B395" s="127" t="s">
        <v>589</v>
      </c>
      <c r="C395" s="411"/>
      <c r="D395" s="127"/>
      <c r="E395" s="127"/>
      <c r="G395" s="131"/>
      <c r="H395" s="132"/>
      <c r="I395" s="131"/>
      <c r="J395" s="131"/>
      <c r="K395" s="131"/>
    </row>
    <row r="396" customFormat="false" ht="12.75" hidden="false" customHeight="false" outlineLevel="0" collapsed="false">
      <c r="B396" s="127" t="s">
        <v>590</v>
      </c>
    </row>
    <row r="397" customFormat="false" ht="12.75" hidden="false" customHeight="false" outlineLevel="0" collapsed="false">
      <c r="B397" s="127" t="s">
        <v>591</v>
      </c>
    </row>
    <row r="398" customFormat="false" ht="12.75" hidden="false" customHeight="false" outlineLevel="0" collapsed="false">
      <c r="A398" s="361"/>
      <c r="B398" s="362"/>
      <c r="C398" s="363"/>
      <c r="D398" s="363"/>
      <c r="E398" s="364"/>
      <c r="F398" s="365"/>
      <c r="G398" s="366"/>
      <c r="H398" s="366"/>
      <c r="I398" s="365"/>
      <c r="J398" s="365"/>
      <c r="K398" s="368"/>
      <c r="L398" s="365"/>
    </row>
    <row r="399" customFormat="false" ht="12.75" hidden="false" customHeight="false" outlineLevel="0" collapsed="false">
      <c r="A399" s="361"/>
      <c r="B399" s="362"/>
      <c r="C399" s="363"/>
      <c r="D399" s="363"/>
      <c r="E399" s="364"/>
      <c r="F399" s="365"/>
      <c r="G399" s="366"/>
      <c r="H399" s="366"/>
      <c r="I399" s="365"/>
      <c r="J399" s="365"/>
      <c r="K399" s="368"/>
      <c r="L399" s="365"/>
      <c r="M399" s="132" t="s">
        <v>592</v>
      </c>
    </row>
    <row r="400" customFormat="false" ht="12.75" hidden="false" customHeight="false" outlineLevel="0" collapsed="false">
      <c r="A400" s="361"/>
      <c r="B400" s="362"/>
      <c r="C400" s="363"/>
      <c r="D400" s="363"/>
      <c r="E400" s="364"/>
      <c r="F400" s="365"/>
      <c r="G400" s="365"/>
      <c r="H400" s="365"/>
      <c r="I400" s="365"/>
      <c r="J400" s="365"/>
      <c r="K400" s="367"/>
      <c r="L400" s="365"/>
      <c r="M400" s="369" t="s">
        <v>593</v>
      </c>
      <c r="N400" s="0"/>
      <c r="O400" s="365"/>
      <c r="P400" s="366"/>
      <c r="Q400" s="366"/>
      <c r="R400" s="365"/>
      <c r="S400" s="36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U41" activeCellId="0" sqref="A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412" width="4.56"/>
    <col collapsed="false" customWidth="true" hidden="false" outlineLevel="0" max="7" min="7" style="0" width="4.14"/>
    <col collapsed="false" customWidth="true" hidden="false" outlineLevel="0" max="8" min="8" style="67" width="4.7"/>
    <col collapsed="false" customWidth="true" hidden="false" outlineLevel="0" max="10" min="9" style="130" width="4.7"/>
    <col collapsed="false" customWidth="true" hidden="false" outlineLevel="0" max="11" min="11" style="71" width="4.14"/>
    <col collapsed="false" customWidth="true" hidden="false" outlineLevel="0" max="12" min="12" style="67" width="4.14"/>
    <col collapsed="false" customWidth="true" hidden="false" outlineLevel="0" max="13" min="13" style="67" width="5.13"/>
    <col collapsed="false" customWidth="true" hidden="false" outlineLevel="0" max="14" min="14" style="67" width="4.7"/>
    <col collapsed="false" customWidth="true" hidden="false" outlineLevel="0" max="16" min="15" style="71" width="4.56"/>
    <col collapsed="false" customWidth="true" hidden="false" outlineLevel="0" max="17" min="17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67" width="4.7"/>
    <col collapsed="false" customWidth="true" hidden="false" outlineLevel="0" max="21" min="21" style="0" width="4.7"/>
    <col collapsed="false" customWidth="true" hidden="false" outlineLevel="0" max="22" min="22" style="71" width="5.13"/>
    <col collapsed="false" customWidth="true" hidden="false" outlineLevel="0" max="23" min="23" style="130" width="5.13"/>
    <col collapsed="false" customWidth="true" hidden="false" outlineLevel="0" max="24" min="24" style="0" width="4.56"/>
    <col collapsed="false" customWidth="true" hidden="false" outlineLevel="0" max="27" min="25" style="131" width="4.7"/>
    <col collapsed="false" customWidth="false" hidden="true" outlineLevel="0" max="28" min="28" style="133" width="9.14"/>
    <col collapsed="false" customWidth="true" hidden="true" outlineLevel="0" max="34" min="29" style="0" width="4.7"/>
    <col collapsed="false" customWidth="true" hidden="true" outlineLevel="0" max="35" min="35" style="67" width="4.7"/>
    <col collapsed="false" customWidth="true" hidden="true" outlineLevel="0" max="36" min="36" style="0" width="4.7"/>
    <col collapsed="false" customWidth="true" hidden="true" outlineLevel="0" max="38" min="37" style="0" width="5.85"/>
    <col collapsed="false" customWidth="true" hidden="true" outlineLevel="0" max="39" min="39" style="0" width="4.7"/>
    <col collapsed="false" customWidth="true" hidden="true" outlineLevel="0" max="40" min="40" style="0" width="5.99"/>
    <col collapsed="false" customWidth="true" hidden="true" outlineLevel="0" max="43" min="41" style="0" width="4.7"/>
    <col collapsed="false" customWidth="true" hidden="true" outlineLevel="0" max="44" min="44" style="0" width="5.56"/>
    <col collapsed="false" customWidth="true" hidden="true" outlineLevel="0" max="45" min="45" style="0" width="4.7"/>
  </cols>
  <sheetData>
    <row r="1" customFormat="false" ht="12.75" hidden="false" customHeight="false" outlineLevel="0" collapsed="false">
      <c r="X1" s="411"/>
    </row>
    <row r="2" customFormat="false" ht="15.75" hidden="false" customHeight="false" outlineLevel="0" collapsed="false">
      <c r="A2" s="135" t="s">
        <v>131</v>
      </c>
      <c r="B2" s="136"/>
      <c r="C2" s="7"/>
      <c r="D2" s="137"/>
      <c r="E2" s="138"/>
      <c r="F2" s="413"/>
      <c r="G2" s="140"/>
      <c r="H2" s="141"/>
      <c r="I2" s="142"/>
      <c r="J2" s="142"/>
      <c r="K2" s="142"/>
      <c r="X2" s="411"/>
    </row>
    <row r="3" customFormat="false" ht="12.75" hidden="false" customHeight="false" outlineLevel="0" collapsed="false">
      <c r="A3" s="130" t="s">
        <v>865</v>
      </c>
      <c r="I3" s="144"/>
      <c r="J3" s="144"/>
      <c r="X3" s="411"/>
      <c r="AE3" s="10" t="s">
        <v>133</v>
      </c>
      <c r="AF3" s="10"/>
    </row>
    <row r="4" customFormat="false" ht="13.5" hidden="false" customHeight="false" outlineLevel="0" collapsed="false">
      <c r="A4" s="145"/>
      <c r="C4" s="146"/>
      <c r="D4" s="5"/>
      <c r="E4" s="5"/>
      <c r="F4" s="414"/>
      <c r="I4" s="148"/>
      <c r="J4" s="148"/>
      <c r="S4" s="149"/>
      <c r="W4" s="148"/>
      <c r="X4" s="149"/>
      <c r="Y4" s="152"/>
      <c r="Z4" s="152"/>
      <c r="AF4" s="149"/>
    </row>
    <row r="5" customFormat="false" ht="12.75" hidden="false" customHeight="false" outlineLevel="0" collapsed="false">
      <c r="A5" s="153"/>
      <c r="B5" s="154" t="s">
        <v>134</v>
      </c>
      <c r="C5" s="155"/>
      <c r="D5" s="156" t="s">
        <v>135</v>
      </c>
      <c r="E5" s="157"/>
      <c r="F5" s="415" t="s">
        <v>136</v>
      </c>
      <c r="G5" s="159" t="s">
        <v>29</v>
      </c>
      <c r="H5" s="160" t="s">
        <v>137</v>
      </c>
      <c r="I5" s="161" t="s">
        <v>138</v>
      </c>
      <c r="J5" s="161" t="s">
        <v>139</v>
      </c>
      <c r="K5" s="416" t="s">
        <v>43</v>
      </c>
      <c r="L5" s="159" t="s">
        <v>50</v>
      </c>
      <c r="M5" s="163" t="s">
        <v>55</v>
      </c>
      <c r="N5" s="164" t="s">
        <v>140</v>
      </c>
      <c r="O5" s="164" t="s">
        <v>140</v>
      </c>
      <c r="P5" s="165" t="s">
        <v>141</v>
      </c>
      <c r="Q5" s="165" t="s">
        <v>142</v>
      </c>
      <c r="R5" s="166" t="s">
        <v>143</v>
      </c>
      <c r="S5" s="167" t="s">
        <v>144</v>
      </c>
      <c r="T5" s="168" t="s">
        <v>75</v>
      </c>
      <c r="U5" s="165" t="s">
        <v>145</v>
      </c>
      <c r="V5" s="169" t="s">
        <v>146</v>
      </c>
      <c r="W5" s="170" t="s">
        <v>99</v>
      </c>
      <c r="X5" s="417" t="s">
        <v>147</v>
      </c>
      <c r="Y5" s="418" t="s">
        <v>108</v>
      </c>
      <c r="Z5" s="172" t="s">
        <v>148</v>
      </c>
      <c r="AA5" s="173" t="s">
        <v>116</v>
      </c>
      <c r="AC5" s="174" t="s">
        <v>136</v>
      </c>
      <c r="AD5" s="175" t="s">
        <v>29</v>
      </c>
      <c r="AE5" s="176" t="s">
        <v>137</v>
      </c>
      <c r="AF5" s="177" t="s">
        <v>38</v>
      </c>
      <c r="AG5" s="176" t="s">
        <v>43</v>
      </c>
      <c r="AH5" s="178" t="s">
        <v>50</v>
      </c>
      <c r="AI5" s="163" t="s">
        <v>55</v>
      </c>
      <c r="AJ5" s="179" t="s">
        <v>60</v>
      </c>
      <c r="AK5" s="180" t="s">
        <v>65</v>
      </c>
      <c r="AL5" s="181" t="s">
        <v>143</v>
      </c>
      <c r="AM5" s="175" t="s">
        <v>75</v>
      </c>
      <c r="AN5" s="180" t="s">
        <v>87</v>
      </c>
      <c r="AO5" s="182" t="s">
        <v>99</v>
      </c>
      <c r="AP5" s="159" t="s">
        <v>147</v>
      </c>
      <c r="AQ5" s="159" t="s">
        <v>108</v>
      </c>
      <c r="AR5" s="182" t="s">
        <v>148</v>
      </c>
      <c r="AS5" s="183" t="s">
        <v>116</v>
      </c>
    </row>
    <row r="6" customFormat="false" ht="13.5" hidden="false" customHeight="false" outlineLevel="0" collapsed="false">
      <c r="A6" s="184"/>
      <c r="B6" s="185" t="s">
        <v>149</v>
      </c>
      <c r="C6" s="186"/>
      <c r="D6" s="187" t="s">
        <v>866</v>
      </c>
      <c r="E6" s="188"/>
      <c r="F6" s="419" t="s">
        <v>151</v>
      </c>
      <c r="G6" s="190" t="s">
        <v>29</v>
      </c>
      <c r="H6" s="191" t="s">
        <v>34</v>
      </c>
      <c r="I6" s="192" t="s">
        <v>39</v>
      </c>
      <c r="J6" s="192" t="s">
        <v>95</v>
      </c>
      <c r="K6" s="420" t="s">
        <v>44</v>
      </c>
      <c r="L6" s="190" t="s">
        <v>51</v>
      </c>
      <c r="M6" s="194" t="s">
        <v>56</v>
      </c>
      <c r="N6" s="195" t="s">
        <v>152</v>
      </c>
      <c r="O6" s="196" t="s">
        <v>153</v>
      </c>
      <c r="P6" s="197" t="s">
        <v>66</v>
      </c>
      <c r="Q6" s="197" t="s">
        <v>80</v>
      </c>
      <c r="R6" s="421" t="s">
        <v>71</v>
      </c>
      <c r="S6" s="199" t="s">
        <v>121</v>
      </c>
      <c r="T6" s="200" t="s">
        <v>76</v>
      </c>
      <c r="U6" s="197" t="s">
        <v>88</v>
      </c>
      <c r="V6" s="201" t="s">
        <v>92</v>
      </c>
      <c r="W6" s="202" t="s">
        <v>100</v>
      </c>
      <c r="X6" s="422" t="s">
        <v>105</v>
      </c>
      <c r="Y6" s="423" t="s">
        <v>109</v>
      </c>
      <c r="Z6" s="204" t="s">
        <v>113</v>
      </c>
      <c r="AA6" s="205" t="s">
        <v>154</v>
      </c>
      <c r="AC6" s="206" t="s">
        <v>151</v>
      </c>
      <c r="AD6" s="207" t="s">
        <v>29</v>
      </c>
      <c r="AE6" s="208" t="s">
        <v>34</v>
      </c>
      <c r="AF6" s="209" t="s">
        <v>155</v>
      </c>
      <c r="AG6" s="208" t="s">
        <v>44</v>
      </c>
      <c r="AH6" s="210" t="s">
        <v>51</v>
      </c>
      <c r="AI6" s="194" t="s">
        <v>56</v>
      </c>
      <c r="AJ6" s="211" t="s">
        <v>155</v>
      </c>
      <c r="AK6" s="212" t="s">
        <v>155</v>
      </c>
      <c r="AL6" s="198" t="s">
        <v>71</v>
      </c>
      <c r="AM6" s="207" t="s">
        <v>76</v>
      </c>
      <c r="AN6" s="212" t="s">
        <v>155</v>
      </c>
      <c r="AO6" s="203" t="s">
        <v>100</v>
      </c>
      <c r="AP6" s="190" t="s">
        <v>105</v>
      </c>
      <c r="AQ6" s="190" t="s">
        <v>109</v>
      </c>
      <c r="AR6" s="203" t="s">
        <v>113</v>
      </c>
      <c r="AS6" s="213" t="s">
        <v>154</v>
      </c>
    </row>
    <row r="7" customFormat="false" ht="13.5" hidden="false" customHeight="false" outlineLevel="0" collapsed="false">
      <c r="A7" s="214" t="s">
        <v>156</v>
      </c>
      <c r="B7" s="215" t="s">
        <v>157</v>
      </c>
      <c r="C7" s="216" t="s">
        <v>158</v>
      </c>
      <c r="D7" s="215" t="s">
        <v>159</v>
      </c>
      <c r="E7" s="217" t="s">
        <v>160</v>
      </c>
      <c r="F7" s="424" t="n">
        <v>1</v>
      </c>
      <c r="G7" s="219" t="n">
        <v>2</v>
      </c>
      <c r="H7" s="220" t="n">
        <v>3</v>
      </c>
      <c r="I7" s="222" t="n">
        <v>4</v>
      </c>
      <c r="J7" s="222" t="n">
        <v>16</v>
      </c>
      <c r="K7" s="425" t="n">
        <v>5</v>
      </c>
      <c r="L7" s="219" t="n">
        <v>6</v>
      </c>
      <c r="M7" s="220" t="n">
        <v>7</v>
      </c>
      <c r="N7" s="224" t="n">
        <v>8</v>
      </c>
      <c r="O7" s="225" t="n">
        <v>13</v>
      </c>
      <c r="P7" s="226" t="n">
        <v>9</v>
      </c>
      <c r="Q7" s="221" t="n">
        <v>12</v>
      </c>
      <c r="R7" s="426" t="n">
        <v>10</v>
      </c>
      <c r="S7" s="228" t="n">
        <v>22</v>
      </c>
      <c r="T7" s="229" t="n">
        <v>11</v>
      </c>
      <c r="U7" s="221" t="n">
        <v>14</v>
      </c>
      <c r="V7" s="230" t="n">
        <v>15</v>
      </c>
      <c r="W7" s="231" t="n">
        <v>17</v>
      </c>
      <c r="X7" s="427" t="n">
        <v>18</v>
      </c>
      <c r="Y7" s="428" t="n">
        <v>19</v>
      </c>
      <c r="Z7" s="233" t="n">
        <v>20</v>
      </c>
      <c r="AA7" s="234" t="n">
        <v>21</v>
      </c>
      <c r="AB7" s="235" t="s">
        <v>161</v>
      </c>
      <c r="AC7" s="236" t="n">
        <v>1</v>
      </c>
      <c r="AD7" s="237" t="n">
        <v>2</v>
      </c>
      <c r="AE7" s="223" t="n">
        <v>3</v>
      </c>
      <c r="AF7" s="238" t="n">
        <v>0.177777777777778</v>
      </c>
      <c r="AG7" s="223" t="n">
        <v>5</v>
      </c>
      <c r="AH7" s="237" t="n">
        <v>6</v>
      </c>
      <c r="AI7" s="239" t="n">
        <v>7</v>
      </c>
      <c r="AJ7" s="240" t="n">
        <v>0.342361111111111</v>
      </c>
      <c r="AK7" s="241" t="n">
        <v>0.383333333333333</v>
      </c>
      <c r="AL7" s="242" t="n">
        <v>0.431944444444444</v>
      </c>
      <c r="AM7" s="237" t="n">
        <v>11</v>
      </c>
      <c r="AN7" s="243" t="n">
        <v>0.59375</v>
      </c>
      <c r="AO7" s="244" t="n">
        <v>17</v>
      </c>
      <c r="AP7" s="219" t="n">
        <v>18</v>
      </c>
      <c r="AQ7" s="219" t="n">
        <v>19</v>
      </c>
      <c r="AR7" s="244" t="n">
        <v>20</v>
      </c>
      <c r="AS7" s="245" t="n">
        <v>21</v>
      </c>
      <c r="AT7" s="246"/>
    </row>
    <row r="8" customFormat="false" ht="12.75" hidden="false" customHeight="false" outlineLevel="0" collapsed="false">
      <c r="A8" s="247" t="n">
        <v>1</v>
      </c>
      <c r="B8" s="248" t="s">
        <v>867</v>
      </c>
      <c r="C8" s="249" t="n">
        <v>1974</v>
      </c>
      <c r="D8" s="249" t="s">
        <v>60</v>
      </c>
      <c r="E8" s="429" t="n">
        <f aca="false">ROUND(IF(COUNT(AC8:AS8)&lt;=3,SUM(AC8:AS8),SUM(LARGE(AC8:AS8,1),LARGE(AC8:AS8,2),LARGE(AC8:AS8,3))),0)</f>
        <v>331</v>
      </c>
      <c r="F8" s="417"/>
      <c r="G8" s="251"/>
      <c r="H8" s="171"/>
      <c r="I8" s="430" t="n">
        <v>109</v>
      </c>
      <c r="J8" s="161" t="n">
        <v>84</v>
      </c>
      <c r="K8" s="431"/>
      <c r="L8" s="171"/>
      <c r="M8" s="171"/>
      <c r="N8" s="432" t="n">
        <v>110</v>
      </c>
      <c r="O8" s="254" t="n">
        <v>110</v>
      </c>
      <c r="P8" s="256"/>
      <c r="Q8" s="256"/>
      <c r="R8" s="431"/>
      <c r="S8" s="433" t="n">
        <v>98</v>
      </c>
      <c r="T8" s="434" t="n">
        <v>112</v>
      </c>
      <c r="U8" s="256"/>
      <c r="V8" s="253"/>
      <c r="W8" s="258" t="n">
        <v>0</v>
      </c>
      <c r="X8" s="417"/>
      <c r="Y8" s="435"/>
      <c r="Z8" s="45"/>
      <c r="AA8" s="46"/>
      <c r="AB8" s="321"/>
      <c r="AC8" s="260" t="n">
        <f aca="false">F8</f>
        <v>0</v>
      </c>
      <c r="AD8" s="260" t="n">
        <f aca="false">G8</f>
        <v>0</v>
      </c>
      <c r="AE8" s="260" t="n">
        <f aca="false">H8</f>
        <v>0</v>
      </c>
      <c r="AF8" s="261" t="n">
        <f aca="false">MAX(I8,J8)</f>
        <v>109</v>
      </c>
      <c r="AG8" s="260" t="n">
        <f aca="false">K8</f>
        <v>0</v>
      </c>
      <c r="AH8" s="260" t="n">
        <f aca="false">L8</f>
        <v>0</v>
      </c>
      <c r="AI8" s="262" t="n">
        <f aca="false">M8</f>
        <v>0</v>
      </c>
      <c r="AJ8" s="263" t="n">
        <f aca="false">MAX(N8,O8)</f>
        <v>110</v>
      </c>
      <c r="AK8" s="261" t="n">
        <f aca="false">MAX(P8,Q8)</f>
        <v>0</v>
      </c>
      <c r="AL8" s="264" t="n">
        <f aca="false">MAX(R8,S8)</f>
        <v>98</v>
      </c>
      <c r="AM8" s="260" t="n">
        <f aca="false">T8</f>
        <v>112</v>
      </c>
      <c r="AN8" s="265" t="n">
        <f aca="false">MAX(U8,V8)</f>
        <v>0</v>
      </c>
      <c r="AO8" s="266" t="n">
        <f aca="false">W8</f>
        <v>0</v>
      </c>
      <c r="AP8" s="266" t="n">
        <f aca="false">X8</f>
        <v>0</v>
      </c>
      <c r="AQ8" s="260" t="n">
        <f aca="false">Y8</f>
        <v>0</v>
      </c>
      <c r="AR8" s="260" t="n">
        <f aca="false">Z8</f>
        <v>0</v>
      </c>
      <c r="AS8" s="322" t="n">
        <f aca="false">AA8</f>
        <v>0</v>
      </c>
      <c r="AT8" s="133"/>
    </row>
    <row r="9" customFormat="false" ht="12.75" hidden="false" customHeight="false" outlineLevel="0" collapsed="false">
      <c r="A9" s="268" t="n">
        <f aca="false">1+A8</f>
        <v>2</v>
      </c>
      <c r="B9" s="269" t="s">
        <v>868</v>
      </c>
      <c r="C9" s="270" t="s">
        <v>604</v>
      </c>
      <c r="D9" s="270" t="s">
        <v>65</v>
      </c>
      <c r="E9" s="271" t="n">
        <f aca="false">ROUND(IF(COUNT(AC9:AS9)&lt;=3,SUM(AC9:AS9),SUM(LARGE(AC9:AS9,1),LARGE(AC9:AS9,2),LARGE(AC9:AS9,3))),0)</f>
        <v>331</v>
      </c>
      <c r="F9" s="436"/>
      <c r="G9" s="55"/>
      <c r="H9" s="262"/>
      <c r="I9" s="261"/>
      <c r="J9" s="261"/>
      <c r="K9" s="437"/>
      <c r="L9" s="273" t="n">
        <v>110</v>
      </c>
      <c r="M9" s="273" t="n">
        <v>111</v>
      </c>
      <c r="N9" s="263"/>
      <c r="O9" s="438"/>
      <c r="P9" s="276" t="n">
        <v>110</v>
      </c>
      <c r="Q9" s="320" t="n">
        <v>103</v>
      </c>
      <c r="R9" s="437"/>
      <c r="S9" s="278"/>
      <c r="T9" s="262"/>
      <c r="U9" s="320"/>
      <c r="V9" s="265"/>
      <c r="W9" s="439" t="n">
        <v>0</v>
      </c>
      <c r="X9" s="436"/>
      <c r="Y9" s="440"/>
      <c r="Z9" s="89"/>
      <c r="AA9" s="90"/>
      <c r="AB9" s="331"/>
      <c r="AC9" s="314" t="n">
        <f aca="false">F9</f>
        <v>0</v>
      </c>
      <c r="AD9" s="314" t="n">
        <f aca="false">G9</f>
        <v>0</v>
      </c>
      <c r="AE9" s="314" t="n">
        <f aca="false">H9</f>
        <v>0</v>
      </c>
      <c r="AF9" s="287" t="n">
        <f aca="false">MAX(I9,J9)</f>
        <v>0</v>
      </c>
      <c r="AG9" s="314" t="n">
        <f aca="false">K9</f>
        <v>0</v>
      </c>
      <c r="AH9" s="314" t="n">
        <f aca="false">L9</f>
        <v>110</v>
      </c>
      <c r="AI9" s="284" t="n">
        <f aca="false">M9</f>
        <v>111</v>
      </c>
      <c r="AJ9" s="291" t="n">
        <f aca="false">MAX(N9,O9)</f>
        <v>0</v>
      </c>
      <c r="AK9" s="287" t="n">
        <f aca="false">MAX(P9,Q9)</f>
        <v>110</v>
      </c>
      <c r="AL9" s="315" t="n">
        <f aca="false">MAX(R9,S9)</f>
        <v>0</v>
      </c>
      <c r="AM9" s="314" t="n">
        <f aca="false">T9</f>
        <v>0</v>
      </c>
      <c r="AN9" s="286" t="n">
        <f aca="false">MAX(U9,V9)</f>
        <v>0</v>
      </c>
      <c r="AO9" s="266" t="n">
        <f aca="false">W9</f>
        <v>0</v>
      </c>
      <c r="AP9" s="266" t="n">
        <f aca="false">X9</f>
        <v>0</v>
      </c>
      <c r="AQ9" s="260" t="n">
        <f aca="false">Y9</f>
        <v>0</v>
      </c>
      <c r="AR9" s="314" t="n">
        <f aca="false">Z9</f>
        <v>0</v>
      </c>
      <c r="AS9" s="332" t="n">
        <f aca="false">AA9</f>
        <v>0</v>
      </c>
      <c r="AT9" s="133"/>
    </row>
    <row r="10" customFormat="false" ht="13.5" hidden="false" customHeight="false" outlineLevel="0" collapsed="false">
      <c r="A10" s="441" t="n">
        <f aca="false">1+A9</f>
        <v>3</v>
      </c>
      <c r="B10" s="281" t="s">
        <v>869</v>
      </c>
      <c r="C10" s="282" t="s">
        <v>870</v>
      </c>
      <c r="D10" s="282" t="s">
        <v>33</v>
      </c>
      <c r="E10" s="327" t="n">
        <f aca="false">ROUND(IF(COUNT(AC10:AS10)&lt;=3,SUM(AC10:AS10),SUM(LARGE(AC10:AS10,1),LARGE(AC10:AS10,2),LARGE(AC10:AS10,3))),0)</f>
        <v>326</v>
      </c>
      <c r="F10" s="442"/>
      <c r="G10" s="69"/>
      <c r="H10" s="284"/>
      <c r="I10" s="287"/>
      <c r="J10" s="287"/>
      <c r="K10" s="443"/>
      <c r="L10" s="284"/>
      <c r="M10" s="284"/>
      <c r="N10" s="291"/>
      <c r="O10" s="291"/>
      <c r="P10" s="292"/>
      <c r="Q10" s="292"/>
      <c r="R10" s="443"/>
      <c r="S10" s="293"/>
      <c r="T10" s="284"/>
      <c r="U10" s="292" t="n">
        <v>111</v>
      </c>
      <c r="V10" s="286"/>
      <c r="W10" s="295"/>
      <c r="X10" s="442"/>
      <c r="Y10" s="444"/>
      <c r="Z10" s="328" t="n">
        <v>106</v>
      </c>
      <c r="AA10" s="330" t="n">
        <v>109</v>
      </c>
      <c r="AB10" s="321"/>
      <c r="AC10" s="260" t="n">
        <f aca="false">F10</f>
        <v>0</v>
      </c>
      <c r="AD10" s="260" t="n">
        <f aca="false">G10</f>
        <v>0</v>
      </c>
      <c r="AE10" s="260" t="n">
        <f aca="false">H10</f>
        <v>0</v>
      </c>
      <c r="AF10" s="261" t="n">
        <f aca="false">MAX(I10,J10)</f>
        <v>0</v>
      </c>
      <c r="AG10" s="260" t="n">
        <f aca="false">K10</f>
        <v>0</v>
      </c>
      <c r="AH10" s="260" t="n">
        <f aca="false">L10</f>
        <v>0</v>
      </c>
      <c r="AI10" s="262" t="n">
        <f aca="false">M10</f>
        <v>0</v>
      </c>
      <c r="AJ10" s="263" t="n">
        <f aca="false">MAX(N10,O10)</f>
        <v>0</v>
      </c>
      <c r="AK10" s="261" t="n">
        <f aca="false">MAX(P10,Q10)</f>
        <v>0</v>
      </c>
      <c r="AL10" s="264" t="n">
        <f aca="false">MAX(R10,S10)</f>
        <v>0</v>
      </c>
      <c r="AM10" s="260" t="n">
        <f aca="false">T10</f>
        <v>0</v>
      </c>
      <c r="AN10" s="265" t="n">
        <f aca="false">MAX(U10,V10)</f>
        <v>111</v>
      </c>
      <c r="AO10" s="266" t="n">
        <f aca="false">W10</f>
        <v>0</v>
      </c>
      <c r="AP10" s="266" t="n">
        <f aca="false">X10</f>
        <v>0</v>
      </c>
      <c r="AQ10" s="260" t="n">
        <f aca="false">Y10</f>
        <v>0</v>
      </c>
      <c r="AR10" s="260" t="n">
        <f aca="false">Z10</f>
        <v>106</v>
      </c>
      <c r="AS10" s="322" t="n">
        <f aca="false">AA10</f>
        <v>109</v>
      </c>
      <c r="AT10" s="133"/>
    </row>
    <row r="11" customFormat="false" ht="12.75" hidden="false" customHeight="false" outlineLevel="0" collapsed="false">
      <c r="A11" s="36" t="n">
        <f aca="false">1+A10</f>
        <v>4</v>
      </c>
      <c r="B11" s="390" t="s">
        <v>248</v>
      </c>
      <c r="C11" s="391" t="n">
        <v>1043</v>
      </c>
      <c r="D11" s="391" t="s">
        <v>43</v>
      </c>
      <c r="E11" s="250" t="n">
        <f aca="false">ROUND(IF(COUNT(AC11:AS11)&lt;=3,SUM(AC11:AS11),SUM(LARGE(AC11:AS11,1),LARGE(AC11:AS11,2),LARGE(AC11:AS11,3))),0)</f>
        <v>307</v>
      </c>
      <c r="F11" s="417"/>
      <c r="G11" s="251"/>
      <c r="H11" s="171"/>
      <c r="I11" s="161" t="n">
        <v>103</v>
      </c>
      <c r="J11" s="161"/>
      <c r="K11" s="431"/>
      <c r="L11" s="171"/>
      <c r="M11" s="171"/>
      <c r="N11" s="254"/>
      <c r="O11" s="254" t="n">
        <v>100</v>
      </c>
      <c r="P11" s="256"/>
      <c r="Q11" s="256"/>
      <c r="R11" s="431"/>
      <c r="S11" s="257"/>
      <c r="T11" s="171" t="n">
        <v>104</v>
      </c>
      <c r="U11" s="256"/>
      <c r="V11" s="253"/>
      <c r="W11" s="258"/>
      <c r="X11" s="417"/>
      <c r="Y11" s="435"/>
      <c r="Z11" s="45"/>
      <c r="AA11" s="46"/>
      <c r="AB11" s="321"/>
      <c r="AC11" s="260" t="n">
        <f aca="false">F11</f>
        <v>0</v>
      </c>
      <c r="AD11" s="260" t="n">
        <f aca="false">G11</f>
        <v>0</v>
      </c>
      <c r="AE11" s="260" t="n">
        <f aca="false">H11</f>
        <v>0</v>
      </c>
      <c r="AF11" s="261" t="n">
        <f aca="false">MAX(I11,J11)</f>
        <v>103</v>
      </c>
      <c r="AG11" s="260" t="n">
        <f aca="false">K11</f>
        <v>0</v>
      </c>
      <c r="AH11" s="260" t="n">
        <f aca="false">L11</f>
        <v>0</v>
      </c>
      <c r="AI11" s="262" t="n">
        <f aca="false">M11</f>
        <v>0</v>
      </c>
      <c r="AJ11" s="263" t="n">
        <f aca="false">MAX(N11,O11)</f>
        <v>100</v>
      </c>
      <c r="AK11" s="261" t="n">
        <f aca="false">MAX(P11,Q11)</f>
        <v>0</v>
      </c>
      <c r="AL11" s="264" t="n">
        <f aca="false">MAX(R11,S11)</f>
        <v>0</v>
      </c>
      <c r="AM11" s="260" t="n">
        <f aca="false">T11</f>
        <v>104</v>
      </c>
      <c r="AN11" s="265" t="n">
        <f aca="false">MAX(U11,V11)</f>
        <v>0</v>
      </c>
      <c r="AO11" s="266" t="n">
        <f aca="false">W11</f>
        <v>0</v>
      </c>
      <c r="AP11" s="266" t="n">
        <f aca="false">X11</f>
        <v>0</v>
      </c>
      <c r="AQ11" s="260" t="n">
        <f aca="false">Y11</f>
        <v>0</v>
      </c>
      <c r="AR11" s="260" t="n">
        <f aca="false">Z11</f>
        <v>0</v>
      </c>
      <c r="AS11" s="322" t="n">
        <f aca="false">AA11</f>
        <v>0</v>
      </c>
      <c r="AT11" s="133"/>
    </row>
    <row r="12" customFormat="false" ht="12.75" hidden="false" customHeight="false" outlineLevel="0" collapsed="false">
      <c r="A12" s="259" t="n">
        <f aca="false">1+A11</f>
        <v>5</v>
      </c>
      <c r="B12" s="342" t="s">
        <v>871</v>
      </c>
      <c r="C12" s="407" t="s">
        <v>163</v>
      </c>
      <c r="D12" s="407" t="s">
        <v>65</v>
      </c>
      <c r="E12" s="319" t="n">
        <f aca="false">ROUND(IF(COUNT(AC12:AS12)&lt;=3,SUM(AC12:AS12),SUM(LARGE(AC12:AS12,1),LARGE(AC12:AS12,2),LARGE(AC12:AS12,3))),0)</f>
        <v>300</v>
      </c>
      <c r="F12" s="436"/>
      <c r="G12" s="55"/>
      <c r="H12" s="262"/>
      <c r="I12" s="261"/>
      <c r="J12" s="261"/>
      <c r="K12" s="437"/>
      <c r="L12" s="262" t="n">
        <v>0</v>
      </c>
      <c r="M12" s="262" t="n">
        <v>83</v>
      </c>
      <c r="N12" s="263"/>
      <c r="O12" s="438"/>
      <c r="P12" s="320" t="n">
        <v>104</v>
      </c>
      <c r="Q12" s="320" t="n">
        <v>111</v>
      </c>
      <c r="R12" s="437"/>
      <c r="S12" s="278" t="n">
        <v>106</v>
      </c>
      <c r="T12" s="262"/>
      <c r="U12" s="320"/>
      <c r="V12" s="265"/>
      <c r="W12" s="279" t="n">
        <v>0</v>
      </c>
      <c r="X12" s="436"/>
      <c r="Y12" s="440"/>
      <c r="Z12" s="89"/>
      <c r="AA12" s="90"/>
      <c r="AB12" s="321"/>
      <c r="AC12" s="260" t="n">
        <f aca="false">F12</f>
        <v>0</v>
      </c>
      <c r="AD12" s="260" t="n">
        <f aca="false">G12</f>
        <v>0</v>
      </c>
      <c r="AE12" s="260" t="n">
        <f aca="false">H12</f>
        <v>0</v>
      </c>
      <c r="AF12" s="261" t="n">
        <f aca="false">MAX(I12,J12)</f>
        <v>0</v>
      </c>
      <c r="AG12" s="260" t="n">
        <f aca="false">K12</f>
        <v>0</v>
      </c>
      <c r="AH12" s="260" t="n">
        <f aca="false">L12</f>
        <v>0</v>
      </c>
      <c r="AI12" s="262" t="n">
        <f aca="false">M12</f>
        <v>83</v>
      </c>
      <c r="AJ12" s="263" t="n">
        <f aca="false">MAX(N12,O12)</f>
        <v>0</v>
      </c>
      <c r="AK12" s="261" t="n">
        <f aca="false">MAX(P12,Q12)</f>
        <v>111</v>
      </c>
      <c r="AL12" s="264" t="n">
        <f aca="false">MAX(R12,S12)</f>
        <v>106</v>
      </c>
      <c r="AM12" s="260" t="n">
        <f aca="false">T12</f>
        <v>0</v>
      </c>
      <c r="AN12" s="265" t="n">
        <f aca="false">MAX(U12,V12)</f>
        <v>0</v>
      </c>
      <c r="AO12" s="266" t="n">
        <f aca="false">W12</f>
        <v>0</v>
      </c>
      <c r="AP12" s="266" t="n">
        <f aca="false">X12</f>
        <v>0</v>
      </c>
      <c r="AQ12" s="260" t="n">
        <f aca="false">Y12</f>
        <v>0</v>
      </c>
      <c r="AR12" s="260" t="n">
        <f aca="false">Z12</f>
        <v>0</v>
      </c>
      <c r="AS12" s="322" t="n">
        <f aca="false">AA12</f>
        <v>0</v>
      </c>
      <c r="AT12" s="133"/>
    </row>
    <row r="13" customFormat="false" ht="12.75" hidden="false" customHeight="false" outlineLevel="0" collapsed="false">
      <c r="A13" s="259" t="n">
        <f aca="false">1+A12</f>
        <v>6</v>
      </c>
      <c r="B13" s="317" t="s">
        <v>226</v>
      </c>
      <c r="C13" s="318" t="s">
        <v>227</v>
      </c>
      <c r="D13" s="318" t="s">
        <v>65</v>
      </c>
      <c r="E13" s="319" t="n">
        <f aca="false">ROUND(IF(COUNT(AC13:AS13)&lt;=3,SUM(AC13:AS13),SUM(LARGE(AC13:AS13,1),LARGE(AC13:AS13,2),LARGE(AC13:AS13,3))),0)</f>
        <v>300</v>
      </c>
      <c r="F13" s="436"/>
      <c r="G13" s="55"/>
      <c r="H13" s="262"/>
      <c r="I13" s="261"/>
      <c r="J13" s="261"/>
      <c r="K13" s="437"/>
      <c r="L13" s="262"/>
      <c r="M13" s="262"/>
      <c r="N13" s="263"/>
      <c r="O13" s="438"/>
      <c r="P13" s="320"/>
      <c r="Q13" s="320" t="n">
        <v>88</v>
      </c>
      <c r="R13" s="437"/>
      <c r="S13" s="278" t="n">
        <v>103</v>
      </c>
      <c r="T13" s="262"/>
      <c r="U13" s="320"/>
      <c r="V13" s="265"/>
      <c r="W13" s="279" t="n">
        <v>109</v>
      </c>
      <c r="X13" s="436"/>
      <c r="Y13" s="440"/>
      <c r="Z13" s="89"/>
      <c r="AA13" s="90"/>
      <c r="AB13" s="321"/>
      <c r="AC13" s="260" t="n">
        <f aca="false">F13</f>
        <v>0</v>
      </c>
      <c r="AD13" s="260" t="n">
        <f aca="false">G13</f>
        <v>0</v>
      </c>
      <c r="AE13" s="260" t="n">
        <f aca="false">H13</f>
        <v>0</v>
      </c>
      <c r="AF13" s="261" t="n">
        <f aca="false">MAX(I13,J13)</f>
        <v>0</v>
      </c>
      <c r="AG13" s="260" t="n">
        <f aca="false">K13</f>
        <v>0</v>
      </c>
      <c r="AH13" s="260" t="n">
        <f aca="false">L13</f>
        <v>0</v>
      </c>
      <c r="AI13" s="262" t="n">
        <f aca="false">M13</f>
        <v>0</v>
      </c>
      <c r="AJ13" s="263" t="n">
        <f aca="false">MAX(N13,O13)</f>
        <v>0</v>
      </c>
      <c r="AK13" s="261" t="n">
        <f aca="false">MAX(P13,Q13)</f>
        <v>88</v>
      </c>
      <c r="AL13" s="264" t="n">
        <f aca="false">MAX(R13,S13)</f>
        <v>103</v>
      </c>
      <c r="AM13" s="260" t="n">
        <f aca="false">T13</f>
        <v>0</v>
      </c>
      <c r="AN13" s="265" t="n">
        <f aca="false">MAX(U13,V13)</f>
        <v>0</v>
      </c>
      <c r="AO13" s="266" t="n">
        <f aca="false">W13</f>
        <v>109</v>
      </c>
      <c r="AP13" s="266" t="n">
        <f aca="false">X13</f>
        <v>0</v>
      </c>
      <c r="AQ13" s="260" t="n">
        <f aca="false">Y13</f>
        <v>0</v>
      </c>
      <c r="AR13" s="260" t="n">
        <f aca="false">Z13</f>
        <v>0</v>
      </c>
      <c r="AS13" s="322" t="n">
        <f aca="false">AA13</f>
        <v>0</v>
      </c>
      <c r="AT13" s="133"/>
    </row>
    <row r="14" customFormat="false" ht="12.75" hidden="false" customHeight="false" outlineLevel="0" collapsed="false">
      <c r="A14" s="259" t="n">
        <f aca="false">1+A13</f>
        <v>7</v>
      </c>
      <c r="B14" s="317" t="s">
        <v>200</v>
      </c>
      <c r="C14" s="318" t="s">
        <v>201</v>
      </c>
      <c r="D14" s="318" t="s">
        <v>65</v>
      </c>
      <c r="E14" s="319" t="n">
        <f aca="false">ROUND(IF(COUNT(AC14:AS14)&lt;=3,SUM(AC14:AS14),SUM(LARGE(AC14:AS14,1),LARGE(AC14:AS14,2),LARGE(AC14:AS14,3))),0)</f>
        <v>281</v>
      </c>
      <c r="F14" s="436"/>
      <c r="G14" s="55"/>
      <c r="H14" s="262"/>
      <c r="I14" s="261"/>
      <c r="J14" s="261"/>
      <c r="K14" s="437"/>
      <c r="L14" s="262" t="n">
        <v>83</v>
      </c>
      <c r="M14" s="262" t="n">
        <v>72</v>
      </c>
      <c r="N14" s="263"/>
      <c r="O14" s="438"/>
      <c r="P14" s="320" t="n">
        <v>83</v>
      </c>
      <c r="Q14" s="320" t="n">
        <v>98</v>
      </c>
      <c r="R14" s="437"/>
      <c r="S14" s="278" t="n">
        <v>0</v>
      </c>
      <c r="T14" s="262"/>
      <c r="U14" s="320"/>
      <c r="V14" s="265"/>
      <c r="W14" s="279" t="n">
        <v>100</v>
      </c>
      <c r="X14" s="436"/>
      <c r="Y14" s="440"/>
      <c r="Z14" s="89"/>
      <c r="AA14" s="90"/>
      <c r="AB14" s="321"/>
      <c r="AC14" s="260" t="n">
        <f aca="false">F14</f>
        <v>0</v>
      </c>
      <c r="AD14" s="260" t="n">
        <f aca="false">G14</f>
        <v>0</v>
      </c>
      <c r="AE14" s="260" t="n">
        <f aca="false">H14</f>
        <v>0</v>
      </c>
      <c r="AF14" s="261" t="n">
        <f aca="false">MAX(I14,J14)</f>
        <v>0</v>
      </c>
      <c r="AG14" s="260" t="n">
        <f aca="false">K14</f>
        <v>0</v>
      </c>
      <c r="AH14" s="260" t="n">
        <f aca="false">L14</f>
        <v>83</v>
      </c>
      <c r="AI14" s="262" t="n">
        <f aca="false">M14</f>
        <v>72</v>
      </c>
      <c r="AJ14" s="263" t="n">
        <f aca="false">MAX(N14,O14)</f>
        <v>0</v>
      </c>
      <c r="AK14" s="261" t="n">
        <f aca="false">MAX(P14,Q14)</f>
        <v>98</v>
      </c>
      <c r="AL14" s="264" t="n">
        <f aca="false">MAX(R14,S14)</f>
        <v>0</v>
      </c>
      <c r="AM14" s="260" t="n">
        <f aca="false">T14</f>
        <v>0</v>
      </c>
      <c r="AN14" s="265" t="n">
        <f aca="false">MAX(U14,V14)</f>
        <v>0</v>
      </c>
      <c r="AO14" s="266" t="n">
        <f aca="false">W14</f>
        <v>100</v>
      </c>
      <c r="AP14" s="266" t="n">
        <f aca="false">X14</f>
        <v>0</v>
      </c>
      <c r="AQ14" s="260" t="n">
        <f aca="false">Y14</f>
        <v>0</v>
      </c>
      <c r="AR14" s="260" t="n">
        <f aca="false">Z14</f>
        <v>0</v>
      </c>
      <c r="AS14" s="322" t="n">
        <f aca="false">AA14</f>
        <v>0</v>
      </c>
      <c r="AT14" s="133"/>
    </row>
    <row r="15" customFormat="false" ht="12.75" hidden="false" customHeight="false" outlineLevel="0" collapsed="false">
      <c r="A15" s="259" t="n">
        <f aca="false">1+A14</f>
        <v>8</v>
      </c>
      <c r="B15" s="317" t="s">
        <v>872</v>
      </c>
      <c r="C15" s="318" t="s">
        <v>167</v>
      </c>
      <c r="D15" s="318" t="s">
        <v>29</v>
      </c>
      <c r="E15" s="319" t="n">
        <f aca="false">ROUND(IF(COUNT(AC15:AS15)&lt;=3,SUM(AC15:AS15),SUM(LARGE(AC15:AS15,1),LARGE(AC15:AS15,2),LARGE(AC15:AS15,3))),0)</f>
        <v>280</v>
      </c>
      <c r="F15" s="436"/>
      <c r="G15" s="55" t="n">
        <v>107</v>
      </c>
      <c r="H15" s="55" t="n">
        <v>73</v>
      </c>
      <c r="I15" s="261"/>
      <c r="J15" s="261"/>
      <c r="K15" s="445"/>
      <c r="L15" s="262"/>
      <c r="M15" s="262"/>
      <c r="N15" s="263" t="n">
        <v>63</v>
      </c>
      <c r="O15" s="446"/>
      <c r="P15" s="320"/>
      <c r="Q15" s="265"/>
      <c r="R15" s="437"/>
      <c r="S15" s="278"/>
      <c r="T15" s="55" t="n">
        <v>52</v>
      </c>
      <c r="U15" s="261" t="n">
        <v>58</v>
      </c>
      <c r="V15" s="261" t="n">
        <v>73</v>
      </c>
      <c r="W15" s="279"/>
      <c r="X15" s="436"/>
      <c r="Y15" s="440"/>
      <c r="Z15" s="89" t="n">
        <v>81</v>
      </c>
      <c r="AA15" s="90" t="n">
        <v>92</v>
      </c>
      <c r="AB15" s="321"/>
      <c r="AC15" s="260" t="n">
        <f aca="false">F15</f>
        <v>0</v>
      </c>
      <c r="AD15" s="260" t="n">
        <f aca="false">G15</f>
        <v>107</v>
      </c>
      <c r="AE15" s="260" t="n">
        <f aca="false">H15</f>
        <v>73</v>
      </c>
      <c r="AF15" s="261" t="n">
        <f aca="false">MAX(I15,J15)</f>
        <v>0</v>
      </c>
      <c r="AG15" s="260" t="n">
        <f aca="false">K15</f>
        <v>0</v>
      </c>
      <c r="AH15" s="260" t="n">
        <f aca="false">L15</f>
        <v>0</v>
      </c>
      <c r="AI15" s="262" t="n">
        <f aca="false">M15</f>
        <v>0</v>
      </c>
      <c r="AJ15" s="263" t="n">
        <f aca="false">MAX(N15,O15)</f>
        <v>63</v>
      </c>
      <c r="AK15" s="261" t="n">
        <f aca="false">MAX(P15,Q15)</f>
        <v>0</v>
      </c>
      <c r="AL15" s="264" t="n">
        <f aca="false">MAX(R15,S15)</f>
        <v>0</v>
      </c>
      <c r="AM15" s="260" t="n">
        <f aca="false">T15</f>
        <v>52</v>
      </c>
      <c r="AN15" s="265" t="n">
        <f aca="false">MAX(U15,V15)</f>
        <v>73</v>
      </c>
      <c r="AO15" s="266" t="n">
        <f aca="false">W15</f>
        <v>0</v>
      </c>
      <c r="AP15" s="266" t="n">
        <f aca="false">X15</f>
        <v>0</v>
      </c>
      <c r="AQ15" s="260" t="n">
        <f aca="false">Y15</f>
        <v>0</v>
      </c>
      <c r="AR15" s="260" t="n">
        <f aca="false">Z15</f>
        <v>81</v>
      </c>
      <c r="AS15" s="322" t="n">
        <f aca="false">AA15</f>
        <v>92</v>
      </c>
      <c r="AT15" s="133"/>
    </row>
    <row r="16" customFormat="false" ht="12.75" hidden="false" customHeight="false" outlineLevel="0" collapsed="false">
      <c r="A16" s="259" t="n">
        <f aca="false">1+A15</f>
        <v>9</v>
      </c>
      <c r="B16" s="317" t="s">
        <v>873</v>
      </c>
      <c r="C16" s="318" t="n">
        <v>6818</v>
      </c>
      <c r="D16" s="318" t="s">
        <v>60</v>
      </c>
      <c r="E16" s="319" t="n">
        <f aca="false">ROUND(IF(COUNT(AC16:AS16)&lt;=3,SUM(AC16:AS16),SUM(LARGE(AC16:AS16,1),LARGE(AC16:AS16,2),LARGE(AC16:AS16,3))),0)</f>
        <v>230</v>
      </c>
      <c r="F16" s="436"/>
      <c r="G16" s="55"/>
      <c r="H16" s="262"/>
      <c r="I16" s="261"/>
      <c r="J16" s="261" t="n">
        <v>73</v>
      </c>
      <c r="K16" s="437"/>
      <c r="L16" s="262"/>
      <c r="M16" s="262"/>
      <c r="N16" s="263"/>
      <c r="O16" s="263"/>
      <c r="P16" s="320"/>
      <c r="Q16" s="320"/>
      <c r="R16" s="437"/>
      <c r="S16" s="278"/>
      <c r="T16" s="262" t="n">
        <v>68</v>
      </c>
      <c r="U16" s="320"/>
      <c r="V16" s="265"/>
      <c r="W16" s="279" t="n">
        <v>89</v>
      </c>
      <c r="X16" s="436"/>
      <c r="Y16" s="440"/>
      <c r="Z16" s="89"/>
      <c r="AA16" s="90"/>
      <c r="AB16" s="321"/>
      <c r="AC16" s="260" t="n">
        <f aca="false">F16</f>
        <v>0</v>
      </c>
      <c r="AD16" s="260" t="n">
        <f aca="false">G16</f>
        <v>0</v>
      </c>
      <c r="AE16" s="260" t="n">
        <f aca="false">H16</f>
        <v>0</v>
      </c>
      <c r="AF16" s="261" t="n">
        <f aca="false">MAX(I16,J16)</f>
        <v>73</v>
      </c>
      <c r="AG16" s="260" t="n">
        <f aca="false">K16</f>
        <v>0</v>
      </c>
      <c r="AH16" s="260" t="n">
        <f aca="false">L16</f>
        <v>0</v>
      </c>
      <c r="AI16" s="262" t="n">
        <f aca="false">M16</f>
        <v>0</v>
      </c>
      <c r="AJ16" s="263" t="n">
        <f aca="false">MAX(N16,O16)</f>
        <v>0</v>
      </c>
      <c r="AK16" s="261" t="n">
        <f aca="false">MAX(P16,Q16)</f>
        <v>0</v>
      </c>
      <c r="AL16" s="264" t="n">
        <f aca="false">MAX(R16,S16)</f>
        <v>0</v>
      </c>
      <c r="AM16" s="260" t="n">
        <f aca="false">T16</f>
        <v>68</v>
      </c>
      <c r="AN16" s="265" t="n">
        <f aca="false">MAX(U16,V16)</f>
        <v>0</v>
      </c>
      <c r="AO16" s="266" t="n">
        <f aca="false">W16</f>
        <v>89</v>
      </c>
      <c r="AP16" s="266" t="n">
        <f aca="false">X16</f>
        <v>0</v>
      </c>
      <c r="AQ16" s="260" t="n">
        <f aca="false">Y16</f>
        <v>0</v>
      </c>
      <c r="AR16" s="260" t="n">
        <f aca="false">Z16</f>
        <v>0</v>
      </c>
      <c r="AS16" s="322" t="n">
        <f aca="false">AA16</f>
        <v>0</v>
      </c>
      <c r="AT16" s="133"/>
    </row>
    <row r="17" customFormat="false" ht="12.75" hidden="false" customHeight="false" outlineLevel="0" collapsed="false">
      <c r="A17" s="259" t="n">
        <f aca="false">1+A16</f>
        <v>10</v>
      </c>
      <c r="B17" s="325" t="s">
        <v>256</v>
      </c>
      <c r="C17" s="326" t="n">
        <v>1076</v>
      </c>
      <c r="D17" s="326" t="s">
        <v>43</v>
      </c>
      <c r="E17" s="327" t="n">
        <f aca="false">ROUND(IF(COUNT(AC17:AS17)&lt;=3,SUM(AC17:AS17),SUM(LARGE(AC17:AS17,1),LARGE(AC17:AS17,2),LARGE(AC17:AS17,3))),0)</f>
        <v>211</v>
      </c>
      <c r="F17" s="442"/>
      <c r="G17" s="69"/>
      <c r="H17" s="284"/>
      <c r="I17" s="287"/>
      <c r="J17" s="287" t="n">
        <v>109</v>
      </c>
      <c r="K17" s="443"/>
      <c r="L17" s="284"/>
      <c r="M17" s="284"/>
      <c r="N17" s="291"/>
      <c r="O17" s="291" t="n">
        <v>102</v>
      </c>
      <c r="P17" s="292"/>
      <c r="Q17" s="292"/>
      <c r="R17" s="443"/>
      <c r="S17" s="293"/>
      <c r="T17" s="284"/>
      <c r="U17" s="292"/>
      <c r="V17" s="286"/>
      <c r="W17" s="295"/>
      <c r="X17" s="442"/>
      <c r="Y17" s="444"/>
      <c r="Z17" s="328"/>
      <c r="AA17" s="330"/>
      <c r="AB17" s="331"/>
      <c r="AC17" s="314" t="n">
        <f aca="false">F17</f>
        <v>0</v>
      </c>
      <c r="AD17" s="314" t="n">
        <f aca="false">G17</f>
        <v>0</v>
      </c>
      <c r="AE17" s="314" t="n">
        <f aca="false">H17</f>
        <v>0</v>
      </c>
      <c r="AF17" s="287" t="n">
        <f aca="false">MAX(I17,J17)</f>
        <v>109</v>
      </c>
      <c r="AG17" s="314" t="n">
        <f aca="false">K17</f>
        <v>0</v>
      </c>
      <c r="AH17" s="314" t="n">
        <f aca="false">L17</f>
        <v>0</v>
      </c>
      <c r="AI17" s="284" t="n">
        <f aca="false">M17</f>
        <v>0</v>
      </c>
      <c r="AJ17" s="291" t="n">
        <f aca="false">MAX(N17,O17)</f>
        <v>102</v>
      </c>
      <c r="AK17" s="287" t="n">
        <f aca="false">MAX(P17,Q17)</f>
        <v>0</v>
      </c>
      <c r="AL17" s="315" t="n">
        <f aca="false">MAX(R17,S17)</f>
        <v>0</v>
      </c>
      <c r="AM17" s="314" t="n">
        <f aca="false">T17</f>
        <v>0</v>
      </c>
      <c r="AN17" s="286" t="n">
        <f aca="false">MAX(U17,V17)</f>
        <v>0</v>
      </c>
      <c r="AO17" s="266" t="n">
        <f aca="false">W17</f>
        <v>0</v>
      </c>
      <c r="AP17" s="266" t="n">
        <f aca="false">X17</f>
        <v>0</v>
      </c>
      <c r="AQ17" s="260" t="n">
        <f aca="false">Y17</f>
        <v>0</v>
      </c>
      <c r="AR17" s="314" t="n">
        <f aca="false">Z17</f>
        <v>0</v>
      </c>
      <c r="AS17" s="332" t="n">
        <f aca="false">AA17</f>
        <v>0</v>
      </c>
      <c r="AT17" s="133"/>
    </row>
    <row r="18" customFormat="false" ht="12.75" hidden="false" customHeight="false" outlineLevel="0" collapsed="false">
      <c r="A18" s="259" t="n">
        <f aca="false">1+A17</f>
        <v>11</v>
      </c>
      <c r="B18" s="317" t="s">
        <v>180</v>
      </c>
      <c r="C18" s="318" t="s">
        <v>181</v>
      </c>
      <c r="D18" s="318" t="s">
        <v>33</v>
      </c>
      <c r="E18" s="319" t="n">
        <f aca="false">ROUND(IF(COUNT(AC18:AS18)&lt;=3,SUM(AC18:AS18),SUM(LARGE(AC18:AS18,1),LARGE(AC18:AS18,2),LARGE(AC18:AS18,3))),0)</f>
        <v>200</v>
      </c>
      <c r="F18" s="436"/>
      <c r="G18" s="55" t="n">
        <v>100</v>
      </c>
      <c r="H18" s="262"/>
      <c r="I18" s="261"/>
      <c r="J18" s="261"/>
      <c r="K18" s="437"/>
      <c r="L18" s="262"/>
      <c r="M18" s="262"/>
      <c r="N18" s="263"/>
      <c r="O18" s="438"/>
      <c r="P18" s="320"/>
      <c r="Q18" s="320"/>
      <c r="R18" s="437"/>
      <c r="S18" s="278"/>
      <c r="T18" s="262"/>
      <c r="U18" s="320"/>
      <c r="V18" s="265"/>
      <c r="W18" s="279"/>
      <c r="X18" s="436"/>
      <c r="Y18" s="440"/>
      <c r="Z18" s="89" t="n">
        <v>43</v>
      </c>
      <c r="AA18" s="90" t="n">
        <v>57</v>
      </c>
      <c r="AB18" s="321"/>
      <c r="AC18" s="260" t="n">
        <f aca="false">F18</f>
        <v>0</v>
      </c>
      <c r="AD18" s="260" t="n">
        <f aca="false">G18</f>
        <v>100</v>
      </c>
      <c r="AE18" s="260" t="n">
        <f aca="false">H18</f>
        <v>0</v>
      </c>
      <c r="AF18" s="261" t="n">
        <f aca="false">MAX(I18,J18)</f>
        <v>0</v>
      </c>
      <c r="AG18" s="260" t="n">
        <f aca="false">K18</f>
        <v>0</v>
      </c>
      <c r="AH18" s="260" t="n">
        <f aca="false">L18</f>
        <v>0</v>
      </c>
      <c r="AI18" s="262" t="n">
        <f aca="false">M18</f>
        <v>0</v>
      </c>
      <c r="AJ18" s="263" t="n">
        <f aca="false">MAX(N18,O18)</f>
        <v>0</v>
      </c>
      <c r="AK18" s="261" t="n">
        <f aca="false">MAX(P18,Q18)</f>
        <v>0</v>
      </c>
      <c r="AL18" s="264" t="n">
        <f aca="false">MAX(R18,S18)</f>
        <v>0</v>
      </c>
      <c r="AM18" s="260" t="n">
        <f aca="false">T18</f>
        <v>0</v>
      </c>
      <c r="AN18" s="265" t="n">
        <f aca="false">MAX(U18,V18)</f>
        <v>0</v>
      </c>
      <c r="AO18" s="266" t="n">
        <f aca="false">W18</f>
        <v>0</v>
      </c>
      <c r="AP18" s="266" t="n">
        <f aca="false">X18</f>
        <v>0</v>
      </c>
      <c r="AQ18" s="260" t="n">
        <f aca="false">Y18</f>
        <v>0</v>
      </c>
      <c r="AR18" s="260" t="n">
        <f aca="false">Z18</f>
        <v>43</v>
      </c>
      <c r="AS18" s="322" t="n">
        <f aca="false">AA18</f>
        <v>57</v>
      </c>
      <c r="AT18" s="133"/>
    </row>
    <row r="19" customFormat="false" ht="12.75" hidden="false" customHeight="false" outlineLevel="0" collapsed="false">
      <c r="A19" s="259" t="n">
        <f aca="false">1+A18</f>
        <v>12</v>
      </c>
      <c r="B19" s="317" t="s">
        <v>874</v>
      </c>
      <c r="C19" s="318" t="n">
        <v>1240</v>
      </c>
      <c r="D19" s="318" t="s">
        <v>43</v>
      </c>
      <c r="E19" s="319" t="n">
        <f aca="false">ROUND(IF(COUNT(AC19:AS19)&lt;=3,SUM(AC19:AS19),SUM(LARGE(AC19:AS19,1),LARGE(AC19:AS19,2),LARGE(AC19:AS19,3))),0)</f>
        <v>192</v>
      </c>
      <c r="F19" s="436"/>
      <c r="G19" s="55"/>
      <c r="H19" s="262"/>
      <c r="I19" s="261" t="n">
        <v>87</v>
      </c>
      <c r="J19" s="261" t="n">
        <v>87</v>
      </c>
      <c r="K19" s="437"/>
      <c r="L19" s="262"/>
      <c r="M19" s="262"/>
      <c r="N19" s="263" t="n">
        <v>0</v>
      </c>
      <c r="O19" s="263" t="n">
        <v>105</v>
      </c>
      <c r="P19" s="320"/>
      <c r="Q19" s="320"/>
      <c r="R19" s="437"/>
      <c r="S19" s="278" t="n">
        <v>0</v>
      </c>
      <c r="T19" s="262"/>
      <c r="U19" s="320"/>
      <c r="V19" s="265"/>
      <c r="W19" s="279"/>
      <c r="X19" s="436"/>
      <c r="Y19" s="440"/>
      <c r="Z19" s="89"/>
      <c r="AA19" s="90"/>
      <c r="AB19" s="321"/>
      <c r="AC19" s="260" t="n">
        <f aca="false">F19</f>
        <v>0</v>
      </c>
      <c r="AD19" s="260" t="n">
        <f aca="false">G19</f>
        <v>0</v>
      </c>
      <c r="AE19" s="260" t="n">
        <f aca="false">H19</f>
        <v>0</v>
      </c>
      <c r="AF19" s="261" t="n">
        <f aca="false">MAX(I19,J19)</f>
        <v>87</v>
      </c>
      <c r="AG19" s="260" t="n">
        <f aca="false">K19</f>
        <v>0</v>
      </c>
      <c r="AH19" s="260" t="n">
        <f aca="false">L19</f>
        <v>0</v>
      </c>
      <c r="AI19" s="262" t="n">
        <f aca="false">M19</f>
        <v>0</v>
      </c>
      <c r="AJ19" s="263" t="n">
        <f aca="false">MAX(N19,O19)</f>
        <v>105</v>
      </c>
      <c r="AK19" s="261" t="n">
        <f aca="false">MAX(P19,Q19)</f>
        <v>0</v>
      </c>
      <c r="AL19" s="264" t="n">
        <f aca="false">MAX(R19,S19)</f>
        <v>0</v>
      </c>
      <c r="AM19" s="260" t="n">
        <f aca="false">T19</f>
        <v>0</v>
      </c>
      <c r="AN19" s="265" t="n">
        <f aca="false">MAX(U19,V19)</f>
        <v>0</v>
      </c>
      <c r="AO19" s="266" t="n">
        <f aca="false">W19</f>
        <v>0</v>
      </c>
      <c r="AP19" s="266" t="n">
        <f aca="false">X19</f>
        <v>0</v>
      </c>
      <c r="AQ19" s="260" t="n">
        <f aca="false">Y19</f>
        <v>0</v>
      </c>
      <c r="AR19" s="260" t="n">
        <f aca="false">Z19</f>
        <v>0</v>
      </c>
      <c r="AS19" s="322" t="n">
        <f aca="false">AA19</f>
        <v>0</v>
      </c>
      <c r="AT19" s="133"/>
    </row>
    <row r="20" customFormat="false" ht="12.75" hidden="false" customHeight="false" outlineLevel="0" collapsed="false">
      <c r="A20" s="259" t="n">
        <f aca="false">1+A19</f>
        <v>13</v>
      </c>
      <c r="B20" s="317" t="s">
        <v>875</v>
      </c>
      <c r="C20" s="318" t="s">
        <v>255</v>
      </c>
      <c r="D20" s="318" t="s">
        <v>236</v>
      </c>
      <c r="E20" s="319" t="n">
        <f aca="false">ROUND(IF(COUNT(AC20:AS20)&lt;=3,SUM(AC20:AS20),SUM(LARGE(AC20:AS20,1),LARGE(AC20:AS20,2),LARGE(AC20:AS20,3))),0)</f>
        <v>181</v>
      </c>
      <c r="F20" s="436"/>
      <c r="G20" s="55"/>
      <c r="H20" s="262"/>
      <c r="I20" s="261"/>
      <c r="J20" s="261"/>
      <c r="K20" s="437"/>
      <c r="L20" s="262"/>
      <c r="M20" s="262"/>
      <c r="N20" s="263"/>
      <c r="O20" s="263"/>
      <c r="P20" s="320"/>
      <c r="Q20" s="320"/>
      <c r="R20" s="437"/>
      <c r="S20" s="278"/>
      <c r="T20" s="262"/>
      <c r="U20" s="320"/>
      <c r="V20" s="261"/>
      <c r="W20" s="279"/>
      <c r="X20" s="436"/>
      <c r="Y20" s="440"/>
      <c r="Z20" s="89" t="n">
        <v>91</v>
      </c>
      <c r="AA20" s="90" t="n">
        <v>90</v>
      </c>
      <c r="AB20" s="321"/>
      <c r="AC20" s="260" t="n">
        <f aca="false">F20</f>
        <v>0</v>
      </c>
      <c r="AD20" s="260" t="n">
        <f aca="false">G20</f>
        <v>0</v>
      </c>
      <c r="AE20" s="260" t="n">
        <f aca="false">H20</f>
        <v>0</v>
      </c>
      <c r="AF20" s="261" t="n">
        <f aca="false">MAX(I20,J20)</f>
        <v>0</v>
      </c>
      <c r="AG20" s="260" t="n">
        <f aca="false">K20</f>
        <v>0</v>
      </c>
      <c r="AH20" s="260" t="n">
        <f aca="false">L20</f>
        <v>0</v>
      </c>
      <c r="AI20" s="262" t="n">
        <f aca="false">M20</f>
        <v>0</v>
      </c>
      <c r="AJ20" s="263" t="n">
        <f aca="false">MAX(N20,O20)</f>
        <v>0</v>
      </c>
      <c r="AK20" s="261" t="n">
        <f aca="false">MAX(P20,Q20)</f>
        <v>0</v>
      </c>
      <c r="AL20" s="264" t="n">
        <f aca="false">MAX(R20,S20)</f>
        <v>0</v>
      </c>
      <c r="AM20" s="260" t="n">
        <f aca="false">T20</f>
        <v>0</v>
      </c>
      <c r="AN20" s="265" t="n">
        <f aca="false">MAX(U20,V20)</f>
        <v>0</v>
      </c>
      <c r="AO20" s="266" t="n">
        <f aca="false">W20</f>
        <v>0</v>
      </c>
      <c r="AP20" s="266" t="n">
        <f aca="false">X20</f>
        <v>0</v>
      </c>
      <c r="AQ20" s="260" t="n">
        <f aca="false">Y20</f>
        <v>0</v>
      </c>
      <c r="AR20" s="260" t="n">
        <f aca="false">Z20</f>
        <v>91</v>
      </c>
      <c r="AS20" s="322" t="n">
        <f aca="false">AA20</f>
        <v>90</v>
      </c>
      <c r="AT20" s="133"/>
    </row>
    <row r="21" customFormat="false" ht="12.75" hidden="false" customHeight="false" outlineLevel="0" collapsed="false">
      <c r="A21" s="259" t="n">
        <f aca="false">1+A20</f>
        <v>14</v>
      </c>
      <c r="B21" s="317" t="s">
        <v>192</v>
      </c>
      <c r="C21" s="318" t="s">
        <v>193</v>
      </c>
      <c r="D21" s="318" t="s">
        <v>29</v>
      </c>
      <c r="E21" s="319" t="n">
        <f aca="false">ROUND(IF(COUNT(AC21:AS21)&lt;=3,SUM(AC21:AS21),SUM(LARGE(AC21:AS21,1),LARGE(AC21:AS21,2),LARGE(AC21:AS21,3))),0)</f>
        <v>176</v>
      </c>
      <c r="F21" s="436"/>
      <c r="G21" s="55" t="n">
        <v>63</v>
      </c>
      <c r="H21" s="262"/>
      <c r="I21" s="261"/>
      <c r="J21" s="261"/>
      <c r="K21" s="437"/>
      <c r="L21" s="262"/>
      <c r="M21" s="262"/>
      <c r="N21" s="263" t="n">
        <v>56</v>
      </c>
      <c r="O21" s="438"/>
      <c r="P21" s="320"/>
      <c r="Q21" s="320"/>
      <c r="R21" s="437"/>
      <c r="S21" s="278"/>
      <c r="T21" s="262" t="n">
        <v>55</v>
      </c>
      <c r="U21" s="320" t="n">
        <v>52</v>
      </c>
      <c r="V21" s="261" t="n">
        <v>57</v>
      </c>
      <c r="W21" s="279"/>
      <c r="X21" s="436"/>
      <c r="Y21" s="440"/>
      <c r="Z21" s="89"/>
      <c r="AA21" s="90"/>
      <c r="AB21" s="321"/>
      <c r="AC21" s="260" t="n">
        <f aca="false">F21</f>
        <v>0</v>
      </c>
      <c r="AD21" s="260" t="n">
        <f aca="false">G21</f>
        <v>63</v>
      </c>
      <c r="AE21" s="260" t="n">
        <f aca="false">H21</f>
        <v>0</v>
      </c>
      <c r="AF21" s="261" t="n">
        <f aca="false">MAX(I21,J21)</f>
        <v>0</v>
      </c>
      <c r="AG21" s="260" t="n">
        <f aca="false">K21</f>
        <v>0</v>
      </c>
      <c r="AH21" s="260" t="n">
        <f aca="false">L21</f>
        <v>0</v>
      </c>
      <c r="AI21" s="262" t="n">
        <f aca="false">M21</f>
        <v>0</v>
      </c>
      <c r="AJ21" s="263" t="n">
        <f aca="false">MAX(N21,O21)</f>
        <v>56</v>
      </c>
      <c r="AK21" s="261" t="n">
        <f aca="false">MAX(P21,Q21)</f>
        <v>0</v>
      </c>
      <c r="AL21" s="264" t="n">
        <f aca="false">MAX(R21,S21)</f>
        <v>0</v>
      </c>
      <c r="AM21" s="260" t="n">
        <f aca="false">T21</f>
        <v>55</v>
      </c>
      <c r="AN21" s="265" t="n">
        <f aca="false">MAX(U21,V21)</f>
        <v>57</v>
      </c>
      <c r="AO21" s="266" t="n">
        <f aca="false">W21</f>
        <v>0</v>
      </c>
      <c r="AP21" s="266" t="n">
        <f aca="false">X21</f>
        <v>0</v>
      </c>
      <c r="AQ21" s="260" t="n">
        <f aca="false">Y21</f>
        <v>0</v>
      </c>
      <c r="AR21" s="260" t="n">
        <f aca="false">Z21</f>
        <v>0</v>
      </c>
      <c r="AS21" s="322" t="n">
        <f aca="false">AA21</f>
        <v>0</v>
      </c>
      <c r="AT21" s="133"/>
    </row>
    <row r="22" customFormat="false" ht="12.75" hidden="false" customHeight="false" outlineLevel="0" collapsed="false">
      <c r="A22" s="259" t="n">
        <f aca="false">1+A21</f>
        <v>15</v>
      </c>
      <c r="B22" s="325" t="s">
        <v>876</v>
      </c>
      <c r="C22" s="326" t="s">
        <v>204</v>
      </c>
      <c r="D22" s="326" t="s">
        <v>65</v>
      </c>
      <c r="E22" s="327" t="n">
        <f aca="false">ROUND(IF(COUNT(AC22:AS22)&lt;=3,SUM(AC22:AS22),SUM(LARGE(AC22:AS22,1),LARGE(AC22:AS22,2),LARGE(AC22:AS22,3))),0)</f>
        <v>176</v>
      </c>
      <c r="F22" s="442"/>
      <c r="G22" s="69"/>
      <c r="H22" s="284"/>
      <c r="I22" s="287"/>
      <c r="J22" s="287"/>
      <c r="K22" s="443"/>
      <c r="L22" s="284" t="n">
        <v>72</v>
      </c>
      <c r="M22" s="284" t="n">
        <v>44</v>
      </c>
      <c r="N22" s="291"/>
      <c r="O22" s="447"/>
      <c r="P22" s="292" t="n">
        <v>45</v>
      </c>
      <c r="Q22" s="292" t="n">
        <v>60</v>
      </c>
      <c r="R22" s="443"/>
      <c r="S22" s="293"/>
      <c r="T22" s="284"/>
      <c r="U22" s="292"/>
      <c r="V22" s="286"/>
      <c r="W22" s="295"/>
      <c r="X22" s="442"/>
      <c r="Y22" s="444"/>
      <c r="Z22" s="328"/>
      <c r="AA22" s="330"/>
      <c r="AB22" s="331"/>
      <c r="AC22" s="314" t="n">
        <f aca="false">F22</f>
        <v>0</v>
      </c>
      <c r="AD22" s="314" t="n">
        <f aca="false">G22</f>
        <v>0</v>
      </c>
      <c r="AE22" s="314" t="n">
        <f aca="false">H22</f>
        <v>0</v>
      </c>
      <c r="AF22" s="287" t="n">
        <f aca="false">MAX(I22,J22)</f>
        <v>0</v>
      </c>
      <c r="AG22" s="314" t="n">
        <f aca="false">K22</f>
        <v>0</v>
      </c>
      <c r="AH22" s="314" t="n">
        <f aca="false">L22</f>
        <v>72</v>
      </c>
      <c r="AI22" s="284" t="n">
        <f aca="false">M22</f>
        <v>44</v>
      </c>
      <c r="AJ22" s="291" t="n">
        <f aca="false">MAX(N22,O22)</f>
        <v>0</v>
      </c>
      <c r="AK22" s="287" t="n">
        <f aca="false">MAX(P22,Q22)</f>
        <v>60</v>
      </c>
      <c r="AL22" s="315" t="n">
        <f aca="false">MAX(R22,S22)</f>
        <v>0</v>
      </c>
      <c r="AM22" s="314" t="n">
        <f aca="false">T22</f>
        <v>0</v>
      </c>
      <c r="AN22" s="286" t="n">
        <f aca="false">MAX(U22,V22)</f>
        <v>0</v>
      </c>
      <c r="AO22" s="266" t="n">
        <f aca="false">W22</f>
        <v>0</v>
      </c>
      <c r="AP22" s="266" t="n">
        <f aca="false">X22</f>
        <v>0</v>
      </c>
      <c r="AQ22" s="260" t="n">
        <f aca="false">Y22</f>
        <v>0</v>
      </c>
      <c r="AR22" s="314" t="n">
        <f aca="false">Z22</f>
        <v>0</v>
      </c>
      <c r="AS22" s="332" t="n">
        <f aca="false">AA22</f>
        <v>0</v>
      </c>
      <c r="AT22" s="133"/>
    </row>
    <row r="23" customFormat="false" ht="12.75" hidden="false" customHeight="false" outlineLevel="0" collapsed="false">
      <c r="A23" s="259" t="n">
        <f aca="false">1+A22</f>
        <v>16</v>
      </c>
      <c r="B23" s="317" t="s">
        <v>659</v>
      </c>
      <c r="C23" s="318" t="n">
        <v>1979</v>
      </c>
      <c r="D23" s="318" t="s">
        <v>33</v>
      </c>
      <c r="E23" s="319" t="n">
        <f aca="false">ROUND(IF(COUNT(AC23:AS23)&lt;=3,SUM(AC23:AS23),SUM(LARGE(AC23:AS23,1),LARGE(AC23:AS23,2),LARGE(AC23:AS23,3))),0)</f>
        <v>168</v>
      </c>
      <c r="F23" s="436"/>
      <c r="G23" s="55"/>
      <c r="H23" s="55" t="n">
        <v>80</v>
      </c>
      <c r="I23" s="261"/>
      <c r="J23" s="261"/>
      <c r="K23" s="445"/>
      <c r="L23" s="262"/>
      <c r="M23" s="262"/>
      <c r="N23" s="263"/>
      <c r="O23" s="275"/>
      <c r="P23" s="320"/>
      <c r="Q23" s="261"/>
      <c r="R23" s="437"/>
      <c r="S23" s="278"/>
      <c r="T23" s="55"/>
      <c r="U23" s="261" t="n">
        <v>88</v>
      </c>
      <c r="V23" s="265"/>
      <c r="W23" s="279"/>
      <c r="X23" s="436"/>
      <c r="Y23" s="440"/>
      <c r="Z23" s="89"/>
      <c r="AA23" s="90"/>
      <c r="AB23" s="321"/>
      <c r="AC23" s="260" t="n">
        <f aca="false">F23</f>
        <v>0</v>
      </c>
      <c r="AD23" s="260" t="n">
        <f aca="false">G23</f>
        <v>0</v>
      </c>
      <c r="AE23" s="260" t="n">
        <f aca="false">H23</f>
        <v>80</v>
      </c>
      <c r="AF23" s="261" t="n">
        <f aca="false">MAX(I23,J23)</f>
        <v>0</v>
      </c>
      <c r="AG23" s="260" t="n">
        <f aca="false">K23</f>
        <v>0</v>
      </c>
      <c r="AH23" s="260" t="n">
        <f aca="false">L23</f>
        <v>0</v>
      </c>
      <c r="AI23" s="262" t="n">
        <f aca="false">M23</f>
        <v>0</v>
      </c>
      <c r="AJ23" s="263" t="n">
        <f aca="false">MAX(N23,O23)</f>
        <v>0</v>
      </c>
      <c r="AK23" s="261" t="n">
        <f aca="false">MAX(P23,Q23)</f>
        <v>0</v>
      </c>
      <c r="AL23" s="264" t="n">
        <f aca="false">MAX(R23,S23)</f>
        <v>0</v>
      </c>
      <c r="AM23" s="260" t="n">
        <f aca="false">T23</f>
        <v>0</v>
      </c>
      <c r="AN23" s="265" t="n">
        <f aca="false">MAX(U23,V23)</f>
        <v>88</v>
      </c>
      <c r="AO23" s="266" t="n">
        <f aca="false">W23</f>
        <v>0</v>
      </c>
      <c r="AP23" s="266" t="n">
        <f aca="false">X23</f>
        <v>0</v>
      </c>
      <c r="AQ23" s="260" t="n">
        <f aca="false">Y23</f>
        <v>0</v>
      </c>
      <c r="AR23" s="260" t="n">
        <f aca="false">Z23</f>
        <v>0</v>
      </c>
      <c r="AS23" s="322" t="n">
        <f aca="false">AA23</f>
        <v>0</v>
      </c>
      <c r="AT23" s="133"/>
    </row>
    <row r="24" customFormat="false" ht="12.75" hidden="false" customHeight="false" outlineLevel="0" collapsed="false">
      <c r="A24" s="259" t="n">
        <f aca="false">1+A23</f>
        <v>17</v>
      </c>
      <c r="B24" s="317" t="s">
        <v>298</v>
      </c>
      <c r="C24" s="318" t="n">
        <v>2396</v>
      </c>
      <c r="D24" s="318" t="s">
        <v>55</v>
      </c>
      <c r="E24" s="319" t="n">
        <f aca="false">ROUND(IF(COUNT(AC24:AS24)&lt;=3,SUM(AC24:AS24),SUM(LARGE(AC24:AS24,1),LARGE(AC24:AS24,2),LARGE(AC24:AS24,3))),0)</f>
        <v>167</v>
      </c>
      <c r="F24" s="436"/>
      <c r="G24" s="55"/>
      <c r="H24" s="262"/>
      <c r="I24" s="261"/>
      <c r="J24" s="261"/>
      <c r="K24" s="437"/>
      <c r="L24" s="262" t="n">
        <v>0</v>
      </c>
      <c r="M24" s="262" t="n">
        <v>64</v>
      </c>
      <c r="N24" s="263"/>
      <c r="O24" s="438"/>
      <c r="P24" s="320"/>
      <c r="Q24" s="320"/>
      <c r="R24" s="437"/>
      <c r="S24" s="278"/>
      <c r="T24" s="262"/>
      <c r="U24" s="320"/>
      <c r="V24" s="265"/>
      <c r="W24" s="279" t="n">
        <v>103</v>
      </c>
      <c r="X24" s="436"/>
      <c r="Y24" s="440"/>
      <c r="Z24" s="89"/>
      <c r="AA24" s="90"/>
      <c r="AB24" s="321"/>
      <c r="AC24" s="260" t="n">
        <f aca="false">F24</f>
        <v>0</v>
      </c>
      <c r="AD24" s="260" t="n">
        <f aca="false">G24</f>
        <v>0</v>
      </c>
      <c r="AE24" s="260" t="n">
        <f aca="false">H24</f>
        <v>0</v>
      </c>
      <c r="AF24" s="261" t="n">
        <f aca="false">MAX(I24,J24)</f>
        <v>0</v>
      </c>
      <c r="AG24" s="260" t="n">
        <f aca="false">K24</f>
        <v>0</v>
      </c>
      <c r="AH24" s="260" t="n">
        <f aca="false">L24</f>
        <v>0</v>
      </c>
      <c r="AI24" s="262" t="n">
        <f aca="false">M24</f>
        <v>64</v>
      </c>
      <c r="AJ24" s="263" t="n">
        <f aca="false">MAX(N24,O24)</f>
        <v>0</v>
      </c>
      <c r="AK24" s="261" t="n">
        <f aca="false">MAX(P24,Q24)</f>
        <v>0</v>
      </c>
      <c r="AL24" s="264" t="n">
        <f aca="false">MAX(R24,S24)</f>
        <v>0</v>
      </c>
      <c r="AM24" s="260" t="n">
        <f aca="false">T24</f>
        <v>0</v>
      </c>
      <c r="AN24" s="265" t="n">
        <f aca="false">MAX(U24,V24)</f>
        <v>0</v>
      </c>
      <c r="AO24" s="266" t="n">
        <f aca="false">W24</f>
        <v>103</v>
      </c>
      <c r="AP24" s="266" t="n">
        <f aca="false">X24</f>
        <v>0</v>
      </c>
      <c r="AQ24" s="260" t="n">
        <f aca="false">Y24</f>
        <v>0</v>
      </c>
      <c r="AR24" s="260" t="n">
        <f aca="false">Z24</f>
        <v>0</v>
      </c>
      <c r="AS24" s="322" t="n">
        <f aca="false">AA24</f>
        <v>0</v>
      </c>
      <c r="AT24" s="133"/>
    </row>
    <row r="25" customFormat="false" ht="12.75" hidden="false" customHeight="false" outlineLevel="0" collapsed="false">
      <c r="A25" s="259" t="n">
        <f aca="false">1+A24</f>
        <v>18</v>
      </c>
      <c r="B25" s="317" t="s">
        <v>877</v>
      </c>
      <c r="C25" s="318" t="n">
        <v>3754</v>
      </c>
      <c r="D25" s="318" t="s">
        <v>60</v>
      </c>
      <c r="E25" s="319" t="n">
        <f aca="false">ROUND(IF(COUNT(AC25:AS25)&lt;=3,SUM(AC25:AS25),SUM(LARGE(AC25:AS25,1),LARGE(AC25:AS25,2),LARGE(AC25:AS25,3))),0)</f>
        <v>157</v>
      </c>
      <c r="F25" s="436"/>
      <c r="G25" s="55"/>
      <c r="H25" s="262"/>
      <c r="I25" s="261" t="n">
        <v>69</v>
      </c>
      <c r="J25" s="261" t="n">
        <v>45</v>
      </c>
      <c r="K25" s="437"/>
      <c r="L25" s="262"/>
      <c r="M25" s="262"/>
      <c r="N25" s="263"/>
      <c r="O25" s="263"/>
      <c r="P25" s="320"/>
      <c r="Q25" s="320"/>
      <c r="R25" s="437"/>
      <c r="S25" s="278" t="n">
        <v>88</v>
      </c>
      <c r="T25" s="262"/>
      <c r="U25" s="320"/>
      <c r="V25" s="261"/>
      <c r="W25" s="279"/>
      <c r="X25" s="436"/>
      <c r="Y25" s="440"/>
      <c r="Z25" s="89"/>
      <c r="AA25" s="90"/>
      <c r="AB25" s="321"/>
      <c r="AC25" s="260" t="n">
        <f aca="false">F25</f>
        <v>0</v>
      </c>
      <c r="AD25" s="260" t="n">
        <f aca="false">G25</f>
        <v>0</v>
      </c>
      <c r="AE25" s="260" t="n">
        <f aca="false">H25</f>
        <v>0</v>
      </c>
      <c r="AF25" s="261" t="n">
        <f aca="false">MAX(I25,J25)</f>
        <v>69</v>
      </c>
      <c r="AG25" s="260" t="n">
        <f aca="false">K25</f>
        <v>0</v>
      </c>
      <c r="AH25" s="260" t="n">
        <f aca="false">L25</f>
        <v>0</v>
      </c>
      <c r="AI25" s="262" t="n">
        <f aca="false">M25</f>
        <v>0</v>
      </c>
      <c r="AJ25" s="263" t="n">
        <f aca="false">MAX(N25,O25)</f>
        <v>0</v>
      </c>
      <c r="AK25" s="261" t="n">
        <f aca="false">MAX(P25,Q25)</f>
        <v>0</v>
      </c>
      <c r="AL25" s="264" t="n">
        <f aca="false">MAX(R25,S25)</f>
        <v>88</v>
      </c>
      <c r="AM25" s="260" t="n">
        <f aca="false">T25</f>
        <v>0</v>
      </c>
      <c r="AN25" s="265" t="n">
        <f aca="false">MAX(U25,V25)</f>
        <v>0</v>
      </c>
      <c r="AO25" s="266" t="n">
        <f aca="false">W25</f>
        <v>0</v>
      </c>
      <c r="AP25" s="266" t="n">
        <f aca="false">X25</f>
        <v>0</v>
      </c>
      <c r="AQ25" s="260" t="n">
        <f aca="false">Y25</f>
        <v>0</v>
      </c>
      <c r="AR25" s="260" t="n">
        <f aca="false">Z25</f>
        <v>0</v>
      </c>
      <c r="AS25" s="322" t="n">
        <f aca="false">AA25</f>
        <v>0</v>
      </c>
      <c r="AT25" s="133"/>
    </row>
    <row r="26" customFormat="false" ht="12.75" hidden="false" customHeight="false" outlineLevel="0" collapsed="false">
      <c r="A26" s="259" t="n">
        <f aca="false">1+A25</f>
        <v>19</v>
      </c>
      <c r="B26" s="317" t="s">
        <v>308</v>
      </c>
      <c r="C26" s="318" t="n">
        <v>1783</v>
      </c>
      <c r="D26" s="318" t="s">
        <v>99</v>
      </c>
      <c r="E26" s="319" t="n">
        <f aca="false">ROUND(IF(COUNT(AC26:AS26)&lt;=3,SUM(AC26:AS26),SUM(LARGE(AC26:AS26,1),LARGE(AC26:AS26,2),LARGE(AC26:AS26,3))),0)</f>
        <v>142</v>
      </c>
      <c r="F26" s="436"/>
      <c r="G26" s="55"/>
      <c r="H26" s="262"/>
      <c r="I26" s="261"/>
      <c r="J26" s="261"/>
      <c r="K26" s="437"/>
      <c r="L26" s="262"/>
      <c r="M26" s="262"/>
      <c r="N26" s="263"/>
      <c r="O26" s="438"/>
      <c r="P26" s="320"/>
      <c r="Q26" s="320" t="n">
        <v>76</v>
      </c>
      <c r="R26" s="437"/>
      <c r="S26" s="278"/>
      <c r="T26" s="262"/>
      <c r="U26" s="320"/>
      <c r="V26" s="265"/>
      <c r="W26" s="279" t="n">
        <v>66</v>
      </c>
      <c r="X26" s="436"/>
      <c r="Y26" s="440"/>
      <c r="Z26" s="89"/>
      <c r="AA26" s="90"/>
      <c r="AB26" s="321"/>
      <c r="AC26" s="260" t="n">
        <f aca="false">F26</f>
        <v>0</v>
      </c>
      <c r="AD26" s="260" t="n">
        <f aca="false">G26</f>
        <v>0</v>
      </c>
      <c r="AE26" s="260" t="n">
        <f aca="false">H26</f>
        <v>0</v>
      </c>
      <c r="AF26" s="261" t="n">
        <f aca="false">MAX(I26,J26)</f>
        <v>0</v>
      </c>
      <c r="AG26" s="260" t="n">
        <f aca="false">K26</f>
        <v>0</v>
      </c>
      <c r="AH26" s="260" t="n">
        <f aca="false">L26</f>
        <v>0</v>
      </c>
      <c r="AI26" s="262" t="n">
        <f aca="false">M26</f>
        <v>0</v>
      </c>
      <c r="AJ26" s="263" t="n">
        <f aca="false">MAX(N26,O26)</f>
        <v>0</v>
      </c>
      <c r="AK26" s="261" t="n">
        <f aca="false">MAX(P26,Q26)</f>
        <v>76</v>
      </c>
      <c r="AL26" s="264" t="n">
        <f aca="false">MAX(R26,S26)</f>
        <v>0</v>
      </c>
      <c r="AM26" s="260" t="n">
        <f aca="false">T26</f>
        <v>0</v>
      </c>
      <c r="AN26" s="265" t="n">
        <f aca="false">MAX(U26,V26)</f>
        <v>0</v>
      </c>
      <c r="AO26" s="266" t="n">
        <f aca="false">W26</f>
        <v>66</v>
      </c>
      <c r="AP26" s="266" t="n">
        <f aca="false">X26</f>
        <v>0</v>
      </c>
      <c r="AQ26" s="260" t="n">
        <f aca="false">Y26</f>
        <v>0</v>
      </c>
      <c r="AR26" s="260" t="n">
        <f aca="false">Z26</f>
        <v>0</v>
      </c>
      <c r="AS26" s="322" t="n">
        <f aca="false">AA26</f>
        <v>0</v>
      </c>
      <c r="AT26" s="133"/>
    </row>
    <row r="27" customFormat="false" ht="12.75" hidden="false" customHeight="false" outlineLevel="0" collapsed="false">
      <c r="A27" s="259" t="n">
        <f aca="false">1+A26</f>
        <v>20</v>
      </c>
      <c r="B27" s="317" t="s">
        <v>878</v>
      </c>
      <c r="C27" s="318" t="n">
        <v>6950</v>
      </c>
      <c r="D27" s="318" t="s">
        <v>60</v>
      </c>
      <c r="E27" s="319" t="n">
        <f aca="false">ROUND(IF(COUNT(AC27:AS27)&lt;=3,SUM(AC27:AS27),SUM(LARGE(AC27:AS27,1),LARGE(AC27:AS27,2),LARGE(AC27:AS27,3))),0)</f>
        <v>142</v>
      </c>
      <c r="F27" s="436"/>
      <c r="G27" s="55"/>
      <c r="H27" s="262"/>
      <c r="I27" s="261"/>
      <c r="J27" s="261" t="n">
        <v>0</v>
      </c>
      <c r="K27" s="437"/>
      <c r="L27" s="262"/>
      <c r="M27" s="262"/>
      <c r="N27" s="263" t="n">
        <v>63</v>
      </c>
      <c r="O27" s="263"/>
      <c r="P27" s="320"/>
      <c r="Q27" s="320"/>
      <c r="R27" s="437"/>
      <c r="S27" s="278" t="n">
        <v>79</v>
      </c>
      <c r="T27" s="262"/>
      <c r="U27" s="320"/>
      <c r="V27" s="261"/>
      <c r="W27" s="279"/>
      <c r="X27" s="436"/>
      <c r="Y27" s="440"/>
      <c r="Z27" s="89"/>
      <c r="AA27" s="90"/>
      <c r="AB27" s="321"/>
      <c r="AC27" s="260" t="n">
        <f aca="false">F27</f>
        <v>0</v>
      </c>
      <c r="AD27" s="260" t="n">
        <f aca="false">G27</f>
        <v>0</v>
      </c>
      <c r="AE27" s="260" t="n">
        <f aca="false">H27</f>
        <v>0</v>
      </c>
      <c r="AF27" s="261" t="n">
        <f aca="false">MAX(I27,J27)</f>
        <v>0</v>
      </c>
      <c r="AG27" s="260" t="n">
        <f aca="false">K27</f>
        <v>0</v>
      </c>
      <c r="AH27" s="260" t="n">
        <f aca="false">L27</f>
        <v>0</v>
      </c>
      <c r="AI27" s="262" t="n">
        <f aca="false">M27</f>
        <v>0</v>
      </c>
      <c r="AJ27" s="263" t="n">
        <f aca="false">MAX(N27,O27)</f>
        <v>63</v>
      </c>
      <c r="AK27" s="261" t="n">
        <f aca="false">MAX(P27,Q27)</f>
        <v>0</v>
      </c>
      <c r="AL27" s="264" t="n">
        <f aca="false">MAX(R27,S27)</f>
        <v>79</v>
      </c>
      <c r="AM27" s="260" t="n">
        <f aca="false">T27</f>
        <v>0</v>
      </c>
      <c r="AN27" s="265" t="n">
        <f aca="false">MAX(U27,V27)</f>
        <v>0</v>
      </c>
      <c r="AO27" s="266" t="n">
        <f aca="false">W27</f>
        <v>0</v>
      </c>
      <c r="AP27" s="266" t="n">
        <f aca="false">X27</f>
        <v>0</v>
      </c>
      <c r="AQ27" s="260" t="n">
        <f aca="false">Y27</f>
        <v>0</v>
      </c>
      <c r="AR27" s="260" t="n">
        <f aca="false">Z27</f>
        <v>0</v>
      </c>
      <c r="AS27" s="322" t="n">
        <f aca="false">AA27</f>
        <v>0</v>
      </c>
      <c r="AT27" s="133"/>
    </row>
    <row r="28" customFormat="false" ht="12.75" hidden="false" customHeight="false" outlineLevel="0" collapsed="false">
      <c r="A28" s="259" t="n">
        <f aca="false">1+A27</f>
        <v>21</v>
      </c>
      <c r="B28" s="317" t="s">
        <v>879</v>
      </c>
      <c r="C28" s="318" t="n">
        <v>6225</v>
      </c>
      <c r="D28" s="318" t="s">
        <v>60</v>
      </c>
      <c r="E28" s="319" t="n">
        <f aca="false">ROUND(IF(COUNT(AC28:AS28)&lt;=3,SUM(AC28:AS28),SUM(LARGE(AC28:AS28,1),LARGE(AC28:AS28,2),LARGE(AC28:AS28,3))),0)</f>
        <v>110</v>
      </c>
      <c r="F28" s="436"/>
      <c r="G28" s="55"/>
      <c r="H28" s="262"/>
      <c r="I28" s="261" t="n">
        <v>63</v>
      </c>
      <c r="J28" s="261" t="n">
        <v>52</v>
      </c>
      <c r="K28" s="437"/>
      <c r="L28" s="262"/>
      <c r="M28" s="262"/>
      <c r="N28" s="263" t="n">
        <v>47</v>
      </c>
      <c r="O28" s="263" t="n">
        <v>0</v>
      </c>
      <c r="P28" s="320"/>
      <c r="Q28" s="320"/>
      <c r="R28" s="437"/>
      <c r="S28" s="278"/>
      <c r="T28" s="262"/>
      <c r="U28" s="320"/>
      <c r="V28" s="265"/>
      <c r="W28" s="279"/>
      <c r="X28" s="436"/>
      <c r="Y28" s="440"/>
      <c r="Z28" s="89"/>
      <c r="AA28" s="90"/>
      <c r="AB28" s="321"/>
      <c r="AC28" s="260" t="n">
        <f aca="false">F28</f>
        <v>0</v>
      </c>
      <c r="AD28" s="260" t="n">
        <f aca="false">G28</f>
        <v>0</v>
      </c>
      <c r="AE28" s="260" t="n">
        <f aca="false">H28</f>
        <v>0</v>
      </c>
      <c r="AF28" s="261" t="n">
        <f aca="false">MAX(I28,J28)</f>
        <v>63</v>
      </c>
      <c r="AG28" s="260" t="n">
        <f aca="false">K28</f>
        <v>0</v>
      </c>
      <c r="AH28" s="260" t="n">
        <f aca="false">L28</f>
        <v>0</v>
      </c>
      <c r="AI28" s="262" t="n">
        <f aca="false">M28</f>
        <v>0</v>
      </c>
      <c r="AJ28" s="263" t="n">
        <f aca="false">MAX(N28,O28)</f>
        <v>47</v>
      </c>
      <c r="AK28" s="261" t="n">
        <f aca="false">MAX(P28,Q28)</f>
        <v>0</v>
      </c>
      <c r="AL28" s="264" t="n">
        <f aca="false">MAX(R28,S28)</f>
        <v>0</v>
      </c>
      <c r="AM28" s="260" t="n">
        <f aca="false">T28</f>
        <v>0</v>
      </c>
      <c r="AN28" s="265" t="n">
        <f aca="false">MAX(U28,V28)</f>
        <v>0</v>
      </c>
      <c r="AO28" s="266" t="n">
        <f aca="false">W28</f>
        <v>0</v>
      </c>
      <c r="AP28" s="266" t="n">
        <f aca="false">X28</f>
        <v>0</v>
      </c>
      <c r="AQ28" s="260" t="n">
        <f aca="false">Y28</f>
        <v>0</v>
      </c>
      <c r="AR28" s="260" t="n">
        <f aca="false">Z28</f>
        <v>0</v>
      </c>
      <c r="AS28" s="322" t="n">
        <f aca="false">AA28</f>
        <v>0</v>
      </c>
      <c r="AT28" s="133"/>
    </row>
    <row r="29" customFormat="false" ht="12.75" hidden="false" customHeight="false" outlineLevel="0" collapsed="false">
      <c r="A29" s="259" t="n">
        <f aca="false">1+A28</f>
        <v>22</v>
      </c>
      <c r="B29" s="317" t="s">
        <v>172</v>
      </c>
      <c r="C29" s="318" t="s">
        <v>173</v>
      </c>
      <c r="D29" s="318" t="s">
        <v>65</v>
      </c>
      <c r="E29" s="319" t="n">
        <f aca="false">ROUND(IF(COUNT(AC29:AS29)&lt;=3,SUM(AC29:AS29),SUM(LARGE(AC29:AS29,1),LARGE(AC29:AS29,2),LARGE(AC29:AS29,3))),0)</f>
        <v>110</v>
      </c>
      <c r="F29" s="436"/>
      <c r="G29" s="55"/>
      <c r="H29" s="262"/>
      <c r="I29" s="261"/>
      <c r="J29" s="261"/>
      <c r="K29" s="437"/>
      <c r="L29" s="262" t="n">
        <v>67</v>
      </c>
      <c r="M29" s="262" t="n">
        <v>43</v>
      </c>
      <c r="N29" s="263"/>
      <c r="O29" s="438"/>
      <c r="P29" s="320" t="n">
        <v>0</v>
      </c>
      <c r="Q29" s="320"/>
      <c r="R29" s="437"/>
      <c r="S29" s="278"/>
      <c r="T29" s="262"/>
      <c r="U29" s="320"/>
      <c r="V29" s="265"/>
      <c r="W29" s="279"/>
      <c r="X29" s="436"/>
      <c r="Y29" s="440"/>
      <c r="Z29" s="89"/>
      <c r="AA29" s="90"/>
      <c r="AB29" s="321"/>
      <c r="AC29" s="260" t="n">
        <f aca="false">F29</f>
        <v>0</v>
      </c>
      <c r="AD29" s="260" t="n">
        <f aca="false">G29</f>
        <v>0</v>
      </c>
      <c r="AE29" s="260" t="n">
        <f aca="false">H29</f>
        <v>0</v>
      </c>
      <c r="AF29" s="261" t="n">
        <f aca="false">MAX(I29,J29)</f>
        <v>0</v>
      </c>
      <c r="AG29" s="260" t="n">
        <f aca="false">K29</f>
        <v>0</v>
      </c>
      <c r="AH29" s="260" t="n">
        <f aca="false">L29</f>
        <v>67</v>
      </c>
      <c r="AI29" s="262" t="n">
        <f aca="false">M29</f>
        <v>43</v>
      </c>
      <c r="AJ29" s="263" t="n">
        <f aca="false">MAX(N29,O29)</f>
        <v>0</v>
      </c>
      <c r="AK29" s="261" t="n">
        <f aca="false">MAX(P29,Q29)</f>
        <v>0</v>
      </c>
      <c r="AL29" s="264" t="n">
        <f aca="false">MAX(R29,S29)</f>
        <v>0</v>
      </c>
      <c r="AM29" s="260" t="n">
        <f aca="false">T29</f>
        <v>0</v>
      </c>
      <c r="AN29" s="265" t="n">
        <f aca="false">MAX(U29,V29)</f>
        <v>0</v>
      </c>
      <c r="AO29" s="266" t="n">
        <f aca="false">W29</f>
        <v>0</v>
      </c>
      <c r="AP29" s="266" t="n">
        <f aca="false">X29</f>
        <v>0</v>
      </c>
      <c r="AQ29" s="260" t="n">
        <f aca="false">Y29</f>
        <v>0</v>
      </c>
      <c r="AR29" s="260" t="n">
        <f aca="false">Z29</f>
        <v>0</v>
      </c>
      <c r="AS29" s="322" t="n">
        <f aca="false">AA29</f>
        <v>0</v>
      </c>
      <c r="AT29" s="133"/>
    </row>
    <row r="30" customFormat="false" ht="12.75" hidden="false" customHeight="false" outlineLevel="0" collapsed="false">
      <c r="A30" s="259" t="n">
        <f aca="false">1+A29</f>
        <v>23</v>
      </c>
      <c r="B30" s="317" t="s">
        <v>716</v>
      </c>
      <c r="C30" s="318" t="s">
        <v>717</v>
      </c>
      <c r="D30" s="318" t="s">
        <v>87</v>
      </c>
      <c r="E30" s="319" t="n">
        <f aca="false">ROUND(IF(COUNT(AC30:AS30)&lt;=3,SUM(AC30:AS30),SUM(LARGE(AC30:AS30,1),LARGE(AC30:AS30,2),LARGE(AC30:AS30,3))),0)</f>
        <v>110</v>
      </c>
      <c r="F30" s="436"/>
      <c r="G30" s="55"/>
      <c r="H30" s="262"/>
      <c r="I30" s="261"/>
      <c r="J30" s="261"/>
      <c r="K30" s="437"/>
      <c r="L30" s="262"/>
      <c r="M30" s="262"/>
      <c r="N30" s="263"/>
      <c r="O30" s="263"/>
      <c r="P30" s="320"/>
      <c r="Q30" s="320"/>
      <c r="R30" s="437"/>
      <c r="S30" s="278"/>
      <c r="T30" s="262"/>
      <c r="U30" s="320"/>
      <c r="V30" s="261" t="n">
        <v>110</v>
      </c>
      <c r="W30" s="279"/>
      <c r="X30" s="436"/>
      <c r="Y30" s="440"/>
      <c r="Z30" s="89"/>
      <c r="AA30" s="90"/>
      <c r="AB30" s="321"/>
      <c r="AC30" s="260" t="n">
        <f aca="false">F30</f>
        <v>0</v>
      </c>
      <c r="AD30" s="260" t="n">
        <f aca="false">G30</f>
        <v>0</v>
      </c>
      <c r="AE30" s="260" t="n">
        <f aca="false">H30</f>
        <v>0</v>
      </c>
      <c r="AF30" s="261" t="n">
        <f aca="false">MAX(I30,J30)</f>
        <v>0</v>
      </c>
      <c r="AG30" s="260" t="n">
        <f aca="false">K30</f>
        <v>0</v>
      </c>
      <c r="AH30" s="260" t="n">
        <f aca="false">L30</f>
        <v>0</v>
      </c>
      <c r="AI30" s="262" t="n">
        <f aca="false">M30</f>
        <v>0</v>
      </c>
      <c r="AJ30" s="263" t="n">
        <f aca="false">MAX(N30,O30)</f>
        <v>0</v>
      </c>
      <c r="AK30" s="261" t="n">
        <f aca="false">MAX(P30,Q30)</f>
        <v>0</v>
      </c>
      <c r="AL30" s="264" t="n">
        <f aca="false">MAX(R30,S30)</f>
        <v>0</v>
      </c>
      <c r="AM30" s="260" t="n">
        <f aca="false">T30</f>
        <v>0</v>
      </c>
      <c r="AN30" s="265" t="n">
        <f aca="false">MAX(U30,V30)</f>
        <v>110</v>
      </c>
      <c r="AO30" s="266" t="n">
        <f aca="false">W30</f>
        <v>0</v>
      </c>
      <c r="AP30" s="266" t="n">
        <f aca="false">X30</f>
        <v>0</v>
      </c>
      <c r="AQ30" s="260" t="n">
        <f aca="false">Y30</f>
        <v>0</v>
      </c>
      <c r="AR30" s="260" t="n">
        <f aca="false">Z30</f>
        <v>0</v>
      </c>
      <c r="AS30" s="322" t="n">
        <f aca="false">AA30</f>
        <v>0</v>
      </c>
      <c r="AT30" s="133"/>
    </row>
    <row r="31" customFormat="false" ht="12.75" hidden="false" customHeight="false" outlineLevel="0" collapsed="false">
      <c r="A31" s="259" t="n">
        <f aca="false">1+A30</f>
        <v>24</v>
      </c>
      <c r="B31" s="334" t="s">
        <v>712</v>
      </c>
      <c r="C31" s="335" t="s">
        <v>880</v>
      </c>
      <c r="D31" s="335" t="s">
        <v>33</v>
      </c>
      <c r="E31" s="319" t="n">
        <f aca="false">ROUND(IF(COUNT(AC31:AS31)&lt;=3,SUM(AC31:AS31),SUM(LARGE(AC31:AS31,1),LARGE(AC31:AS31,2),LARGE(AC31:AS31,3))),0)</f>
        <v>106</v>
      </c>
      <c r="F31" s="436"/>
      <c r="G31" s="55"/>
      <c r="H31" s="55" t="n">
        <v>106</v>
      </c>
      <c r="I31" s="261"/>
      <c r="J31" s="261"/>
      <c r="K31" s="445"/>
      <c r="L31" s="262"/>
      <c r="M31" s="262"/>
      <c r="N31" s="263"/>
      <c r="O31" s="446"/>
      <c r="P31" s="320"/>
      <c r="Q31" s="265"/>
      <c r="R31" s="437"/>
      <c r="S31" s="278"/>
      <c r="T31" s="272"/>
      <c r="U31" s="265"/>
      <c r="V31" s="265"/>
      <c r="W31" s="279"/>
      <c r="X31" s="436"/>
      <c r="Y31" s="440"/>
      <c r="Z31" s="89"/>
      <c r="AA31" s="90"/>
      <c r="AB31" s="321"/>
      <c r="AC31" s="260" t="n">
        <f aca="false">F31</f>
        <v>0</v>
      </c>
      <c r="AD31" s="260" t="n">
        <f aca="false">G31</f>
        <v>0</v>
      </c>
      <c r="AE31" s="260" t="n">
        <f aca="false">H31</f>
        <v>106</v>
      </c>
      <c r="AF31" s="261" t="n">
        <f aca="false">MAX(I31,J31)</f>
        <v>0</v>
      </c>
      <c r="AG31" s="260" t="n">
        <f aca="false">K31</f>
        <v>0</v>
      </c>
      <c r="AH31" s="260" t="n">
        <f aca="false">L31</f>
        <v>0</v>
      </c>
      <c r="AI31" s="262" t="n">
        <f aca="false">M31</f>
        <v>0</v>
      </c>
      <c r="AJ31" s="263" t="n">
        <f aca="false">MAX(N31,O31)</f>
        <v>0</v>
      </c>
      <c r="AK31" s="261" t="n">
        <f aca="false">MAX(P31,Q31)</f>
        <v>0</v>
      </c>
      <c r="AL31" s="264" t="n">
        <f aca="false">MAX(R31,S31)</f>
        <v>0</v>
      </c>
      <c r="AM31" s="260" t="n">
        <f aca="false">T31</f>
        <v>0</v>
      </c>
      <c r="AN31" s="265" t="n">
        <f aca="false">MAX(U31,V31)</f>
        <v>0</v>
      </c>
      <c r="AO31" s="266" t="n">
        <f aca="false">W31</f>
        <v>0</v>
      </c>
      <c r="AP31" s="266" t="n">
        <f aca="false">X31</f>
        <v>0</v>
      </c>
      <c r="AQ31" s="260" t="n">
        <f aca="false">Y31</f>
        <v>0</v>
      </c>
      <c r="AR31" s="260" t="n">
        <f aca="false">Z31</f>
        <v>0</v>
      </c>
      <c r="AS31" s="322" t="n">
        <f aca="false">AA31</f>
        <v>0</v>
      </c>
      <c r="AT31" s="133"/>
    </row>
    <row r="32" customFormat="false" ht="12.75" hidden="false" customHeight="false" outlineLevel="0" collapsed="false">
      <c r="A32" s="259" t="n">
        <f aca="false">1+A31</f>
        <v>25</v>
      </c>
      <c r="B32" s="317" t="s">
        <v>693</v>
      </c>
      <c r="C32" s="318" t="s">
        <v>694</v>
      </c>
      <c r="D32" s="318" t="s">
        <v>87</v>
      </c>
      <c r="E32" s="319" t="n">
        <f aca="false">ROUND(IF(COUNT(AC32:AS32)&lt;=3,SUM(AC32:AS32),SUM(LARGE(AC32:AS32,1),LARGE(AC32:AS32,2),LARGE(AC32:AS32,3))),0)</f>
        <v>104</v>
      </c>
      <c r="F32" s="436"/>
      <c r="G32" s="55"/>
      <c r="H32" s="262"/>
      <c r="I32" s="261"/>
      <c r="J32" s="261"/>
      <c r="K32" s="437"/>
      <c r="L32" s="262"/>
      <c r="M32" s="262"/>
      <c r="N32" s="263"/>
      <c r="O32" s="263"/>
      <c r="P32" s="320"/>
      <c r="Q32" s="320"/>
      <c r="R32" s="437"/>
      <c r="S32" s="278"/>
      <c r="T32" s="262"/>
      <c r="U32" s="320"/>
      <c r="V32" s="261" t="n">
        <v>104</v>
      </c>
      <c r="W32" s="279"/>
      <c r="X32" s="436"/>
      <c r="Y32" s="440"/>
      <c r="Z32" s="89"/>
      <c r="AA32" s="90"/>
      <c r="AB32" s="321"/>
      <c r="AC32" s="260" t="n">
        <f aca="false">F32</f>
        <v>0</v>
      </c>
      <c r="AD32" s="260" t="n">
        <f aca="false">G32</f>
        <v>0</v>
      </c>
      <c r="AE32" s="260" t="n">
        <f aca="false">H32</f>
        <v>0</v>
      </c>
      <c r="AF32" s="261" t="n">
        <f aca="false">MAX(I32,J32)</f>
        <v>0</v>
      </c>
      <c r="AG32" s="260" t="n">
        <f aca="false">K32</f>
        <v>0</v>
      </c>
      <c r="AH32" s="260" t="n">
        <f aca="false">L32</f>
        <v>0</v>
      </c>
      <c r="AI32" s="262" t="n">
        <f aca="false">M32</f>
        <v>0</v>
      </c>
      <c r="AJ32" s="263" t="n">
        <f aca="false">MAX(N32,O32)</f>
        <v>0</v>
      </c>
      <c r="AK32" s="261" t="n">
        <f aca="false">MAX(P32,Q32)</f>
        <v>0</v>
      </c>
      <c r="AL32" s="264" t="n">
        <f aca="false">MAX(R32,S32)</f>
        <v>0</v>
      </c>
      <c r="AM32" s="260" t="n">
        <f aca="false">T32</f>
        <v>0</v>
      </c>
      <c r="AN32" s="265" t="n">
        <f aca="false">MAX(U32,V32)</f>
        <v>104</v>
      </c>
      <c r="AO32" s="266" t="n">
        <f aca="false">W32</f>
        <v>0</v>
      </c>
      <c r="AP32" s="266" t="n">
        <f aca="false">X32</f>
        <v>0</v>
      </c>
      <c r="AQ32" s="260" t="n">
        <f aca="false">Y32</f>
        <v>0</v>
      </c>
      <c r="AR32" s="260" t="n">
        <f aca="false">Z32</f>
        <v>0</v>
      </c>
      <c r="AS32" s="322" t="n">
        <f aca="false">AA32</f>
        <v>0</v>
      </c>
      <c r="AT32" s="133"/>
    </row>
    <row r="33" customFormat="false" ht="12.75" hidden="false" customHeight="false" outlineLevel="0" collapsed="false">
      <c r="A33" s="259" t="n">
        <f aca="false">1+A32</f>
        <v>26</v>
      </c>
      <c r="B33" s="317" t="s">
        <v>388</v>
      </c>
      <c r="C33" s="318" t="n">
        <v>1092</v>
      </c>
      <c r="D33" s="318" t="s">
        <v>881</v>
      </c>
      <c r="E33" s="319" t="n">
        <f aca="false">ROUND(IF(COUNT(AC33:AS33)&lt;=3,SUM(AC33:AS33),SUM(LARGE(AC33:AS33,1),LARGE(AC33:AS33,2),LARGE(AC33:AS33,3))),0)</f>
        <v>103</v>
      </c>
      <c r="F33" s="436"/>
      <c r="G33" s="55"/>
      <c r="H33" s="262"/>
      <c r="I33" s="261"/>
      <c r="J33" s="261"/>
      <c r="K33" s="437"/>
      <c r="L33" s="262"/>
      <c r="M33" s="262"/>
      <c r="N33" s="263" t="n">
        <v>103</v>
      </c>
      <c r="O33" s="438"/>
      <c r="P33" s="320"/>
      <c r="Q33" s="320"/>
      <c r="R33" s="437"/>
      <c r="S33" s="278"/>
      <c r="T33" s="262"/>
      <c r="U33" s="320"/>
      <c r="V33" s="265"/>
      <c r="W33" s="279"/>
      <c r="X33" s="436"/>
      <c r="Y33" s="440"/>
      <c r="Z33" s="89"/>
      <c r="AA33" s="90"/>
      <c r="AB33" s="321"/>
      <c r="AC33" s="260" t="n">
        <f aca="false">F33</f>
        <v>0</v>
      </c>
      <c r="AD33" s="260" t="n">
        <f aca="false">G33</f>
        <v>0</v>
      </c>
      <c r="AE33" s="260" t="n">
        <f aca="false">H33</f>
        <v>0</v>
      </c>
      <c r="AF33" s="261" t="n">
        <f aca="false">MAX(I33,J33)</f>
        <v>0</v>
      </c>
      <c r="AG33" s="260" t="n">
        <f aca="false">K33</f>
        <v>0</v>
      </c>
      <c r="AH33" s="260" t="n">
        <f aca="false">L33</f>
        <v>0</v>
      </c>
      <c r="AI33" s="262" t="n">
        <f aca="false">M33</f>
        <v>0</v>
      </c>
      <c r="AJ33" s="263" t="n">
        <f aca="false">MAX(N33,O33)</f>
        <v>103</v>
      </c>
      <c r="AK33" s="261" t="n">
        <f aca="false">MAX(P33,Q33)</f>
        <v>0</v>
      </c>
      <c r="AL33" s="264" t="n">
        <f aca="false">MAX(R33,S33)</f>
        <v>0</v>
      </c>
      <c r="AM33" s="260" t="n">
        <f aca="false">T33</f>
        <v>0</v>
      </c>
      <c r="AN33" s="265" t="n">
        <f aca="false">MAX(U33,V33)</f>
        <v>0</v>
      </c>
      <c r="AO33" s="266" t="n">
        <f aca="false">W33</f>
        <v>0</v>
      </c>
      <c r="AP33" s="266" t="n">
        <f aca="false">X33</f>
        <v>0</v>
      </c>
      <c r="AQ33" s="260" t="n">
        <f aca="false">Y33</f>
        <v>0</v>
      </c>
      <c r="AR33" s="260" t="n">
        <f aca="false">Z33</f>
        <v>0</v>
      </c>
      <c r="AS33" s="322" t="n">
        <f aca="false">AA33</f>
        <v>0</v>
      </c>
      <c r="AT33" s="133"/>
    </row>
    <row r="34" customFormat="false" ht="12.75" hidden="false" customHeight="false" outlineLevel="0" collapsed="false">
      <c r="A34" s="259" t="n">
        <f aca="false">1+A33</f>
        <v>27</v>
      </c>
      <c r="B34" s="317" t="s">
        <v>525</v>
      </c>
      <c r="C34" s="318" t="s">
        <v>526</v>
      </c>
      <c r="D34" s="318" t="s">
        <v>50</v>
      </c>
      <c r="E34" s="319" t="n">
        <f aca="false">ROUND(IF(COUNT(AC34:AS34)&lt;=3,SUM(AC34:AS34),SUM(LARGE(AC34:AS34,1),LARGE(AC34:AS34,2),LARGE(AC34:AS34,3))),0)</f>
        <v>102</v>
      </c>
      <c r="F34" s="436"/>
      <c r="G34" s="55"/>
      <c r="H34" s="262"/>
      <c r="I34" s="261"/>
      <c r="J34" s="261"/>
      <c r="K34" s="437"/>
      <c r="L34" s="262" t="n">
        <v>102</v>
      </c>
      <c r="M34" s="262"/>
      <c r="N34" s="263"/>
      <c r="O34" s="438"/>
      <c r="P34" s="320"/>
      <c r="Q34" s="320"/>
      <c r="R34" s="437"/>
      <c r="S34" s="278"/>
      <c r="T34" s="262"/>
      <c r="U34" s="320"/>
      <c r="V34" s="265"/>
      <c r="W34" s="279"/>
      <c r="X34" s="436"/>
      <c r="Y34" s="440"/>
      <c r="Z34" s="89"/>
      <c r="AA34" s="90"/>
      <c r="AB34" s="321"/>
      <c r="AC34" s="260" t="n">
        <f aca="false">F34</f>
        <v>0</v>
      </c>
      <c r="AD34" s="260" t="n">
        <f aca="false">G34</f>
        <v>0</v>
      </c>
      <c r="AE34" s="260" t="n">
        <f aca="false">H34</f>
        <v>0</v>
      </c>
      <c r="AF34" s="261" t="n">
        <f aca="false">MAX(I34,J34)</f>
        <v>0</v>
      </c>
      <c r="AG34" s="260" t="n">
        <f aca="false">K34</f>
        <v>0</v>
      </c>
      <c r="AH34" s="260" t="n">
        <f aca="false">L34</f>
        <v>102</v>
      </c>
      <c r="AI34" s="262" t="n">
        <f aca="false">M34</f>
        <v>0</v>
      </c>
      <c r="AJ34" s="263" t="n">
        <f aca="false">MAX(N34,O34)</f>
        <v>0</v>
      </c>
      <c r="AK34" s="261" t="n">
        <f aca="false">MAX(P34,Q34)</f>
        <v>0</v>
      </c>
      <c r="AL34" s="264" t="n">
        <f aca="false">MAX(R34,S34)</f>
        <v>0</v>
      </c>
      <c r="AM34" s="260" t="n">
        <f aca="false">T34</f>
        <v>0</v>
      </c>
      <c r="AN34" s="265" t="n">
        <f aca="false">MAX(U34,V34)</f>
        <v>0</v>
      </c>
      <c r="AO34" s="266" t="n">
        <f aca="false">W34</f>
        <v>0</v>
      </c>
      <c r="AP34" s="266" t="n">
        <f aca="false">X34</f>
        <v>0</v>
      </c>
      <c r="AQ34" s="260" t="n">
        <f aca="false">Y34</f>
        <v>0</v>
      </c>
      <c r="AR34" s="260" t="n">
        <f aca="false">Z34</f>
        <v>0</v>
      </c>
      <c r="AS34" s="322" t="n">
        <f aca="false">AA34</f>
        <v>0</v>
      </c>
      <c r="AT34" s="133"/>
    </row>
    <row r="35" customFormat="false" ht="12.75" hidden="false" customHeight="false" outlineLevel="0" collapsed="false">
      <c r="A35" s="259" t="n">
        <f aca="false">1+A34</f>
        <v>28</v>
      </c>
      <c r="B35" s="317" t="s">
        <v>393</v>
      </c>
      <c r="C35" s="318" t="n">
        <v>2427</v>
      </c>
      <c r="D35" s="318" t="s">
        <v>55</v>
      </c>
      <c r="E35" s="319" t="n">
        <f aca="false">ROUND(IF(COUNT(AC35:AS35)&lt;=3,SUM(AC35:AS35),SUM(LARGE(AC35:AS35,1),LARGE(AC35:AS35,2),LARGE(AC35:AS35,3))),0)</f>
        <v>102</v>
      </c>
      <c r="F35" s="436"/>
      <c r="G35" s="55"/>
      <c r="H35" s="262"/>
      <c r="I35" s="261"/>
      <c r="J35" s="261"/>
      <c r="K35" s="437"/>
      <c r="L35" s="262" t="n">
        <v>51</v>
      </c>
      <c r="M35" s="262" t="n">
        <v>51</v>
      </c>
      <c r="N35" s="263"/>
      <c r="O35" s="438"/>
      <c r="P35" s="320"/>
      <c r="Q35" s="320"/>
      <c r="R35" s="437"/>
      <c r="S35" s="278"/>
      <c r="T35" s="262"/>
      <c r="U35" s="320"/>
      <c r="V35" s="265"/>
      <c r="W35" s="279"/>
      <c r="X35" s="436"/>
      <c r="Y35" s="440"/>
      <c r="Z35" s="89"/>
      <c r="AA35" s="90"/>
      <c r="AB35" s="321"/>
      <c r="AC35" s="260" t="n">
        <f aca="false">F35</f>
        <v>0</v>
      </c>
      <c r="AD35" s="260" t="n">
        <f aca="false">G35</f>
        <v>0</v>
      </c>
      <c r="AE35" s="260" t="n">
        <f aca="false">H35</f>
        <v>0</v>
      </c>
      <c r="AF35" s="261" t="n">
        <f aca="false">MAX(I35,J35)</f>
        <v>0</v>
      </c>
      <c r="AG35" s="260" t="n">
        <f aca="false">K35</f>
        <v>0</v>
      </c>
      <c r="AH35" s="260" t="n">
        <f aca="false">L35</f>
        <v>51</v>
      </c>
      <c r="AI35" s="262" t="n">
        <f aca="false">M35</f>
        <v>51</v>
      </c>
      <c r="AJ35" s="263" t="n">
        <f aca="false">MAX(N35,O35)</f>
        <v>0</v>
      </c>
      <c r="AK35" s="261" t="n">
        <f aca="false">MAX(P35,Q35)</f>
        <v>0</v>
      </c>
      <c r="AL35" s="264" t="n">
        <f aca="false">MAX(R35,S35)</f>
        <v>0</v>
      </c>
      <c r="AM35" s="260" t="n">
        <f aca="false">T35</f>
        <v>0</v>
      </c>
      <c r="AN35" s="265" t="n">
        <f aca="false">MAX(U35,V35)</f>
        <v>0</v>
      </c>
      <c r="AO35" s="266" t="n">
        <f aca="false">W35</f>
        <v>0</v>
      </c>
      <c r="AP35" s="266" t="n">
        <f aca="false">X35</f>
        <v>0</v>
      </c>
      <c r="AQ35" s="260" t="n">
        <f aca="false">Y35</f>
        <v>0</v>
      </c>
      <c r="AR35" s="260" t="n">
        <f aca="false">Z35</f>
        <v>0</v>
      </c>
      <c r="AS35" s="322" t="n">
        <f aca="false">AA35</f>
        <v>0</v>
      </c>
      <c r="AT35" s="133"/>
    </row>
    <row r="36" customFormat="false" ht="12.75" hidden="false" customHeight="false" outlineLevel="0" collapsed="false">
      <c r="A36" s="259" t="n">
        <f aca="false">1+A35</f>
        <v>29</v>
      </c>
      <c r="B36" s="317" t="s">
        <v>882</v>
      </c>
      <c r="C36" s="318" t="s">
        <v>165</v>
      </c>
      <c r="D36" s="318" t="s">
        <v>65</v>
      </c>
      <c r="E36" s="319" t="n">
        <f aca="false">ROUND(IF(COUNT(AC36:AS36)&lt;=3,SUM(AC36:AS36),SUM(LARGE(AC36:AS36,1),LARGE(AC36:AS36,2),LARGE(AC36:AS36,3))),0)</f>
        <v>98</v>
      </c>
      <c r="F36" s="436"/>
      <c r="G36" s="55"/>
      <c r="H36" s="262"/>
      <c r="I36" s="261"/>
      <c r="J36" s="261"/>
      <c r="K36" s="437"/>
      <c r="L36" s="262" t="n">
        <v>0</v>
      </c>
      <c r="M36" s="262" t="n">
        <v>45</v>
      </c>
      <c r="N36" s="263"/>
      <c r="O36" s="438"/>
      <c r="P36" s="320" t="n">
        <v>53</v>
      </c>
      <c r="Q36" s="320"/>
      <c r="R36" s="437"/>
      <c r="S36" s="278"/>
      <c r="T36" s="262"/>
      <c r="U36" s="320"/>
      <c r="V36" s="265"/>
      <c r="W36" s="279"/>
      <c r="X36" s="436"/>
      <c r="Y36" s="440"/>
      <c r="Z36" s="89"/>
      <c r="AA36" s="90"/>
      <c r="AB36" s="321"/>
      <c r="AC36" s="260" t="n">
        <f aca="false">F36</f>
        <v>0</v>
      </c>
      <c r="AD36" s="260" t="n">
        <f aca="false">G36</f>
        <v>0</v>
      </c>
      <c r="AE36" s="260" t="n">
        <f aca="false">H36</f>
        <v>0</v>
      </c>
      <c r="AF36" s="261" t="n">
        <f aca="false">MAX(I36,J36)</f>
        <v>0</v>
      </c>
      <c r="AG36" s="260" t="n">
        <f aca="false">K36</f>
        <v>0</v>
      </c>
      <c r="AH36" s="260" t="n">
        <f aca="false">L36</f>
        <v>0</v>
      </c>
      <c r="AI36" s="262" t="n">
        <f aca="false">M36</f>
        <v>45</v>
      </c>
      <c r="AJ36" s="263" t="n">
        <f aca="false">MAX(N36,O36)</f>
        <v>0</v>
      </c>
      <c r="AK36" s="261" t="n">
        <f aca="false">MAX(P36,Q36)</f>
        <v>53</v>
      </c>
      <c r="AL36" s="264" t="n">
        <f aca="false">MAX(R36,S36)</f>
        <v>0</v>
      </c>
      <c r="AM36" s="260" t="n">
        <f aca="false">T36</f>
        <v>0</v>
      </c>
      <c r="AN36" s="265" t="n">
        <f aca="false">MAX(U36,V36)</f>
        <v>0</v>
      </c>
      <c r="AO36" s="266" t="n">
        <f aca="false">W36</f>
        <v>0</v>
      </c>
      <c r="AP36" s="266" t="n">
        <f aca="false">X36</f>
        <v>0</v>
      </c>
      <c r="AQ36" s="260" t="n">
        <f aca="false">Y36</f>
        <v>0</v>
      </c>
      <c r="AR36" s="260" t="n">
        <f aca="false">Z36</f>
        <v>0</v>
      </c>
      <c r="AS36" s="322" t="n">
        <f aca="false">AA36</f>
        <v>0</v>
      </c>
      <c r="AT36" s="133"/>
    </row>
    <row r="37" customFormat="false" ht="12.75" hidden="false" customHeight="false" outlineLevel="0" collapsed="false">
      <c r="A37" s="259" t="n">
        <f aca="false">1+A36</f>
        <v>30</v>
      </c>
      <c r="B37" s="317" t="s">
        <v>467</v>
      </c>
      <c r="C37" s="318" t="s">
        <v>468</v>
      </c>
      <c r="D37" s="318" t="s">
        <v>87</v>
      </c>
      <c r="E37" s="319" t="n">
        <f aca="false">ROUND(IF(COUNT(AC37:AS37)&lt;=3,SUM(AC37:AS37),SUM(LARGE(AC37:AS37,1),LARGE(AC37:AS37,2),LARGE(AC37:AS37,3))),0)</f>
        <v>96</v>
      </c>
      <c r="F37" s="436"/>
      <c r="G37" s="55"/>
      <c r="H37" s="262"/>
      <c r="I37" s="261"/>
      <c r="J37" s="261"/>
      <c r="K37" s="437"/>
      <c r="L37" s="262"/>
      <c r="M37" s="262"/>
      <c r="N37" s="263"/>
      <c r="O37" s="263"/>
      <c r="P37" s="320"/>
      <c r="Q37" s="320"/>
      <c r="R37" s="437"/>
      <c r="S37" s="278"/>
      <c r="T37" s="262"/>
      <c r="U37" s="320"/>
      <c r="V37" s="261" t="n">
        <v>96</v>
      </c>
      <c r="W37" s="279"/>
      <c r="X37" s="436"/>
      <c r="Y37" s="440"/>
      <c r="Z37" s="89"/>
      <c r="AA37" s="90"/>
      <c r="AB37" s="321"/>
      <c r="AC37" s="260" t="n">
        <f aca="false">F37</f>
        <v>0</v>
      </c>
      <c r="AD37" s="260" t="n">
        <f aca="false">G37</f>
        <v>0</v>
      </c>
      <c r="AE37" s="260" t="n">
        <f aca="false">H37</f>
        <v>0</v>
      </c>
      <c r="AF37" s="261" t="n">
        <f aca="false">MAX(I37,J37)</f>
        <v>0</v>
      </c>
      <c r="AG37" s="260" t="n">
        <f aca="false">K37</f>
        <v>0</v>
      </c>
      <c r="AH37" s="260" t="n">
        <f aca="false">L37</f>
        <v>0</v>
      </c>
      <c r="AI37" s="262" t="n">
        <f aca="false">M37</f>
        <v>0</v>
      </c>
      <c r="AJ37" s="263" t="n">
        <f aca="false">MAX(N37,O37)</f>
        <v>0</v>
      </c>
      <c r="AK37" s="261" t="n">
        <f aca="false">MAX(P37,Q37)</f>
        <v>0</v>
      </c>
      <c r="AL37" s="264" t="n">
        <f aca="false">MAX(R37,S37)</f>
        <v>0</v>
      </c>
      <c r="AM37" s="260" t="n">
        <f aca="false">T37</f>
        <v>0</v>
      </c>
      <c r="AN37" s="265" t="n">
        <f aca="false">MAX(U37,V37)</f>
        <v>96</v>
      </c>
      <c r="AO37" s="266" t="n">
        <f aca="false">W37</f>
        <v>0</v>
      </c>
      <c r="AP37" s="266" t="n">
        <f aca="false">X37</f>
        <v>0</v>
      </c>
      <c r="AQ37" s="260" t="n">
        <f aca="false">Y37</f>
        <v>0</v>
      </c>
      <c r="AR37" s="260" t="n">
        <f aca="false">Z37</f>
        <v>0</v>
      </c>
      <c r="AS37" s="322" t="n">
        <f aca="false">AA37</f>
        <v>0</v>
      </c>
      <c r="AT37" s="133"/>
    </row>
    <row r="38" customFormat="false" ht="12.75" hidden="false" customHeight="false" outlineLevel="0" collapsed="false">
      <c r="A38" s="259" t="n">
        <f aca="false">1+A37</f>
        <v>31</v>
      </c>
      <c r="B38" s="317" t="s">
        <v>883</v>
      </c>
      <c r="C38" s="318" t="s">
        <v>884</v>
      </c>
      <c r="D38" s="318" t="s">
        <v>65</v>
      </c>
      <c r="E38" s="319" t="n">
        <f aca="false">ROUND(IF(COUNT(AC38:AS38)&lt;=3,SUM(AC38:AS38),SUM(LARGE(AC38:AS38,1),LARGE(AC38:AS38,2),LARGE(AC38:AS38,3))),0)</f>
        <v>95</v>
      </c>
      <c r="F38" s="436"/>
      <c r="G38" s="55"/>
      <c r="H38" s="262"/>
      <c r="I38" s="261"/>
      <c r="J38" s="261"/>
      <c r="K38" s="437"/>
      <c r="L38" s="262"/>
      <c r="M38" s="262"/>
      <c r="N38" s="263"/>
      <c r="O38" s="438"/>
      <c r="P38" s="320" t="n">
        <v>89</v>
      </c>
      <c r="Q38" s="320" t="n">
        <v>95</v>
      </c>
      <c r="R38" s="437"/>
      <c r="S38" s="278"/>
      <c r="T38" s="262"/>
      <c r="U38" s="320"/>
      <c r="V38" s="265"/>
      <c r="W38" s="279" t="n">
        <v>0</v>
      </c>
      <c r="X38" s="436"/>
      <c r="Y38" s="440"/>
      <c r="Z38" s="89"/>
      <c r="AA38" s="90"/>
      <c r="AB38" s="321"/>
      <c r="AC38" s="260" t="n">
        <f aca="false">F38</f>
        <v>0</v>
      </c>
      <c r="AD38" s="260" t="n">
        <f aca="false">G38</f>
        <v>0</v>
      </c>
      <c r="AE38" s="260" t="n">
        <f aca="false">H38</f>
        <v>0</v>
      </c>
      <c r="AF38" s="261" t="n">
        <f aca="false">MAX(I38,J38)</f>
        <v>0</v>
      </c>
      <c r="AG38" s="260" t="n">
        <f aca="false">K38</f>
        <v>0</v>
      </c>
      <c r="AH38" s="260" t="n">
        <f aca="false">L38</f>
        <v>0</v>
      </c>
      <c r="AI38" s="262" t="n">
        <f aca="false">M38</f>
        <v>0</v>
      </c>
      <c r="AJ38" s="263" t="n">
        <f aca="false">MAX(N38,O38)</f>
        <v>0</v>
      </c>
      <c r="AK38" s="261" t="n">
        <f aca="false">MAX(P38,Q38)</f>
        <v>95</v>
      </c>
      <c r="AL38" s="264" t="n">
        <f aca="false">MAX(R38,S38)</f>
        <v>0</v>
      </c>
      <c r="AM38" s="260" t="n">
        <f aca="false">T38</f>
        <v>0</v>
      </c>
      <c r="AN38" s="265" t="n">
        <f aca="false">MAX(U38,V38)</f>
        <v>0</v>
      </c>
      <c r="AO38" s="266" t="n">
        <f aca="false">W38</f>
        <v>0</v>
      </c>
      <c r="AP38" s="266" t="n">
        <f aca="false">X38</f>
        <v>0</v>
      </c>
      <c r="AQ38" s="260" t="n">
        <f aca="false">Y38</f>
        <v>0</v>
      </c>
      <c r="AR38" s="260" t="n">
        <f aca="false">Z38</f>
        <v>0</v>
      </c>
      <c r="AS38" s="322" t="n">
        <f aca="false">AA38</f>
        <v>0</v>
      </c>
      <c r="AT38" s="133"/>
    </row>
    <row r="39" customFormat="false" ht="12.75" hidden="false" customHeight="false" outlineLevel="0" collapsed="false">
      <c r="A39" s="259" t="n">
        <f aca="false">1+A38</f>
        <v>32</v>
      </c>
      <c r="B39" s="317" t="s">
        <v>825</v>
      </c>
      <c r="C39" s="318" t="s">
        <v>826</v>
      </c>
      <c r="D39" s="318" t="s">
        <v>38</v>
      </c>
      <c r="E39" s="319" t="n">
        <f aca="false">ROUND(IF(COUNT(AC39:AS39)&lt;=3,SUM(AC39:AS39),SUM(LARGE(AC39:AS39,1),LARGE(AC39:AS39,2),LARGE(AC39:AS39,3))),0)</f>
        <v>92</v>
      </c>
      <c r="F39" s="436"/>
      <c r="G39" s="55"/>
      <c r="H39" s="262"/>
      <c r="I39" s="261"/>
      <c r="J39" s="261"/>
      <c r="K39" s="437"/>
      <c r="L39" s="262"/>
      <c r="M39" s="262"/>
      <c r="N39" s="263"/>
      <c r="O39" s="263"/>
      <c r="P39" s="320"/>
      <c r="Q39" s="320"/>
      <c r="R39" s="437"/>
      <c r="S39" s="278"/>
      <c r="T39" s="262"/>
      <c r="U39" s="320"/>
      <c r="V39" s="261"/>
      <c r="W39" s="279" t="n">
        <v>92</v>
      </c>
      <c r="X39" s="436"/>
      <c r="Y39" s="440"/>
      <c r="Z39" s="89"/>
      <c r="AA39" s="90"/>
      <c r="AB39" s="321"/>
      <c r="AC39" s="260" t="n">
        <f aca="false">F39</f>
        <v>0</v>
      </c>
      <c r="AD39" s="260" t="n">
        <f aca="false">G39</f>
        <v>0</v>
      </c>
      <c r="AE39" s="260" t="n">
        <f aca="false">H39</f>
        <v>0</v>
      </c>
      <c r="AF39" s="261" t="n">
        <f aca="false">MAX(I39,J39)</f>
        <v>0</v>
      </c>
      <c r="AG39" s="260" t="n">
        <f aca="false">K39</f>
        <v>0</v>
      </c>
      <c r="AH39" s="260" t="n">
        <f aca="false">L39</f>
        <v>0</v>
      </c>
      <c r="AI39" s="262" t="n">
        <f aca="false">M39</f>
        <v>0</v>
      </c>
      <c r="AJ39" s="263" t="n">
        <f aca="false">MAX(N39,O39)</f>
        <v>0</v>
      </c>
      <c r="AK39" s="261" t="n">
        <f aca="false">MAX(P39,Q39)</f>
        <v>0</v>
      </c>
      <c r="AL39" s="264" t="n">
        <f aca="false">MAX(R39,S39)</f>
        <v>0</v>
      </c>
      <c r="AM39" s="260" t="n">
        <f aca="false">T39</f>
        <v>0</v>
      </c>
      <c r="AN39" s="265" t="n">
        <f aca="false">MAX(U39,V39)</f>
        <v>0</v>
      </c>
      <c r="AO39" s="266" t="n">
        <f aca="false">W39</f>
        <v>92</v>
      </c>
      <c r="AP39" s="266" t="n">
        <f aca="false">X39</f>
        <v>0</v>
      </c>
      <c r="AQ39" s="260" t="n">
        <f aca="false">Y39</f>
        <v>0</v>
      </c>
      <c r="AR39" s="260" t="n">
        <f aca="false">Z39</f>
        <v>0</v>
      </c>
      <c r="AS39" s="322" t="n">
        <f aca="false">AA39</f>
        <v>0</v>
      </c>
      <c r="AT39" s="133"/>
    </row>
    <row r="40" customFormat="false" ht="12.75" hidden="false" customHeight="false" outlineLevel="0" collapsed="false">
      <c r="A40" s="259" t="n">
        <f aca="false">1+A39</f>
        <v>33</v>
      </c>
      <c r="B40" s="317" t="s">
        <v>564</v>
      </c>
      <c r="C40" s="318" t="s">
        <v>757</v>
      </c>
      <c r="D40" s="318" t="s">
        <v>55</v>
      </c>
      <c r="E40" s="319" t="n">
        <f aca="false">ROUND(IF(COUNT(AC40:AS40)&lt;=3,SUM(AC40:AS40),SUM(LARGE(AC40:AS40,1),LARGE(AC40:AS40,2),LARGE(AC40:AS40,3))),0)</f>
        <v>91</v>
      </c>
      <c r="F40" s="436"/>
      <c r="G40" s="55"/>
      <c r="H40" s="262"/>
      <c r="I40" s="261"/>
      <c r="J40" s="261"/>
      <c r="K40" s="437"/>
      <c r="L40" s="262"/>
      <c r="M40" s="262" t="n">
        <v>91</v>
      </c>
      <c r="N40" s="263"/>
      <c r="O40" s="438"/>
      <c r="P40" s="320"/>
      <c r="Q40" s="320"/>
      <c r="R40" s="437"/>
      <c r="S40" s="278"/>
      <c r="T40" s="262"/>
      <c r="U40" s="320"/>
      <c r="V40" s="265"/>
      <c r="W40" s="279"/>
      <c r="X40" s="436"/>
      <c r="Y40" s="440"/>
      <c r="Z40" s="89"/>
      <c r="AA40" s="90"/>
      <c r="AB40" s="321"/>
      <c r="AC40" s="260" t="n">
        <f aca="false">F40</f>
        <v>0</v>
      </c>
      <c r="AD40" s="260" t="n">
        <f aca="false">G40</f>
        <v>0</v>
      </c>
      <c r="AE40" s="260" t="n">
        <f aca="false">H40</f>
        <v>0</v>
      </c>
      <c r="AF40" s="261" t="n">
        <f aca="false">MAX(I40,J40)</f>
        <v>0</v>
      </c>
      <c r="AG40" s="260" t="n">
        <f aca="false">K40</f>
        <v>0</v>
      </c>
      <c r="AH40" s="260" t="n">
        <f aca="false">L40</f>
        <v>0</v>
      </c>
      <c r="AI40" s="262" t="n">
        <f aca="false">M40</f>
        <v>91</v>
      </c>
      <c r="AJ40" s="263" t="n">
        <f aca="false">MAX(N40,O40)</f>
        <v>0</v>
      </c>
      <c r="AK40" s="261" t="n">
        <f aca="false">MAX(P40,Q40)</f>
        <v>0</v>
      </c>
      <c r="AL40" s="264" t="n">
        <f aca="false">MAX(R40,S40)</f>
        <v>0</v>
      </c>
      <c r="AM40" s="260" t="n">
        <f aca="false">T40</f>
        <v>0</v>
      </c>
      <c r="AN40" s="265" t="n">
        <f aca="false">MAX(U40,V40)</f>
        <v>0</v>
      </c>
      <c r="AO40" s="266" t="n">
        <f aca="false">W40</f>
        <v>0</v>
      </c>
      <c r="AP40" s="266" t="n">
        <f aca="false">X40</f>
        <v>0</v>
      </c>
      <c r="AQ40" s="260" t="n">
        <f aca="false">Y40</f>
        <v>0</v>
      </c>
      <c r="AR40" s="260" t="n">
        <f aca="false">Z40</f>
        <v>0</v>
      </c>
      <c r="AS40" s="322" t="n">
        <f aca="false">AA40</f>
        <v>0</v>
      </c>
      <c r="AT40" s="133"/>
    </row>
    <row r="41" customFormat="false" ht="12.75" hidden="false" customHeight="false" outlineLevel="0" collapsed="false">
      <c r="A41" s="259" t="n">
        <f aca="false">1+A40</f>
        <v>34</v>
      </c>
      <c r="B41" s="317" t="s">
        <v>885</v>
      </c>
      <c r="C41" s="318" t="n">
        <v>6615</v>
      </c>
      <c r="D41" s="318" t="s">
        <v>60</v>
      </c>
      <c r="E41" s="319" t="n">
        <f aca="false">ROUND(IF(COUNT(AC41:AS41)&lt;=3,SUM(AC41:AS41),SUM(LARGE(AC41:AS41,1),LARGE(AC41:AS41,2),LARGE(AC41:AS41,3))),0)</f>
        <v>90</v>
      </c>
      <c r="F41" s="436"/>
      <c r="G41" s="55"/>
      <c r="H41" s="262"/>
      <c r="I41" s="261"/>
      <c r="J41" s="261"/>
      <c r="K41" s="437"/>
      <c r="L41" s="262"/>
      <c r="M41" s="262"/>
      <c r="N41" s="263"/>
      <c r="O41" s="263" t="n">
        <v>90</v>
      </c>
      <c r="P41" s="320"/>
      <c r="Q41" s="320"/>
      <c r="R41" s="437"/>
      <c r="S41" s="278"/>
      <c r="T41" s="262"/>
      <c r="U41" s="320"/>
      <c r="V41" s="265"/>
      <c r="W41" s="279"/>
      <c r="X41" s="436"/>
      <c r="Y41" s="440"/>
      <c r="Z41" s="89"/>
      <c r="AA41" s="90"/>
      <c r="AB41" s="321"/>
      <c r="AC41" s="260" t="n">
        <f aca="false">F41</f>
        <v>0</v>
      </c>
      <c r="AD41" s="260" t="n">
        <f aca="false">G41</f>
        <v>0</v>
      </c>
      <c r="AE41" s="260" t="n">
        <f aca="false">H41</f>
        <v>0</v>
      </c>
      <c r="AF41" s="261" t="n">
        <f aca="false">MAX(I41,J41)</f>
        <v>0</v>
      </c>
      <c r="AG41" s="260" t="n">
        <f aca="false">K41</f>
        <v>0</v>
      </c>
      <c r="AH41" s="260" t="n">
        <f aca="false">L41</f>
        <v>0</v>
      </c>
      <c r="AI41" s="262" t="n">
        <f aca="false">M41</f>
        <v>0</v>
      </c>
      <c r="AJ41" s="263" t="n">
        <f aca="false">MAX(N41,O41)</f>
        <v>90</v>
      </c>
      <c r="AK41" s="261" t="n">
        <f aca="false">MAX(P41,Q41)</f>
        <v>0</v>
      </c>
      <c r="AL41" s="264" t="n">
        <f aca="false">MAX(R41,S41)</f>
        <v>0</v>
      </c>
      <c r="AM41" s="260" t="n">
        <f aca="false">T41</f>
        <v>0</v>
      </c>
      <c r="AN41" s="265" t="n">
        <f aca="false">MAX(U41,V41)</f>
        <v>0</v>
      </c>
      <c r="AO41" s="266" t="n">
        <f aca="false">W41</f>
        <v>0</v>
      </c>
      <c r="AP41" s="266" t="n">
        <f aca="false">X41</f>
        <v>0</v>
      </c>
      <c r="AQ41" s="260" t="n">
        <f aca="false">Y41</f>
        <v>0</v>
      </c>
      <c r="AR41" s="260" t="n">
        <f aca="false">Z41</f>
        <v>0</v>
      </c>
      <c r="AS41" s="322" t="n">
        <f aca="false">AA41</f>
        <v>0</v>
      </c>
      <c r="AT41" s="133"/>
    </row>
    <row r="42" customFormat="false" ht="12.75" hidden="false" customHeight="false" outlineLevel="0" collapsed="false">
      <c r="A42" s="259" t="n">
        <f aca="false">1+A41</f>
        <v>35</v>
      </c>
      <c r="B42" s="317" t="s">
        <v>886</v>
      </c>
      <c r="C42" s="318" t="s">
        <v>662</v>
      </c>
      <c r="D42" s="318" t="s">
        <v>33</v>
      </c>
      <c r="E42" s="319" t="n">
        <f aca="false">ROUND(IF(COUNT(AC42:AS42)&lt;=3,SUM(AC42:AS42),SUM(LARGE(AC42:AS42,1),LARGE(AC42:AS42,2),LARGE(AC42:AS42,3))),0)</f>
        <v>90</v>
      </c>
      <c r="F42" s="436"/>
      <c r="G42" s="262"/>
      <c r="H42" s="262" t="n">
        <v>0</v>
      </c>
      <c r="I42" s="261"/>
      <c r="J42" s="261"/>
      <c r="K42" s="437"/>
      <c r="L42" s="262"/>
      <c r="M42" s="262"/>
      <c r="N42" s="263"/>
      <c r="O42" s="263"/>
      <c r="P42" s="320"/>
      <c r="Q42" s="320"/>
      <c r="R42" s="436"/>
      <c r="S42" s="278"/>
      <c r="T42" s="262"/>
      <c r="U42" s="261" t="n">
        <v>90</v>
      </c>
      <c r="V42" s="261"/>
      <c r="W42" s="279"/>
      <c r="X42" s="436"/>
      <c r="Y42" s="440"/>
      <c r="Z42" s="89"/>
      <c r="AA42" s="90"/>
      <c r="AB42" s="321"/>
      <c r="AC42" s="260" t="n">
        <f aca="false">F42</f>
        <v>0</v>
      </c>
      <c r="AD42" s="260" t="n">
        <f aca="false">G42</f>
        <v>0</v>
      </c>
      <c r="AE42" s="260" t="n">
        <f aca="false">H42</f>
        <v>0</v>
      </c>
      <c r="AF42" s="261" t="n">
        <f aca="false">MAX(I42,J42)</f>
        <v>0</v>
      </c>
      <c r="AG42" s="260" t="n">
        <f aca="false">K42</f>
        <v>0</v>
      </c>
      <c r="AH42" s="260" t="n">
        <f aca="false">L42</f>
        <v>0</v>
      </c>
      <c r="AI42" s="262" t="n">
        <f aca="false">M42</f>
        <v>0</v>
      </c>
      <c r="AJ42" s="263" t="n">
        <f aca="false">MAX(N42,O42)</f>
        <v>0</v>
      </c>
      <c r="AK42" s="261" t="n">
        <f aca="false">MAX(P42,Q42)</f>
        <v>0</v>
      </c>
      <c r="AL42" s="264" t="n">
        <f aca="false">MAX(R42,S42)</f>
        <v>0</v>
      </c>
      <c r="AM42" s="260" t="n">
        <f aca="false">T42</f>
        <v>0</v>
      </c>
      <c r="AN42" s="265" t="n">
        <f aca="false">MAX(U42,V42)</f>
        <v>90</v>
      </c>
      <c r="AO42" s="266" t="n">
        <f aca="false">W42</f>
        <v>0</v>
      </c>
      <c r="AP42" s="266" t="n">
        <f aca="false">X42</f>
        <v>0</v>
      </c>
      <c r="AQ42" s="260" t="n">
        <f aca="false">Y42</f>
        <v>0</v>
      </c>
      <c r="AR42" s="260" t="n">
        <f aca="false">Z42</f>
        <v>0</v>
      </c>
      <c r="AS42" s="322" t="n">
        <f aca="false">AA42</f>
        <v>0</v>
      </c>
    </row>
    <row r="43" customFormat="false" ht="12.75" hidden="false" customHeight="false" outlineLevel="0" collapsed="false">
      <c r="A43" s="259" t="n">
        <f aca="false">1+A42</f>
        <v>36</v>
      </c>
      <c r="B43" s="317" t="s">
        <v>887</v>
      </c>
      <c r="C43" s="318" t="n">
        <v>6841</v>
      </c>
      <c r="D43" s="318" t="s">
        <v>60</v>
      </c>
      <c r="E43" s="319" t="n">
        <f aca="false">ROUND(IF(COUNT(AC43:AS43)&lt;=3,SUM(AC43:AS43),SUM(LARGE(AC43:AS43,1),LARGE(AC43:AS43,2),LARGE(AC43:AS43,3))),0)</f>
        <v>88</v>
      </c>
      <c r="F43" s="436"/>
      <c r="G43" s="55"/>
      <c r="H43" s="262"/>
      <c r="I43" s="261"/>
      <c r="J43" s="261"/>
      <c r="K43" s="437"/>
      <c r="L43" s="262"/>
      <c r="M43" s="262"/>
      <c r="N43" s="263" t="n">
        <v>73</v>
      </c>
      <c r="O43" s="263" t="n">
        <v>88</v>
      </c>
      <c r="P43" s="320"/>
      <c r="Q43" s="320"/>
      <c r="R43" s="437"/>
      <c r="S43" s="278"/>
      <c r="T43" s="262"/>
      <c r="U43" s="320"/>
      <c r="V43" s="265"/>
      <c r="W43" s="279"/>
      <c r="X43" s="436"/>
      <c r="Y43" s="440"/>
      <c r="Z43" s="89"/>
      <c r="AA43" s="90"/>
      <c r="AB43" s="321"/>
      <c r="AC43" s="260" t="n">
        <f aca="false">F43</f>
        <v>0</v>
      </c>
      <c r="AD43" s="260" t="n">
        <f aca="false">G43</f>
        <v>0</v>
      </c>
      <c r="AE43" s="260" t="n">
        <f aca="false">H43</f>
        <v>0</v>
      </c>
      <c r="AF43" s="261" t="n">
        <f aca="false">MAX(I43,J43)</f>
        <v>0</v>
      </c>
      <c r="AG43" s="260" t="n">
        <f aca="false">K43</f>
        <v>0</v>
      </c>
      <c r="AH43" s="260" t="n">
        <f aca="false">L43</f>
        <v>0</v>
      </c>
      <c r="AI43" s="262" t="n">
        <f aca="false">M43</f>
        <v>0</v>
      </c>
      <c r="AJ43" s="263" t="n">
        <f aca="false">MAX(N43,O43)</f>
        <v>88</v>
      </c>
      <c r="AK43" s="261" t="n">
        <f aca="false">MAX(P43,Q43)</f>
        <v>0</v>
      </c>
      <c r="AL43" s="264" t="n">
        <f aca="false">MAX(R43,S43)</f>
        <v>0</v>
      </c>
      <c r="AM43" s="260" t="n">
        <f aca="false">T43</f>
        <v>0</v>
      </c>
      <c r="AN43" s="265" t="n">
        <f aca="false">MAX(U43,V43)</f>
        <v>0</v>
      </c>
      <c r="AO43" s="266" t="n">
        <f aca="false">W43</f>
        <v>0</v>
      </c>
      <c r="AP43" s="266" t="n">
        <f aca="false">X43</f>
        <v>0</v>
      </c>
      <c r="AQ43" s="260" t="n">
        <f aca="false">Y43</f>
        <v>0</v>
      </c>
      <c r="AR43" s="260" t="n">
        <f aca="false">Z43</f>
        <v>0</v>
      </c>
      <c r="AS43" s="322" t="n">
        <f aca="false">AA43</f>
        <v>0</v>
      </c>
      <c r="AT43" s="133"/>
    </row>
    <row r="44" customFormat="false" ht="12.75" hidden="false" customHeight="false" outlineLevel="0" collapsed="false">
      <c r="A44" s="259" t="n">
        <f aca="false">1+A43</f>
        <v>37</v>
      </c>
      <c r="B44" s="317" t="s">
        <v>563</v>
      </c>
      <c r="C44" s="318" t="n">
        <v>24</v>
      </c>
      <c r="D44" s="318" t="s">
        <v>55</v>
      </c>
      <c r="E44" s="319" t="n">
        <f aca="false">ROUND(IF(COUNT(AC44:AS44)&lt;=3,SUM(AC44:AS44),SUM(LARGE(AC44:AS44,1),LARGE(AC44:AS44,2),LARGE(AC44:AS44,3))),0)</f>
        <v>88</v>
      </c>
      <c r="F44" s="436"/>
      <c r="G44" s="55"/>
      <c r="H44" s="262"/>
      <c r="I44" s="261"/>
      <c r="J44" s="261"/>
      <c r="K44" s="437"/>
      <c r="L44" s="262"/>
      <c r="M44" s="262" t="n">
        <v>88</v>
      </c>
      <c r="N44" s="263"/>
      <c r="O44" s="438"/>
      <c r="P44" s="320"/>
      <c r="Q44" s="320"/>
      <c r="R44" s="437"/>
      <c r="S44" s="278"/>
      <c r="T44" s="262"/>
      <c r="U44" s="320"/>
      <c r="V44" s="265"/>
      <c r="W44" s="279"/>
      <c r="X44" s="436"/>
      <c r="Y44" s="440"/>
      <c r="Z44" s="89"/>
      <c r="AA44" s="90"/>
      <c r="AB44" s="321"/>
      <c r="AC44" s="260" t="n">
        <f aca="false">F44</f>
        <v>0</v>
      </c>
      <c r="AD44" s="260" t="n">
        <f aca="false">G44</f>
        <v>0</v>
      </c>
      <c r="AE44" s="260" t="n">
        <f aca="false">H44</f>
        <v>0</v>
      </c>
      <c r="AF44" s="261" t="n">
        <f aca="false">MAX(I44,J44)</f>
        <v>0</v>
      </c>
      <c r="AG44" s="260" t="n">
        <f aca="false">K44</f>
        <v>0</v>
      </c>
      <c r="AH44" s="260" t="n">
        <f aca="false">L44</f>
        <v>0</v>
      </c>
      <c r="AI44" s="262" t="n">
        <f aca="false">M44</f>
        <v>88</v>
      </c>
      <c r="AJ44" s="263" t="n">
        <f aca="false">MAX(N44,O44)</f>
        <v>0</v>
      </c>
      <c r="AK44" s="261" t="n">
        <f aca="false">MAX(P44,Q44)</f>
        <v>0</v>
      </c>
      <c r="AL44" s="264" t="n">
        <f aca="false">MAX(R44,S44)</f>
        <v>0</v>
      </c>
      <c r="AM44" s="260" t="n">
        <f aca="false">T44</f>
        <v>0</v>
      </c>
      <c r="AN44" s="265" t="n">
        <f aca="false">MAX(U44,V44)</f>
        <v>0</v>
      </c>
      <c r="AO44" s="266" t="n">
        <f aca="false">W44</f>
        <v>0</v>
      </c>
      <c r="AP44" s="266" t="n">
        <f aca="false">X44</f>
        <v>0</v>
      </c>
      <c r="AQ44" s="260" t="n">
        <f aca="false">Y44</f>
        <v>0</v>
      </c>
      <c r="AR44" s="260" t="n">
        <f aca="false">Z44</f>
        <v>0</v>
      </c>
      <c r="AS44" s="322" t="n">
        <f aca="false">AA44</f>
        <v>0</v>
      </c>
      <c r="AT44" s="133"/>
    </row>
    <row r="45" customFormat="false" ht="12.75" hidden="false" customHeight="false" outlineLevel="0" collapsed="false">
      <c r="A45" s="259" t="n">
        <f aca="false">1+A44</f>
        <v>38</v>
      </c>
      <c r="B45" s="325" t="s">
        <v>267</v>
      </c>
      <c r="C45" s="326" t="n">
        <v>365</v>
      </c>
      <c r="D45" s="326" t="s">
        <v>60</v>
      </c>
      <c r="E45" s="327" t="n">
        <f aca="false">ROUND(IF(COUNT(AC45:AS45)&lt;=3,SUM(AC45:AS45),SUM(LARGE(AC45:AS45,1),LARGE(AC45:AS45,2),LARGE(AC45:AS45,3))),0)</f>
        <v>85</v>
      </c>
      <c r="F45" s="442"/>
      <c r="G45" s="69"/>
      <c r="H45" s="284"/>
      <c r="I45" s="287"/>
      <c r="J45" s="287"/>
      <c r="K45" s="443"/>
      <c r="L45" s="284"/>
      <c r="M45" s="284"/>
      <c r="N45" s="291" t="n">
        <v>69</v>
      </c>
      <c r="O45" s="291" t="n">
        <v>85</v>
      </c>
      <c r="P45" s="292"/>
      <c r="Q45" s="292"/>
      <c r="R45" s="443"/>
      <c r="S45" s="293"/>
      <c r="T45" s="284"/>
      <c r="U45" s="292"/>
      <c r="V45" s="286"/>
      <c r="W45" s="295"/>
      <c r="X45" s="442"/>
      <c r="Y45" s="444"/>
      <c r="Z45" s="328"/>
      <c r="AA45" s="330"/>
      <c r="AB45" s="331"/>
      <c r="AC45" s="314" t="n">
        <f aca="false">F45</f>
        <v>0</v>
      </c>
      <c r="AD45" s="314" t="n">
        <f aca="false">G45</f>
        <v>0</v>
      </c>
      <c r="AE45" s="314" t="n">
        <f aca="false">H45</f>
        <v>0</v>
      </c>
      <c r="AF45" s="287" t="n">
        <f aca="false">MAX(I45,J45)</f>
        <v>0</v>
      </c>
      <c r="AG45" s="314" t="n">
        <f aca="false">K45</f>
        <v>0</v>
      </c>
      <c r="AH45" s="314" t="n">
        <f aca="false">L45</f>
        <v>0</v>
      </c>
      <c r="AI45" s="284" t="n">
        <f aca="false">M45</f>
        <v>0</v>
      </c>
      <c r="AJ45" s="291" t="n">
        <f aca="false">MAX(N45,O45)</f>
        <v>85</v>
      </c>
      <c r="AK45" s="287" t="n">
        <f aca="false">MAX(P45,Q45)</f>
        <v>0</v>
      </c>
      <c r="AL45" s="315" t="n">
        <f aca="false">MAX(R45,S45)</f>
        <v>0</v>
      </c>
      <c r="AM45" s="314" t="n">
        <f aca="false">T45</f>
        <v>0</v>
      </c>
      <c r="AN45" s="286" t="n">
        <f aca="false">MAX(U45,V45)</f>
        <v>0</v>
      </c>
      <c r="AO45" s="266" t="n">
        <f aca="false">W45</f>
        <v>0</v>
      </c>
      <c r="AP45" s="266" t="n">
        <f aca="false">X45</f>
        <v>0</v>
      </c>
      <c r="AQ45" s="260" t="n">
        <f aca="false">Y45</f>
        <v>0</v>
      </c>
      <c r="AR45" s="314" t="n">
        <f aca="false">Z45</f>
        <v>0</v>
      </c>
      <c r="AS45" s="332" t="n">
        <f aca="false">AA45</f>
        <v>0</v>
      </c>
      <c r="AT45" s="133"/>
    </row>
    <row r="46" customFormat="false" ht="12.75" hidden="false" customHeight="false" outlineLevel="0" collapsed="false">
      <c r="A46" s="259" t="n">
        <f aca="false">1+A45</f>
        <v>39</v>
      </c>
      <c r="B46" s="317" t="s">
        <v>567</v>
      </c>
      <c r="C46" s="318" t="n">
        <v>25</v>
      </c>
      <c r="D46" s="318" t="s">
        <v>55</v>
      </c>
      <c r="E46" s="319" t="n">
        <f aca="false">ROUND(IF(COUNT(AC46:AS46)&lt;=3,SUM(AC46:AS46),SUM(LARGE(AC46:AS46,1),LARGE(AC46:AS46,2),LARGE(AC46:AS46,3))),0)</f>
        <v>85</v>
      </c>
      <c r="F46" s="436"/>
      <c r="G46" s="55"/>
      <c r="H46" s="262"/>
      <c r="I46" s="261"/>
      <c r="J46" s="261"/>
      <c r="K46" s="437"/>
      <c r="L46" s="262"/>
      <c r="M46" s="262" t="n">
        <v>85</v>
      </c>
      <c r="N46" s="263"/>
      <c r="O46" s="438"/>
      <c r="P46" s="320"/>
      <c r="Q46" s="320"/>
      <c r="R46" s="437"/>
      <c r="S46" s="278"/>
      <c r="T46" s="262"/>
      <c r="U46" s="320"/>
      <c r="V46" s="265"/>
      <c r="W46" s="279"/>
      <c r="X46" s="436"/>
      <c r="Y46" s="440"/>
      <c r="Z46" s="89"/>
      <c r="AA46" s="90"/>
      <c r="AB46" s="321"/>
      <c r="AC46" s="260" t="n">
        <f aca="false">F46</f>
        <v>0</v>
      </c>
      <c r="AD46" s="260" t="n">
        <f aca="false">G46</f>
        <v>0</v>
      </c>
      <c r="AE46" s="260" t="n">
        <f aca="false">H46</f>
        <v>0</v>
      </c>
      <c r="AF46" s="261" t="n">
        <f aca="false">MAX(I46,J46)</f>
        <v>0</v>
      </c>
      <c r="AG46" s="260" t="n">
        <f aca="false">K46</f>
        <v>0</v>
      </c>
      <c r="AH46" s="260" t="n">
        <f aca="false">L46</f>
        <v>0</v>
      </c>
      <c r="AI46" s="262" t="n">
        <f aca="false">M46</f>
        <v>85</v>
      </c>
      <c r="AJ46" s="263" t="n">
        <f aca="false">MAX(N46,O46)</f>
        <v>0</v>
      </c>
      <c r="AK46" s="261" t="n">
        <f aca="false">MAX(P46,Q46)</f>
        <v>0</v>
      </c>
      <c r="AL46" s="264" t="n">
        <f aca="false">MAX(R46,S46)</f>
        <v>0</v>
      </c>
      <c r="AM46" s="260" t="n">
        <f aca="false">T46</f>
        <v>0</v>
      </c>
      <c r="AN46" s="265" t="n">
        <f aca="false">MAX(U46,V46)</f>
        <v>0</v>
      </c>
      <c r="AO46" s="266" t="n">
        <f aca="false">W46</f>
        <v>0</v>
      </c>
      <c r="AP46" s="266" t="n">
        <f aca="false">X46</f>
        <v>0</v>
      </c>
      <c r="AQ46" s="260" t="n">
        <f aca="false">Y46</f>
        <v>0</v>
      </c>
      <c r="AR46" s="260" t="n">
        <f aca="false">Z46</f>
        <v>0</v>
      </c>
      <c r="AS46" s="322" t="n">
        <f aca="false">AA46</f>
        <v>0</v>
      </c>
      <c r="AT46" s="133"/>
    </row>
    <row r="47" customFormat="false" ht="12.75" hidden="false" customHeight="false" outlineLevel="0" collapsed="false">
      <c r="A47" s="259" t="n">
        <f aca="false">1+A46</f>
        <v>40</v>
      </c>
      <c r="B47" s="317" t="s">
        <v>888</v>
      </c>
      <c r="C47" s="318" t="s">
        <v>889</v>
      </c>
      <c r="D47" s="318" t="s">
        <v>87</v>
      </c>
      <c r="E47" s="319" t="n">
        <f aca="false">ROUND(IF(COUNT(AC47:AS47)&lt;=3,SUM(AC47:AS47),SUM(LARGE(AC47:AS47,1),LARGE(AC47:AS47,2),LARGE(AC47:AS47,3))),0)</f>
        <v>85</v>
      </c>
      <c r="F47" s="436"/>
      <c r="G47" s="55"/>
      <c r="H47" s="262"/>
      <c r="I47" s="261"/>
      <c r="J47" s="261"/>
      <c r="K47" s="437"/>
      <c r="L47" s="262"/>
      <c r="M47" s="262"/>
      <c r="N47" s="263"/>
      <c r="O47" s="263"/>
      <c r="P47" s="320"/>
      <c r="Q47" s="320"/>
      <c r="R47" s="437"/>
      <c r="S47" s="278"/>
      <c r="T47" s="262"/>
      <c r="U47" s="320" t="n">
        <v>85</v>
      </c>
      <c r="V47" s="265"/>
      <c r="W47" s="279"/>
      <c r="X47" s="436"/>
      <c r="Y47" s="440"/>
      <c r="Z47" s="89"/>
      <c r="AA47" s="90"/>
      <c r="AB47" s="321"/>
      <c r="AC47" s="260" t="n">
        <f aca="false">F47</f>
        <v>0</v>
      </c>
      <c r="AD47" s="260" t="n">
        <f aca="false">G47</f>
        <v>0</v>
      </c>
      <c r="AE47" s="260" t="n">
        <f aca="false">H47</f>
        <v>0</v>
      </c>
      <c r="AF47" s="261" t="n">
        <f aca="false">MAX(I47,J47)</f>
        <v>0</v>
      </c>
      <c r="AG47" s="260" t="n">
        <f aca="false">K47</f>
        <v>0</v>
      </c>
      <c r="AH47" s="260" t="n">
        <f aca="false">L47</f>
        <v>0</v>
      </c>
      <c r="AI47" s="262" t="n">
        <f aca="false">M47</f>
        <v>0</v>
      </c>
      <c r="AJ47" s="263" t="n">
        <f aca="false">MAX(N47,O47)</f>
        <v>0</v>
      </c>
      <c r="AK47" s="261" t="n">
        <f aca="false">MAX(P47,Q47)</f>
        <v>0</v>
      </c>
      <c r="AL47" s="264" t="n">
        <f aca="false">MAX(R47,S47)</f>
        <v>0</v>
      </c>
      <c r="AM47" s="260" t="n">
        <f aca="false">T47</f>
        <v>0</v>
      </c>
      <c r="AN47" s="265" t="n">
        <f aca="false">MAX(U47,V47)</f>
        <v>85</v>
      </c>
      <c r="AO47" s="266" t="n">
        <f aca="false">W47</f>
        <v>0</v>
      </c>
      <c r="AP47" s="266" t="n">
        <f aca="false">X47</f>
        <v>0</v>
      </c>
      <c r="AQ47" s="260" t="n">
        <f aca="false">Y47</f>
        <v>0</v>
      </c>
      <c r="AR47" s="260" t="n">
        <f aca="false">Z47</f>
        <v>0</v>
      </c>
      <c r="AS47" s="322" t="n">
        <f aca="false">AA47</f>
        <v>0</v>
      </c>
      <c r="AT47" s="133"/>
    </row>
    <row r="48" customFormat="false" ht="12.75" hidden="false" customHeight="false" outlineLevel="0" collapsed="false">
      <c r="A48" s="259" t="n">
        <f aca="false">1+A47</f>
        <v>41</v>
      </c>
      <c r="B48" s="317" t="s">
        <v>821</v>
      </c>
      <c r="C48" s="318" t="n">
        <v>1786</v>
      </c>
      <c r="D48" s="318" t="s">
        <v>99</v>
      </c>
      <c r="E48" s="319" t="n">
        <f aca="false">ROUND(IF(COUNT(AC48:AS48)&lt;=3,SUM(AC48:AS48),SUM(LARGE(AC48:AS48,1),LARGE(AC48:AS48,2),LARGE(AC48:AS48,3))),0)</f>
        <v>84</v>
      </c>
      <c r="F48" s="436"/>
      <c r="G48" s="55"/>
      <c r="H48" s="262"/>
      <c r="I48" s="261"/>
      <c r="J48" s="261"/>
      <c r="K48" s="437"/>
      <c r="L48" s="262"/>
      <c r="M48" s="262"/>
      <c r="N48" s="263"/>
      <c r="O48" s="438"/>
      <c r="P48" s="320"/>
      <c r="Q48" s="320" t="n">
        <v>84</v>
      </c>
      <c r="R48" s="437"/>
      <c r="S48" s="278"/>
      <c r="T48" s="262"/>
      <c r="U48" s="320"/>
      <c r="V48" s="265"/>
      <c r="W48" s="279"/>
      <c r="X48" s="436"/>
      <c r="Y48" s="440"/>
      <c r="Z48" s="89"/>
      <c r="AA48" s="90"/>
      <c r="AB48" s="321"/>
      <c r="AC48" s="260" t="n">
        <f aca="false">F48</f>
        <v>0</v>
      </c>
      <c r="AD48" s="260" t="n">
        <f aca="false">G48</f>
        <v>0</v>
      </c>
      <c r="AE48" s="260" t="n">
        <f aca="false">H48</f>
        <v>0</v>
      </c>
      <c r="AF48" s="261" t="n">
        <f aca="false">MAX(I48,J48)</f>
        <v>0</v>
      </c>
      <c r="AG48" s="260" t="n">
        <f aca="false">K48</f>
        <v>0</v>
      </c>
      <c r="AH48" s="260" t="n">
        <f aca="false">L48</f>
        <v>0</v>
      </c>
      <c r="AI48" s="262" t="n">
        <f aca="false">M48</f>
        <v>0</v>
      </c>
      <c r="AJ48" s="263" t="n">
        <f aca="false">MAX(N48,O48)</f>
        <v>0</v>
      </c>
      <c r="AK48" s="261" t="n">
        <f aca="false">MAX(P48,Q48)</f>
        <v>84</v>
      </c>
      <c r="AL48" s="264" t="n">
        <f aca="false">MAX(R48,S48)</f>
        <v>0</v>
      </c>
      <c r="AM48" s="260" t="n">
        <f aca="false">T48</f>
        <v>0</v>
      </c>
      <c r="AN48" s="265" t="n">
        <f aca="false">MAX(U48,V48)</f>
        <v>0</v>
      </c>
      <c r="AO48" s="266" t="n">
        <f aca="false">W48</f>
        <v>0</v>
      </c>
      <c r="AP48" s="266" t="n">
        <f aca="false">X48</f>
        <v>0</v>
      </c>
      <c r="AQ48" s="260" t="n">
        <f aca="false">Y48</f>
        <v>0</v>
      </c>
      <c r="AR48" s="260" t="n">
        <f aca="false">Z48</f>
        <v>0</v>
      </c>
      <c r="AS48" s="322" t="n">
        <f aca="false">AA48</f>
        <v>0</v>
      </c>
      <c r="AT48" s="133"/>
    </row>
    <row r="49" customFormat="false" ht="12.75" hidden="false" customHeight="false" outlineLevel="0" collapsed="false">
      <c r="A49" s="259" t="n">
        <f aca="false">1+A48</f>
        <v>42</v>
      </c>
      <c r="B49" s="317" t="s">
        <v>890</v>
      </c>
      <c r="C49" s="318" t="s">
        <v>891</v>
      </c>
      <c r="D49" s="318" t="s">
        <v>33</v>
      </c>
      <c r="E49" s="319" t="n">
        <f aca="false">ROUND(IF(COUNT(AC49:AS49)&lt;=3,SUM(AC49:AS49),SUM(LARGE(AC49:AS49,1),LARGE(AC49:AS49,2),LARGE(AC49:AS49,3))),0)</f>
        <v>83</v>
      </c>
      <c r="F49" s="436"/>
      <c r="G49" s="55"/>
      <c r="H49" s="262"/>
      <c r="I49" s="261"/>
      <c r="J49" s="261"/>
      <c r="K49" s="437"/>
      <c r="L49" s="262"/>
      <c r="M49" s="262"/>
      <c r="N49" s="263"/>
      <c r="O49" s="263"/>
      <c r="P49" s="320"/>
      <c r="Q49" s="320"/>
      <c r="R49" s="437"/>
      <c r="S49" s="278"/>
      <c r="T49" s="262"/>
      <c r="U49" s="320" t="n">
        <v>83</v>
      </c>
      <c r="V49" s="265"/>
      <c r="W49" s="279"/>
      <c r="X49" s="436"/>
      <c r="Y49" s="440"/>
      <c r="Z49" s="89"/>
      <c r="AA49" s="90"/>
      <c r="AB49" s="321"/>
      <c r="AC49" s="260" t="n">
        <f aca="false">F49</f>
        <v>0</v>
      </c>
      <c r="AD49" s="260" t="n">
        <f aca="false">G49</f>
        <v>0</v>
      </c>
      <c r="AE49" s="260" t="n">
        <f aca="false">H49</f>
        <v>0</v>
      </c>
      <c r="AF49" s="261" t="n">
        <f aca="false">MAX(I49,J49)</f>
        <v>0</v>
      </c>
      <c r="AG49" s="260" t="n">
        <f aca="false">K49</f>
        <v>0</v>
      </c>
      <c r="AH49" s="260" t="n">
        <f aca="false">L49</f>
        <v>0</v>
      </c>
      <c r="AI49" s="262" t="n">
        <f aca="false">M49</f>
        <v>0</v>
      </c>
      <c r="AJ49" s="263" t="n">
        <f aca="false">MAX(N49,O49)</f>
        <v>0</v>
      </c>
      <c r="AK49" s="261" t="n">
        <f aca="false">MAX(P49,Q49)</f>
        <v>0</v>
      </c>
      <c r="AL49" s="264" t="n">
        <f aca="false">MAX(R49,S49)</f>
        <v>0</v>
      </c>
      <c r="AM49" s="260" t="n">
        <f aca="false">T49</f>
        <v>0</v>
      </c>
      <c r="AN49" s="265" t="n">
        <f aca="false">MAX(U49,V49)</f>
        <v>83</v>
      </c>
      <c r="AO49" s="266" t="n">
        <f aca="false">W49</f>
        <v>0</v>
      </c>
      <c r="AP49" s="266" t="n">
        <f aca="false">X49</f>
        <v>0</v>
      </c>
      <c r="AQ49" s="260" t="n">
        <f aca="false">Y49</f>
        <v>0</v>
      </c>
      <c r="AR49" s="260" t="n">
        <f aca="false">Z49</f>
        <v>0</v>
      </c>
      <c r="AS49" s="322" t="n">
        <f aca="false">AA49</f>
        <v>0</v>
      </c>
      <c r="AT49" s="133"/>
    </row>
    <row r="50" customFormat="false" ht="12.75" hidden="false" customHeight="false" outlineLevel="0" collapsed="false">
      <c r="A50" s="259" t="n">
        <f aca="false">1+A49</f>
        <v>43</v>
      </c>
      <c r="B50" s="317" t="s">
        <v>892</v>
      </c>
      <c r="C50" s="318" t="s">
        <v>893</v>
      </c>
      <c r="D50" s="318" t="s">
        <v>65</v>
      </c>
      <c r="E50" s="319" t="n">
        <f aca="false">ROUND(IF(COUNT(AC50:AS50)&lt;=3,SUM(AC50:AS50),SUM(LARGE(AC50:AS50,1),LARGE(AC50:AS50,2),LARGE(AC50:AS50,3))),0)</f>
        <v>83</v>
      </c>
      <c r="F50" s="436"/>
      <c r="G50" s="55"/>
      <c r="H50" s="262"/>
      <c r="I50" s="261"/>
      <c r="J50" s="261"/>
      <c r="K50" s="437"/>
      <c r="L50" s="262"/>
      <c r="M50" s="262"/>
      <c r="N50" s="263"/>
      <c r="O50" s="263"/>
      <c r="P50" s="320"/>
      <c r="Q50" s="320"/>
      <c r="R50" s="437"/>
      <c r="S50" s="278"/>
      <c r="T50" s="262"/>
      <c r="U50" s="320"/>
      <c r="V50" s="261"/>
      <c r="W50" s="279" t="n">
        <v>83</v>
      </c>
      <c r="X50" s="436"/>
      <c r="Y50" s="440"/>
      <c r="Z50" s="89"/>
      <c r="AA50" s="90"/>
      <c r="AB50" s="321"/>
      <c r="AC50" s="260" t="n">
        <f aca="false">F50</f>
        <v>0</v>
      </c>
      <c r="AD50" s="260" t="n">
        <f aca="false">G50</f>
        <v>0</v>
      </c>
      <c r="AE50" s="260" t="n">
        <f aca="false">H50</f>
        <v>0</v>
      </c>
      <c r="AF50" s="261" t="n">
        <f aca="false">MAX(I50,J50)</f>
        <v>0</v>
      </c>
      <c r="AG50" s="260" t="n">
        <f aca="false">K50</f>
        <v>0</v>
      </c>
      <c r="AH50" s="260" t="n">
        <f aca="false">L50</f>
        <v>0</v>
      </c>
      <c r="AI50" s="262" t="n">
        <f aca="false">M50</f>
        <v>0</v>
      </c>
      <c r="AJ50" s="263" t="n">
        <f aca="false">MAX(N50,O50)</f>
        <v>0</v>
      </c>
      <c r="AK50" s="261" t="n">
        <f aca="false">MAX(P50,Q50)</f>
        <v>0</v>
      </c>
      <c r="AL50" s="264" t="n">
        <f aca="false">MAX(R50,S50)</f>
        <v>0</v>
      </c>
      <c r="AM50" s="260" t="n">
        <f aca="false">T50</f>
        <v>0</v>
      </c>
      <c r="AN50" s="265" t="n">
        <f aca="false">MAX(U50,V50)</f>
        <v>0</v>
      </c>
      <c r="AO50" s="266" t="n">
        <f aca="false">W50</f>
        <v>83</v>
      </c>
      <c r="AP50" s="266" t="n">
        <f aca="false">X50</f>
        <v>0</v>
      </c>
      <c r="AQ50" s="260" t="n">
        <f aca="false">Y50</f>
        <v>0</v>
      </c>
      <c r="AR50" s="260" t="n">
        <f aca="false">Z50</f>
        <v>0</v>
      </c>
      <c r="AS50" s="322" t="n">
        <f aca="false">AA50</f>
        <v>0</v>
      </c>
      <c r="AT50" s="133"/>
    </row>
    <row r="51" customFormat="false" ht="12.75" hidden="false" customHeight="false" outlineLevel="0" collapsed="false">
      <c r="A51" s="259" t="n">
        <f aca="false">1+A50</f>
        <v>44</v>
      </c>
      <c r="B51" s="317" t="s">
        <v>218</v>
      </c>
      <c r="C51" s="318" t="s">
        <v>219</v>
      </c>
      <c r="D51" s="318" t="s">
        <v>29</v>
      </c>
      <c r="E51" s="319" t="n">
        <f aca="false">ROUND(IF(COUNT(AC51:AS51)&lt;=3,SUM(AC51:AS51),SUM(LARGE(AC51:AS51,1),LARGE(AC51:AS51,2),LARGE(AC51:AS51,3))),0)</f>
        <v>81</v>
      </c>
      <c r="F51" s="436"/>
      <c r="G51" s="55" t="n">
        <v>81</v>
      </c>
      <c r="H51" s="262"/>
      <c r="I51" s="261"/>
      <c r="J51" s="261"/>
      <c r="K51" s="437"/>
      <c r="L51" s="262"/>
      <c r="M51" s="262"/>
      <c r="N51" s="263" t="n">
        <v>0</v>
      </c>
      <c r="O51" s="438"/>
      <c r="P51" s="320"/>
      <c r="Q51" s="320"/>
      <c r="R51" s="437"/>
      <c r="S51" s="278"/>
      <c r="T51" s="262"/>
      <c r="U51" s="320"/>
      <c r="V51" s="261"/>
      <c r="W51" s="279"/>
      <c r="X51" s="436"/>
      <c r="Y51" s="440"/>
      <c r="Z51" s="89"/>
      <c r="AA51" s="90"/>
      <c r="AB51" s="321"/>
      <c r="AC51" s="260" t="n">
        <f aca="false">F51</f>
        <v>0</v>
      </c>
      <c r="AD51" s="260" t="n">
        <f aca="false">G51</f>
        <v>81</v>
      </c>
      <c r="AE51" s="260" t="n">
        <f aca="false">H51</f>
        <v>0</v>
      </c>
      <c r="AF51" s="261" t="n">
        <f aca="false">MAX(I51,J51)</f>
        <v>0</v>
      </c>
      <c r="AG51" s="260" t="n">
        <f aca="false">K51</f>
        <v>0</v>
      </c>
      <c r="AH51" s="260" t="n">
        <f aca="false">L51</f>
        <v>0</v>
      </c>
      <c r="AI51" s="262" t="n">
        <f aca="false">M51</f>
        <v>0</v>
      </c>
      <c r="AJ51" s="263" t="n">
        <f aca="false">MAX(N51,O51)</f>
        <v>0</v>
      </c>
      <c r="AK51" s="261" t="n">
        <f aca="false">MAX(P51,Q51)</f>
        <v>0</v>
      </c>
      <c r="AL51" s="264" t="n">
        <f aca="false">MAX(R51,S51)</f>
        <v>0</v>
      </c>
      <c r="AM51" s="260" t="n">
        <f aca="false">T51</f>
        <v>0</v>
      </c>
      <c r="AN51" s="265" t="n">
        <f aca="false">MAX(U51,V51)</f>
        <v>0</v>
      </c>
      <c r="AO51" s="266" t="n">
        <f aca="false">W51</f>
        <v>0</v>
      </c>
      <c r="AP51" s="266" t="n">
        <f aca="false">X51</f>
        <v>0</v>
      </c>
      <c r="AQ51" s="260" t="n">
        <f aca="false">Y51</f>
        <v>0</v>
      </c>
      <c r="AR51" s="260" t="n">
        <f aca="false">Z51</f>
        <v>0</v>
      </c>
      <c r="AS51" s="322" t="n">
        <f aca="false">AA51</f>
        <v>0</v>
      </c>
      <c r="AT51" s="133"/>
    </row>
    <row r="52" customFormat="false" ht="12.75" hidden="false" customHeight="false" outlineLevel="0" collapsed="false">
      <c r="A52" s="259" t="n">
        <f aca="false">1+A51</f>
        <v>45</v>
      </c>
      <c r="B52" s="317" t="s">
        <v>311</v>
      </c>
      <c r="C52" s="318" t="n">
        <v>1182</v>
      </c>
      <c r="D52" s="318" t="s">
        <v>38</v>
      </c>
      <c r="E52" s="319" t="n">
        <f aca="false">ROUND(IF(COUNT(AC52:AS52)&lt;=3,SUM(AC52:AS52),SUM(LARGE(AC52:AS52,1),LARGE(AC52:AS52,2),LARGE(AC52:AS52,3))),0)</f>
        <v>81</v>
      </c>
      <c r="F52" s="436"/>
      <c r="G52" s="55"/>
      <c r="H52" s="262"/>
      <c r="I52" s="261" t="n">
        <v>0</v>
      </c>
      <c r="J52" s="261" t="n">
        <v>81</v>
      </c>
      <c r="K52" s="437"/>
      <c r="L52" s="262"/>
      <c r="M52" s="262"/>
      <c r="N52" s="263"/>
      <c r="O52" s="263"/>
      <c r="P52" s="320"/>
      <c r="Q52" s="320"/>
      <c r="R52" s="437"/>
      <c r="S52" s="278" t="n">
        <v>0</v>
      </c>
      <c r="T52" s="262"/>
      <c r="U52" s="320"/>
      <c r="V52" s="261"/>
      <c r="W52" s="279"/>
      <c r="X52" s="436"/>
      <c r="Y52" s="440"/>
      <c r="Z52" s="89"/>
      <c r="AA52" s="90"/>
      <c r="AB52" s="321"/>
      <c r="AC52" s="260" t="n">
        <f aca="false">F52</f>
        <v>0</v>
      </c>
      <c r="AD52" s="260" t="n">
        <f aca="false">G52</f>
        <v>0</v>
      </c>
      <c r="AE52" s="260" t="n">
        <f aca="false">H52</f>
        <v>0</v>
      </c>
      <c r="AF52" s="261" t="n">
        <f aca="false">MAX(I52,J52)</f>
        <v>81</v>
      </c>
      <c r="AG52" s="260" t="n">
        <f aca="false">K52</f>
        <v>0</v>
      </c>
      <c r="AH52" s="260" t="n">
        <f aca="false">L52</f>
        <v>0</v>
      </c>
      <c r="AI52" s="262" t="n">
        <f aca="false">M52</f>
        <v>0</v>
      </c>
      <c r="AJ52" s="263" t="n">
        <f aca="false">MAX(N52,O52)</f>
        <v>0</v>
      </c>
      <c r="AK52" s="261" t="n">
        <f aca="false">MAX(P52,Q52)</f>
        <v>0</v>
      </c>
      <c r="AL52" s="264" t="n">
        <f aca="false">MAX(R52,S52)</f>
        <v>0</v>
      </c>
      <c r="AM52" s="260" t="n">
        <f aca="false">T52</f>
        <v>0</v>
      </c>
      <c r="AN52" s="265" t="n">
        <f aca="false">MAX(U52,V52)</f>
        <v>0</v>
      </c>
      <c r="AO52" s="266" t="n">
        <f aca="false">W52</f>
        <v>0</v>
      </c>
      <c r="AP52" s="266" t="n">
        <f aca="false">X52</f>
        <v>0</v>
      </c>
      <c r="AQ52" s="260" t="n">
        <f aca="false">Y52</f>
        <v>0</v>
      </c>
      <c r="AR52" s="260" t="n">
        <f aca="false">Z52</f>
        <v>0</v>
      </c>
      <c r="AS52" s="322" t="n">
        <f aca="false">AA52</f>
        <v>0</v>
      </c>
      <c r="AT52" s="133"/>
    </row>
    <row r="53" customFormat="false" ht="12.75" hidden="false" customHeight="false" outlineLevel="0" collapsed="false">
      <c r="A53" s="259" t="n">
        <f aca="false">1+A52</f>
        <v>46</v>
      </c>
      <c r="B53" s="317" t="s">
        <v>228</v>
      </c>
      <c r="C53" s="318" t="s">
        <v>229</v>
      </c>
      <c r="D53" s="318" t="s">
        <v>29</v>
      </c>
      <c r="E53" s="319" t="n">
        <f aca="false">ROUND(IF(COUNT(AC53:AS53)&lt;=3,SUM(AC53:AS53),SUM(LARGE(AC53:AS53,1),LARGE(AC53:AS53,2),LARGE(AC53:AS53,3))),0)</f>
        <v>79</v>
      </c>
      <c r="F53" s="436"/>
      <c r="G53" s="55" t="n">
        <v>79</v>
      </c>
      <c r="H53" s="262"/>
      <c r="I53" s="261"/>
      <c r="J53" s="261"/>
      <c r="K53" s="437"/>
      <c r="L53" s="262"/>
      <c r="M53" s="262"/>
      <c r="N53" s="263"/>
      <c r="O53" s="438"/>
      <c r="P53" s="320"/>
      <c r="Q53" s="320"/>
      <c r="R53" s="437"/>
      <c r="S53" s="278"/>
      <c r="T53" s="262"/>
      <c r="U53" s="320"/>
      <c r="V53" s="265"/>
      <c r="W53" s="279"/>
      <c r="X53" s="436"/>
      <c r="Y53" s="440"/>
      <c r="Z53" s="89"/>
      <c r="AA53" s="90"/>
      <c r="AB53" s="321"/>
      <c r="AC53" s="260" t="n">
        <f aca="false">F53</f>
        <v>0</v>
      </c>
      <c r="AD53" s="260" t="n">
        <f aca="false">G53</f>
        <v>79</v>
      </c>
      <c r="AE53" s="260" t="n">
        <f aca="false">H53</f>
        <v>0</v>
      </c>
      <c r="AF53" s="261" t="n">
        <f aca="false">MAX(I53,J53)</f>
        <v>0</v>
      </c>
      <c r="AG53" s="260" t="n">
        <f aca="false">K53</f>
        <v>0</v>
      </c>
      <c r="AH53" s="260" t="n">
        <f aca="false">L53</f>
        <v>0</v>
      </c>
      <c r="AI53" s="262" t="n">
        <f aca="false">M53</f>
        <v>0</v>
      </c>
      <c r="AJ53" s="263" t="n">
        <f aca="false">MAX(N53,O53)</f>
        <v>0</v>
      </c>
      <c r="AK53" s="261" t="n">
        <f aca="false">MAX(P53,Q53)</f>
        <v>0</v>
      </c>
      <c r="AL53" s="264" t="n">
        <f aca="false">MAX(R53,S53)</f>
        <v>0</v>
      </c>
      <c r="AM53" s="260" t="n">
        <f aca="false">T53</f>
        <v>0</v>
      </c>
      <c r="AN53" s="265" t="n">
        <f aca="false">MAX(U53,V53)</f>
        <v>0</v>
      </c>
      <c r="AO53" s="266" t="n">
        <f aca="false">W53</f>
        <v>0</v>
      </c>
      <c r="AP53" s="266" t="n">
        <f aca="false">X53</f>
        <v>0</v>
      </c>
      <c r="AQ53" s="260" t="n">
        <f aca="false">Y53</f>
        <v>0</v>
      </c>
      <c r="AR53" s="260" t="n">
        <f aca="false">Z53</f>
        <v>0</v>
      </c>
      <c r="AS53" s="322" t="n">
        <f aca="false">AA53</f>
        <v>0</v>
      </c>
      <c r="AT53" s="133"/>
    </row>
    <row r="54" customFormat="false" ht="12.75" hidden="false" customHeight="false" outlineLevel="0" collapsed="false">
      <c r="A54" s="259" t="n">
        <f aca="false">1+A53</f>
        <v>47</v>
      </c>
      <c r="B54" s="325" t="s">
        <v>205</v>
      </c>
      <c r="C54" s="326" t="n">
        <v>6817</v>
      </c>
      <c r="D54" s="326" t="s">
        <v>60</v>
      </c>
      <c r="E54" s="327" t="n">
        <f aca="false">ROUND(IF(COUNT(AC54:AS54)&lt;=3,SUM(AC54:AS54),SUM(LARGE(AC54:AS54,1),LARGE(AC54:AS54,2),LARGE(AC54:AS54,3))),0)</f>
        <v>79</v>
      </c>
      <c r="F54" s="442"/>
      <c r="G54" s="69"/>
      <c r="H54" s="284"/>
      <c r="I54" s="287" t="n">
        <v>79</v>
      </c>
      <c r="J54" s="287"/>
      <c r="K54" s="443"/>
      <c r="L54" s="284"/>
      <c r="M54" s="284"/>
      <c r="N54" s="291"/>
      <c r="O54" s="291"/>
      <c r="P54" s="292"/>
      <c r="Q54" s="292"/>
      <c r="R54" s="443"/>
      <c r="S54" s="293"/>
      <c r="T54" s="284"/>
      <c r="U54" s="292"/>
      <c r="V54" s="287"/>
      <c r="W54" s="295"/>
      <c r="X54" s="442"/>
      <c r="Y54" s="444"/>
      <c r="Z54" s="328"/>
      <c r="AA54" s="330"/>
      <c r="AB54" s="331"/>
      <c r="AC54" s="314" t="n">
        <f aca="false">F54</f>
        <v>0</v>
      </c>
      <c r="AD54" s="314" t="n">
        <f aca="false">G54</f>
        <v>0</v>
      </c>
      <c r="AE54" s="314" t="n">
        <f aca="false">H54</f>
        <v>0</v>
      </c>
      <c r="AF54" s="287" t="n">
        <f aca="false">MAX(I54,J54)</f>
        <v>79</v>
      </c>
      <c r="AG54" s="314" t="n">
        <f aca="false">K54</f>
        <v>0</v>
      </c>
      <c r="AH54" s="314" t="n">
        <f aca="false">L54</f>
        <v>0</v>
      </c>
      <c r="AI54" s="284" t="n">
        <f aca="false">M54</f>
        <v>0</v>
      </c>
      <c r="AJ54" s="291" t="n">
        <f aca="false">MAX(N54,O54)</f>
        <v>0</v>
      </c>
      <c r="AK54" s="287" t="n">
        <f aca="false">MAX(P54,Q54)</f>
        <v>0</v>
      </c>
      <c r="AL54" s="315" t="n">
        <f aca="false">MAX(R54,S54)</f>
        <v>0</v>
      </c>
      <c r="AM54" s="314" t="n">
        <f aca="false">T54</f>
        <v>0</v>
      </c>
      <c r="AN54" s="286" t="n">
        <f aca="false">MAX(U54,V54)</f>
        <v>0</v>
      </c>
      <c r="AO54" s="266" t="n">
        <f aca="false">W54</f>
        <v>0</v>
      </c>
      <c r="AP54" s="266" t="n">
        <f aca="false">X54</f>
        <v>0</v>
      </c>
      <c r="AQ54" s="260" t="n">
        <f aca="false">Y54</f>
        <v>0</v>
      </c>
      <c r="AR54" s="314" t="n">
        <f aca="false">Z54</f>
        <v>0</v>
      </c>
      <c r="AS54" s="332" t="n">
        <f aca="false">AA54</f>
        <v>0</v>
      </c>
      <c r="AT54" s="133"/>
    </row>
    <row r="55" customFormat="false" ht="12.75" hidden="false" customHeight="false" outlineLevel="0" collapsed="false">
      <c r="A55" s="259" t="n">
        <f aca="false">1+A54</f>
        <v>48</v>
      </c>
      <c r="B55" s="317" t="s">
        <v>894</v>
      </c>
      <c r="C55" s="318" t="n">
        <v>66</v>
      </c>
      <c r="D55" s="318" t="s">
        <v>195</v>
      </c>
      <c r="E55" s="319" t="n">
        <f aca="false">ROUND(IF(COUNT(AC55:AS55)&lt;=3,SUM(AC55:AS55),SUM(LARGE(AC55:AS55,1),LARGE(AC55:AS55,2),LARGE(AC55:AS55,3))),0)</f>
        <v>78</v>
      </c>
      <c r="F55" s="436"/>
      <c r="G55" s="55"/>
      <c r="H55" s="262"/>
      <c r="I55" s="261"/>
      <c r="J55" s="261"/>
      <c r="K55" s="437"/>
      <c r="L55" s="262"/>
      <c r="M55" s="262"/>
      <c r="N55" s="263"/>
      <c r="O55" s="438"/>
      <c r="P55" s="320"/>
      <c r="Q55" s="320"/>
      <c r="R55" s="437"/>
      <c r="S55" s="278"/>
      <c r="T55" s="262" t="n">
        <v>78</v>
      </c>
      <c r="U55" s="320"/>
      <c r="V55" s="265"/>
      <c r="W55" s="279"/>
      <c r="X55" s="436"/>
      <c r="Y55" s="440"/>
      <c r="Z55" s="89"/>
      <c r="AA55" s="90"/>
      <c r="AB55" s="321"/>
      <c r="AC55" s="260" t="n">
        <f aca="false">F55</f>
        <v>0</v>
      </c>
      <c r="AD55" s="260" t="n">
        <f aca="false">G55</f>
        <v>0</v>
      </c>
      <c r="AE55" s="260" t="n">
        <f aca="false">H55</f>
        <v>0</v>
      </c>
      <c r="AF55" s="261" t="n">
        <f aca="false">MAX(I55,J55)</f>
        <v>0</v>
      </c>
      <c r="AG55" s="260" t="n">
        <f aca="false">K55</f>
        <v>0</v>
      </c>
      <c r="AH55" s="260" t="n">
        <f aca="false">L55</f>
        <v>0</v>
      </c>
      <c r="AI55" s="262" t="n">
        <f aca="false">M55</f>
        <v>0</v>
      </c>
      <c r="AJ55" s="263" t="n">
        <f aca="false">MAX(N55,O55)</f>
        <v>0</v>
      </c>
      <c r="AK55" s="261" t="n">
        <f aca="false">MAX(P55,Q55)</f>
        <v>0</v>
      </c>
      <c r="AL55" s="264" t="n">
        <f aca="false">MAX(R55,S55)</f>
        <v>0</v>
      </c>
      <c r="AM55" s="260" t="n">
        <f aca="false">T55</f>
        <v>78</v>
      </c>
      <c r="AN55" s="265" t="n">
        <f aca="false">MAX(U55,V55)</f>
        <v>0</v>
      </c>
      <c r="AO55" s="266" t="n">
        <f aca="false">W55</f>
        <v>0</v>
      </c>
      <c r="AP55" s="266" t="n">
        <f aca="false">X55</f>
        <v>0</v>
      </c>
      <c r="AQ55" s="260" t="n">
        <f aca="false">Y55</f>
        <v>0</v>
      </c>
      <c r="AR55" s="260" t="n">
        <f aca="false">Z55</f>
        <v>0</v>
      </c>
      <c r="AS55" s="322" t="n">
        <f aca="false">AA55</f>
        <v>0</v>
      </c>
      <c r="AT55" s="133"/>
    </row>
    <row r="56" customFormat="false" ht="12.75" hidden="false" customHeight="false" outlineLevel="0" collapsed="false">
      <c r="A56" s="259" t="n">
        <f aca="false">1+A55</f>
        <v>49</v>
      </c>
      <c r="B56" s="317" t="s">
        <v>895</v>
      </c>
      <c r="C56" s="318" t="n">
        <v>4085</v>
      </c>
      <c r="D56" s="318" t="s">
        <v>60</v>
      </c>
      <c r="E56" s="319" t="n">
        <f aca="false">ROUND(IF(COUNT(AC56:AS56)&lt;=3,SUM(AC56:AS56),SUM(LARGE(AC56:AS56,1),LARGE(AC56:AS56,2),LARGE(AC56:AS56,3))),0)</f>
        <v>78</v>
      </c>
      <c r="F56" s="436"/>
      <c r="G56" s="55"/>
      <c r="H56" s="262"/>
      <c r="I56" s="261"/>
      <c r="J56" s="261"/>
      <c r="K56" s="437"/>
      <c r="L56" s="262"/>
      <c r="M56" s="262"/>
      <c r="N56" s="263" t="n">
        <v>78</v>
      </c>
      <c r="O56" s="263"/>
      <c r="P56" s="320"/>
      <c r="Q56" s="320"/>
      <c r="R56" s="437"/>
      <c r="S56" s="278"/>
      <c r="T56" s="262"/>
      <c r="U56" s="320"/>
      <c r="V56" s="265"/>
      <c r="W56" s="279"/>
      <c r="X56" s="436"/>
      <c r="Y56" s="440"/>
      <c r="Z56" s="89"/>
      <c r="AA56" s="90"/>
      <c r="AB56" s="321"/>
      <c r="AC56" s="260" t="n">
        <f aca="false">F56</f>
        <v>0</v>
      </c>
      <c r="AD56" s="260" t="n">
        <f aca="false">G56</f>
        <v>0</v>
      </c>
      <c r="AE56" s="260" t="n">
        <f aca="false">H56</f>
        <v>0</v>
      </c>
      <c r="AF56" s="261" t="n">
        <f aca="false">MAX(I56,J56)</f>
        <v>0</v>
      </c>
      <c r="AG56" s="260" t="n">
        <f aca="false">K56</f>
        <v>0</v>
      </c>
      <c r="AH56" s="260" t="n">
        <f aca="false">L56</f>
        <v>0</v>
      </c>
      <c r="AI56" s="262" t="n">
        <f aca="false">M56</f>
        <v>0</v>
      </c>
      <c r="AJ56" s="263" t="n">
        <f aca="false">MAX(N56,O56)</f>
        <v>78</v>
      </c>
      <c r="AK56" s="261" t="n">
        <f aca="false">MAX(P56,Q56)</f>
        <v>0</v>
      </c>
      <c r="AL56" s="264" t="n">
        <f aca="false">MAX(R56,S56)</f>
        <v>0</v>
      </c>
      <c r="AM56" s="260" t="n">
        <f aca="false">T56</f>
        <v>0</v>
      </c>
      <c r="AN56" s="265" t="n">
        <f aca="false">MAX(U56,V56)</f>
        <v>0</v>
      </c>
      <c r="AO56" s="266" t="n">
        <f aca="false">W56</f>
        <v>0</v>
      </c>
      <c r="AP56" s="266" t="n">
        <f aca="false">X56</f>
        <v>0</v>
      </c>
      <c r="AQ56" s="260" t="n">
        <f aca="false">Y56</f>
        <v>0</v>
      </c>
      <c r="AR56" s="260" t="n">
        <f aca="false">Z56</f>
        <v>0</v>
      </c>
      <c r="AS56" s="322" t="n">
        <f aca="false">AA56</f>
        <v>0</v>
      </c>
      <c r="AT56" s="133"/>
    </row>
    <row r="57" customFormat="false" ht="12.75" hidden="false" customHeight="false" outlineLevel="0" collapsed="false">
      <c r="A57" s="259" t="n">
        <f aca="false">1+A56</f>
        <v>50</v>
      </c>
      <c r="B57" s="317" t="s">
        <v>326</v>
      </c>
      <c r="C57" s="318" t="s">
        <v>327</v>
      </c>
      <c r="D57" s="318" t="s">
        <v>29</v>
      </c>
      <c r="E57" s="319" t="n">
        <f aca="false">ROUND(IF(COUNT(AC57:AS57)&lt;=3,SUM(AC57:AS57),SUM(LARGE(AC57:AS57,1),LARGE(AC57:AS57,2),LARGE(AC57:AS57,3))),0)</f>
        <v>77</v>
      </c>
      <c r="F57" s="436"/>
      <c r="G57" s="55" t="n">
        <v>77</v>
      </c>
      <c r="H57" s="262"/>
      <c r="I57" s="261"/>
      <c r="J57" s="261"/>
      <c r="K57" s="437"/>
      <c r="L57" s="262"/>
      <c r="M57" s="262"/>
      <c r="N57" s="263"/>
      <c r="O57" s="438"/>
      <c r="P57" s="320"/>
      <c r="Q57" s="320"/>
      <c r="R57" s="437"/>
      <c r="S57" s="278"/>
      <c r="T57" s="262"/>
      <c r="U57" s="320"/>
      <c r="V57" s="265"/>
      <c r="W57" s="279"/>
      <c r="X57" s="436"/>
      <c r="Y57" s="440"/>
      <c r="Z57" s="89"/>
      <c r="AA57" s="90"/>
      <c r="AB57" s="321"/>
      <c r="AC57" s="260" t="n">
        <f aca="false">F57</f>
        <v>0</v>
      </c>
      <c r="AD57" s="260" t="n">
        <f aca="false">G57</f>
        <v>77</v>
      </c>
      <c r="AE57" s="260" t="n">
        <f aca="false">H57</f>
        <v>0</v>
      </c>
      <c r="AF57" s="261" t="n">
        <f aca="false">MAX(I57,J57)</f>
        <v>0</v>
      </c>
      <c r="AG57" s="260" t="n">
        <f aca="false">K57</f>
        <v>0</v>
      </c>
      <c r="AH57" s="260" t="n">
        <f aca="false">L57</f>
        <v>0</v>
      </c>
      <c r="AI57" s="262" t="n">
        <f aca="false">M57</f>
        <v>0</v>
      </c>
      <c r="AJ57" s="263" t="n">
        <f aca="false">MAX(N57,O57)</f>
        <v>0</v>
      </c>
      <c r="AK57" s="261" t="n">
        <f aca="false">MAX(P57,Q57)</f>
        <v>0</v>
      </c>
      <c r="AL57" s="264" t="n">
        <f aca="false">MAX(R57,S57)</f>
        <v>0</v>
      </c>
      <c r="AM57" s="260" t="n">
        <f aca="false">T57</f>
        <v>0</v>
      </c>
      <c r="AN57" s="265" t="n">
        <f aca="false">MAX(U57,V57)</f>
        <v>0</v>
      </c>
      <c r="AO57" s="266" t="n">
        <f aca="false">W57</f>
        <v>0</v>
      </c>
      <c r="AP57" s="266" t="n">
        <f aca="false">X57</f>
        <v>0</v>
      </c>
      <c r="AQ57" s="260" t="n">
        <f aca="false">Y57</f>
        <v>0</v>
      </c>
      <c r="AR57" s="260" t="n">
        <f aca="false">Z57</f>
        <v>0</v>
      </c>
      <c r="AS57" s="322" t="n">
        <f aca="false">AA57</f>
        <v>0</v>
      </c>
      <c r="AT57" s="133"/>
    </row>
    <row r="58" customFormat="false" ht="12.75" hidden="false" customHeight="false" outlineLevel="0" collapsed="false">
      <c r="A58" s="259" t="n">
        <f aca="false">1+A57</f>
        <v>51</v>
      </c>
      <c r="B58" s="317" t="s">
        <v>241</v>
      </c>
      <c r="C58" s="318" t="s">
        <v>242</v>
      </c>
      <c r="D58" s="318" t="s">
        <v>243</v>
      </c>
      <c r="E58" s="319" t="n">
        <f aca="false">ROUND(IF(COUNT(AC58:AS58)&lt;=3,SUM(AC58:AS58),SUM(LARGE(AC58:AS58,1),LARGE(AC58:AS58,2),LARGE(AC58:AS58,3))),0)</f>
        <v>76</v>
      </c>
      <c r="F58" s="436"/>
      <c r="G58" s="55"/>
      <c r="H58" s="262"/>
      <c r="I58" s="261"/>
      <c r="J58" s="261"/>
      <c r="K58" s="437"/>
      <c r="L58" s="262"/>
      <c r="M58" s="262"/>
      <c r="N58" s="263"/>
      <c r="O58" s="438"/>
      <c r="P58" s="320" t="n">
        <v>76</v>
      </c>
      <c r="Q58" s="320"/>
      <c r="R58" s="437"/>
      <c r="S58" s="278"/>
      <c r="T58" s="262"/>
      <c r="U58" s="320"/>
      <c r="V58" s="265"/>
      <c r="W58" s="279"/>
      <c r="X58" s="436"/>
      <c r="Y58" s="440"/>
      <c r="Z58" s="89"/>
      <c r="AA58" s="90"/>
      <c r="AB58" s="321"/>
      <c r="AC58" s="260" t="n">
        <f aca="false">F58</f>
        <v>0</v>
      </c>
      <c r="AD58" s="260" t="n">
        <f aca="false">G58</f>
        <v>0</v>
      </c>
      <c r="AE58" s="260" t="n">
        <f aca="false">H58</f>
        <v>0</v>
      </c>
      <c r="AF58" s="261" t="n">
        <f aca="false">MAX(I58,J58)</f>
        <v>0</v>
      </c>
      <c r="AG58" s="260" t="n">
        <f aca="false">K58</f>
        <v>0</v>
      </c>
      <c r="AH58" s="260" t="n">
        <f aca="false">L58</f>
        <v>0</v>
      </c>
      <c r="AI58" s="262" t="n">
        <f aca="false">M58</f>
        <v>0</v>
      </c>
      <c r="AJ58" s="263" t="n">
        <f aca="false">MAX(N58,O58)</f>
        <v>0</v>
      </c>
      <c r="AK58" s="261" t="n">
        <f aca="false">MAX(P58,Q58)</f>
        <v>76</v>
      </c>
      <c r="AL58" s="264" t="n">
        <f aca="false">MAX(R58,S58)</f>
        <v>0</v>
      </c>
      <c r="AM58" s="260" t="n">
        <f aca="false">T58</f>
        <v>0</v>
      </c>
      <c r="AN58" s="265" t="n">
        <f aca="false">MAX(U58,V58)</f>
        <v>0</v>
      </c>
      <c r="AO58" s="266" t="n">
        <f aca="false">W58</f>
        <v>0</v>
      </c>
      <c r="AP58" s="266" t="n">
        <f aca="false">X58</f>
        <v>0</v>
      </c>
      <c r="AQ58" s="260" t="n">
        <f aca="false">Y58</f>
        <v>0</v>
      </c>
      <c r="AR58" s="260" t="n">
        <f aca="false">Z58</f>
        <v>0</v>
      </c>
      <c r="AS58" s="322" t="n">
        <f aca="false">AA58</f>
        <v>0</v>
      </c>
      <c r="AT58" s="133"/>
    </row>
    <row r="59" customFormat="false" ht="12.75" hidden="false" customHeight="false" outlineLevel="0" collapsed="false">
      <c r="A59" s="259" t="n">
        <f aca="false">1+A58</f>
        <v>52</v>
      </c>
      <c r="B59" s="317" t="s">
        <v>896</v>
      </c>
      <c r="C59" s="318" t="n">
        <v>1182</v>
      </c>
      <c r="D59" s="318" t="s">
        <v>43</v>
      </c>
      <c r="E59" s="319" t="n">
        <f aca="false">ROUND(IF(COUNT(AC59:AS59)&lt;=3,SUM(AC59:AS59),SUM(LARGE(AC59:AS59,1),LARGE(AC59:AS59,2),LARGE(AC59:AS59,3))),0)</f>
        <v>75</v>
      </c>
      <c r="F59" s="436"/>
      <c r="G59" s="55"/>
      <c r="H59" s="262"/>
      <c r="I59" s="261"/>
      <c r="J59" s="261"/>
      <c r="K59" s="437"/>
      <c r="L59" s="262"/>
      <c r="M59" s="262"/>
      <c r="N59" s="263"/>
      <c r="O59" s="263" t="n">
        <v>75</v>
      </c>
      <c r="P59" s="320"/>
      <c r="Q59" s="320"/>
      <c r="R59" s="437"/>
      <c r="S59" s="278"/>
      <c r="T59" s="262"/>
      <c r="U59" s="320"/>
      <c r="V59" s="265"/>
      <c r="W59" s="279"/>
      <c r="X59" s="436"/>
      <c r="Y59" s="440"/>
      <c r="Z59" s="89"/>
      <c r="AA59" s="90"/>
      <c r="AB59" s="321"/>
      <c r="AC59" s="260" t="n">
        <f aca="false">F59</f>
        <v>0</v>
      </c>
      <c r="AD59" s="260" t="n">
        <f aca="false">G59</f>
        <v>0</v>
      </c>
      <c r="AE59" s="260" t="n">
        <f aca="false">H59</f>
        <v>0</v>
      </c>
      <c r="AF59" s="261" t="n">
        <f aca="false">MAX(I59,J59)</f>
        <v>0</v>
      </c>
      <c r="AG59" s="260" t="n">
        <f aca="false">K59</f>
        <v>0</v>
      </c>
      <c r="AH59" s="260" t="n">
        <f aca="false">L59</f>
        <v>0</v>
      </c>
      <c r="AI59" s="262" t="n">
        <f aca="false">M59</f>
        <v>0</v>
      </c>
      <c r="AJ59" s="263" t="n">
        <f aca="false">MAX(N59,O59)</f>
        <v>75</v>
      </c>
      <c r="AK59" s="261" t="n">
        <f aca="false">MAX(P59,Q59)</f>
        <v>0</v>
      </c>
      <c r="AL59" s="264" t="n">
        <f aca="false">MAX(R59,S59)</f>
        <v>0</v>
      </c>
      <c r="AM59" s="260" t="n">
        <f aca="false">T59</f>
        <v>0</v>
      </c>
      <c r="AN59" s="265" t="n">
        <f aca="false">MAX(U59,V59)</f>
        <v>0</v>
      </c>
      <c r="AO59" s="266" t="n">
        <f aca="false">W59</f>
        <v>0</v>
      </c>
      <c r="AP59" s="266" t="n">
        <f aca="false">X59</f>
        <v>0</v>
      </c>
      <c r="AQ59" s="260" t="n">
        <f aca="false">Y59</f>
        <v>0</v>
      </c>
      <c r="AR59" s="260" t="n">
        <f aca="false">Z59</f>
        <v>0</v>
      </c>
      <c r="AS59" s="322" t="n">
        <f aca="false">AA59</f>
        <v>0</v>
      </c>
      <c r="AT59" s="133"/>
    </row>
    <row r="60" customFormat="false" ht="12.75" hidden="false" customHeight="false" outlineLevel="0" collapsed="false">
      <c r="A60" s="259" t="n">
        <f aca="false">1+A59</f>
        <v>53</v>
      </c>
      <c r="B60" s="317" t="s">
        <v>692</v>
      </c>
      <c r="C60" s="318" t="n">
        <v>1029</v>
      </c>
      <c r="D60" s="318" t="s">
        <v>38</v>
      </c>
      <c r="E60" s="319" t="n">
        <f aca="false">ROUND(IF(COUNT(AC60:AS60)&lt;=3,SUM(AC60:AS60),SUM(LARGE(AC60:AS60,1),LARGE(AC60:AS60,2),LARGE(AC60:AS60,3))),0)</f>
        <v>75</v>
      </c>
      <c r="F60" s="436"/>
      <c r="G60" s="55"/>
      <c r="H60" s="262"/>
      <c r="I60" s="261"/>
      <c r="J60" s="261"/>
      <c r="K60" s="437"/>
      <c r="L60" s="262"/>
      <c r="M60" s="262"/>
      <c r="N60" s="263"/>
      <c r="O60" s="438"/>
      <c r="P60" s="320"/>
      <c r="Q60" s="320"/>
      <c r="R60" s="437"/>
      <c r="S60" s="278"/>
      <c r="T60" s="262" t="n">
        <v>75</v>
      </c>
      <c r="U60" s="320"/>
      <c r="V60" s="265"/>
      <c r="W60" s="279"/>
      <c r="X60" s="436"/>
      <c r="Y60" s="440"/>
      <c r="Z60" s="89"/>
      <c r="AA60" s="90"/>
      <c r="AB60" s="321"/>
      <c r="AC60" s="260" t="n">
        <f aca="false">F60</f>
        <v>0</v>
      </c>
      <c r="AD60" s="260" t="n">
        <f aca="false">G60</f>
        <v>0</v>
      </c>
      <c r="AE60" s="260" t="n">
        <f aca="false">H60</f>
        <v>0</v>
      </c>
      <c r="AF60" s="261" t="n">
        <f aca="false">MAX(I60,J60)</f>
        <v>0</v>
      </c>
      <c r="AG60" s="260" t="n">
        <f aca="false">K60</f>
        <v>0</v>
      </c>
      <c r="AH60" s="260" t="n">
        <f aca="false">L60</f>
        <v>0</v>
      </c>
      <c r="AI60" s="262" t="n">
        <f aca="false">M60</f>
        <v>0</v>
      </c>
      <c r="AJ60" s="263" t="n">
        <f aca="false">MAX(N60,O60)</f>
        <v>0</v>
      </c>
      <c r="AK60" s="261" t="n">
        <f aca="false">MAX(P60,Q60)</f>
        <v>0</v>
      </c>
      <c r="AL60" s="264" t="n">
        <f aca="false">MAX(R60,S60)</f>
        <v>0</v>
      </c>
      <c r="AM60" s="260" t="n">
        <f aca="false">T60</f>
        <v>75</v>
      </c>
      <c r="AN60" s="265" t="n">
        <f aca="false">MAX(U60,V60)</f>
        <v>0</v>
      </c>
      <c r="AO60" s="266" t="n">
        <f aca="false">W60</f>
        <v>0</v>
      </c>
      <c r="AP60" s="266" t="n">
        <f aca="false">X60</f>
        <v>0</v>
      </c>
      <c r="AQ60" s="260" t="n">
        <f aca="false">Y60</f>
        <v>0</v>
      </c>
      <c r="AR60" s="260" t="n">
        <f aca="false">Z60</f>
        <v>0</v>
      </c>
      <c r="AS60" s="322" t="n">
        <f aca="false">AA60</f>
        <v>0</v>
      </c>
      <c r="AT60" s="133"/>
    </row>
    <row r="61" customFormat="false" ht="12.75" hidden="false" customHeight="false" outlineLevel="0" collapsed="false">
      <c r="A61" s="259" t="n">
        <f aca="false">1+A60</f>
        <v>54</v>
      </c>
      <c r="B61" s="317" t="s">
        <v>472</v>
      </c>
      <c r="C61" s="318" t="s">
        <v>473</v>
      </c>
      <c r="D61" s="318" t="s">
        <v>50</v>
      </c>
      <c r="E61" s="319" t="n">
        <f aca="false">ROUND(IF(COUNT(AC61:AS61)&lt;=3,SUM(AC61:AS61),SUM(LARGE(AC61:AS61,1),LARGE(AC61:AS61,2),LARGE(AC61:AS61,3))),0)</f>
        <v>74</v>
      </c>
      <c r="F61" s="436"/>
      <c r="G61" s="55"/>
      <c r="H61" s="262"/>
      <c r="I61" s="261"/>
      <c r="J61" s="261"/>
      <c r="K61" s="437"/>
      <c r="L61" s="262" t="n">
        <v>74</v>
      </c>
      <c r="M61" s="262"/>
      <c r="N61" s="263"/>
      <c r="O61" s="438"/>
      <c r="P61" s="320"/>
      <c r="Q61" s="320"/>
      <c r="R61" s="437"/>
      <c r="S61" s="278"/>
      <c r="T61" s="262"/>
      <c r="U61" s="320"/>
      <c r="V61" s="265"/>
      <c r="W61" s="279"/>
      <c r="X61" s="436"/>
      <c r="Y61" s="440"/>
      <c r="Z61" s="89"/>
      <c r="AA61" s="90"/>
      <c r="AB61" s="321"/>
      <c r="AC61" s="260" t="n">
        <f aca="false">F61</f>
        <v>0</v>
      </c>
      <c r="AD61" s="260" t="n">
        <f aca="false">G61</f>
        <v>0</v>
      </c>
      <c r="AE61" s="260" t="n">
        <f aca="false">H61</f>
        <v>0</v>
      </c>
      <c r="AF61" s="261" t="n">
        <f aca="false">MAX(I61,J61)</f>
        <v>0</v>
      </c>
      <c r="AG61" s="260" t="n">
        <f aca="false">K61</f>
        <v>0</v>
      </c>
      <c r="AH61" s="260" t="n">
        <f aca="false">L61</f>
        <v>74</v>
      </c>
      <c r="AI61" s="262" t="n">
        <f aca="false">M61</f>
        <v>0</v>
      </c>
      <c r="AJ61" s="263" t="n">
        <f aca="false">MAX(N61,O61)</f>
        <v>0</v>
      </c>
      <c r="AK61" s="261" t="n">
        <f aca="false">MAX(P61,Q61)</f>
        <v>0</v>
      </c>
      <c r="AL61" s="264" t="n">
        <f aca="false">MAX(R61,S61)</f>
        <v>0</v>
      </c>
      <c r="AM61" s="260" t="n">
        <f aca="false">T61</f>
        <v>0</v>
      </c>
      <c r="AN61" s="265" t="n">
        <f aca="false">MAX(U61,V61)</f>
        <v>0</v>
      </c>
      <c r="AO61" s="266" t="n">
        <f aca="false">W61</f>
        <v>0</v>
      </c>
      <c r="AP61" s="266" t="n">
        <f aca="false">X61</f>
        <v>0</v>
      </c>
      <c r="AQ61" s="260" t="n">
        <f aca="false">Y61</f>
        <v>0</v>
      </c>
      <c r="AR61" s="260" t="n">
        <f aca="false">Z61</f>
        <v>0</v>
      </c>
      <c r="AS61" s="322" t="n">
        <f aca="false">AA61</f>
        <v>0</v>
      </c>
      <c r="AT61" s="133"/>
    </row>
    <row r="62" customFormat="false" ht="12.75" hidden="false" customHeight="false" outlineLevel="0" collapsed="false">
      <c r="A62" s="259" t="n">
        <f aca="false">1+A61</f>
        <v>55</v>
      </c>
      <c r="B62" s="317" t="s">
        <v>395</v>
      </c>
      <c r="C62" s="318" t="n">
        <v>4314</v>
      </c>
      <c r="D62" s="318" t="s">
        <v>60</v>
      </c>
      <c r="E62" s="319" t="n">
        <f aca="false">ROUND(IF(COUNT(AC62:AS62)&lt;=3,SUM(AC62:AS62),SUM(LARGE(AC62:AS62,1),LARGE(AC62:AS62,2),LARGE(AC62:AS62,3))),0)</f>
        <v>74</v>
      </c>
      <c r="F62" s="436"/>
      <c r="G62" s="55"/>
      <c r="H62" s="262"/>
      <c r="I62" s="261"/>
      <c r="J62" s="261"/>
      <c r="K62" s="437"/>
      <c r="L62" s="262"/>
      <c r="M62" s="262"/>
      <c r="N62" s="263"/>
      <c r="O62" s="263" t="n">
        <v>74</v>
      </c>
      <c r="P62" s="320"/>
      <c r="Q62" s="320"/>
      <c r="R62" s="437"/>
      <c r="S62" s="278"/>
      <c r="T62" s="262"/>
      <c r="U62" s="320"/>
      <c r="V62" s="265"/>
      <c r="W62" s="279"/>
      <c r="X62" s="436"/>
      <c r="Y62" s="440"/>
      <c r="Z62" s="89"/>
      <c r="AA62" s="90"/>
      <c r="AB62" s="321"/>
      <c r="AC62" s="260" t="n">
        <f aca="false">F62</f>
        <v>0</v>
      </c>
      <c r="AD62" s="260" t="n">
        <f aca="false">G62</f>
        <v>0</v>
      </c>
      <c r="AE62" s="260" t="n">
        <f aca="false">H62</f>
        <v>0</v>
      </c>
      <c r="AF62" s="261" t="n">
        <f aca="false">MAX(I62,J62)</f>
        <v>0</v>
      </c>
      <c r="AG62" s="260" t="n">
        <f aca="false">K62</f>
        <v>0</v>
      </c>
      <c r="AH62" s="260" t="n">
        <f aca="false">L62</f>
        <v>0</v>
      </c>
      <c r="AI62" s="262" t="n">
        <f aca="false">M62</f>
        <v>0</v>
      </c>
      <c r="AJ62" s="263" t="n">
        <f aca="false">MAX(N62,O62)</f>
        <v>74</v>
      </c>
      <c r="AK62" s="261" t="n">
        <f aca="false">MAX(P62,Q62)</f>
        <v>0</v>
      </c>
      <c r="AL62" s="264" t="n">
        <f aca="false">MAX(R62,S62)</f>
        <v>0</v>
      </c>
      <c r="AM62" s="260" t="n">
        <f aca="false">T62</f>
        <v>0</v>
      </c>
      <c r="AN62" s="265" t="n">
        <f aca="false">MAX(U62,V62)</f>
        <v>0</v>
      </c>
      <c r="AO62" s="266" t="n">
        <f aca="false">W62</f>
        <v>0</v>
      </c>
      <c r="AP62" s="266" t="n">
        <f aca="false">X62</f>
        <v>0</v>
      </c>
      <c r="AQ62" s="260" t="n">
        <f aca="false">Y62</f>
        <v>0</v>
      </c>
      <c r="AR62" s="260" t="n">
        <f aca="false">Z62</f>
        <v>0</v>
      </c>
      <c r="AS62" s="322" t="n">
        <f aca="false">AA62</f>
        <v>0</v>
      </c>
      <c r="AT62" s="133"/>
    </row>
    <row r="63" customFormat="false" ht="12.75" hidden="false" customHeight="false" outlineLevel="0" collapsed="false">
      <c r="A63" s="259" t="n">
        <f aca="false">1+A62</f>
        <v>56</v>
      </c>
      <c r="B63" s="317" t="s">
        <v>211</v>
      </c>
      <c r="C63" s="318" t="s">
        <v>212</v>
      </c>
      <c r="D63" s="318" t="s">
        <v>70</v>
      </c>
      <c r="E63" s="319" t="n">
        <f aca="false">ROUND(IF(COUNT(AC63:AS63)&lt;=3,SUM(AC63:AS63),SUM(LARGE(AC63:AS63,1),LARGE(AC63:AS63,2),LARGE(AC63:AS63,3))),0)</f>
        <v>73</v>
      </c>
      <c r="F63" s="436"/>
      <c r="G63" s="55"/>
      <c r="H63" s="262"/>
      <c r="I63" s="261"/>
      <c r="J63" s="261"/>
      <c r="K63" s="437"/>
      <c r="L63" s="262"/>
      <c r="M63" s="262"/>
      <c r="N63" s="263"/>
      <c r="O63" s="438"/>
      <c r="P63" s="320" t="n">
        <v>73</v>
      </c>
      <c r="Q63" s="320"/>
      <c r="R63" s="437"/>
      <c r="S63" s="278"/>
      <c r="T63" s="262"/>
      <c r="U63" s="320"/>
      <c r="V63" s="265"/>
      <c r="W63" s="279"/>
      <c r="X63" s="436"/>
      <c r="Y63" s="440"/>
      <c r="Z63" s="89"/>
      <c r="AA63" s="90"/>
      <c r="AB63" s="321"/>
      <c r="AC63" s="260" t="n">
        <f aca="false">F63</f>
        <v>0</v>
      </c>
      <c r="AD63" s="260" t="n">
        <f aca="false">G63</f>
        <v>0</v>
      </c>
      <c r="AE63" s="260" t="n">
        <f aca="false">H63</f>
        <v>0</v>
      </c>
      <c r="AF63" s="261" t="n">
        <f aca="false">MAX(I63,J63)</f>
        <v>0</v>
      </c>
      <c r="AG63" s="260" t="n">
        <f aca="false">K63</f>
        <v>0</v>
      </c>
      <c r="AH63" s="260" t="n">
        <f aca="false">L63</f>
        <v>0</v>
      </c>
      <c r="AI63" s="262" t="n">
        <f aca="false">M63</f>
        <v>0</v>
      </c>
      <c r="AJ63" s="263" t="n">
        <f aca="false">MAX(N63,O63)</f>
        <v>0</v>
      </c>
      <c r="AK63" s="261" t="n">
        <f aca="false">MAX(P63,Q63)</f>
        <v>73</v>
      </c>
      <c r="AL63" s="264" t="n">
        <f aca="false">MAX(R63,S63)</f>
        <v>0</v>
      </c>
      <c r="AM63" s="260" t="n">
        <f aca="false">T63</f>
        <v>0</v>
      </c>
      <c r="AN63" s="265" t="n">
        <f aca="false">MAX(U63,V63)</f>
        <v>0</v>
      </c>
      <c r="AO63" s="266" t="n">
        <f aca="false">W63</f>
        <v>0</v>
      </c>
      <c r="AP63" s="266" t="n">
        <f aca="false">X63</f>
        <v>0</v>
      </c>
      <c r="AQ63" s="260" t="n">
        <f aca="false">Y63</f>
        <v>0</v>
      </c>
      <c r="AR63" s="260" t="n">
        <f aca="false">Z63</f>
        <v>0</v>
      </c>
      <c r="AS63" s="322" t="n">
        <f aca="false">AA63</f>
        <v>0</v>
      </c>
      <c r="AT63" s="133"/>
    </row>
    <row r="64" customFormat="false" ht="12.75" hidden="false" customHeight="false" outlineLevel="0" collapsed="false">
      <c r="A64" s="259" t="n">
        <f aca="false">1+A63</f>
        <v>57</v>
      </c>
      <c r="B64" s="317" t="s">
        <v>360</v>
      </c>
      <c r="C64" s="318" t="s">
        <v>361</v>
      </c>
      <c r="D64" s="318" t="s">
        <v>29</v>
      </c>
      <c r="E64" s="319" t="n">
        <f aca="false">ROUND(IF(COUNT(AC64:AS64)&lt;=3,SUM(AC64:AS64),SUM(LARGE(AC64:AS64,1),LARGE(AC64:AS64,2),LARGE(AC64:AS64,3))),0)</f>
        <v>72</v>
      </c>
      <c r="F64" s="436"/>
      <c r="G64" s="55"/>
      <c r="H64" s="262"/>
      <c r="I64" s="261"/>
      <c r="J64" s="261"/>
      <c r="K64" s="437"/>
      <c r="L64" s="262"/>
      <c r="M64" s="262"/>
      <c r="N64" s="263"/>
      <c r="O64" s="263"/>
      <c r="P64" s="320"/>
      <c r="Q64" s="320"/>
      <c r="R64" s="437"/>
      <c r="S64" s="278"/>
      <c r="T64" s="262"/>
      <c r="U64" s="320" t="n">
        <v>60</v>
      </c>
      <c r="V64" s="261" t="n">
        <v>72</v>
      </c>
      <c r="W64" s="279"/>
      <c r="X64" s="436"/>
      <c r="Y64" s="440"/>
      <c r="Z64" s="89"/>
      <c r="AA64" s="90"/>
      <c r="AB64" s="321"/>
      <c r="AC64" s="260" t="n">
        <f aca="false">F64</f>
        <v>0</v>
      </c>
      <c r="AD64" s="260" t="n">
        <f aca="false">G64</f>
        <v>0</v>
      </c>
      <c r="AE64" s="260" t="n">
        <f aca="false">H64</f>
        <v>0</v>
      </c>
      <c r="AF64" s="261" t="n">
        <f aca="false">MAX(I64,J64)</f>
        <v>0</v>
      </c>
      <c r="AG64" s="260" t="n">
        <f aca="false">K64</f>
        <v>0</v>
      </c>
      <c r="AH64" s="260" t="n">
        <f aca="false">L64</f>
        <v>0</v>
      </c>
      <c r="AI64" s="262" t="n">
        <f aca="false">M64</f>
        <v>0</v>
      </c>
      <c r="AJ64" s="263" t="n">
        <f aca="false">MAX(N64,O64)</f>
        <v>0</v>
      </c>
      <c r="AK64" s="261" t="n">
        <f aca="false">MAX(P64,Q64)</f>
        <v>0</v>
      </c>
      <c r="AL64" s="264" t="n">
        <f aca="false">MAX(R64,S64)</f>
        <v>0</v>
      </c>
      <c r="AM64" s="260" t="n">
        <f aca="false">T64</f>
        <v>0</v>
      </c>
      <c r="AN64" s="265" t="n">
        <f aca="false">MAX(U64,V64)</f>
        <v>72</v>
      </c>
      <c r="AO64" s="266" t="n">
        <f aca="false">W64</f>
        <v>0</v>
      </c>
      <c r="AP64" s="266" t="n">
        <f aca="false">X64</f>
        <v>0</v>
      </c>
      <c r="AQ64" s="260" t="n">
        <f aca="false">Y64</f>
        <v>0</v>
      </c>
      <c r="AR64" s="260" t="n">
        <f aca="false">Z64</f>
        <v>0</v>
      </c>
      <c r="AS64" s="322" t="n">
        <f aca="false">AA64</f>
        <v>0</v>
      </c>
      <c r="AT64" s="133"/>
    </row>
    <row r="65" customFormat="false" ht="12.75" hidden="false" customHeight="false" outlineLevel="0" collapsed="false">
      <c r="A65" s="259" t="n">
        <f aca="false">1+A64</f>
        <v>58</v>
      </c>
      <c r="B65" s="317" t="s">
        <v>269</v>
      </c>
      <c r="C65" s="318" t="s">
        <v>270</v>
      </c>
      <c r="D65" s="318" t="s">
        <v>239</v>
      </c>
      <c r="E65" s="319" t="n">
        <f aca="false">ROUND(IF(COUNT(AC65:AS65)&lt;=3,SUM(AC65:AS65),SUM(LARGE(AC65:AS65,1),LARGE(AC65:AS65,2),LARGE(AC65:AS65,3))),0)</f>
        <v>72</v>
      </c>
      <c r="F65" s="436"/>
      <c r="G65" s="55"/>
      <c r="H65" s="262"/>
      <c r="I65" s="261"/>
      <c r="J65" s="261"/>
      <c r="K65" s="437"/>
      <c r="L65" s="262"/>
      <c r="M65" s="262"/>
      <c r="N65" s="263"/>
      <c r="O65" s="263"/>
      <c r="P65" s="320"/>
      <c r="Q65" s="320"/>
      <c r="R65" s="437"/>
      <c r="S65" s="278"/>
      <c r="T65" s="262"/>
      <c r="U65" s="320"/>
      <c r="V65" s="261"/>
      <c r="W65" s="279"/>
      <c r="X65" s="436"/>
      <c r="Y65" s="440"/>
      <c r="Z65" s="89"/>
      <c r="AA65" s="90" t="n">
        <v>72</v>
      </c>
      <c r="AB65" s="321"/>
      <c r="AC65" s="260" t="n">
        <f aca="false">F65</f>
        <v>0</v>
      </c>
      <c r="AD65" s="260" t="n">
        <f aca="false">G65</f>
        <v>0</v>
      </c>
      <c r="AE65" s="260" t="n">
        <f aca="false">H65</f>
        <v>0</v>
      </c>
      <c r="AF65" s="261" t="n">
        <f aca="false">MAX(I65,J65)</f>
        <v>0</v>
      </c>
      <c r="AG65" s="260" t="n">
        <f aca="false">K65</f>
        <v>0</v>
      </c>
      <c r="AH65" s="260" t="n">
        <f aca="false">L65</f>
        <v>0</v>
      </c>
      <c r="AI65" s="262" t="n">
        <f aca="false">M65</f>
        <v>0</v>
      </c>
      <c r="AJ65" s="263" t="n">
        <f aca="false">MAX(N65,O65)</f>
        <v>0</v>
      </c>
      <c r="AK65" s="261" t="n">
        <f aca="false">MAX(P65,Q65)</f>
        <v>0</v>
      </c>
      <c r="AL65" s="264" t="n">
        <f aca="false">MAX(R65,S65)</f>
        <v>0</v>
      </c>
      <c r="AM65" s="260" t="n">
        <f aca="false">T65</f>
        <v>0</v>
      </c>
      <c r="AN65" s="265" t="n">
        <f aca="false">MAX(U65,V65)</f>
        <v>0</v>
      </c>
      <c r="AO65" s="266" t="n">
        <f aca="false">W65</f>
        <v>0</v>
      </c>
      <c r="AP65" s="266" t="n">
        <f aca="false">X65</f>
        <v>0</v>
      </c>
      <c r="AQ65" s="260" t="n">
        <f aca="false">Y65</f>
        <v>0</v>
      </c>
      <c r="AR65" s="260" t="n">
        <f aca="false">Z65</f>
        <v>0</v>
      </c>
      <c r="AS65" s="322" t="n">
        <f aca="false">AA65</f>
        <v>72</v>
      </c>
      <c r="AT65" s="133"/>
    </row>
    <row r="66" customFormat="false" ht="12.75" hidden="false" customHeight="false" outlineLevel="0" collapsed="false">
      <c r="A66" s="259" t="n">
        <f aca="false">1+A65</f>
        <v>59</v>
      </c>
      <c r="B66" s="317" t="s">
        <v>537</v>
      </c>
      <c r="C66" s="318" t="s">
        <v>538</v>
      </c>
      <c r="D66" s="318" t="s">
        <v>99</v>
      </c>
      <c r="E66" s="319" t="n">
        <f aca="false">ROUND(IF(COUNT(AC66:AS66)&lt;=3,SUM(AC66:AS66),SUM(LARGE(AC66:AS66,1),LARGE(AC66:AS66,2),LARGE(AC66:AS66,3))),0)</f>
        <v>71</v>
      </c>
      <c r="F66" s="436"/>
      <c r="G66" s="55"/>
      <c r="H66" s="262"/>
      <c r="I66" s="261"/>
      <c r="J66" s="261"/>
      <c r="K66" s="437"/>
      <c r="L66" s="262"/>
      <c r="M66" s="262"/>
      <c r="N66" s="263"/>
      <c r="O66" s="263"/>
      <c r="P66" s="320"/>
      <c r="Q66" s="320"/>
      <c r="R66" s="437"/>
      <c r="S66" s="278"/>
      <c r="T66" s="262"/>
      <c r="U66" s="320"/>
      <c r="V66" s="261"/>
      <c r="W66" s="279" t="n">
        <v>71</v>
      </c>
      <c r="X66" s="436"/>
      <c r="Y66" s="440"/>
      <c r="Z66" s="89"/>
      <c r="AA66" s="90"/>
      <c r="AB66" s="321"/>
      <c r="AC66" s="260" t="n">
        <f aca="false">F66</f>
        <v>0</v>
      </c>
      <c r="AD66" s="260" t="n">
        <f aca="false">G66</f>
        <v>0</v>
      </c>
      <c r="AE66" s="260" t="n">
        <f aca="false">H66</f>
        <v>0</v>
      </c>
      <c r="AF66" s="261" t="n">
        <f aca="false">MAX(I66,J66)</f>
        <v>0</v>
      </c>
      <c r="AG66" s="260" t="n">
        <f aca="false">K66</f>
        <v>0</v>
      </c>
      <c r="AH66" s="260" t="n">
        <f aca="false">L66</f>
        <v>0</v>
      </c>
      <c r="AI66" s="262" t="n">
        <f aca="false">M66</f>
        <v>0</v>
      </c>
      <c r="AJ66" s="263" t="n">
        <f aca="false">MAX(N66,O66)</f>
        <v>0</v>
      </c>
      <c r="AK66" s="261" t="n">
        <f aca="false">MAX(P66,Q66)</f>
        <v>0</v>
      </c>
      <c r="AL66" s="264" t="n">
        <f aca="false">MAX(R66,S66)</f>
        <v>0</v>
      </c>
      <c r="AM66" s="260" t="n">
        <f aca="false">T66</f>
        <v>0</v>
      </c>
      <c r="AN66" s="265" t="n">
        <f aca="false">MAX(U66,V66)</f>
        <v>0</v>
      </c>
      <c r="AO66" s="266" t="n">
        <f aca="false">W66</f>
        <v>71</v>
      </c>
      <c r="AP66" s="266" t="n">
        <f aca="false">X66</f>
        <v>0</v>
      </c>
      <c r="AQ66" s="260" t="n">
        <f aca="false">Y66</f>
        <v>0</v>
      </c>
      <c r="AR66" s="260" t="n">
        <f aca="false">Z66</f>
        <v>0</v>
      </c>
      <c r="AS66" s="322" t="n">
        <f aca="false">AA66</f>
        <v>0</v>
      </c>
      <c r="AT66" s="133"/>
    </row>
    <row r="67" customFormat="false" ht="12.75" hidden="false" customHeight="false" outlineLevel="0" collapsed="false">
      <c r="A67" s="259" t="n">
        <f aca="false">1+A66</f>
        <v>60</v>
      </c>
      <c r="B67" s="317" t="s">
        <v>897</v>
      </c>
      <c r="C67" s="318" t="s">
        <v>898</v>
      </c>
      <c r="D67" s="318" t="s">
        <v>65</v>
      </c>
      <c r="E67" s="319" t="n">
        <f aca="false">ROUND(IF(COUNT(AC67:AS67)&lt;=3,SUM(AC67:AS67),SUM(LARGE(AC67:AS67,1),LARGE(AC67:AS67,2),LARGE(AC67:AS67,3))),0)</f>
        <v>71</v>
      </c>
      <c r="F67" s="436"/>
      <c r="G67" s="55"/>
      <c r="H67" s="262"/>
      <c r="I67" s="261"/>
      <c r="J67" s="261"/>
      <c r="K67" s="437"/>
      <c r="L67" s="262"/>
      <c r="M67" s="262"/>
      <c r="N67" s="263"/>
      <c r="O67" s="438"/>
      <c r="P67" s="320" t="n">
        <v>67</v>
      </c>
      <c r="Q67" s="320" t="n">
        <v>71</v>
      </c>
      <c r="R67" s="437"/>
      <c r="S67" s="278"/>
      <c r="T67" s="262"/>
      <c r="U67" s="320"/>
      <c r="V67" s="265"/>
      <c r="W67" s="279" t="n">
        <v>0</v>
      </c>
      <c r="X67" s="436"/>
      <c r="Y67" s="440"/>
      <c r="Z67" s="89"/>
      <c r="AA67" s="90"/>
      <c r="AB67" s="321"/>
      <c r="AC67" s="260" t="n">
        <f aca="false">F67</f>
        <v>0</v>
      </c>
      <c r="AD67" s="260" t="n">
        <f aca="false">G67</f>
        <v>0</v>
      </c>
      <c r="AE67" s="260" t="n">
        <f aca="false">H67</f>
        <v>0</v>
      </c>
      <c r="AF67" s="261" t="n">
        <f aca="false">MAX(I67,J67)</f>
        <v>0</v>
      </c>
      <c r="AG67" s="260" t="n">
        <f aca="false">K67</f>
        <v>0</v>
      </c>
      <c r="AH67" s="260" t="n">
        <f aca="false">L67</f>
        <v>0</v>
      </c>
      <c r="AI67" s="262" t="n">
        <f aca="false">M67</f>
        <v>0</v>
      </c>
      <c r="AJ67" s="263" t="n">
        <f aca="false">MAX(N67,O67)</f>
        <v>0</v>
      </c>
      <c r="AK67" s="261" t="n">
        <f aca="false">MAX(P67,Q67)</f>
        <v>71</v>
      </c>
      <c r="AL67" s="264" t="n">
        <f aca="false">MAX(R67,S67)</f>
        <v>0</v>
      </c>
      <c r="AM67" s="260" t="n">
        <f aca="false">T67</f>
        <v>0</v>
      </c>
      <c r="AN67" s="265" t="n">
        <f aca="false">MAX(U67,V67)</f>
        <v>0</v>
      </c>
      <c r="AO67" s="266" t="n">
        <f aca="false">W67</f>
        <v>0</v>
      </c>
      <c r="AP67" s="266" t="n">
        <f aca="false">X67</f>
        <v>0</v>
      </c>
      <c r="AQ67" s="260" t="n">
        <f aca="false">Y67</f>
        <v>0</v>
      </c>
      <c r="AR67" s="260" t="n">
        <f aca="false">Z67</f>
        <v>0</v>
      </c>
      <c r="AS67" s="322" t="n">
        <f aca="false">AA67</f>
        <v>0</v>
      </c>
      <c r="AT67" s="133"/>
    </row>
    <row r="68" customFormat="false" ht="12.75" hidden="false" customHeight="false" outlineLevel="0" collapsed="false">
      <c r="A68" s="259" t="n">
        <f aca="false">1+A67</f>
        <v>61</v>
      </c>
      <c r="B68" s="317" t="s">
        <v>640</v>
      </c>
      <c r="C68" s="318" t="s">
        <v>641</v>
      </c>
      <c r="D68" s="318" t="s">
        <v>65</v>
      </c>
      <c r="E68" s="319" t="n">
        <f aca="false">ROUND(IF(COUNT(AC68:AS68)&lt;=3,SUM(AC68:AS68),SUM(LARGE(AC68:AS68,1),LARGE(AC68:AS68,2),LARGE(AC68:AS68,3))),0)</f>
        <v>70</v>
      </c>
      <c r="F68" s="436"/>
      <c r="G68" s="55"/>
      <c r="H68" s="262"/>
      <c r="I68" s="261"/>
      <c r="J68" s="261"/>
      <c r="K68" s="437"/>
      <c r="L68" s="262" t="n">
        <v>70</v>
      </c>
      <c r="M68" s="262" t="n">
        <v>0</v>
      </c>
      <c r="N68" s="263"/>
      <c r="O68" s="438"/>
      <c r="P68" s="320" t="n">
        <v>0</v>
      </c>
      <c r="Q68" s="320"/>
      <c r="R68" s="437"/>
      <c r="S68" s="278"/>
      <c r="T68" s="262"/>
      <c r="U68" s="320"/>
      <c r="V68" s="265"/>
      <c r="W68" s="279"/>
      <c r="X68" s="436"/>
      <c r="Y68" s="440"/>
      <c r="Z68" s="89"/>
      <c r="AA68" s="90"/>
      <c r="AB68" s="321"/>
      <c r="AC68" s="260" t="n">
        <f aca="false">F68</f>
        <v>0</v>
      </c>
      <c r="AD68" s="260" t="n">
        <f aca="false">G68</f>
        <v>0</v>
      </c>
      <c r="AE68" s="260" t="n">
        <f aca="false">H68</f>
        <v>0</v>
      </c>
      <c r="AF68" s="261" t="n">
        <f aca="false">MAX(I68,J68)</f>
        <v>0</v>
      </c>
      <c r="AG68" s="260" t="n">
        <f aca="false">K68</f>
        <v>0</v>
      </c>
      <c r="AH68" s="260" t="n">
        <f aca="false">L68</f>
        <v>70</v>
      </c>
      <c r="AI68" s="262" t="n">
        <f aca="false">M68</f>
        <v>0</v>
      </c>
      <c r="AJ68" s="263" t="n">
        <f aca="false">MAX(N68,O68)</f>
        <v>0</v>
      </c>
      <c r="AK68" s="261" t="n">
        <f aca="false">MAX(P68,Q68)</f>
        <v>0</v>
      </c>
      <c r="AL68" s="264" t="n">
        <f aca="false">MAX(R68,S68)</f>
        <v>0</v>
      </c>
      <c r="AM68" s="260" t="n">
        <f aca="false">T68</f>
        <v>0</v>
      </c>
      <c r="AN68" s="265" t="n">
        <f aca="false">MAX(U68,V68)</f>
        <v>0</v>
      </c>
      <c r="AO68" s="266" t="n">
        <f aca="false">W68</f>
        <v>0</v>
      </c>
      <c r="AP68" s="266" t="n">
        <f aca="false">X68</f>
        <v>0</v>
      </c>
      <c r="AQ68" s="260" t="n">
        <f aca="false">Y68</f>
        <v>0</v>
      </c>
      <c r="AR68" s="260" t="n">
        <f aca="false">Z68</f>
        <v>0</v>
      </c>
      <c r="AS68" s="322" t="n">
        <f aca="false">AA68</f>
        <v>0</v>
      </c>
      <c r="AT68" s="133"/>
    </row>
    <row r="69" customFormat="false" ht="12.75" hidden="false" customHeight="false" outlineLevel="0" collapsed="false">
      <c r="A69" s="259" t="n">
        <f aca="false">1+A68</f>
        <v>62</v>
      </c>
      <c r="B69" s="317" t="s">
        <v>431</v>
      </c>
      <c r="C69" s="318" t="n">
        <v>1024</v>
      </c>
      <c r="D69" s="318" t="s">
        <v>38</v>
      </c>
      <c r="E69" s="319" t="n">
        <f aca="false">ROUND(IF(COUNT(AC69:AS69)&lt;=3,SUM(AC69:AS69),SUM(LARGE(AC69:AS69,1),LARGE(AC69:AS69,2),LARGE(AC69:AS69,3))),0)</f>
        <v>70</v>
      </c>
      <c r="F69" s="436"/>
      <c r="G69" s="55"/>
      <c r="H69" s="262"/>
      <c r="I69" s="261"/>
      <c r="J69" s="261"/>
      <c r="K69" s="437"/>
      <c r="L69" s="262"/>
      <c r="M69" s="262"/>
      <c r="N69" s="263"/>
      <c r="O69" s="438"/>
      <c r="P69" s="320"/>
      <c r="Q69" s="320"/>
      <c r="R69" s="437"/>
      <c r="S69" s="278"/>
      <c r="T69" s="262" t="n">
        <v>70</v>
      </c>
      <c r="U69" s="320"/>
      <c r="V69" s="265"/>
      <c r="W69" s="279"/>
      <c r="X69" s="436"/>
      <c r="Y69" s="440"/>
      <c r="Z69" s="89"/>
      <c r="AA69" s="90"/>
      <c r="AB69" s="321"/>
      <c r="AC69" s="260" t="n">
        <f aca="false">F69</f>
        <v>0</v>
      </c>
      <c r="AD69" s="260" t="n">
        <f aca="false">G69</f>
        <v>0</v>
      </c>
      <c r="AE69" s="260" t="n">
        <f aca="false">H69</f>
        <v>0</v>
      </c>
      <c r="AF69" s="261" t="n">
        <f aca="false">MAX(I69,J69)</f>
        <v>0</v>
      </c>
      <c r="AG69" s="260" t="n">
        <f aca="false">K69</f>
        <v>0</v>
      </c>
      <c r="AH69" s="260" t="n">
        <f aca="false">L69</f>
        <v>0</v>
      </c>
      <c r="AI69" s="262" t="n">
        <f aca="false">M69</f>
        <v>0</v>
      </c>
      <c r="AJ69" s="263" t="n">
        <f aca="false">MAX(N69,O69)</f>
        <v>0</v>
      </c>
      <c r="AK69" s="261" t="n">
        <f aca="false">MAX(P69,Q69)</f>
        <v>0</v>
      </c>
      <c r="AL69" s="264" t="n">
        <f aca="false">MAX(R69,S69)</f>
        <v>0</v>
      </c>
      <c r="AM69" s="260" t="n">
        <f aca="false">T69</f>
        <v>70</v>
      </c>
      <c r="AN69" s="265" t="n">
        <f aca="false">MAX(U69,V69)</f>
        <v>0</v>
      </c>
      <c r="AO69" s="266" t="n">
        <f aca="false">W69</f>
        <v>0</v>
      </c>
      <c r="AP69" s="266" t="n">
        <f aca="false">X69</f>
        <v>0</v>
      </c>
      <c r="AQ69" s="260" t="n">
        <f aca="false">Y69</f>
        <v>0</v>
      </c>
      <c r="AR69" s="260" t="n">
        <f aca="false">Z69</f>
        <v>0</v>
      </c>
      <c r="AS69" s="322" t="n">
        <f aca="false">AA69</f>
        <v>0</v>
      </c>
      <c r="AT69" s="133"/>
    </row>
    <row r="70" customFormat="false" ht="12.75" hidden="false" customHeight="false" outlineLevel="0" collapsed="false">
      <c r="A70" s="259" t="n">
        <f aca="false">1+A69</f>
        <v>63</v>
      </c>
      <c r="B70" s="317" t="s">
        <v>551</v>
      </c>
      <c r="C70" s="318" t="s">
        <v>552</v>
      </c>
      <c r="D70" s="318" t="s">
        <v>290</v>
      </c>
      <c r="E70" s="319" t="n">
        <f aca="false">ROUND(IF(COUNT(AC70:AS70)&lt;=3,SUM(AC70:AS70),SUM(LARGE(AC70:AS70,1),LARGE(AC70:AS70,2),LARGE(AC70:AS70,3))),0)</f>
        <v>69</v>
      </c>
      <c r="F70" s="436"/>
      <c r="G70" s="55"/>
      <c r="H70" s="262"/>
      <c r="I70" s="261"/>
      <c r="J70" s="261"/>
      <c r="K70" s="437"/>
      <c r="L70" s="262"/>
      <c r="M70" s="262"/>
      <c r="N70" s="263"/>
      <c r="O70" s="263"/>
      <c r="P70" s="320"/>
      <c r="Q70" s="320"/>
      <c r="R70" s="437"/>
      <c r="S70" s="278"/>
      <c r="T70" s="262"/>
      <c r="U70" s="320"/>
      <c r="V70" s="261"/>
      <c r="W70" s="279"/>
      <c r="X70" s="436"/>
      <c r="Y70" s="440"/>
      <c r="Z70" s="89" t="n">
        <v>69</v>
      </c>
      <c r="AA70" s="90" t="n">
        <v>0</v>
      </c>
      <c r="AB70" s="321"/>
      <c r="AC70" s="260" t="n">
        <f aca="false">F70</f>
        <v>0</v>
      </c>
      <c r="AD70" s="260" t="n">
        <f aca="false">G70</f>
        <v>0</v>
      </c>
      <c r="AE70" s="260" t="n">
        <f aca="false">H70</f>
        <v>0</v>
      </c>
      <c r="AF70" s="261" t="n">
        <f aca="false">MAX(I70,J70)</f>
        <v>0</v>
      </c>
      <c r="AG70" s="260" t="n">
        <f aca="false">K70</f>
        <v>0</v>
      </c>
      <c r="AH70" s="260" t="n">
        <f aca="false">L70</f>
        <v>0</v>
      </c>
      <c r="AI70" s="262" t="n">
        <f aca="false">M70</f>
        <v>0</v>
      </c>
      <c r="AJ70" s="263" t="n">
        <f aca="false">MAX(N70,O70)</f>
        <v>0</v>
      </c>
      <c r="AK70" s="261" t="n">
        <f aca="false">MAX(P70,Q70)</f>
        <v>0</v>
      </c>
      <c r="AL70" s="264" t="n">
        <f aca="false">MAX(R70,S70)</f>
        <v>0</v>
      </c>
      <c r="AM70" s="260" t="n">
        <f aca="false">T70</f>
        <v>0</v>
      </c>
      <c r="AN70" s="265" t="n">
        <f aca="false">MAX(U70,V70)</f>
        <v>0</v>
      </c>
      <c r="AO70" s="266" t="n">
        <f aca="false">W70</f>
        <v>0</v>
      </c>
      <c r="AP70" s="266" t="n">
        <f aca="false">X70</f>
        <v>0</v>
      </c>
      <c r="AQ70" s="260" t="n">
        <f aca="false">Y70</f>
        <v>0</v>
      </c>
      <c r="AR70" s="260" t="n">
        <f aca="false">Z70</f>
        <v>69</v>
      </c>
      <c r="AS70" s="322" t="n">
        <f aca="false">AA70</f>
        <v>0</v>
      </c>
      <c r="AT70" s="133"/>
    </row>
    <row r="71" customFormat="false" ht="12.75" hidden="false" customHeight="false" outlineLevel="0" collapsed="false">
      <c r="A71" s="259" t="n">
        <f aca="false">1+A70</f>
        <v>64</v>
      </c>
      <c r="B71" s="317" t="s">
        <v>309</v>
      </c>
      <c r="C71" s="318" t="s">
        <v>310</v>
      </c>
      <c r="D71" s="318" t="s">
        <v>50</v>
      </c>
      <c r="E71" s="319" t="n">
        <f aca="false">ROUND(IF(COUNT(AC71:AS71)&lt;=3,SUM(AC71:AS71),SUM(LARGE(AC71:AS71,1),LARGE(AC71:AS71,2),LARGE(AC71:AS71,3))),0)</f>
        <v>68</v>
      </c>
      <c r="F71" s="436"/>
      <c r="G71" s="55"/>
      <c r="H71" s="262"/>
      <c r="I71" s="261"/>
      <c r="J71" s="261"/>
      <c r="K71" s="437"/>
      <c r="L71" s="262" t="n">
        <v>68</v>
      </c>
      <c r="M71" s="262"/>
      <c r="N71" s="263"/>
      <c r="O71" s="438"/>
      <c r="P71" s="320"/>
      <c r="Q71" s="320"/>
      <c r="R71" s="437"/>
      <c r="S71" s="278"/>
      <c r="T71" s="262"/>
      <c r="U71" s="320"/>
      <c r="V71" s="265"/>
      <c r="W71" s="279"/>
      <c r="X71" s="436"/>
      <c r="Y71" s="440"/>
      <c r="Z71" s="89"/>
      <c r="AA71" s="90"/>
      <c r="AB71" s="321"/>
      <c r="AC71" s="260" t="n">
        <f aca="false">F71</f>
        <v>0</v>
      </c>
      <c r="AD71" s="260" t="n">
        <f aca="false">G71</f>
        <v>0</v>
      </c>
      <c r="AE71" s="260" t="n">
        <f aca="false">H71</f>
        <v>0</v>
      </c>
      <c r="AF71" s="261" t="n">
        <f aca="false">MAX(I71,J71)</f>
        <v>0</v>
      </c>
      <c r="AG71" s="260" t="n">
        <f aca="false">K71</f>
        <v>0</v>
      </c>
      <c r="AH71" s="260" t="n">
        <f aca="false">L71</f>
        <v>68</v>
      </c>
      <c r="AI71" s="262" t="n">
        <f aca="false">M71</f>
        <v>0</v>
      </c>
      <c r="AJ71" s="263" t="n">
        <f aca="false">MAX(N71,O71)</f>
        <v>0</v>
      </c>
      <c r="AK71" s="261" t="n">
        <f aca="false">MAX(P71,Q71)</f>
        <v>0</v>
      </c>
      <c r="AL71" s="264" t="n">
        <f aca="false">MAX(R71,S71)</f>
        <v>0</v>
      </c>
      <c r="AM71" s="260" t="n">
        <f aca="false">T71</f>
        <v>0</v>
      </c>
      <c r="AN71" s="265" t="n">
        <f aca="false">MAX(U71,V71)</f>
        <v>0</v>
      </c>
      <c r="AO71" s="266" t="n">
        <f aca="false">W71</f>
        <v>0</v>
      </c>
      <c r="AP71" s="266" t="n">
        <f aca="false">X71</f>
        <v>0</v>
      </c>
      <c r="AQ71" s="260" t="n">
        <f aca="false">Y71</f>
        <v>0</v>
      </c>
      <c r="AR71" s="260" t="n">
        <f aca="false">Z71</f>
        <v>0</v>
      </c>
      <c r="AS71" s="322" t="n">
        <f aca="false">AA71</f>
        <v>0</v>
      </c>
      <c r="AT71" s="133"/>
    </row>
    <row r="72" customFormat="false" ht="12.75" hidden="false" customHeight="false" outlineLevel="0" collapsed="false">
      <c r="A72" s="259" t="n">
        <f aca="false">1+A71</f>
        <v>65</v>
      </c>
      <c r="B72" s="317" t="s">
        <v>530</v>
      </c>
      <c r="C72" s="318" t="s">
        <v>531</v>
      </c>
      <c r="D72" s="318" t="s">
        <v>99</v>
      </c>
      <c r="E72" s="319" t="n">
        <f aca="false">ROUND(IF(COUNT(AC72:AS72)&lt;=3,SUM(AC72:AS72),SUM(LARGE(AC72:AS72,1),LARGE(AC72:AS72,2),LARGE(AC72:AS72,3))),0)</f>
        <v>68</v>
      </c>
      <c r="F72" s="436"/>
      <c r="G72" s="55"/>
      <c r="H72" s="262"/>
      <c r="I72" s="261"/>
      <c r="J72" s="261"/>
      <c r="K72" s="437"/>
      <c r="L72" s="262"/>
      <c r="M72" s="262"/>
      <c r="N72" s="263"/>
      <c r="O72" s="263"/>
      <c r="P72" s="320"/>
      <c r="Q72" s="320"/>
      <c r="R72" s="437"/>
      <c r="S72" s="278"/>
      <c r="T72" s="262"/>
      <c r="U72" s="320"/>
      <c r="V72" s="261"/>
      <c r="W72" s="279" t="n">
        <v>68</v>
      </c>
      <c r="X72" s="436"/>
      <c r="Y72" s="440"/>
      <c r="Z72" s="89"/>
      <c r="AA72" s="90"/>
      <c r="AB72" s="321"/>
      <c r="AC72" s="260" t="n">
        <f aca="false">F72</f>
        <v>0</v>
      </c>
      <c r="AD72" s="260" t="n">
        <f aca="false">G72</f>
        <v>0</v>
      </c>
      <c r="AE72" s="260" t="n">
        <f aca="false">H72</f>
        <v>0</v>
      </c>
      <c r="AF72" s="261" t="n">
        <f aca="false">MAX(I72,J72)</f>
        <v>0</v>
      </c>
      <c r="AG72" s="260" t="n">
        <f aca="false">K72</f>
        <v>0</v>
      </c>
      <c r="AH72" s="260" t="n">
        <f aca="false">L72</f>
        <v>0</v>
      </c>
      <c r="AI72" s="262" t="n">
        <f aca="false">M72</f>
        <v>0</v>
      </c>
      <c r="AJ72" s="263" t="n">
        <f aca="false">MAX(N72,O72)</f>
        <v>0</v>
      </c>
      <c r="AK72" s="261" t="n">
        <f aca="false">MAX(P72,Q72)</f>
        <v>0</v>
      </c>
      <c r="AL72" s="264" t="n">
        <f aca="false">MAX(R72,S72)</f>
        <v>0</v>
      </c>
      <c r="AM72" s="260" t="n">
        <f aca="false">T72</f>
        <v>0</v>
      </c>
      <c r="AN72" s="265" t="n">
        <f aca="false">MAX(U72,V72)</f>
        <v>0</v>
      </c>
      <c r="AO72" s="266" t="n">
        <f aca="false">W72</f>
        <v>68</v>
      </c>
      <c r="AP72" s="266" t="n">
        <f aca="false">X72</f>
        <v>0</v>
      </c>
      <c r="AQ72" s="260" t="n">
        <f aca="false">Y72</f>
        <v>0</v>
      </c>
      <c r="AR72" s="260" t="n">
        <f aca="false">Z72</f>
        <v>0</v>
      </c>
      <c r="AS72" s="322" t="n">
        <f aca="false">AA72</f>
        <v>0</v>
      </c>
      <c r="AT72" s="133"/>
    </row>
    <row r="73" customFormat="false" ht="12.75" hidden="false" customHeight="false" outlineLevel="0" collapsed="false">
      <c r="A73" s="259" t="n">
        <f aca="false">1+A72</f>
        <v>66</v>
      </c>
      <c r="B73" s="317" t="s">
        <v>384</v>
      </c>
      <c r="C73" s="318" t="n">
        <v>1209</v>
      </c>
      <c r="D73" s="318" t="s">
        <v>38</v>
      </c>
      <c r="E73" s="319" t="n">
        <f aca="false">ROUND(IF(COUNT(AC73:AS73)&lt;=3,SUM(AC73:AS73),SUM(LARGE(AC73:AS73,1),LARGE(AC73:AS73,2),LARGE(AC73:AS73,3))),0)</f>
        <v>68</v>
      </c>
      <c r="F73" s="436"/>
      <c r="G73" s="55"/>
      <c r="H73" s="262"/>
      <c r="I73" s="261" t="n">
        <v>68</v>
      </c>
      <c r="J73" s="261" t="n">
        <v>0</v>
      </c>
      <c r="K73" s="437"/>
      <c r="L73" s="262"/>
      <c r="M73" s="262"/>
      <c r="N73" s="263"/>
      <c r="O73" s="263" t="n">
        <v>0</v>
      </c>
      <c r="P73" s="320"/>
      <c r="Q73" s="320"/>
      <c r="R73" s="437"/>
      <c r="S73" s="278"/>
      <c r="T73" s="262"/>
      <c r="U73" s="320"/>
      <c r="V73" s="265"/>
      <c r="W73" s="279"/>
      <c r="X73" s="436"/>
      <c r="Y73" s="440"/>
      <c r="Z73" s="89"/>
      <c r="AA73" s="90"/>
      <c r="AB73" s="321"/>
      <c r="AC73" s="260" t="n">
        <f aca="false">F73</f>
        <v>0</v>
      </c>
      <c r="AD73" s="260" t="n">
        <f aca="false">G73</f>
        <v>0</v>
      </c>
      <c r="AE73" s="260" t="n">
        <f aca="false">H73</f>
        <v>0</v>
      </c>
      <c r="AF73" s="261" t="n">
        <f aca="false">MAX(I73,J73)</f>
        <v>68</v>
      </c>
      <c r="AG73" s="260" t="n">
        <f aca="false">K73</f>
        <v>0</v>
      </c>
      <c r="AH73" s="260" t="n">
        <f aca="false">L73</f>
        <v>0</v>
      </c>
      <c r="AI73" s="262" t="n">
        <f aca="false">M73</f>
        <v>0</v>
      </c>
      <c r="AJ73" s="263" t="n">
        <f aca="false">MAX(N73,O73)</f>
        <v>0</v>
      </c>
      <c r="AK73" s="261" t="n">
        <f aca="false">MAX(P73,Q73)</f>
        <v>0</v>
      </c>
      <c r="AL73" s="264" t="n">
        <f aca="false">MAX(R73,S73)</f>
        <v>0</v>
      </c>
      <c r="AM73" s="260" t="n">
        <f aca="false">T73</f>
        <v>0</v>
      </c>
      <c r="AN73" s="265" t="n">
        <f aca="false">MAX(U73,V73)</f>
        <v>0</v>
      </c>
      <c r="AO73" s="266" t="n">
        <f aca="false">W73</f>
        <v>0</v>
      </c>
      <c r="AP73" s="266" t="n">
        <f aca="false">X73</f>
        <v>0</v>
      </c>
      <c r="AQ73" s="260" t="n">
        <f aca="false">Y73</f>
        <v>0</v>
      </c>
      <c r="AR73" s="260" t="n">
        <f aca="false">Z73</f>
        <v>0</v>
      </c>
      <c r="AS73" s="322" t="n">
        <f aca="false">AA73</f>
        <v>0</v>
      </c>
      <c r="AT73" s="133"/>
    </row>
    <row r="74" customFormat="false" ht="12.75" hidden="false" customHeight="false" outlineLevel="0" collapsed="false">
      <c r="A74" s="259" t="n">
        <f aca="false">1+A73</f>
        <v>67</v>
      </c>
      <c r="B74" s="317" t="s">
        <v>464</v>
      </c>
      <c r="C74" s="318" t="s">
        <v>465</v>
      </c>
      <c r="D74" s="318" t="s">
        <v>87</v>
      </c>
      <c r="E74" s="319" t="n">
        <f aca="false">ROUND(IF(COUNT(AC74:AS74)&lt;=3,SUM(AC74:AS74),SUM(LARGE(AC74:AS74,1),LARGE(AC74:AS74,2),LARGE(AC74:AS74,3))),0)</f>
        <v>68</v>
      </c>
      <c r="F74" s="436"/>
      <c r="G74" s="55"/>
      <c r="H74" s="262"/>
      <c r="I74" s="261"/>
      <c r="J74" s="261"/>
      <c r="K74" s="437"/>
      <c r="L74" s="262"/>
      <c r="M74" s="262"/>
      <c r="N74" s="263"/>
      <c r="O74" s="263"/>
      <c r="P74" s="320"/>
      <c r="Q74" s="320"/>
      <c r="R74" s="437"/>
      <c r="S74" s="278"/>
      <c r="T74" s="262"/>
      <c r="U74" s="320"/>
      <c r="V74" s="261" t="n">
        <v>68</v>
      </c>
      <c r="W74" s="279"/>
      <c r="X74" s="436"/>
      <c r="Y74" s="440"/>
      <c r="Z74" s="89"/>
      <c r="AA74" s="90"/>
      <c r="AB74" s="321"/>
      <c r="AC74" s="260" t="n">
        <f aca="false">F74</f>
        <v>0</v>
      </c>
      <c r="AD74" s="260" t="n">
        <f aca="false">G74</f>
        <v>0</v>
      </c>
      <c r="AE74" s="260" t="n">
        <f aca="false">H74</f>
        <v>0</v>
      </c>
      <c r="AF74" s="261" t="n">
        <f aca="false">MAX(I74,J74)</f>
        <v>0</v>
      </c>
      <c r="AG74" s="260" t="n">
        <f aca="false">K74</f>
        <v>0</v>
      </c>
      <c r="AH74" s="260" t="n">
        <f aca="false">L74</f>
        <v>0</v>
      </c>
      <c r="AI74" s="262" t="n">
        <f aca="false">M74</f>
        <v>0</v>
      </c>
      <c r="AJ74" s="263" t="n">
        <f aca="false">MAX(N74,O74)</f>
        <v>0</v>
      </c>
      <c r="AK74" s="261" t="n">
        <f aca="false">MAX(P74,Q74)</f>
        <v>0</v>
      </c>
      <c r="AL74" s="264" t="n">
        <f aca="false">MAX(R74,S74)</f>
        <v>0</v>
      </c>
      <c r="AM74" s="260" t="n">
        <f aca="false">T74</f>
        <v>0</v>
      </c>
      <c r="AN74" s="265" t="n">
        <f aca="false">MAX(U74,V74)</f>
        <v>68</v>
      </c>
      <c r="AO74" s="266" t="n">
        <f aca="false">W74</f>
        <v>0</v>
      </c>
      <c r="AP74" s="266" t="n">
        <f aca="false">X74</f>
        <v>0</v>
      </c>
      <c r="AQ74" s="260" t="n">
        <f aca="false">Y74</f>
        <v>0</v>
      </c>
      <c r="AR74" s="260" t="n">
        <f aca="false">Z74</f>
        <v>0</v>
      </c>
      <c r="AS74" s="322" t="n">
        <f aca="false">AA74</f>
        <v>0</v>
      </c>
      <c r="AT74" s="133"/>
    </row>
    <row r="75" customFormat="false" ht="12.75" hidden="false" customHeight="false" outlineLevel="0" collapsed="false">
      <c r="A75" s="259" t="n">
        <f aca="false">1+A74</f>
        <v>68</v>
      </c>
      <c r="B75" s="317" t="s">
        <v>899</v>
      </c>
      <c r="C75" s="318" t="n">
        <v>7009</v>
      </c>
      <c r="D75" s="318" t="s">
        <v>60</v>
      </c>
      <c r="E75" s="319" t="n">
        <f aca="false">ROUND(IF(COUNT(AC75:AS75)&lt;=3,SUM(AC75:AS75),SUM(LARGE(AC75:AS75,1),LARGE(AC75:AS75,2),LARGE(AC75:AS75,3))),0)</f>
        <v>67</v>
      </c>
      <c r="F75" s="436"/>
      <c r="G75" s="55"/>
      <c r="H75" s="262"/>
      <c r="I75" s="261"/>
      <c r="J75" s="261"/>
      <c r="K75" s="437"/>
      <c r="L75" s="262"/>
      <c r="M75" s="262"/>
      <c r="N75" s="263" t="n">
        <v>67</v>
      </c>
      <c r="O75" s="438"/>
      <c r="P75" s="320"/>
      <c r="Q75" s="320"/>
      <c r="R75" s="437"/>
      <c r="S75" s="278"/>
      <c r="T75" s="262"/>
      <c r="U75" s="320"/>
      <c r="V75" s="265"/>
      <c r="W75" s="279"/>
      <c r="X75" s="436"/>
      <c r="Y75" s="440"/>
      <c r="Z75" s="89"/>
      <c r="AA75" s="90"/>
      <c r="AB75" s="321"/>
      <c r="AC75" s="260" t="n">
        <f aca="false">F75</f>
        <v>0</v>
      </c>
      <c r="AD75" s="260" t="n">
        <f aca="false">G75</f>
        <v>0</v>
      </c>
      <c r="AE75" s="260" t="n">
        <f aca="false">H75</f>
        <v>0</v>
      </c>
      <c r="AF75" s="261" t="n">
        <f aca="false">MAX(I75,J75)</f>
        <v>0</v>
      </c>
      <c r="AG75" s="260" t="n">
        <f aca="false">K75</f>
        <v>0</v>
      </c>
      <c r="AH75" s="260" t="n">
        <f aca="false">L75</f>
        <v>0</v>
      </c>
      <c r="AI75" s="262" t="n">
        <f aca="false">M75</f>
        <v>0</v>
      </c>
      <c r="AJ75" s="263" t="n">
        <f aca="false">MAX(N75,O75)</f>
        <v>67</v>
      </c>
      <c r="AK75" s="261" t="n">
        <f aca="false">MAX(P75,Q75)</f>
        <v>0</v>
      </c>
      <c r="AL75" s="264" t="n">
        <f aca="false">MAX(R75,S75)</f>
        <v>0</v>
      </c>
      <c r="AM75" s="260" t="n">
        <f aca="false">T75</f>
        <v>0</v>
      </c>
      <c r="AN75" s="265" t="n">
        <f aca="false">MAX(U75,V75)</f>
        <v>0</v>
      </c>
      <c r="AO75" s="266" t="n">
        <f aca="false">W75</f>
        <v>0</v>
      </c>
      <c r="AP75" s="266" t="n">
        <f aca="false">X75</f>
        <v>0</v>
      </c>
      <c r="AQ75" s="260" t="n">
        <f aca="false">Y75</f>
        <v>0</v>
      </c>
      <c r="AR75" s="260" t="n">
        <f aca="false">Z75</f>
        <v>0</v>
      </c>
      <c r="AS75" s="322" t="n">
        <f aca="false">AA75</f>
        <v>0</v>
      </c>
      <c r="AT75" s="133"/>
    </row>
    <row r="76" customFormat="false" ht="12.75" hidden="false" customHeight="false" outlineLevel="0" collapsed="false">
      <c r="A76" s="259" t="n">
        <f aca="false">1+A75</f>
        <v>69</v>
      </c>
      <c r="B76" s="325" t="s">
        <v>459</v>
      </c>
      <c r="C76" s="326" t="s">
        <v>460</v>
      </c>
      <c r="D76" s="326" t="s">
        <v>87</v>
      </c>
      <c r="E76" s="327" t="n">
        <f aca="false">ROUND(IF(COUNT(AC76:AS76)&lt;=3,SUM(AC76:AS76),SUM(LARGE(AC76:AS76,1),LARGE(AC76:AS76,2),LARGE(AC76:AS76,3))),0)</f>
        <v>67</v>
      </c>
      <c r="F76" s="442"/>
      <c r="G76" s="69"/>
      <c r="H76" s="284"/>
      <c r="I76" s="287"/>
      <c r="J76" s="287"/>
      <c r="K76" s="443"/>
      <c r="L76" s="284"/>
      <c r="M76" s="284"/>
      <c r="N76" s="291"/>
      <c r="O76" s="291"/>
      <c r="P76" s="292"/>
      <c r="Q76" s="292"/>
      <c r="R76" s="443"/>
      <c r="S76" s="293"/>
      <c r="T76" s="284"/>
      <c r="U76" s="292" t="n">
        <v>67</v>
      </c>
      <c r="V76" s="286"/>
      <c r="W76" s="295"/>
      <c r="X76" s="442"/>
      <c r="Y76" s="444"/>
      <c r="Z76" s="328"/>
      <c r="AA76" s="330"/>
      <c r="AB76" s="331"/>
      <c r="AC76" s="314" t="n">
        <f aca="false">F76</f>
        <v>0</v>
      </c>
      <c r="AD76" s="314" t="n">
        <f aca="false">G76</f>
        <v>0</v>
      </c>
      <c r="AE76" s="314" t="n">
        <f aca="false">H76</f>
        <v>0</v>
      </c>
      <c r="AF76" s="287" t="n">
        <f aca="false">MAX(I76,J76)</f>
        <v>0</v>
      </c>
      <c r="AG76" s="314" t="n">
        <f aca="false">K76</f>
        <v>0</v>
      </c>
      <c r="AH76" s="314" t="n">
        <f aca="false">L76</f>
        <v>0</v>
      </c>
      <c r="AI76" s="284" t="n">
        <f aca="false">M76</f>
        <v>0</v>
      </c>
      <c r="AJ76" s="291" t="n">
        <f aca="false">MAX(N76,O76)</f>
        <v>0</v>
      </c>
      <c r="AK76" s="287" t="n">
        <f aca="false">MAX(P76,Q76)</f>
        <v>0</v>
      </c>
      <c r="AL76" s="315" t="n">
        <f aca="false">MAX(R76,S76)</f>
        <v>0</v>
      </c>
      <c r="AM76" s="314" t="n">
        <f aca="false">T76</f>
        <v>0</v>
      </c>
      <c r="AN76" s="286" t="n">
        <f aca="false">MAX(U76,V76)</f>
        <v>67</v>
      </c>
      <c r="AO76" s="266" t="n">
        <f aca="false">W76</f>
        <v>0</v>
      </c>
      <c r="AP76" s="266" t="n">
        <f aca="false">X76</f>
        <v>0</v>
      </c>
      <c r="AQ76" s="260" t="n">
        <f aca="false">Y76</f>
        <v>0</v>
      </c>
      <c r="AR76" s="314" t="n">
        <f aca="false">Z76</f>
        <v>0</v>
      </c>
      <c r="AS76" s="332" t="n">
        <f aca="false">AA76</f>
        <v>0</v>
      </c>
      <c r="AT76" s="133"/>
    </row>
    <row r="77" customFormat="false" ht="12.75" hidden="false" customHeight="false" outlineLevel="0" collapsed="false">
      <c r="A77" s="259" t="n">
        <f aca="false">1+A76</f>
        <v>70</v>
      </c>
      <c r="B77" s="317" t="s">
        <v>434</v>
      </c>
      <c r="C77" s="318" t="s">
        <v>435</v>
      </c>
      <c r="D77" s="318" t="s">
        <v>87</v>
      </c>
      <c r="E77" s="319" t="n">
        <f aca="false">ROUND(IF(COUNT(AC77:AS77)&lt;=3,SUM(AC77:AS77),SUM(LARGE(AC77:AS77,1),LARGE(AC77:AS77,2),LARGE(AC77:AS77,3))),0)</f>
        <v>67</v>
      </c>
      <c r="F77" s="436"/>
      <c r="G77" s="55"/>
      <c r="H77" s="262"/>
      <c r="I77" s="261"/>
      <c r="J77" s="261"/>
      <c r="K77" s="437"/>
      <c r="L77" s="262"/>
      <c r="M77" s="262"/>
      <c r="N77" s="263"/>
      <c r="O77" s="263"/>
      <c r="P77" s="320"/>
      <c r="Q77" s="320"/>
      <c r="R77" s="437"/>
      <c r="S77" s="278"/>
      <c r="T77" s="262"/>
      <c r="U77" s="320"/>
      <c r="V77" s="261" t="n">
        <v>67</v>
      </c>
      <c r="W77" s="279"/>
      <c r="X77" s="436"/>
      <c r="Y77" s="440"/>
      <c r="Z77" s="89"/>
      <c r="AA77" s="90"/>
      <c r="AB77" s="321"/>
      <c r="AC77" s="260" t="n">
        <f aca="false">F77</f>
        <v>0</v>
      </c>
      <c r="AD77" s="260" t="n">
        <f aca="false">G77</f>
        <v>0</v>
      </c>
      <c r="AE77" s="260" t="n">
        <f aca="false">H77</f>
        <v>0</v>
      </c>
      <c r="AF77" s="261" t="n">
        <f aca="false">MAX(I77,J77)</f>
        <v>0</v>
      </c>
      <c r="AG77" s="260" t="n">
        <f aca="false">K77</f>
        <v>0</v>
      </c>
      <c r="AH77" s="260" t="n">
        <f aca="false">L77</f>
        <v>0</v>
      </c>
      <c r="AI77" s="262" t="n">
        <f aca="false">M77</f>
        <v>0</v>
      </c>
      <c r="AJ77" s="263" t="n">
        <f aca="false">MAX(N77,O77)</f>
        <v>0</v>
      </c>
      <c r="AK77" s="261" t="n">
        <f aca="false">MAX(P77,Q77)</f>
        <v>0</v>
      </c>
      <c r="AL77" s="264" t="n">
        <f aca="false">MAX(R77,S77)</f>
        <v>0</v>
      </c>
      <c r="AM77" s="260" t="n">
        <f aca="false">T77</f>
        <v>0</v>
      </c>
      <c r="AN77" s="265" t="n">
        <f aca="false">MAX(U77,V77)</f>
        <v>67</v>
      </c>
      <c r="AO77" s="266" t="n">
        <f aca="false">W77</f>
        <v>0</v>
      </c>
      <c r="AP77" s="266" t="n">
        <f aca="false">X77</f>
        <v>0</v>
      </c>
      <c r="AQ77" s="260" t="n">
        <f aca="false">Y77</f>
        <v>0</v>
      </c>
      <c r="AR77" s="260" t="n">
        <f aca="false">Z77</f>
        <v>0</v>
      </c>
      <c r="AS77" s="322" t="n">
        <f aca="false">AA77</f>
        <v>0</v>
      </c>
      <c r="AT77" s="133"/>
    </row>
    <row r="78" customFormat="false" ht="12.75" hidden="false" customHeight="false" outlineLevel="0" collapsed="false">
      <c r="A78" s="259" t="n">
        <f aca="false">1+A77</f>
        <v>71</v>
      </c>
      <c r="B78" s="317" t="s">
        <v>440</v>
      </c>
      <c r="C78" s="318" t="n">
        <v>150</v>
      </c>
      <c r="D78" s="318" t="s">
        <v>290</v>
      </c>
      <c r="E78" s="319" t="n">
        <f aca="false">ROUND(IF(COUNT(AC78:AS78)&lt;=3,SUM(AC78:AS78),SUM(LARGE(AC78:AS78,1),LARGE(AC78:AS78,2),LARGE(AC78:AS78,3))),0)</f>
        <v>66</v>
      </c>
      <c r="F78" s="436"/>
      <c r="G78" s="55"/>
      <c r="H78" s="262"/>
      <c r="I78" s="261"/>
      <c r="J78" s="261"/>
      <c r="K78" s="437"/>
      <c r="L78" s="262"/>
      <c r="M78" s="262"/>
      <c r="N78" s="263"/>
      <c r="O78" s="263"/>
      <c r="P78" s="320"/>
      <c r="Q78" s="320"/>
      <c r="R78" s="437"/>
      <c r="S78" s="278"/>
      <c r="T78" s="262"/>
      <c r="U78" s="320"/>
      <c r="V78" s="261"/>
      <c r="W78" s="279"/>
      <c r="X78" s="436"/>
      <c r="Y78" s="440"/>
      <c r="Z78" s="89"/>
      <c r="AA78" s="90" t="n">
        <v>66</v>
      </c>
      <c r="AB78" s="321"/>
      <c r="AC78" s="260" t="n">
        <f aca="false">F78</f>
        <v>0</v>
      </c>
      <c r="AD78" s="260" t="n">
        <f aca="false">G78</f>
        <v>0</v>
      </c>
      <c r="AE78" s="260" t="n">
        <f aca="false">H78</f>
        <v>0</v>
      </c>
      <c r="AF78" s="261" t="n">
        <f aca="false">MAX(I78,J78)</f>
        <v>0</v>
      </c>
      <c r="AG78" s="260" t="n">
        <f aca="false">K78</f>
        <v>0</v>
      </c>
      <c r="AH78" s="260" t="n">
        <f aca="false">L78</f>
        <v>0</v>
      </c>
      <c r="AI78" s="262" t="n">
        <f aca="false">M78</f>
        <v>0</v>
      </c>
      <c r="AJ78" s="263" t="n">
        <f aca="false">MAX(N78,O78)</f>
        <v>0</v>
      </c>
      <c r="AK78" s="261" t="n">
        <f aca="false">MAX(P78,Q78)</f>
        <v>0</v>
      </c>
      <c r="AL78" s="264" t="n">
        <f aca="false">MAX(R78,S78)</f>
        <v>0</v>
      </c>
      <c r="AM78" s="260" t="n">
        <f aca="false">T78</f>
        <v>0</v>
      </c>
      <c r="AN78" s="265" t="n">
        <f aca="false">MAX(U78,V78)</f>
        <v>0</v>
      </c>
      <c r="AO78" s="266" t="n">
        <f aca="false">W78</f>
        <v>0</v>
      </c>
      <c r="AP78" s="266" t="n">
        <f aca="false">X78</f>
        <v>0</v>
      </c>
      <c r="AQ78" s="260" t="n">
        <f aca="false">Y78</f>
        <v>0</v>
      </c>
      <c r="AR78" s="260" t="n">
        <f aca="false">Z78</f>
        <v>0</v>
      </c>
      <c r="AS78" s="322" t="n">
        <f aca="false">AA78</f>
        <v>66</v>
      </c>
      <c r="AT78" s="133"/>
    </row>
    <row r="79" customFormat="false" ht="12.75" hidden="false" customHeight="false" outlineLevel="0" collapsed="false">
      <c r="A79" s="259" t="n">
        <f aca="false">1+A78</f>
        <v>72</v>
      </c>
      <c r="B79" s="317" t="s">
        <v>900</v>
      </c>
      <c r="C79" s="318" t="s">
        <v>289</v>
      </c>
      <c r="D79" s="318" t="s">
        <v>290</v>
      </c>
      <c r="E79" s="319" t="n">
        <f aca="false">ROUND(IF(COUNT(AC79:AS79)&lt;=3,SUM(AC79:AS79),SUM(LARGE(AC79:AS79,1),LARGE(AC79:AS79,2),LARGE(AC79:AS79,3))),0)</f>
        <v>65</v>
      </c>
      <c r="F79" s="436"/>
      <c r="G79" s="55"/>
      <c r="H79" s="262"/>
      <c r="I79" s="261"/>
      <c r="J79" s="261"/>
      <c r="K79" s="437"/>
      <c r="L79" s="262"/>
      <c r="M79" s="262"/>
      <c r="N79" s="263"/>
      <c r="O79" s="263"/>
      <c r="P79" s="320"/>
      <c r="Q79" s="320"/>
      <c r="R79" s="437"/>
      <c r="S79" s="278"/>
      <c r="T79" s="262"/>
      <c r="U79" s="320"/>
      <c r="V79" s="261"/>
      <c r="W79" s="279"/>
      <c r="X79" s="436"/>
      <c r="Y79" s="440"/>
      <c r="Z79" s="89"/>
      <c r="AA79" s="90" t="n">
        <v>65</v>
      </c>
      <c r="AB79" s="321"/>
      <c r="AC79" s="260" t="n">
        <f aca="false">F79</f>
        <v>0</v>
      </c>
      <c r="AD79" s="260" t="n">
        <f aca="false">G79</f>
        <v>0</v>
      </c>
      <c r="AE79" s="260" t="n">
        <f aca="false">H79</f>
        <v>0</v>
      </c>
      <c r="AF79" s="261" t="n">
        <f aca="false">MAX(I79,J79)</f>
        <v>0</v>
      </c>
      <c r="AG79" s="260" t="n">
        <f aca="false">K79</f>
        <v>0</v>
      </c>
      <c r="AH79" s="260" t="n">
        <f aca="false">L79</f>
        <v>0</v>
      </c>
      <c r="AI79" s="262" t="n">
        <f aca="false">M79</f>
        <v>0</v>
      </c>
      <c r="AJ79" s="263" t="n">
        <f aca="false">MAX(N79,O79)</f>
        <v>0</v>
      </c>
      <c r="AK79" s="261" t="n">
        <f aca="false">MAX(P79,Q79)</f>
        <v>0</v>
      </c>
      <c r="AL79" s="264" t="n">
        <f aca="false">MAX(R79,S79)</f>
        <v>0</v>
      </c>
      <c r="AM79" s="260" t="n">
        <f aca="false">T79</f>
        <v>0</v>
      </c>
      <c r="AN79" s="265" t="n">
        <f aca="false">MAX(U79,V79)</f>
        <v>0</v>
      </c>
      <c r="AO79" s="266" t="n">
        <f aca="false">W79</f>
        <v>0</v>
      </c>
      <c r="AP79" s="266" t="n">
        <f aca="false">X79</f>
        <v>0</v>
      </c>
      <c r="AQ79" s="260" t="n">
        <f aca="false">Y79</f>
        <v>0</v>
      </c>
      <c r="AR79" s="260" t="n">
        <f aca="false">Z79</f>
        <v>0</v>
      </c>
      <c r="AS79" s="322" t="n">
        <f aca="false">AA79</f>
        <v>65</v>
      </c>
      <c r="AT79" s="133"/>
    </row>
    <row r="80" customFormat="false" ht="12.75" hidden="false" customHeight="false" outlineLevel="0" collapsed="false">
      <c r="A80" s="259" t="n">
        <f aca="false">1+A79</f>
        <v>73</v>
      </c>
      <c r="B80" s="317" t="s">
        <v>368</v>
      </c>
      <c r="C80" s="318" t="s">
        <v>369</v>
      </c>
      <c r="D80" s="318" t="s">
        <v>87</v>
      </c>
      <c r="E80" s="319" t="n">
        <f aca="false">ROUND(IF(COUNT(AC80:AS80)&lt;=3,SUM(AC80:AS80),SUM(LARGE(AC80:AS80,1),LARGE(AC80:AS80,2),LARGE(AC80:AS80,3))),0)</f>
        <v>65</v>
      </c>
      <c r="F80" s="436"/>
      <c r="G80" s="55"/>
      <c r="H80" s="262"/>
      <c r="I80" s="261"/>
      <c r="J80" s="261"/>
      <c r="K80" s="437"/>
      <c r="L80" s="262"/>
      <c r="M80" s="262"/>
      <c r="N80" s="263"/>
      <c r="O80" s="263"/>
      <c r="P80" s="320"/>
      <c r="Q80" s="320"/>
      <c r="R80" s="437"/>
      <c r="S80" s="278"/>
      <c r="T80" s="262"/>
      <c r="U80" s="320"/>
      <c r="V80" s="261" t="n">
        <v>65</v>
      </c>
      <c r="W80" s="279"/>
      <c r="X80" s="436"/>
      <c r="Y80" s="440"/>
      <c r="Z80" s="89"/>
      <c r="AA80" s="90"/>
      <c r="AB80" s="321"/>
      <c r="AC80" s="260" t="n">
        <f aca="false">F80</f>
        <v>0</v>
      </c>
      <c r="AD80" s="260" t="n">
        <f aca="false">G80</f>
        <v>0</v>
      </c>
      <c r="AE80" s="260" t="n">
        <f aca="false">H80</f>
        <v>0</v>
      </c>
      <c r="AF80" s="261" t="n">
        <f aca="false">MAX(I80,J80)</f>
        <v>0</v>
      </c>
      <c r="AG80" s="260" t="n">
        <f aca="false">K80</f>
        <v>0</v>
      </c>
      <c r="AH80" s="260" t="n">
        <f aca="false">L80</f>
        <v>0</v>
      </c>
      <c r="AI80" s="262" t="n">
        <f aca="false">M80</f>
        <v>0</v>
      </c>
      <c r="AJ80" s="263" t="n">
        <f aca="false">MAX(N80,O80)</f>
        <v>0</v>
      </c>
      <c r="AK80" s="261" t="n">
        <f aca="false">MAX(P80,Q80)</f>
        <v>0</v>
      </c>
      <c r="AL80" s="264" t="n">
        <f aca="false">MAX(R80,S80)</f>
        <v>0</v>
      </c>
      <c r="AM80" s="260" t="n">
        <f aca="false">T80</f>
        <v>0</v>
      </c>
      <c r="AN80" s="265" t="n">
        <f aca="false">MAX(U80,V80)</f>
        <v>65</v>
      </c>
      <c r="AO80" s="266" t="n">
        <f aca="false">W80</f>
        <v>0</v>
      </c>
      <c r="AP80" s="266" t="n">
        <f aca="false">X80</f>
        <v>0</v>
      </c>
      <c r="AQ80" s="260" t="n">
        <f aca="false">Y80</f>
        <v>0</v>
      </c>
      <c r="AR80" s="260" t="n">
        <f aca="false">Z80</f>
        <v>0</v>
      </c>
      <c r="AS80" s="322" t="n">
        <f aca="false">AA80</f>
        <v>0</v>
      </c>
      <c r="AT80" s="133"/>
    </row>
    <row r="81" customFormat="false" ht="12.75" hidden="false" customHeight="false" outlineLevel="0" collapsed="false">
      <c r="A81" s="259" t="n">
        <f aca="false">1+A80</f>
        <v>74</v>
      </c>
      <c r="B81" s="317" t="s">
        <v>861</v>
      </c>
      <c r="C81" s="318" t="s">
        <v>402</v>
      </c>
      <c r="D81" s="318" t="s">
        <v>87</v>
      </c>
      <c r="E81" s="319" t="n">
        <f aca="false">ROUND(IF(COUNT(AC81:AS81)&lt;=3,SUM(AC81:AS81),SUM(LARGE(AC81:AS81,1),LARGE(AC81:AS81,2),LARGE(AC81:AS81,3))),0)</f>
        <v>64</v>
      </c>
      <c r="F81" s="436"/>
      <c r="G81" s="55"/>
      <c r="H81" s="262"/>
      <c r="I81" s="261"/>
      <c r="J81" s="261"/>
      <c r="K81" s="437"/>
      <c r="L81" s="262"/>
      <c r="M81" s="262"/>
      <c r="N81" s="263"/>
      <c r="O81" s="263"/>
      <c r="P81" s="320"/>
      <c r="Q81" s="320"/>
      <c r="R81" s="437"/>
      <c r="S81" s="278"/>
      <c r="T81" s="262"/>
      <c r="U81" s="320"/>
      <c r="V81" s="261" t="n">
        <v>64</v>
      </c>
      <c r="W81" s="279"/>
      <c r="X81" s="436"/>
      <c r="Y81" s="440"/>
      <c r="Z81" s="89"/>
      <c r="AA81" s="90"/>
      <c r="AB81" s="321"/>
      <c r="AC81" s="260" t="n">
        <f aca="false">F81</f>
        <v>0</v>
      </c>
      <c r="AD81" s="260" t="n">
        <f aca="false">G81</f>
        <v>0</v>
      </c>
      <c r="AE81" s="260" t="n">
        <f aca="false">H81</f>
        <v>0</v>
      </c>
      <c r="AF81" s="261" t="n">
        <f aca="false">MAX(I81,J81)</f>
        <v>0</v>
      </c>
      <c r="AG81" s="260" t="n">
        <f aca="false">K81</f>
        <v>0</v>
      </c>
      <c r="AH81" s="260" t="n">
        <f aca="false">L81</f>
        <v>0</v>
      </c>
      <c r="AI81" s="262" t="n">
        <f aca="false">M81</f>
        <v>0</v>
      </c>
      <c r="AJ81" s="263" t="n">
        <f aca="false">MAX(N81,O81)</f>
        <v>0</v>
      </c>
      <c r="AK81" s="261" t="n">
        <f aca="false">MAX(P81,Q81)</f>
        <v>0</v>
      </c>
      <c r="AL81" s="264" t="n">
        <f aca="false">MAX(R81,S81)</f>
        <v>0</v>
      </c>
      <c r="AM81" s="260" t="n">
        <f aca="false">T81</f>
        <v>0</v>
      </c>
      <c r="AN81" s="265" t="n">
        <f aca="false">MAX(U81,V81)</f>
        <v>64</v>
      </c>
      <c r="AO81" s="266" t="n">
        <f aca="false">W81</f>
        <v>0</v>
      </c>
      <c r="AP81" s="266" t="n">
        <f aca="false">X81</f>
        <v>0</v>
      </c>
      <c r="AQ81" s="260" t="n">
        <f aca="false">Y81</f>
        <v>0</v>
      </c>
      <c r="AR81" s="260" t="n">
        <f aca="false">Z81</f>
        <v>0</v>
      </c>
      <c r="AS81" s="322" t="n">
        <f aca="false">AA81</f>
        <v>0</v>
      </c>
      <c r="AT81" s="133"/>
    </row>
    <row r="82" customFormat="false" ht="12.75" hidden="false" customHeight="false" outlineLevel="0" collapsed="false">
      <c r="A82" s="259" t="n">
        <f aca="false">1+A81</f>
        <v>75</v>
      </c>
      <c r="B82" s="317" t="s">
        <v>901</v>
      </c>
      <c r="C82" s="318" t="n">
        <v>6950</v>
      </c>
      <c r="D82" s="318" t="s">
        <v>60</v>
      </c>
      <c r="E82" s="319" t="n">
        <f aca="false">ROUND(IF(COUNT(AC82:AS82)&lt;=3,SUM(AC82:AS82),SUM(LARGE(AC82:AS82,1),LARGE(AC82:AS82,2),LARGE(AC82:AS82,3))),0)</f>
        <v>63</v>
      </c>
      <c r="F82" s="436"/>
      <c r="G82" s="55"/>
      <c r="H82" s="262"/>
      <c r="I82" s="261"/>
      <c r="J82" s="261" t="n">
        <v>0</v>
      </c>
      <c r="K82" s="437"/>
      <c r="L82" s="262"/>
      <c r="M82" s="262"/>
      <c r="N82" s="263" t="n">
        <v>63</v>
      </c>
      <c r="O82" s="263"/>
      <c r="P82" s="320"/>
      <c r="Q82" s="320"/>
      <c r="R82" s="437"/>
      <c r="S82" s="278"/>
      <c r="T82" s="262"/>
      <c r="U82" s="320"/>
      <c r="V82" s="265"/>
      <c r="W82" s="279"/>
      <c r="X82" s="436"/>
      <c r="Y82" s="440"/>
      <c r="Z82" s="89"/>
      <c r="AA82" s="90"/>
      <c r="AB82" s="321"/>
      <c r="AC82" s="260" t="n">
        <f aca="false">F82</f>
        <v>0</v>
      </c>
      <c r="AD82" s="260" t="n">
        <f aca="false">G82</f>
        <v>0</v>
      </c>
      <c r="AE82" s="260" t="n">
        <f aca="false">H82</f>
        <v>0</v>
      </c>
      <c r="AF82" s="261" t="n">
        <f aca="false">MAX(I82,J82)</f>
        <v>0</v>
      </c>
      <c r="AG82" s="260" t="n">
        <f aca="false">K82</f>
        <v>0</v>
      </c>
      <c r="AH82" s="260" t="n">
        <f aca="false">L82</f>
        <v>0</v>
      </c>
      <c r="AI82" s="262" t="n">
        <f aca="false">M82</f>
        <v>0</v>
      </c>
      <c r="AJ82" s="263" t="n">
        <f aca="false">MAX(N82,O82)</f>
        <v>63</v>
      </c>
      <c r="AK82" s="261" t="n">
        <f aca="false">MAX(P82,Q82)</f>
        <v>0</v>
      </c>
      <c r="AL82" s="264" t="n">
        <f aca="false">MAX(R82,S82)</f>
        <v>0</v>
      </c>
      <c r="AM82" s="260" t="n">
        <f aca="false">T82</f>
        <v>0</v>
      </c>
      <c r="AN82" s="265" t="n">
        <f aca="false">MAX(U82,V82)</f>
        <v>0</v>
      </c>
      <c r="AO82" s="266" t="n">
        <f aca="false">W82</f>
        <v>0</v>
      </c>
      <c r="AP82" s="266" t="n">
        <f aca="false">X82</f>
        <v>0</v>
      </c>
      <c r="AQ82" s="260" t="n">
        <f aca="false">Y82</f>
        <v>0</v>
      </c>
      <c r="AR82" s="260" t="n">
        <f aca="false">Z82</f>
        <v>0</v>
      </c>
      <c r="AS82" s="322" t="n">
        <f aca="false">AA82</f>
        <v>0</v>
      </c>
      <c r="AT82" s="133"/>
    </row>
    <row r="83" customFormat="false" ht="12.75" hidden="false" customHeight="false" outlineLevel="0" collapsed="false">
      <c r="A83" s="259" t="n">
        <f aca="false">1+A82</f>
        <v>76</v>
      </c>
      <c r="B83" s="317" t="s">
        <v>280</v>
      </c>
      <c r="C83" s="318" t="s">
        <v>281</v>
      </c>
      <c r="D83" s="318" t="s">
        <v>65</v>
      </c>
      <c r="E83" s="319" t="n">
        <f aca="false">ROUND(IF(COUNT(AC83:AS83)&lt;=3,SUM(AC83:AS83),SUM(LARGE(AC83:AS83,1),LARGE(AC83:AS83,2),LARGE(AC83:AS83,3))),0)</f>
        <v>63</v>
      </c>
      <c r="F83" s="436"/>
      <c r="G83" s="55"/>
      <c r="H83" s="262"/>
      <c r="I83" s="261"/>
      <c r="J83" s="261"/>
      <c r="K83" s="437"/>
      <c r="L83" s="262"/>
      <c r="M83" s="262"/>
      <c r="N83" s="263"/>
      <c r="O83" s="438"/>
      <c r="P83" s="320"/>
      <c r="Q83" s="320" t="n">
        <v>63</v>
      </c>
      <c r="R83" s="437"/>
      <c r="S83" s="278"/>
      <c r="T83" s="262"/>
      <c r="U83" s="320"/>
      <c r="V83" s="265"/>
      <c r="W83" s="279"/>
      <c r="X83" s="436"/>
      <c r="Y83" s="440"/>
      <c r="Z83" s="89"/>
      <c r="AA83" s="90"/>
      <c r="AB83" s="321"/>
      <c r="AC83" s="260" t="n">
        <f aca="false">F83</f>
        <v>0</v>
      </c>
      <c r="AD83" s="260" t="n">
        <f aca="false">G83</f>
        <v>0</v>
      </c>
      <c r="AE83" s="260" t="n">
        <f aca="false">H83</f>
        <v>0</v>
      </c>
      <c r="AF83" s="261" t="n">
        <f aca="false">MAX(I83,J83)</f>
        <v>0</v>
      </c>
      <c r="AG83" s="260" t="n">
        <f aca="false">K83</f>
        <v>0</v>
      </c>
      <c r="AH83" s="260" t="n">
        <f aca="false">L83</f>
        <v>0</v>
      </c>
      <c r="AI83" s="262" t="n">
        <f aca="false">M83</f>
        <v>0</v>
      </c>
      <c r="AJ83" s="263" t="n">
        <f aca="false">MAX(N83,O83)</f>
        <v>0</v>
      </c>
      <c r="AK83" s="261" t="n">
        <f aca="false">MAX(P83,Q83)</f>
        <v>63</v>
      </c>
      <c r="AL83" s="264" t="n">
        <f aca="false">MAX(R83,S83)</f>
        <v>0</v>
      </c>
      <c r="AM83" s="260" t="n">
        <f aca="false">T83</f>
        <v>0</v>
      </c>
      <c r="AN83" s="265" t="n">
        <f aca="false">MAX(U83,V83)</f>
        <v>0</v>
      </c>
      <c r="AO83" s="266" t="n">
        <f aca="false">W83</f>
        <v>0</v>
      </c>
      <c r="AP83" s="266" t="n">
        <f aca="false">X83</f>
        <v>0</v>
      </c>
      <c r="AQ83" s="260" t="n">
        <f aca="false">Y83</f>
        <v>0</v>
      </c>
      <c r="AR83" s="260" t="n">
        <f aca="false">Z83</f>
        <v>0</v>
      </c>
      <c r="AS83" s="322" t="n">
        <f aca="false">AA83</f>
        <v>0</v>
      </c>
      <c r="AT83" s="133"/>
    </row>
    <row r="84" customFormat="false" ht="12.75" hidden="false" customHeight="false" outlineLevel="0" collapsed="false">
      <c r="A84" s="259" t="n">
        <f aca="false">1+A83</f>
        <v>77</v>
      </c>
      <c r="B84" s="317" t="s">
        <v>258</v>
      </c>
      <c r="C84" s="318" t="s">
        <v>259</v>
      </c>
      <c r="D84" s="318" t="s">
        <v>87</v>
      </c>
      <c r="E84" s="319" t="n">
        <f aca="false">ROUND(IF(COUNT(AC84:AS84)&lt;=3,SUM(AC84:AS84),SUM(LARGE(AC84:AS84,1),LARGE(AC84:AS84,2),LARGE(AC84:AS84,3))),0)</f>
        <v>63</v>
      </c>
      <c r="F84" s="436"/>
      <c r="G84" s="55"/>
      <c r="H84" s="262"/>
      <c r="I84" s="261"/>
      <c r="J84" s="261"/>
      <c r="K84" s="437"/>
      <c r="L84" s="262"/>
      <c r="M84" s="262"/>
      <c r="N84" s="263"/>
      <c r="O84" s="263"/>
      <c r="P84" s="320"/>
      <c r="Q84" s="320"/>
      <c r="R84" s="437"/>
      <c r="S84" s="278"/>
      <c r="T84" s="262"/>
      <c r="U84" s="320" t="n">
        <v>63</v>
      </c>
      <c r="V84" s="265"/>
      <c r="W84" s="279"/>
      <c r="X84" s="436"/>
      <c r="Y84" s="440"/>
      <c r="Z84" s="89"/>
      <c r="AA84" s="90"/>
      <c r="AB84" s="321"/>
      <c r="AC84" s="260" t="n">
        <f aca="false">F84</f>
        <v>0</v>
      </c>
      <c r="AD84" s="260" t="n">
        <f aca="false">G84</f>
        <v>0</v>
      </c>
      <c r="AE84" s="260" t="n">
        <f aca="false">H84</f>
        <v>0</v>
      </c>
      <c r="AF84" s="261" t="n">
        <f aca="false">MAX(I84,J84)</f>
        <v>0</v>
      </c>
      <c r="AG84" s="260" t="n">
        <f aca="false">K84</f>
        <v>0</v>
      </c>
      <c r="AH84" s="260" t="n">
        <f aca="false">L84</f>
        <v>0</v>
      </c>
      <c r="AI84" s="262" t="n">
        <f aca="false">M84</f>
        <v>0</v>
      </c>
      <c r="AJ84" s="263" t="n">
        <f aca="false">MAX(N84,O84)</f>
        <v>0</v>
      </c>
      <c r="AK84" s="261" t="n">
        <f aca="false">MAX(P84,Q84)</f>
        <v>0</v>
      </c>
      <c r="AL84" s="264" t="n">
        <f aca="false">MAX(R84,S84)</f>
        <v>0</v>
      </c>
      <c r="AM84" s="260" t="n">
        <f aca="false">T84</f>
        <v>0</v>
      </c>
      <c r="AN84" s="265" t="n">
        <f aca="false">MAX(U84,V84)</f>
        <v>63</v>
      </c>
      <c r="AO84" s="266" t="n">
        <f aca="false">W84</f>
        <v>0</v>
      </c>
      <c r="AP84" s="266" t="n">
        <f aca="false">X84</f>
        <v>0</v>
      </c>
      <c r="AQ84" s="260" t="n">
        <f aca="false">Y84</f>
        <v>0</v>
      </c>
      <c r="AR84" s="260" t="n">
        <f aca="false">Z84</f>
        <v>0</v>
      </c>
      <c r="AS84" s="322" t="n">
        <f aca="false">AA84</f>
        <v>0</v>
      </c>
      <c r="AT84" s="133"/>
    </row>
    <row r="85" customFormat="false" ht="12.75" hidden="false" customHeight="false" outlineLevel="0" collapsed="false">
      <c r="A85" s="259" t="n">
        <f aca="false">1+A84</f>
        <v>78</v>
      </c>
      <c r="B85" s="325" t="s">
        <v>902</v>
      </c>
      <c r="C85" s="326" t="s">
        <v>490</v>
      </c>
      <c r="D85" s="326" t="s">
        <v>75</v>
      </c>
      <c r="E85" s="327" t="n">
        <f aca="false">ROUND(IF(COUNT(AC85:AS85)&lt;=3,SUM(AC85:AS85),SUM(LARGE(AC85:AS85,1),LARGE(AC85:AS85,2),LARGE(AC85:AS85,3))),0)</f>
        <v>62</v>
      </c>
      <c r="F85" s="442"/>
      <c r="G85" s="69"/>
      <c r="H85" s="284"/>
      <c r="I85" s="287"/>
      <c r="J85" s="287"/>
      <c r="K85" s="443"/>
      <c r="L85" s="284"/>
      <c r="M85" s="284"/>
      <c r="N85" s="291"/>
      <c r="O85" s="447"/>
      <c r="P85" s="292"/>
      <c r="Q85" s="292"/>
      <c r="R85" s="443"/>
      <c r="S85" s="293"/>
      <c r="T85" s="284" t="n">
        <v>62</v>
      </c>
      <c r="U85" s="292"/>
      <c r="V85" s="286"/>
      <c r="W85" s="295"/>
      <c r="X85" s="442"/>
      <c r="Y85" s="444"/>
      <c r="Z85" s="328"/>
      <c r="AA85" s="330"/>
      <c r="AB85" s="331"/>
      <c r="AC85" s="314" t="n">
        <f aca="false">F85</f>
        <v>0</v>
      </c>
      <c r="AD85" s="314" t="n">
        <f aca="false">G85</f>
        <v>0</v>
      </c>
      <c r="AE85" s="314" t="n">
        <f aca="false">H85</f>
        <v>0</v>
      </c>
      <c r="AF85" s="287" t="n">
        <f aca="false">MAX(I85,J85)</f>
        <v>0</v>
      </c>
      <c r="AG85" s="314" t="n">
        <f aca="false">K85</f>
        <v>0</v>
      </c>
      <c r="AH85" s="314" t="n">
        <f aca="false">L85</f>
        <v>0</v>
      </c>
      <c r="AI85" s="284" t="n">
        <f aca="false">M85</f>
        <v>0</v>
      </c>
      <c r="AJ85" s="291" t="n">
        <f aca="false">MAX(N85,O85)</f>
        <v>0</v>
      </c>
      <c r="AK85" s="287" t="n">
        <f aca="false">MAX(P85,Q85)</f>
        <v>0</v>
      </c>
      <c r="AL85" s="315" t="n">
        <f aca="false">MAX(R85,S85)</f>
        <v>0</v>
      </c>
      <c r="AM85" s="314" t="n">
        <f aca="false">T85</f>
        <v>62</v>
      </c>
      <c r="AN85" s="286" t="n">
        <f aca="false">MAX(U85,V85)</f>
        <v>0</v>
      </c>
      <c r="AO85" s="266" t="n">
        <f aca="false">W85</f>
        <v>0</v>
      </c>
      <c r="AP85" s="266" t="n">
        <f aca="false">X85</f>
        <v>0</v>
      </c>
      <c r="AQ85" s="260" t="n">
        <f aca="false">Y85</f>
        <v>0</v>
      </c>
      <c r="AR85" s="314" t="n">
        <f aca="false">Z85</f>
        <v>0</v>
      </c>
      <c r="AS85" s="332" t="n">
        <f aca="false">AA85</f>
        <v>0</v>
      </c>
      <c r="AT85" s="133"/>
    </row>
    <row r="86" customFormat="false" ht="12.75" hidden="false" customHeight="false" outlineLevel="0" collapsed="false">
      <c r="A86" s="259" t="n">
        <f aca="false">1+A85</f>
        <v>79</v>
      </c>
      <c r="B86" s="317" t="s">
        <v>903</v>
      </c>
      <c r="C86" s="318" t="n">
        <v>6836</v>
      </c>
      <c r="D86" s="318" t="s">
        <v>60</v>
      </c>
      <c r="E86" s="319" t="n">
        <f aca="false">ROUND(IF(COUNT(AC86:AS86)&lt;=3,SUM(AC86:AS86),SUM(LARGE(AC86:AS86,1),LARGE(AC86:AS86,2),LARGE(AC86:AS86,3))),0)</f>
        <v>62</v>
      </c>
      <c r="F86" s="436"/>
      <c r="G86" s="55"/>
      <c r="H86" s="262"/>
      <c r="I86" s="261"/>
      <c r="J86" s="261"/>
      <c r="K86" s="437"/>
      <c r="L86" s="262"/>
      <c r="M86" s="262"/>
      <c r="N86" s="263" t="n">
        <v>62</v>
      </c>
      <c r="O86" s="438"/>
      <c r="P86" s="320"/>
      <c r="Q86" s="320"/>
      <c r="R86" s="437"/>
      <c r="S86" s="278"/>
      <c r="T86" s="262"/>
      <c r="U86" s="320"/>
      <c r="V86" s="265"/>
      <c r="W86" s="279"/>
      <c r="X86" s="436"/>
      <c r="Y86" s="440"/>
      <c r="Z86" s="89"/>
      <c r="AA86" s="90"/>
      <c r="AB86" s="321"/>
      <c r="AC86" s="260" t="n">
        <f aca="false">F86</f>
        <v>0</v>
      </c>
      <c r="AD86" s="260" t="n">
        <f aca="false">G86</f>
        <v>0</v>
      </c>
      <c r="AE86" s="260" t="n">
        <f aca="false">H86</f>
        <v>0</v>
      </c>
      <c r="AF86" s="261" t="n">
        <f aca="false">MAX(I86,J86)</f>
        <v>0</v>
      </c>
      <c r="AG86" s="260" t="n">
        <f aca="false">K86</f>
        <v>0</v>
      </c>
      <c r="AH86" s="260" t="n">
        <f aca="false">L86</f>
        <v>0</v>
      </c>
      <c r="AI86" s="262" t="n">
        <f aca="false">M86</f>
        <v>0</v>
      </c>
      <c r="AJ86" s="263" t="n">
        <f aca="false">MAX(N86,O86)</f>
        <v>62</v>
      </c>
      <c r="AK86" s="261" t="n">
        <f aca="false">MAX(P86,Q86)</f>
        <v>0</v>
      </c>
      <c r="AL86" s="264" t="n">
        <f aca="false">MAX(R86,S86)</f>
        <v>0</v>
      </c>
      <c r="AM86" s="260" t="n">
        <f aca="false">T86</f>
        <v>0</v>
      </c>
      <c r="AN86" s="265" t="n">
        <f aca="false">MAX(U86,V86)</f>
        <v>0</v>
      </c>
      <c r="AO86" s="266" t="n">
        <f aca="false">W86</f>
        <v>0</v>
      </c>
      <c r="AP86" s="266" t="n">
        <f aca="false">X86</f>
        <v>0</v>
      </c>
      <c r="AQ86" s="260" t="n">
        <f aca="false">Y86</f>
        <v>0</v>
      </c>
      <c r="AR86" s="260" t="n">
        <f aca="false">Z86</f>
        <v>0</v>
      </c>
      <c r="AS86" s="322" t="n">
        <f aca="false">AA86</f>
        <v>0</v>
      </c>
      <c r="AT86" s="133"/>
    </row>
    <row r="87" customFormat="false" ht="12.75" hidden="false" customHeight="false" outlineLevel="0" collapsed="false">
      <c r="A87" s="259" t="n">
        <f aca="false">1+A86</f>
        <v>80</v>
      </c>
      <c r="B87" s="317" t="s">
        <v>414</v>
      </c>
      <c r="C87" s="318" t="s">
        <v>415</v>
      </c>
      <c r="D87" s="318" t="s">
        <v>87</v>
      </c>
      <c r="E87" s="319" t="n">
        <f aca="false">ROUND(IF(COUNT(AC87:AS87)&lt;=3,SUM(AC87:AS87),SUM(LARGE(AC87:AS87,1),LARGE(AC87:AS87,2),LARGE(AC87:AS87,3))),0)</f>
        <v>62</v>
      </c>
      <c r="F87" s="436"/>
      <c r="G87" s="55"/>
      <c r="H87" s="262"/>
      <c r="I87" s="261"/>
      <c r="J87" s="261"/>
      <c r="K87" s="437"/>
      <c r="L87" s="262"/>
      <c r="M87" s="262"/>
      <c r="N87" s="263"/>
      <c r="O87" s="263"/>
      <c r="P87" s="320"/>
      <c r="Q87" s="320"/>
      <c r="R87" s="437"/>
      <c r="S87" s="278"/>
      <c r="T87" s="262"/>
      <c r="U87" s="320" t="n">
        <v>62</v>
      </c>
      <c r="V87" s="265"/>
      <c r="W87" s="279"/>
      <c r="X87" s="436"/>
      <c r="Y87" s="440"/>
      <c r="Z87" s="89"/>
      <c r="AA87" s="90"/>
      <c r="AB87" s="321"/>
      <c r="AC87" s="260" t="n">
        <f aca="false">F87</f>
        <v>0</v>
      </c>
      <c r="AD87" s="260" t="n">
        <f aca="false">G87</f>
        <v>0</v>
      </c>
      <c r="AE87" s="260" t="n">
        <f aca="false">H87</f>
        <v>0</v>
      </c>
      <c r="AF87" s="261" t="n">
        <f aca="false">MAX(I87,J87)</f>
        <v>0</v>
      </c>
      <c r="AG87" s="260" t="n">
        <f aca="false">K87</f>
        <v>0</v>
      </c>
      <c r="AH87" s="260" t="n">
        <f aca="false">L87</f>
        <v>0</v>
      </c>
      <c r="AI87" s="262" t="n">
        <f aca="false">M87</f>
        <v>0</v>
      </c>
      <c r="AJ87" s="263" t="n">
        <f aca="false">MAX(N87,O87)</f>
        <v>0</v>
      </c>
      <c r="AK87" s="261" t="n">
        <f aca="false">MAX(P87,Q87)</f>
        <v>0</v>
      </c>
      <c r="AL87" s="264" t="n">
        <f aca="false">MAX(R87,S87)</f>
        <v>0</v>
      </c>
      <c r="AM87" s="260" t="n">
        <f aca="false">T87</f>
        <v>0</v>
      </c>
      <c r="AN87" s="265" t="n">
        <f aca="false">MAX(U87,V87)</f>
        <v>62</v>
      </c>
      <c r="AO87" s="266" t="n">
        <f aca="false">W87</f>
        <v>0</v>
      </c>
      <c r="AP87" s="266" t="n">
        <f aca="false">X87</f>
        <v>0</v>
      </c>
      <c r="AQ87" s="260" t="n">
        <f aca="false">Y87</f>
        <v>0</v>
      </c>
      <c r="AR87" s="260" t="n">
        <f aca="false">Z87</f>
        <v>0</v>
      </c>
      <c r="AS87" s="322" t="n">
        <f aca="false">AA87</f>
        <v>0</v>
      </c>
      <c r="AT87" s="133"/>
    </row>
    <row r="88" customFormat="false" ht="12.75" hidden="false" customHeight="false" outlineLevel="0" collapsed="false">
      <c r="A88" s="259" t="n">
        <f aca="false">1+A87</f>
        <v>81</v>
      </c>
      <c r="B88" s="317" t="s">
        <v>739</v>
      </c>
      <c r="C88" s="318" t="n">
        <v>1078</v>
      </c>
      <c r="D88" s="318" t="s">
        <v>43</v>
      </c>
      <c r="E88" s="319" t="n">
        <f aca="false">ROUND(IF(COUNT(AC88:AS88)&lt;=3,SUM(AC88:AS88),SUM(LARGE(AC88:AS88,1),LARGE(AC88:AS88,2),LARGE(AC88:AS88,3))),0)</f>
        <v>61</v>
      </c>
      <c r="F88" s="436"/>
      <c r="G88" s="55"/>
      <c r="H88" s="262"/>
      <c r="I88" s="261"/>
      <c r="J88" s="261"/>
      <c r="K88" s="437"/>
      <c r="L88" s="262"/>
      <c r="M88" s="262"/>
      <c r="N88" s="263"/>
      <c r="O88" s="263" t="n">
        <v>61</v>
      </c>
      <c r="P88" s="320"/>
      <c r="Q88" s="320"/>
      <c r="R88" s="437"/>
      <c r="S88" s="278"/>
      <c r="T88" s="262"/>
      <c r="U88" s="320"/>
      <c r="V88" s="265"/>
      <c r="W88" s="279"/>
      <c r="X88" s="436"/>
      <c r="Y88" s="440"/>
      <c r="Z88" s="89"/>
      <c r="AA88" s="90"/>
      <c r="AB88" s="321"/>
      <c r="AC88" s="260" t="n">
        <f aca="false">F88</f>
        <v>0</v>
      </c>
      <c r="AD88" s="260" t="n">
        <f aca="false">G88</f>
        <v>0</v>
      </c>
      <c r="AE88" s="260" t="n">
        <f aca="false">H88</f>
        <v>0</v>
      </c>
      <c r="AF88" s="261" t="n">
        <f aca="false">MAX(I88,J88)</f>
        <v>0</v>
      </c>
      <c r="AG88" s="260" t="n">
        <f aca="false">K88</f>
        <v>0</v>
      </c>
      <c r="AH88" s="260" t="n">
        <f aca="false">L88</f>
        <v>0</v>
      </c>
      <c r="AI88" s="262" t="n">
        <f aca="false">M88</f>
        <v>0</v>
      </c>
      <c r="AJ88" s="263" t="n">
        <f aca="false">MAX(N88,O88)</f>
        <v>61</v>
      </c>
      <c r="AK88" s="261" t="n">
        <f aca="false">MAX(P88,Q88)</f>
        <v>0</v>
      </c>
      <c r="AL88" s="264" t="n">
        <f aca="false">MAX(R88,S88)</f>
        <v>0</v>
      </c>
      <c r="AM88" s="260" t="n">
        <f aca="false">T88</f>
        <v>0</v>
      </c>
      <c r="AN88" s="265" t="n">
        <f aca="false">MAX(U88,V88)</f>
        <v>0</v>
      </c>
      <c r="AO88" s="266" t="n">
        <f aca="false">W88</f>
        <v>0</v>
      </c>
      <c r="AP88" s="266" t="n">
        <f aca="false">X88</f>
        <v>0</v>
      </c>
      <c r="AQ88" s="260" t="n">
        <f aca="false">Y88</f>
        <v>0</v>
      </c>
      <c r="AR88" s="260" t="n">
        <f aca="false">Z88</f>
        <v>0</v>
      </c>
      <c r="AS88" s="322" t="n">
        <f aca="false">AA88</f>
        <v>0</v>
      </c>
      <c r="AT88" s="133"/>
    </row>
    <row r="89" customFormat="false" ht="12.75" hidden="false" customHeight="false" outlineLevel="0" collapsed="false">
      <c r="A89" s="259" t="n">
        <f aca="false">1+A88</f>
        <v>82</v>
      </c>
      <c r="B89" s="317" t="s">
        <v>904</v>
      </c>
      <c r="C89" s="318" t="n">
        <v>6697</v>
      </c>
      <c r="D89" s="318" t="s">
        <v>60</v>
      </c>
      <c r="E89" s="319" t="n">
        <f aca="false">ROUND(IF(COUNT(AC89:AS89)&lt;=3,SUM(AC89:AS89),SUM(LARGE(AC89:AS89,1),LARGE(AC89:AS89,2),LARGE(AC89:AS89,3))),0)</f>
        <v>61</v>
      </c>
      <c r="F89" s="436"/>
      <c r="G89" s="55"/>
      <c r="H89" s="262"/>
      <c r="I89" s="261" t="n">
        <v>61</v>
      </c>
      <c r="J89" s="261" t="n">
        <v>53</v>
      </c>
      <c r="K89" s="437"/>
      <c r="L89" s="262"/>
      <c r="M89" s="262"/>
      <c r="N89" s="263"/>
      <c r="O89" s="263"/>
      <c r="P89" s="320"/>
      <c r="Q89" s="320"/>
      <c r="R89" s="437"/>
      <c r="S89" s="278"/>
      <c r="T89" s="262"/>
      <c r="U89" s="320"/>
      <c r="V89" s="261"/>
      <c r="W89" s="279"/>
      <c r="X89" s="436"/>
      <c r="Y89" s="440"/>
      <c r="Z89" s="89"/>
      <c r="AA89" s="90"/>
      <c r="AB89" s="321"/>
      <c r="AC89" s="260" t="n">
        <f aca="false">F89</f>
        <v>0</v>
      </c>
      <c r="AD89" s="260" t="n">
        <f aca="false">G89</f>
        <v>0</v>
      </c>
      <c r="AE89" s="260" t="n">
        <f aca="false">H89</f>
        <v>0</v>
      </c>
      <c r="AF89" s="261" t="n">
        <f aca="false">MAX(I89,J89)</f>
        <v>61</v>
      </c>
      <c r="AG89" s="260" t="n">
        <f aca="false">K89</f>
        <v>0</v>
      </c>
      <c r="AH89" s="260" t="n">
        <f aca="false">L89</f>
        <v>0</v>
      </c>
      <c r="AI89" s="262" t="n">
        <f aca="false">M89</f>
        <v>0</v>
      </c>
      <c r="AJ89" s="263" t="n">
        <f aca="false">MAX(N89,O89)</f>
        <v>0</v>
      </c>
      <c r="AK89" s="261" t="n">
        <f aca="false">MAX(P89,Q89)</f>
        <v>0</v>
      </c>
      <c r="AL89" s="264" t="n">
        <f aca="false">MAX(R89,S89)</f>
        <v>0</v>
      </c>
      <c r="AM89" s="260" t="n">
        <f aca="false">T89</f>
        <v>0</v>
      </c>
      <c r="AN89" s="265" t="n">
        <f aca="false">MAX(U89,V89)</f>
        <v>0</v>
      </c>
      <c r="AO89" s="266" t="n">
        <f aca="false">W89</f>
        <v>0</v>
      </c>
      <c r="AP89" s="266" t="n">
        <f aca="false">X89</f>
        <v>0</v>
      </c>
      <c r="AQ89" s="260" t="n">
        <f aca="false">Y89</f>
        <v>0</v>
      </c>
      <c r="AR89" s="260" t="n">
        <f aca="false">Z89</f>
        <v>0</v>
      </c>
      <c r="AS89" s="322" t="n">
        <f aca="false">AA89</f>
        <v>0</v>
      </c>
      <c r="AT89" s="133"/>
    </row>
    <row r="90" customFormat="false" ht="12.75" hidden="false" customHeight="false" outlineLevel="0" collapsed="false">
      <c r="A90" s="259" t="n">
        <f aca="false">1+A89</f>
        <v>83</v>
      </c>
      <c r="B90" s="325" t="s">
        <v>905</v>
      </c>
      <c r="C90" s="326" t="s">
        <v>855</v>
      </c>
      <c r="D90" s="326" t="s">
        <v>779</v>
      </c>
      <c r="E90" s="327" t="n">
        <f aca="false">ROUND(IF(COUNT(AC90:AS90)&lt;=3,SUM(AC90:AS90),SUM(LARGE(AC90:AS90,1),LARGE(AC90:AS90,2),LARGE(AC90:AS90,3))),0)</f>
        <v>60</v>
      </c>
      <c r="F90" s="442"/>
      <c r="G90" s="69"/>
      <c r="H90" s="284"/>
      <c r="I90" s="287"/>
      <c r="J90" s="287"/>
      <c r="K90" s="443"/>
      <c r="L90" s="284"/>
      <c r="M90" s="284"/>
      <c r="N90" s="291"/>
      <c r="O90" s="447"/>
      <c r="P90" s="292"/>
      <c r="Q90" s="292"/>
      <c r="R90" s="443"/>
      <c r="S90" s="293"/>
      <c r="T90" s="284" t="n">
        <v>60</v>
      </c>
      <c r="U90" s="292"/>
      <c r="V90" s="286"/>
      <c r="W90" s="295"/>
      <c r="X90" s="442"/>
      <c r="Y90" s="444"/>
      <c r="Z90" s="328"/>
      <c r="AA90" s="330"/>
      <c r="AB90" s="331"/>
      <c r="AC90" s="314" t="n">
        <f aca="false">F90</f>
        <v>0</v>
      </c>
      <c r="AD90" s="314" t="n">
        <f aca="false">G90</f>
        <v>0</v>
      </c>
      <c r="AE90" s="314" t="n">
        <f aca="false">H90</f>
        <v>0</v>
      </c>
      <c r="AF90" s="287" t="n">
        <f aca="false">MAX(I90,J90)</f>
        <v>0</v>
      </c>
      <c r="AG90" s="314" t="n">
        <f aca="false">K90</f>
        <v>0</v>
      </c>
      <c r="AH90" s="314" t="n">
        <f aca="false">L90</f>
        <v>0</v>
      </c>
      <c r="AI90" s="284" t="n">
        <f aca="false">M90</f>
        <v>0</v>
      </c>
      <c r="AJ90" s="291" t="n">
        <f aca="false">MAX(N90,O90)</f>
        <v>0</v>
      </c>
      <c r="AK90" s="287" t="n">
        <f aca="false">MAX(P90,Q90)</f>
        <v>0</v>
      </c>
      <c r="AL90" s="315" t="n">
        <f aca="false">MAX(R90,S90)</f>
        <v>0</v>
      </c>
      <c r="AM90" s="314" t="n">
        <f aca="false">T90</f>
        <v>60</v>
      </c>
      <c r="AN90" s="286" t="n">
        <f aca="false">MAX(U90,V90)</f>
        <v>0</v>
      </c>
      <c r="AO90" s="266" t="n">
        <f aca="false">W90</f>
        <v>0</v>
      </c>
      <c r="AP90" s="266" t="n">
        <f aca="false">X90</f>
        <v>0</v>
      </c>
      <c r="AQ90" s="260" t="n">
        <f aca="false">Y90</f>
        <v>0</v>
      </c>
      <c r="AR90" s="314" t="n">
        <f aca="false">Z90</f>
        <v>0</v>
      </c>
      <c r="AS90" s="332" t="n">
        <f aca="false">AA90</f>
        <v>0</v>
      </c>
      <c r="AT90" s="133"/>
    </row>
    <row r="91" customFormat="false" ht="12.75" hidden="false" customHeight="false" outlineLevel="0" collapsed="false">
      <c r="A91" s="259" t="n">
        <f aca="false">1+A90</f>
        <v>84</v>
      </c>
      <c r="B91" s="317" t="s">
        <v>295</v>
      </c>
      <c r="C91" s="318" t="s">
        <v>296</v>
      </c>
      <c r="D91" s="318" t="s">
        <v>65</v>
      </c>
      <c r="E91" s="319" t="n">
        <f aca="false">ROUND(IF(COUNT(AC91:AS91)&lt;=3,SUM(AC91:AS91),SUM(LARGE(AC91:AS91,1),LARGE(AC91:AS91,2),LARGE(AC91:AS91,3))),0)</f>
        <v>60</v>
      </c>
      <c r="F91" s="436"/>
      <c r="G91" s="55"/>
      <c r="H91" s="262"/>
      <c r="I91" s="261"/>
      <c r="J91" s="261"/>
      <c r="K91" s="437"/>
      <c r="L91" s="262"/>
      <c r="M91" s="262"/>
      <c r="N91" s="263"/>
      <c r="O91" s="438"/>
      <c r="P91" s="320" t="n">
        <v>0</v>
      </c>
      <c r="Q91" s="320" t="n">
        <v>60</v>
      </c>
      <c r="R91" s="437"/>
      <c r="S91" s="278"/>
      <c r="T91" s="262"/>
      <c r="U91" s="320"/>
      <c r="V91" s="265"/>
      <c r="W91" s="279"/>
      <c r="X91" s="436"/>
      <c r="Y91" s="440"/>
      <c r="Z91" s="89"/>
      <c r="AA91" s="90"/>
      <c r="AB91" s="321"/>
      <c r="AC91" s="260" t="n">
        <f aca="false">F91</f>
        <v>0</v>
      </c>
      <c r="AD91" s="260" t="n">
        <f aca="false">G91</f>
        <v>0</v>
      </c>
      <c r="AE91" s="260" t="n">
        <f aca="false">H91</f>
        <v>0</v>
      </c>
      <c r="AF91" s="261" t="n">
        <f aca="false">MAX(I91,J91)</f>
        <v>0</v>
      </c>
      <c r="AG91" s="260" t="n">
        <f aca="false">K91</f>
        <v>0</v>
      </c>
      <c r="AH91" s="260" t="n">
        <f aca="false">L91</f>
        <v>0</v>
      </c>
      <c r="AI91" s="262" t="n">
        <f aca="false">M91</f>
        <v>0</v>
      </c>
      <c r="AJ91" s="263" t="n">
        <f aca="false">MAX(N91,O91)</f>
        <v>0</v>
      </c>
      <c r="AK91" s="261" t="n">
        <f aca="false">MAX(P91,Q91)</f>
        <v>60</v>
      </c>
      <c r="AL91" s="264" t="n">
        <f aca="false">MAX(R91,S91)</f>
        <v>0</v>
      </c>
      <c r="AM91" s="260" t="n">
        <f aca="false">T91</f>
        <v>0</v>
      </c>
      <c r="AN91" s="265" t="n">
        <f aca="false">MAX(U91,V91)</f>
        <v>0</v>
      </c>
      <c r="AO91" s="266" t="n">
        <f aca="false">W91</f>
        <v>0</v>
      </c>
      <c r="AP91" s="266" t="n">
        <f aca="false">X91</f>
        <v>0</v>
      </c>
      <c r="AQ91" s="260" t="n">
        <f aca="false">Y91</f>
        <v>0</v>
      </c>
      <c r="AR91" s="260" t="n">
        <f aca="false">Z91</f>
        <v>0</v>
      </c>
      <c r="AS91" s="322" t="n">
        <f aca="false">AA91</f>
        <v>0</v>
      </c>
      <c r="AT91" s="133"/>
    </row>
    <row r="92" customFormat="false" ht="12.75" hidden="false" customHeight="false" outlineLevel="0" collapsed="false">
      <c r="A92" s="259" t="n">
        <f aca="false">1+A91</f>
        <v>85</v>
      </c>
      <c r="B92" s="317" t="s">
        <v>462</v>
      </c>
      <c r="C92" s="318" t="s">
        <v>463</v>
      </c>
      <c r="D92" s="318" t="s">
        <v>87</v>
      </c>
      <c r="E92" s="319" t="n">
        <f aca="false">ROUND(IF(COUNT(AC92:AS92)&lt;=3,SUM(AC92:AS92),SUM(LARGE(AC92:AS92,1),LARGE(AC92:AS92,2),LARGE(AC92:AS92,3))),0)</f>
        <v>60</v>
      </c>
      <c r="F92" s="436"/>
      <c r="G92" s="55"/>
      <c r="H92" s="262"/>
      <c r="I92" s="261"/>
      <c r="J92" s="261"/>
      <c r="K92" s="437"/>
      <c r="L92" s="262"/>
      <c r="M92" s="262"/>
      <c r="N92" s="263"/>
      <c r="O92" s="263"/>
      <c r="P92" s="320"/>
      <c r="Q92" s="320"/>
      <c r="R92" s="437"/>
      <c r="S92" s="278"/>
      <c r="T92" s="262"/>
      <c r="U92" s="320" t="n">
        <v>60</v>
      </c>
      <c r="V92" s="265"/>
      <c r="W92" s="279"/>
      <c r="X92" s="436"/>
      <c r="Y92" s="440"/>
      <c r="Z92" s="89"/>
      <c r="AA92" s="90"/>
      <c r="AB92" s="321"/>
      <c r="AC92" s="260" t="n">
        <f aca="false">F92</f>
        <v>0</v>
      </c>
      <c r="AD92" s="260" t="n">
        <f aca="false">G92</f>
        <v>0</v>
      </c>
      <c r="AE92" s="260" t="n">
        <f aca="false">H92</f>
        <v>0</v>
      </c>
      <c r="AF92" s="261" t="n">
        <f aca="false">MAX(I92,J92)</f>
        <v>0</v>
      </c>
      <c r="AG92" s="260" t="n">
        <f aca="false">K92</f>
        <v>0</v>
      </c>
      <c r="AH92" s="260" t="n">
        <f aca="false">L92</f>
        <v>0</v>
      </c>
      <c r="AI92" s="262" t="n">
        <f aca="false">M92</f>
        <v>0</v>
      </c>
      <c r="AJ92" s="263" t="n">
        <f aca="false">MAX(N92,O92)</f>
        <v>0</v>
      </c>
      <c r="AK92" s="261" t="n">
        <f aca="false">MAX(P92,Q92)</f>
        <v>0</v>
      </c>
      <c r="AL92" s="264" t="n">
        <f aca="false">MAX(R92,S92)</f>
        <v>0</v>
      </c>
      <c r="AM92" s="260" t="n">
        <f aca="false">T92</f>
        <v>0</v>
      </c>
      <c r="AN92" s="265" t="n">
        <f aca="false">MAX(U92,V92)</f>
        <v>60</v>
      </c>
      <c r="AO92" s="266" t="n">
        <f aca="false">W92</f>
        <v>0</v>
      </c>
      <c r="AP92" s="266" t="n">
        <f aca="false">X92</f>
        <v>0</v>
      </c>
      <c r="AQ92" s="260" t="n">
        <f aca="false">Y92</f>
        <v>0</v>
      </c>
      <c r="AR92" s="260" t="n">
        <f aca="false">Z92</f>
        <v>0</v>
      </c>
      <c r="AS92" s="322" t="n">
        <f aca="false">AA92</f>
        <v>0</v>
      </c>
      <c r="AT92" s="133"/>
    </row>
    <row r="93" customFormat="false" ht="12.75" hidden="false" customHeight="false" outlineLevel="0" collapsed="false">
      <c r="A93" s="259" t="n">
        <f aca="false">1+A92</f>
        <v>86</v>
      </c>
      <c r="B93" s="317" t="s">
        <v>906</v>
      </c>
      <c r="C93" s="318" t="n">
        <v>6651</v>
      </c>
      <c r="D93" s="318" t="s">
        <v>60</v>
      </c>
      <c r="E93" s="319" t="n">
        <f aca="false">ROUND(IF(COUNT(AC93:AS93)&lt;=3,SUM(AC93:AS93),SUM(LARGE(AC93:AS93,1),LARGE(AC93:AS93,2),LARGE(AC93:AS93,3))),0)</f>
        <v>59</v>
      </c>
      <c r="F93" s="436"/>
      <c r="G93" s="55"/>
      <c r="H93" s="262"/>
      <c r="I93" s="261"/>
      <c r="J93" s="261"/>
      <c r="K93" s="437"/>
      <c r="L93" s="262"/>
      <c r="M93" s="262"/>
      <c r="N93" s="263" t="n">
        <v>59</v>
      </c>
      <c r="O93" s="263" t="n">
        <v>0</v>
      </c>
      <c r="P93" s="320"/>
      <c r="Q93" s="320"/>
      <c r="R93" s="437"/>
      <c r="S93" s="278"/>
      <c r="T93" s="262"/>
      <c r="U93" s="320"/>
      <c r="V93" s="265"/>
      <c r="W93" s="279"/>
      <c r="X93" s="436"/>
      <c r="Y93" s="440"/>
      <c r="Z93" s="89"/>
      <c r="AA93" s="90"/>
      <c r="AB93" s="321"/>
      <c r="AC93" s="260" t="n">
        <f aca="false">F93</f>
        <v>0</v>
      </c>
      <c r="AD93" s="260" t="n">
        <f aca="false">G93</f>
        <v>0</v>
      </c>
      <c r="AE93" s="260" t="n">
        <f aca="false">H93</f>
        <v>0</v>
      </c>
      <c r="AF93" s="261" t="n">
        <f aca="false">MAX(I93,J93)</f>
        <v>0</v>
      </c>
      <c r="AG93" s="260" t="n">
        <f aca="false">K93</f>
        <v>0</v>
      </c>
      <c r="AH93" s="260" t="n">
        <f aca="false">L93</f>
        <v>0</v>
      </c>
      <c r="AI93" s="262" t="n">
        <f aca="false">M93</f>
        <v>0</v>
      </c>
      <c r="AJ93" s="263" t="n">
        <f aca="false">MAX(N93,O93)</f>
        <v>59</v>
      </c>
      <c r="AK93" s="261" t="n">
        <f aca="false">MAX(P93,Q93)</f>
        <v>0</v>
      </c>
      <c r="AL93" s="264" t="n">
        <f aca="false">MAX(R93,S93)</f>
        <v>0</v>
      </c>
      <c r="AM93" s="260" t="n">
        <f aca="false">T93</f>
        <v>0</v>
      </c>
      <c r="AN93" s="265" t="n">
        <f aca="false">MAX(U93,V93)</f>
        <v>0</v>
      </c>
      <c r="AO93" s="266" t="n">
        <f aca="false">W93</f>
        <v>0</v>
      </c>
      <c r="AP93" s="266" t="n">
        <f aca="false">X93</f>
        <v>0</v>
      </c>
      <c r="AQ93" s="260" t="n">
        <f aca="false">Y93</f>
        <v>0</v>
      </c>
      <c r="AR93" s="260" t="n">
        <f aca="false">Z93</f>
        <v>0</v>
      </c>
      <c r="AS93" s="322" t="n">
        <f aca="false">AA93</f>
        <v>0</v>
      </c>
      <c r="AT93" s="133"/>
    </row>
    <row r="94" customFormat="false" ht="12.75" hidden="false" customHeight="false" outlineLevel="0" collapsed="false">
      <c r="A94" s="259" t="n">
        <f aca="false">1+A93</f>
        <v>87</v>
      </c>
      <c r="B94" s="317" t="s">
        <v>197</v>
      </c>
      <c r="C94" s="318" t="s">
        <v>198</v>
      </c>
      <c r="D94" s="318" t="s">
        <v>199</v>
      </c>
      <c r="E94" s="319" t="n">
        <f aca="false">ROUND(IF(COUNT(AC94:AS94)&lt;=3,SUM(AC94:AS94),SUM(LARGE(AC94:AS94,1),LARGE(AC94:AS94,2),LARGE(AC94:AS94,3))),0)</f>
        <v>59</v>
      </c>
      <c r="F94" s="436"/>
      <c r="G94" s="55"/>
      <c r="H94" s="262"/>
      <c r="I94" s="261"/>
      <c r="J94" s="261"/>
      <c r="K94" s="437"/>
      <c r="L94" s="262"/>
      <c r="M94" s="262"/>
      <c r="N94" s="263"/>
      <c r="O94" s="263"/>
      <c r="P94" s="320"/>
      <c r="Q94" s="320"/>
      <c r="R94" s="437"/>
      <c r="S94" s="278"/>
      <c r="T94" s="262"/>
      <c r="U94" s="320"/>
      <c r="V94" s="261"/>
      <c r="W94" s="279"/>
      <c r="X94" s="436"/>
      <c r="Y94" s="440"/>
      <c r="Z94" s="89"/>
      <c r="AA94" s="90" t="n">
        <v>59</v>
      </c>
      <c r="AB94" s="321"/>
      <c r="AC94" s="260" t="n">
        <f aca="false">F94</f>
        <v>0</v>
      </c>
      <c r="AD94" s="260" t="n">
        <f aca="false">G94</f>
        <v>0</v>
      </c>
      <c r="AE94" s="260" t="n">
        <f aca="false">H94</f>
        <v>0</v>
      </c>
      <c r="AF94" s="261" t="n">
        <f aca="false">MAX(I94,J94)</f>
        <v>0</v>
      </c>
      <c r="AG94" s="260" t="n">
        <f aca="false">K94</f>
        <v>0</v>
      </c>
      <c r="AH94" s="260" t="n">
        <f aca="false">L94</f>
        <v>0</v>
      </c>
      <c r="AI94" s="262" t="n">
        <f aca="false">M94</f>
        <v>0</v>
      </c>
      <c r="AJ94" s="263" t="n">
        <f aca="false">MAX(N94,O94)</f>
        <v>0</v>
      </c>
      <c r="AK94" s="261" t="n">
        <f aca="false">MAX(P94,Q94)</f>
        <v>0</v>
      </c>
      <c r="AL94" s="264" t="n">
        <f aca="false">MAX(R94,S94)</f>
        <v>0</v>
      </c>
      <c r="AM94" s="260" t="n">
        <f aca="false">T94</f>
        <v>0</v>
      </c>
      <c r="AN94" s="265" t="n">
        <f aca="false">MAX(U94,V94)</f>
        <v>0</v>
      </c>
      <c r="AO94" s="266" t="n">
        <f aca="false">W94</f>
        <v>0</v>
      </c>
      <c r="AP94" s="266" t="n">
        <f aca="false">X94</f>
        <v>0</v>
      </c>
      <c r="AQ94" s="260" t="n">
        <f aca="false">Y94</f>
        <v>0</v>
      </c>
      <c r="AR94" s="260" t="n">
        <f aca="false">Z94</f>
        <v>0</v>
      </c>
      <c r="AS94" s="322" t="n">
        <f aca="false">AA94</f>
        <v>59</v>
      </c>
      <c r="AT94" s="133"/>
    </row>
    <row r="95" customFormat="false" ht="12.75" hidden="false" customHeight="false" outlineLevel="0" collapsed="false">
      <c r="A95" s="259" t="n">
        <f aca="false">1+A94</f>
        <v>88</v>
      </c>
      <c r="B95" s="317" t="s">
        <v>753</v>
      </c>
      <c r="C95" s="318" t="n">
        <v>2020</v>
      </c>
      <c r="D95" s="318" t="s">
        <v>55</v>
      </c>
      <c r="E95" s="319" t="n">
        <f aca="false">ROUND(IF(COUNT(AC95:AS95)&lt;=3,SUM(AC95:AS95),SUM(LARGE(AC95:AS95,1),LARGE(AC95:AS95,2),LARGE(AC95:AS95,3))),0)</f>
        <v>58</v>
      </c>
      <c r="F95" s="436"/>
      <c r="G95" s="55"/>
      <c r="H95" s="262"/>
      <c r="I95" s="261"/>
      <c r="J95" s="261"/>
      <c r="K95" s="437"/>
      <c r="L95" s="262"/>
      <c r="M95" s="262" t="n">
        <v>58</v>
      </c>
      <c r="N95" s="263"/>
      <c r="O95" s="438"/>
      <c r="P95" s="320"/>
      <c r="Q95" s="320"/>
      <c r="R95" s="437"/>
      <c r="S95" s="278"/>
      <c r="T95" s="262"/>
      <c r="U95" s="320"/>
      <c r="V95" s="265"/>
      <c r="W95" s="279"/>
      <c r="X95" s="436"/>
      <c r="Y95" s="440"/>
      <c r="Z95" s="89"/>
      <c r="AA95" s="90"/>
      <c r="AB95" s="321"/>
      <c r="AC95" s="260" t="n">
        <f aca="false">F95</f>
        <v>0</v>
      </c>
      <c r="AD95" s="260" t="n">
        <f aca="false">G95</f>
        <v>0</v>
      </c>
      <c r="AE95" s="260" t="n">
        <f aca="false">H95</f>
        <v>0</v>
      </c>
      <c r="AF95" s="261" t="n">
        <f aca="false">MAX(I95,J95)</f>
        <v>0</v>
      </c>
      <c r="AG95" s="260" t="n">
        <f aca="false">K95</f>
        <v>0</v>
      </c>
      <c r="AH95" s="260" t="n">
        <f aca="false">L95</f>
        <v>0</v>
      </c>
      <c r="AI95" s="262" t="n">
        <f aca="false">M95</f>
        <v>58</v>
      </c>
      <c r="AJ95" s="263" t="n">
        <f aca="false">MAX(N95,O95)</f>
        <v>0</v>
      </c>
      <c r="AK95" s="261" t="n">
        <f aca="false">MAX(P95,Q95)</f>
        <v>0</v>
      </c>
      <c r="AL95" s="264" t="n">
        <f aca="false">MAX(R95,S95)</f>
        <v>0</v>
      </c>
      <c r="AM95" s="260" t="n">
        <f aca="false">T95</f>
        <v>0</v>
      </c>
      <c r="AN95" s="265" t="n">
        <f aca="false">MAX(U95,V95)</f>
        <v>0</v>
      </c>
      <c r="AO95" s="266" t="n">
        <f aca="false">W95</f>
        <v>0</v>
      </c>
      <c r="AP95" s="266" t="n">
        <f aca="false">X95</f>
        <v>0</v>
      </c>
      <c r="AQ95" s="260" t="n">
        <f aca="false">Y95</f>
        <v>0</v>
      </c>
      <c r="AR95" s="260" t="n">
        <f aca="false">Z95</f>
        <v>0</v>
      </c>
      <c r="AS95" s="322" t="n">
        <f aca="false">AA95</f>
        <v>0</v>
      </c>
      <c r="AT95" s="133"/>
    </row>
    <row r="96" customFormat="false" ht="12.75" hidden="false" customHeight="false" outlineLevel="0" collapsed="false">
      <c r="A96" s="259" t="n">
        <f aca="false">1+A95</f>
        <v>89</v>
      </c>
      <c r="B96" s="317" t="s">
        <v>321</v>
      </c>
      <c r="C96" s="318" t="n">
        <v>1170</v>
      </c>
      <c r="D96" s="318" t="s">
        <v>33</v>
      </c>
      <c r="E96" s="319" t="n">
        <f aca="false">ROUND(IF(COUNT(AC96:AS96)&lt;=3,SUM(AC96:AS96),SUM(LARGE(AC96:AS96,1),LARGE(AC96:AS96,2),LARGE(AC96:AS96,3))),0)</f>
        <v>58</v>
      </c>
      <c r="F96" s="436"/>
      <c r="G96" s="55"/>
      <c r="H96" s="55" t="n">
        <v>58</v>
      </c>
      <c r="I96" s="261"/>
      <c r="J96" s="261"/>
      <c r="K96" s="445"/>
      <c r="L96" s="262"/>
      <c r="M96" s="262"/>
      <c r="N96" s="263"/>
      <c r="O96" s="446"/>
      <c r="P96" s="320"/>
      <c r="Q96" s="261"/>
      <c r="R96" s="437"/>
      <c r="S96" s="278"/>
      <c r="T96" s="272"/>
      <c r="U96" s="265"/>
      <c r="V96" s="265"/>
      <c r="W96" s="279"/>
      <c r="X96" s="436"/>
      <c r="Y96" s="440"/>
      <c r="Z96" s="89"/>
      <c r="AA96" s="90"/>
      <c r="AB96" s="321"/>
      <c r="AC96" s="260" t="n">
        <f aca="false">F96</f>
        <v>0</v>
      </c>
      <c r="AD96" s="260" t="n">
        <f aca="false">G96</f>
        <v>0</v>
      </c>
      <c r="AE96" s="260" t="n">
        <f aca="false">H96</f>
        <v>58</v>
      </c>
      <c r="AF96" s="261" t="n">
        <f aca="false">MAX(I96,J96)</f>
        <v>0</v>
      </c>
      <c r="AG96" s="260" t="n">
        <f aca="false">K96</f>
        <v>0</v>
      </c>
      <c r="AH96" s="260" t="n">
        <f aca="false">L96</f>
        <v>0</v>
      </c>
      <c r="AI96" s="262" t="n">
        <f aca="false">M96</f>
        <v>0</v>
      </c>
      <c r="AJ96" s="263" t="n">
        <f aca="false">MAX(N96,O96)</f>
        <v>0</v>
      </c>
      <c r="AK96" s="261" t="n">
        <f aca="false">MAX(P96,Q96)</f>
        <v>0</v>
      </c>
      <c r="AL96" s="264" t="n">
        <f aca="false">MAX(R96,S96)</f>
        <v>0</v>
      </c>
      <c r="AM96" s="260" t="n">
        <f aca="false">T96</f>
        <v>0</v>
      </c>
      <c r="AN96" s="265" t="n">
        <f aca="false">MAX(U96,V96)</f>
        <v>0</v>
      </c>
      <c r="AO96" s="266" t="n">
        <f aca="false">W96</f>
        <v>0</v>
      </c>
      <c r="AP96" s="266" t="n">
        <f aca="false">X96</f>
        <v>0</v>
      </c>
      <c r="AQ96" s="260" t="n">
        <f aca="false">Y96</f>
        <v>0</v>
      </c>
      <c r="AR96" s="260" t="n">
        <f aca="false">Z96</f>
        <v>0</v>
      </c>
      <c r="AS96" s="322" t="n">
        <f aca="false">AA96</f>
        <v>0</v>
      </c>
      <c r="AT96" s="133"/>
    </row>
    <row r="97" customFormat="false" ht="12.75" hidden="false" customHeight="false" outlineLevel="0" collapsed="false">
      <c r="A97" s="259" t="n">
        <f aca="false">1+A96</f>
        <v>90</v>
      </c>
      <c r="B97" s="317" t="s">
        <v>907</v>
      </c>
      <c r="C97" s="318" t="s">
        <v>857</v>
      </c>
      <c r="D97" s="318" t="s">
        <v>75</v>
      </c>
      <c r="E97" s="319" t="n">
        <f aca="false">ROUND(IF(COUNT(AC97:AS97)&lt;=3,SUM(AC97:AS97),SUM(LARGE(AC97:AS97,1),LARGE(AC97:AS97,2),LARGE(AC97:AS97,3))),0)</f>
        <v>57</v>
      </c>
      <c r="F97" s="436"/>
      <c r="G97" s="55"/>
      <c r="H97" s="262"/>
      <c r="I97" s="261"/>
      <c r="J97" s="261"/>
      <c r="K97" s="437"/>
      <c r="L97" s="262"/>
      <c r="M97" s="262"/>
      <c r="N97" s="263"/>
      <c r="O97" s="438"/>
      <c r="P97" s="320"/>
      <c r="Q97" s="320"/>
      <c r="R97" s="437"/>
      <c r="S97" s="278"/>
      <c r="T97" s="262" t="n">
        <v>57</v>
      </c>
      <c r="U97" s="320"/>
      <c r="V97" s="265"/>
      <c r="W97" s="279"/>
      <c r="X97" s="436"/>
      <c r="Y97" s="440"/>
      <c r="Z97" s="89"/>
      <c r="AA97" s="90"/>
      <c r="AB97" s="321"/>
      <c r="AC97" s="260" t="n">
        <f aca="false">F97</f>
        <v>0</v>
      </c>
      <c r="AD97" s="260" t="n">
        <f aca="false">G97</f>
        <v>0</v>
      </c>
      <c r="AE97" s="260" t="n">
        <f aca="false">H97</f>
        <v>0</v>
      </c>
      <c r="AF97" s="261" t="n">
        <f aca="false">MAX(I97,J97)</f>
        <v>0</v>
      </c>
      <c r="AG97" s="260" t="n">
        <f aca="false">K97</f>
        <v>0</v>
      </c>
      <c r="AH97" s="260" t="n">
        <f aca="false">L97</f>
        <v>0</v>
      </c>
      <c r="AI97" s="262" t="n">
        <f aca="false">M97</f>
        <v>0</v>
      </c>
      <c r="AJ97" s="263" t="n">
        <f aca="false">MAX(N97,O97)</f>
        <v>0</v>
      </c>
      <c r="AK97" s="261" t="n">
        <f aca="false">MAX(P97,Q97)</f>
        <v>0</v>
      </c>
      <c r="AL97" s="264" t="n">
        <f aca="false">MAX(R97,S97)</f>
        <v>0</v>
      </c>
      <c r="AM97" s="260" t="n">
        <f aca="false">T97</f>
        <v>57</v>
      </c>
      <c r="AN97" s="265" t="n">
        <f aca="false">MAX(U97,V97)</f>
        <v>0</v>
      </c>
      <c r="AO97" s="266" t="n">
        <f aca="false">W97</f>
        <v>0</v>
      </c>
      <c r="AP97" s="266" t="n">
        <f aca="false">X97</f>
        <v>0</v>
      </c>
      <c r="AQ97" s="260" t="n">
        <f aca="false">Y97</f>
        <v>0</v>
      </c>
      <c r="AR97" s="260" t="n">
        <f aca="false">Z97</f>
        <v>0</v>
      </c>
      <c r="AS97" s="322" t="n">
        <f aca="false">AA97</f>
        <v>0</v>
      </c>
      <c r="AT97" s="133"/>
    </row>
    <row r="98" customFormat="false" ht="12.75" hidden="false" customHeight="false" outlineLevel="0" collapsed="false">
      <c r="A98" s="259" t="n">
        <f aca="false">1+A97</f>
        <v>91</v>
      </c>
      <c r="B98" s="317" t="s">
        <v>908</v>
      </c>
      <c r="C98" s="318" t="s">
        <v>191</v>
      </c>
      <c r="D98" s="318" t="s">
        <v>199</v>
      </c>
      <c r="E98" s="319" t="n">
        <f aca="false">ROUND(IF(COUNT(AC98:AS98)&lt;=3,SUM(AC98:AS98),SUM(LARGE(AC98:AS98,1),LARGE(AC98:AS98,2),LARGE(AC98:AS98,3))),0)</f>
        <v>57</v>
      </c>
      <c r="F98" s="436"/>
      <c r="G98" s="55"/>
      <c r="H98" s="262"/>
      <c r="I98" s="261"/>
      <c r="J98" s="261"/>
      <c r="K98" s="437"/>
      <c r="L98" s="262"/>
      <c r="M98" s="262"/>
      <c r="N98" s="263"/>
      <c r="O98" s="263"/>
      <c r="P98" s="320"/>
      <c r="Q98" s="320"/>
      <c r="R98" s="437"/>
      <c r="S98" s="278"/>
      <c r="T98" s="262"/>
      <c r="U98" s="320"/>
      <c r="V98" s="261"/>
      <c r="W98" s="279"/>
      <c r="X98" s="436"/>
      <c r="Y98" s="440"/>
      <c r="Z98" s="89"/>
      <c r="AA98" s="90" t="n">
        <v>57</v>
      </c>
      <c r="AB98" s="321"/>
      <c r="AC98" s="260" t="n">
        <f aca="false">F98</f>
        <v>0</v>
      </c>
      <c r="AD98" s="260" t="n">
        <f aca="false">G98</f>
        <v>0</v>
      </c>
      <c r="AE98" s="260" t="n">
        <f aca="false">H98</f>
        <v>0</v>
      </c>
      <c r="AF98" s="261" t="n">
        <f aca="false">MAX(I98,J98)</f>
        <v>0</v>
      </c>
      <c r="AG98" s="260" t="n">
        <f aca="false">K98</f>
        <v>0</v>
      </c>
      <c r="AH98" s="260" t="n">
        <f aca="false">L98</f>
        <v>0</v>
      </c>
      <c r="AI98" s="262" t="n">
        <f aca="false">M98</f>
        <v>0</v>
      </c>
      <c r="AJ98" s="263" t="n">
        <f aca="false">MAX(N98,O98)</f>
        <v>0</v>
      </c>
      <c r="AK98" s="261" t="n">
        <f aca="false">MAX(P98,Q98)</f>
        <v>0</v>
      </c>
      <c r="AL98" s="264" t="n">
        <f aca="false">MAX(R98,S98)</f>
        <v>0</v>
      </c>
      <c r="AM98" s="260" t="n">
        <f aca="false">T98</f>
        <v>0</v>
      </c>
      <c r="AN98" s="265" t="n">
        <f aca="false">MAX(U98,V98)</f>
        <v>0</v>
      </c>
      <c r="AO98" s="266" t="n">
        <f aca="false">W98</f>
        <v>0</v>
      </c>
      <c r="AP98" s="266" t="n">
        <f aca="false">X98</f>
        <v>0</v>
      </c>
      <c r="AQ98" s="260" t="n">
        <f aca="false">Y98</f>
        <v>0</v>
      </c>
      <c r="AR98" s="260" t="n">
        <f aca="false">Z98</f>
        <v>0</v>
      </c>
      <c r="AS98" s="322" t="n">
        <f aca="false">AA98</f>
        <v>57</v>
      </c>
      <c r="AT98" s="133"/>
    </row>
    <row r="99" customFormat="false" ht="12.75" hidden="false" customHeight="false" outlineLevel="0" collapsed="false">
      <c r="A99" s="259" t="n">
        <f aca="false">1+A98</f>
        <v>92</v>
      </c>
      <c r="B99" s="317" t="s">
        <v>909</v>
      </c>
      <c r="C99" s="318" t="s">
        <v>910</v>
      </c>
      <c r="D99" s="318" t="s">
        <v>65</v>
      </c>
      <c r="E99" s="319" t="n">
        <f aca="false">ROUND(IF(COUNT(AC99:AS99)&lt;=3,SUM(AC99:AS99),SUM(LARGE(AC99:AS99,1),LARGE(AC99:AS99,2),LARGE(AC99:AS99,3))),0)</f>
        <v>57</v>
      </c>
      <c r="F99" s="436"/>
      <c r="G99" s="55"/>
      <c r="H99" s="262"/>
      <c r="I99" s="261"/>
      <c r="J99" s="261"/>
      <c r="K99" s="437"/>
      <c r="L99" s="262"/>
      <c r="M99" s="262"/>
      <c r="N99" s="263"/>
      <c r="O99" s="438"/>
      <c r="P99" s="320"/>
      <c r="Q99" s="320" t="n">
        <v>57</v>
      </c>
      <c r="R99" s="437"/>
      <c r="S99" s="278"/>
      <c r="T99" s="262"/>
      <c r="U99" s="320"/>
      <c r="V99" s="265"/>
      <c r="W99" s="279"/>
      <c r="X99" s="436"/>
      <c r="Y99" s="440"/>
      <c r="Z99" s="89"/>
      <c r="AA99" s="90"/>
      <c r="AB99" s="321"/>
      <c r="AC99" s="260" t="n">
        <f aca="false">F99</f>
        <v>0</v>
      </c>
      <c r="AD99" s="260" t="n">
        <f aca="false">G99</f>
        <v>0</v>
      </c>
      <c r="AE99" s="260" t="n">
        <f aca="false">H99</f>
        <v>0</v>
      </c>
      <c r="AF99" s="261" t="n">
        <f aca="false">MAX(I99,J99)</f>
        <v>0</v>
      </c>
      <c r="AG99" s="260" t="n">
        <f aca="false">K99</f>
        <v>0</v>
      </c>
      <c r="AH99" s="260" t="n">
        <f aca="false">L99</f>
        <v>0</v>
      </c>
      <c r="AI99" s="262" t="n">
        <f aca="false">M99</f>
        <v>0</v>
      </c>
      <c r="AJ99" s="263" t="n">
        <f aca="false">MAX(N99,O99)</f>
        <v>0</v>
      </c>
      <c r="AK99" s="261" t="n">
        <f aca="false">MAX(P99,Q99)</f>
        <v>57</v>
      </c>
      <c r="AL99" s="264" t="n">
        <f aca="false">MAX(R99,S99)</f>
        <v>0</v>
      </c>
      <c r="AM99" s="260" t="n">
        <f aca="false">T99</f>
        <v>0</v>
      </c>
      <c r="AN99" s="265" t="n">
        <f aca="false">MAX(U99,V99)</f>
        <v>0</v>
      </c>
      <c r="AO99" s="266" t="n">
        <f aca="false">W99</f>
        <v>0</v>
      </c>
      <c r="AP99" s="266" t="n">
        <f aca="false">X99</f>
        <v>0</v>
      </c>
      <c r="AQ99" s="260" t="n">
        <f aca="false">Y99</f>
        <v>0</v>
      </c>
      <c r="AR99" s="260" t="n">
        <f aca="false">Z99</f>
        <v>0</v>
      </c>
      <c r="AS99" s="322" t="n">
        <f aca="false">AA99</f>
        <v>0</v>
      </c>
      <c r="AT99" s="133"/>
    </row>
    <row r="100" customFormat="false" ht="12.75" hidden="false" customHeight="false" outlineLevel="0" collapsed="false">
      <c r="A100" s="259" t="n">
        <f aca="false">1+A99</f>
        <v>93</v>
      </c>
      <c r="B100" s="317" t="s">
        <v>803</v>
      </c>
      <c r="C100" s="318" t="n">
        <v>2046</v>
      </c>
      <c r="D100" s="318" t="s">
        <v>55</v>
      </c>
      <c r="E100" s="319" t="n">
        <f aca="false">ROUND(IF(COUNT(AC100:AS100)&lt;=3,SUM(AC100:AS100),SUM(LARGE(AC100:AS100,1),LARGE(AC100:AS100,2),LARGE(AC100:AS100,3))),0)</f>
        <v>56</v>
      </c>
      <c r="F100" s="436"/>
      <c r="G100" s="55"/>
      <c r="H100" s="262"/>
      <c r="I100" s="261"/>
      <c r="J100" s="261"/>
      <c r="K100" s="437"/>
      <c r="L100" s="262"/>
      <c r="M100" s="262" t="n">
        <v>56</v>
      </c>
      <c r="N100" s="263"/>
      <c r="O100" s="438"/>
      <c r="P100" s="320"/>
      <c r="Q100" s="320"/>
      <c r="R100" s="437"/>
      <c r="S100" s="278"/>
      <c r="T100" s="262"/>
      <c r="U100" s="320"/>
      <c r="V100" s="265"/>
      <c r="W100" s="279"/>
      <c r="X100" s="436"/>
      <c r="Y100" s="440"/>
      <c r="Z100" s="89"/>
      <c r="AA100" s="90"/>
      <c r="AB100" s="321"/>
      <c r="AC100" s="260" t="n">
        <f aca="false">F100</f>
        <v>0</v>
      </c>
      <c r="AD100" s="260" t="n">
        <f aca="false">G100</f>
        <v>0</v>
      </c>
      <c r="AE100" s="260" t="n">
        <f aca="false">H100</f>
        <v>0</v>
      </c>
      <c r="AF100" s="261" t="n">
        <f aca="false">MAX(I100,J100)</f>
        <v>0</v>
      </c>
      <c r="AG100" s="260" t="n">
        <f aca="false">K100</f>
        <v>0</v>
      </c>
      <c r="AH100" s="260" t="n">
        <f aca="false">L100</f>
        <v>0</v>
      </c>
      <c r="AI100" s="262" t="n">
        <f aca="false">M100</f>
        <v>56</v>
      </c>
      <c r="AJ100" s="263" t="n">
        <f aca="false">MAX(N100,O100)</f>
        <v>0</v>
      </c>
      <c r="AK100" s="261" t="n">
        <f aca="false">MAX(P100,Q100)</f>
        <v>0</v>
      </c>
      <c r="AL100" s="264" t="n">
        <f aca="false">MAX(R100,S100)</f>
        <v>0</v>
      </c>
      <c r="AM100" s="260" t="n">
        <f aca="false">T100</f>
        <v>0</v>
      </c>
      <c r="AN100" s="265" t="n">
        <f aca="false">MAX(U100,V100)</f>
        <v>0</v>
      </c>
      <c r="AO100" s="266" t="n">
        <f aca="false">W100</f>
        <v>0</v>
      </c>
      <c r="AP100" s="266" t="n">
        <f aca="false">X100</f>
        <v>0</v>
      </c>
      <c r="AQ100" s="260" t="n">
        <f aca="false">Y100</f>
        <v>0</v>
      </c>
      <c r="AR100" s="260" t="n">
        <f aca="false">Z100</f>
        <v>0</v>
      </c>
      <c r="AS100" s="322" t="n">
        <f aca="false">AA100</f>
        <v>0</v>
      </c>
      <c r="AT100" s="133"/>
    </row>
    <row r="101" customFormat="false" ht="12.75" hidden="false" customHeight="false" outlineLevel="0" collapsed="false">
      <c r="A101" s="259" t="n">
        <f aca="false">1+A100</f>
        <v>94</v>
      </c>
      <c r="B101" s="317" t="s">
        <v>277</v>
      </c>
      <c r="C101" s="318" t="n">
        <v>2426</v>
      </c>
      <c r="D101" s="318" t="s">
        <v>55</v>
      </c>
      <c r="E101" s="319" t="n">
        <f aca="false">ROUND(IF(COUNT(AC101:AS101)&lt;=3,SUM(AC101:AS101),SUM(LARGE(AC101:AS101,1),LARGE(AC101:AS101,2),LARGE(AC101:AS101,3))),0)</f>
        <v>55</v>
      </c>
      <c r="F101" s="436"/>
      <c r="G101" s="55"/>
      <c r="H101" s="262"/>
      <c r="I101" s="261"/>
      <c r="J101" s="261"/>
      <c r="K101" s="437"/>
      <c r="L101" s="262" t="n">
        <v>55</v>
      </c>
      <c r="M101" s="262"/>
      <c r="N101" s="263"/>
      <c r="O101" s="438"/>
      <c r="P101" s="320"/>
      <c r="Q101" s="320"/>
      <c r="R101" s="437"/>
      <c r="S101" s="278"/>
      <c r="T101" s="262"/>
      <c r="U101" s="320"/>
      <c r="V101" s="265"/>
      <c r="W101" s="279"/>
      <c r="X101" s="436"/>
      <c r="Y101" s="440"/>
      <c r="Z101" s="89"/>
      <c r="AA101" s="90"/>
      <c r="AB101" s="321"/>
      <c r="AC101" s="260" t="n">
        <f aca="false">F101</f>
        <v>0</v>
      </c>
      <c r="AD101" s="260" t="n">
        <f aca="false">G101</f>
        <v>0</v>
      </c>
      <c r="AE101" s="260" t="n">
        <f aca="false">H101</f>
        <v>0</v>
      </c>
      <c r="AF101" s="261" t="n">
        <f aca="false">MAX(I101,J101)</f>
        <v>0</v>
      </c>
      <c r="AG101" s="260" t="n">
        <f aca="false">K101</f>
        <v>0</v>
      </c>
      <c r="AH101" s="260" t="n">
        <f aca="false">L101</f>
        <v>55</v>
      </c>
      <c r="AI101" s="262" t="n">
        <f aca="false">M101</f>
        <v>0</v>
      </c>
      <c r="AJ101" s="263" t="n">
        <f aca="false">MAX(N101,O101)</f>
        <v>0</v>
      </c>
      <c r="AK101" s="261" t="n">
        <f aca="false">MAX(P101,Q101)</f>
        <v>0</v>
      </c>
      <c r="AL101" s="264" t="n">
        <f aca="false">MAX(R101,S101)</f>
        <v>0</v>
      </c>
      <c r="AM101" s="260" t="n">
        <f aca="false">T101</f>
        <v>0</v>
      </c>
      <c r="AN101" s="265" t="n">
        <f aca="false">MAX(U101,V101)</f>
        <v>0</v>
      </c>
      <c r="AO101" s="266" t="n">
        <f aca="false">W101</f>
        <v>0</v>
      </c>
      <c r="AP101" s="266" t="n">
        <f aca="false">X101</f>
        <v>0</v>
      </c>
      <c r="AQ101" s="260" t="n">
        <f aca="false">Y101</f>
        <v>0</v>
      </c>
      <c r="AR101" s="260" t="n">
        <f aca="false">Z101</f>
        <v>0</v>
      </c>
      <c r="AS101" s="322" t="n">
        <f aca="false">AA101</f>
        <v>0</v>
      </c>
      <c r="AT101" s="133"/>
    </row>
    <row r="102" customFormat="false" ht="12.75" hidden="false" customHeight="false" outlineLevel="0" collapsed="false">
      <c r="A102" s="259" t="n">
        <f aca="false">1+A101</f>
        <v>95</v>
      </c>
      <c r="B102" s="325" t="s">
        <v>578</v>
      </c>
      <c r="C102" s="326" t="s">
        <v>579</v>
      </c>
      <c r="D102" s="326" t="s">
        <v>65</v>
      </c>
      <c r="E102" s="327" t="n">
        <f aca="false">ROUND(IF(COUNT(AC102:AS102)&lt;=3,SUM(AC102:AS102),SUM(LARGE(AC102:AS102,1),LARGE(AC102:AS102,2),LARGE(AC102:AS102,3))),0)</f>
        <v>55</v>
      </c>
      <c r="F102" s="442"/>
      <c r="G102" s="69"/>
      <c r="H102" s="284"/>
      <c r="I102" s="287"/>
      <c r="J102" s="287"/>
      <c r="K102" s="443"/>
      <c r="L102" s="284"/>
      <c r="M102" s="284"/>
      <c r="N102" s="291"/>
      <c r="O102" s="447"/>
      <c r="P102" s="292" t="n">
        <v>55</v>
      </c>
      <c r="Q102" s="292" t="n">
        <v>51</v>
      </c>
      <c r="R102" s="443"/>
      <c r="S102" s="293"/>
      <c r="T102" s="284"/>
      <c r="U102" s="292"/>
      <c r="V102" s="286"/>
      <c r="W102" s="295"/>
      <c r="X102" s="442"/>
      <c r="Y102" s="444"/>
      <c r="Z102" s="328"/>
      <c r="AA102" s="330"/>
      <c r="AB102" s="331"/>
      <c r="AC102" s="314" t="n">
        <f aca="false">F102</f>
        <v>0</v>
      </c>
      <c r="AD102" s="314" t="n">
        <f aca="false">G102</f>
        <v>0</v>
      </c>
      <c r="AE102" s="314" t="n">
        <f aca="false">H102</f>
        <v>0</v>
      </c>
      <c r="AF102" s="287" t="n">
        <f aca="false">MAX(I102,J102)</f>
        <v>0</v>
      </c>
      <c r="AG102" s="314" t="n">
        <f aca="false">K102</f>
        <v>0</v>
      </c>
      <c r="AH102" s="314" t="n">
        <f aca="false">L102</f>
        <v>0</v>
      </c>
      <c r="AI102" s="284" t="n">
        <f aca="false">M102</f>
        <v>0</v>
      </c>
      <c r="AJ102" s="291" t="n">
        <f aca="false">MAX(N102,O102)</f>
        <v>0</v>
      </c>
      <c r="AK102" s="287" t="n">
        <f aca="false">MAX(P102,Q102)</f>
        <v>55</v>
      </c>
      <c r="AL102" s="315" t="n">
        <f aca="false">MAX(R102,S102)</f>
        <v>0</v>
      </c>
      <c r="AM102" s="314" t="n">
        <f aca="false">T102</f>
        <v>0</v>
      </c>
      <c r="AN102" s="286" t="n">
        <f aca="false">MAX(U102,V102)</f>
        <v>0</v>
      </c>
      <c r="AO102" s="266" t="n">
        <f aca="false">W102</f>
        <v>0</v>
      </c>
      <c r="AP102" s="266" t="n">
        <f aca="false">X102</f>
        <v>0</v>
      </c>
      <c r="AQ102" s="260" t="n">
        <f aca="false">Y102</f>
        <v>0</v>
      </c>
      <c r="AR102" s="314" t="n">
        <f aca="false">Z102</f>
        <v>0</v>
      </c>
      <c r="AS102" s="332" t="n">
        <f aca="false">AA102</f>
        <v>0</v>
      </c>
      <c r="AT102" s="133"/>
    </row>
    <row r="103" customFormat="false" ht="12.75" hidden="false" customHeight="false" outlineLevel="0" collapsed="false">
      <c r="A103" s="259" t="n">
        <f aca="false">1+A102</f>
        <v>96</v>
      </c>
      <c r="B103" s="317" t="s">
        <v>336</v>
      </c>
      <c r="C103" s="318" t="s">
        <v>337</v>
      </c>
      <c r="D103" s="318" t="s">
        <v>87</v>
      </c>
      <c r="E103" s="319" t="n">
        <f aca="false">ROUND(IF(COUNT(AC103:AS103)&lt;=3,SUM(AC103:AS103),SUM(LARGE(AC103:AS103,1),LARGE(AC103:AS103,2),LARGE(AC103:AS103,3))),0)</f>
        <v>55</v>
      </c>
      <c r="F103" s="436"/>
      <c r="G103" s="55"/>
      <c r="H103" s="262"/>
      <c r="I103" s="261"/>
      <c r="J103" s="261"/>
      <c r="K103" s="437"/>
      <c r="L103" s="262"/>
      <c r="M103" s="262"/>
      <c r="N103" s="263"/>
      <c r="O103" s="263"/>
      <c r="P103" s="320"/>
      <c r="Q103" s="320"/>
      <c r="R103" s="437"/>
      <c r="S103" s="278"/>
      <c r="T103" s="262"/>
      <c r="U103" s="320" t="n">
        <v>55</v>
      </c>
      <c r="V103" s="265"/>
      <c r="W103" s="279"/>
      <c r="X103" s="436"/>
      <c r="Y103" s="440"/>
      <c r="Z103" s="89"/>
      <c r="AA103" s="90"/>
      <c r="AB103" s="321"/>
      <c r="AC103" s="260" t="n">
        <f aca="false">F103</f>
        <v>0</v>
      </c>
      <c r="AD103" s="260" t="n">
        <f aca="false">G103</f>
        <v>0</v>
      </c>
      <c r="AE103" s="260" t="n">
        <f aca="false">H103</f>
        <v>0</v>
      </c>
      <c r="AF103" s="261" t="n">
        <f aca="false">MAX(I103,J103)</f>
        <v>0</v>
      </c>
      <c r="AG103" s="260" t="n">
        <f aca="false">K103</f>
        <v>0</v>
      </c>
      <c r="AH103" s="260" t="n">
        <f aca="false">L103</f>
        <v>0</v>
      </c>
      <c r="AI103" s="262" t="n">
        <f aca="false">M103</f>
        <v>0</v>
      </c>
      <c r="AJ103" s="263" t="n">
        <f aca="false">MAX(N103,O103)</f>
        <v>0</v>
      </c>
      <c r="AK103" s="261" t="n">
        <f aca="false">MAX(P103,Q103)</f>
        <v>0</v>
      </c>
      <c r="AL103" s="264" t="n">
        <f aca="false">MAX(R103,S103)</f>
        <v>0</v>
      </c>
      <c r="AM103" s="260" t="n">
        <f aca="false">T103</f>
        <v>0</v>
      </c>
      <c r="AN103" s="265" t="n">
        <f aca="false">MAX(U103,V103)</f>
        <v>55</v>
      </c>
      <c r="AO103" s="266" t="n">
        <f aca="false">W103</f>
        <v>0</v>
      </c>
      <c r="AP103" s="266" t="n">
        <f aca="false">X103</f>
        <v>0</v>
      </c>
      <c r="AQ103" s="260" t="n">
        <f aca="false">Y103</f>
        <v>0</v>
      </c>
      <c r="AR103" s="260" t="n">
        <f aca="false">Z103</f>
        <v>0</v>
      </c>
      <c r="AS103" s="322" t="n">
        <f aca="false">AA103</f>
        <v>0</v>
      </c>
      <c r="AT103" s="133"/>
    </row>
    <row r="104" customFormat="false" ht="12.75" hidden="false" customHeight="false" outlineLevel="0" collapsed="false">
      <c r="A104" s="259" t="n">
        <f aca="false">1+A103</f>
        <v>97</v>
      </c>
      <c r="B104" s="317" t="s">
        <v>801</v>
      </c>
      <c r="C104" s="318" t="s">
        <v>802</v>
      </c>
      <c r="D104" s="318" t="s">
        <v>87</v>
      </c>
      <c r="E104" s="319" t="n">
        <f aca="false">ROUND(IF(COUNT(AC104:AS104)&lt;=3,SUM(AC104:AS104),SUM(LARGE(AC104:AS104,1),LARGE(AC104:AS104,2),LARGE(AC104:AS104,3))),0)</f>
        <v>55</v>
      </c>
      <c r="F104" s="436"/>
      <c r="G104" s="55"/>
      <c r="H104" s="262"/>
      <c r="I104" s="261"/>
      <c r="J104" s="261"/>
      <c r="K104" s="437"/>
      <c r="L104" s="262"/>
      <c r="M104" s="262"/>
      <c r="N104" s="263"/>
      <c r="O104" s="263"/>
      <c r="P104" s="320"/>
      <c r="Q104" s="320"/>
      <c r="R104" s="437"/>
      <c r="S104" s="278"/>
      <c r="T104" s="262"/>
      <c r="U104" s="320"/>
      <c r="V104" s="261" t="n">
        <v>55</v>
      </c>
      <c r="W104" s="279"/>
      <c r="X104" s="436"/>
      <c r="Y104" s="440"/>
      <c r="Z104" s="89"/>
      <c r="AA104" s="90"/>
      <c r="AB104" s="321"/>
      <c r="AC104" s="260" t="n">
        <f aca="false">F104</f>
        <v>0</v>
      </c>
      <c r="AD104" s="260" t="n">
        <f aca="false">G104</f>
        <v>0</v>
      </c>
      <c r="AE104" s="260" t="n">
        <f aca="false">H104</f>
        <v>0</v>
      </c>
      <c r="AF104" s="261" t="n">
        <f aca="false">MAX(I104,J104)</f>
        <v>0</v>
      </c>
      <c r="AG104" s="260" t="n">
        <f aca="false">K104</f>
        <v>0</v>
      </c>
      <c r="AH104" s="260" t="n">
        <f aca="false">L104</f>
        <v>0</v>
      </c>
      <c r="AI104" s="262" t="n">
        <f aca="false">M104</f>
        <v>0</v>
      </c>
      <c r="AJ104" s="263" t="n">
        <f aca="false">MAX(N104,O104)</f>
        <v>0</v>
      </c>
      <c r="AK104" s="261" t="n">
        <f aca="false">MAX(P104,Q104)</f>
        <v>0</v>
      </c>
      <c r="AL104" s="264" t="n">
        <f aca="false">MAX(R104,S104)</f>
        <v>0</v>
      </c>
      <c r="AM104" s="260" t="n">
        <f aca="false">T104</f>
        <v>0</v>
      </c>
      <c r="AN104" s="265" t="n">
        <f aca="false">MAX(U104,V104)</f>
        <v>55</v>
      </c>
      <c r="AO104" s="266" t="n">
        <f aca="false">W104</f>
        <v>0</v>
      </c>
      <c r="AP104" s="266" t="n">
        <f aca="false">X104</f>
        <v>0</v>
      </c>
      <c r="AQ104" s="260" t="n">
        <f aca="false">Y104</f>
        <v>0</v>
      </c>
      <c r="AR104" s="260" t="n">
        <f aca="false">Z104</f>
        <v>0</v>
      </c>
      <c r="AS104" s="322" t="n">
        <f aca="false">AA104</f>
        <v>0</v>
      </c>
      <c r="AT104" s="133"/>
    </row>
    <row r="105" customFormat="false" ht="12.75" hidden="false" customHeight="false" outlineLevel="0" collapsed="false">
      <c r="A105" s="259" t="n">
        <f aca="false">1+A104</f>
        <v>98</v>
      </c>
      <c r="B105" s="317" t="s">
        <v>911</v>
      </c>
      <c r="C105" s="318" t="s">
        <v>347</v>
      </c>
      <c r="D105" s="318" t="s">
        <v>75</v>
      </c>
      <c r="E105" s="319" t="n">
        <f aca="false">ROUND(IF(COUNT(AC105:AS105)&lt;=3,SUM(AC105:AS105),SUM(LARGE(AC105:AS105,1),LARGE(AC105:AS105,2),LARGE(AC105:AS105,3))),0)</f>
        <v>53</v>
      </c>
      <c r="F105" s="436"/>
      <c r="G105" s="55"/>
      <c r="H105" s="262"/>
      <c r="I105" s="261"/>
      <c r="J105" s="261"/>
      <c r="K105" s="437"/>
      <c r="L105" s="262"/>
      <c r="M105" s="262"/>
      <c r="N105" s="263"/>
      <c r="O105" s="438"/>
      <c r="P105" s="320"/>
      <c r="Q105" s="320"/>
      <c r="R105" s="437"/>
      <c r="S105" s="278"/>
      <c r="T105" s="262" t="n">
        <v>53</v>
      </c>
      <c r="U105" s="320"/>
      <c r="V105" s="265"/>
      <c r="W105" s="279"/>
      <c r="X105" s="436"/>
      <c r="Y105" s="440"/>
      <c r="Z105" s="89"/>
      <c r="AA105" s="90"/>
      <c r="AB105" s="321"/>
      <c r="AC105" s="260" t="n">
        <f aca="false">F105</f>
        <v>0</v>
      </c>
      <c r="AD105" s="260" t="n">
        <f aca="false">G105</f>
        <v>0</v>
      </c>
      <c r="AE105" s="260" t="n">
        <f aca="false">H105</f>
        <v>0</v>
      </c>
      <c r="AF105" s="261" t="n">
        <f aca="false">MAX(I105,J105)</f>
        <v>0</v>
      </c>
      <c r="AG105" s="260" t="n">
        <f aca="false">K105</f>
        <v>0</v>
      </c>
      <c r="AH105" s="260" t="n">
        <f aca="false">L105</f>
        <v>0</v>
      </c>
      <c r="AI105" s="262" t="n">
        <f aca="false">M105</f>
        <v>0</v>
      </c>
      <c r="AJ105" s="263" t="n">
        <f aca="false">MAX(N105,O105)</f>
        <v>0</v>
      </c>
      <c r="AK105" s="261" t="n">
        <f aca="false">MAX(P105,Q105)</f>
        <v>0</v>
      </c>
      <c r="AL105" s="264" t="n">
        <f aca="false">MAX(R105,S105)</f>
        <v>0</v>
      </c>
      <c r="AM105" s="260" t="n">
        <f aca="false">T105</f>
        <v>53</v>
      </c>
      <c r="AN105" s="265" t="n">
        <f aca="false">MAX(U105,V105)</f>
        <v>0</v>
      </c>
      <c r="AO105" s="266" t="n">
        <f aca="false">W105</f>
        <v>0</v>
      </c>
      <c r="AP105" s="266" t="n">
        <f aca="false">X105</f>
        <v>0</v>
      </c>
      <c r="AQ105" s="260" t="n">
        <f aca="false">Y105</f>
        <v>0</v>
      </c>
      <c r="AR105" s="260" t="n">
        <f aca="false">Z105</f>
        <v>0</v>
      </c>
      <c r="AS105" s="322" t="n">
        <f aca="false">AA105</f>
        <v>0</v>
      </c>
      <c r="AT105" s="133"/>
    </row>
    <row r="106" customFormat="false" ht="12.75" hidden="false" customHeight="false" outlineLevel="0" collapsed="false">
      <c r="A106" s="259" t="n">
        <f aca="false">1+A105</f>
        <v>99</v>
      </c>
      <c r="B106" s="317" t="s">
        <v>817</v>
      </c>
      <c r="C106" s="318" t="s">
        <v>818</v>
      </c>
      <c r="D106" s="318" t="s">
        <v>65</v>
      </c>
      <c r="E106" s="319" t="n">
        <f aca="false">ROUND(IF(COUNT(AC106:AS106)&lt;=3,SUM(AC106:AS106),SUM(LARGE(AC106:AS106,1),LARGE(AC106:AS106,2),LARGE(AC106:AS106,3))),0)</f>
        <v>53</v>
      </c>
      <c r="F106" s="436"/>
      <c r="G106" s="55"/>
      <c r="H106" s="262"/>
      <c r="I106" s="261"/>
      <c r="J106" s="261"/>
      <c r="K106" s="437"/>
      <c r="L106" s="262"/>
      <c r="M106" s="262"/>
      <c r="N106" s="263"/>
      <c r="O106" s="438"/>
      <c r="P106" s="320"/>
      <c r="Q106" s="320" t="n">
        <v>53</v>
      </c>
      <c r="R106" s="437"/>
      <c r="S106" s="278"/>
      <c r="T106" s="262"/>
      <c r="U106" s="320"/>
      <c r="V106" s="265"/>
      <c r="W106" s="279"/>
      <c r="X106" s="436"/>
      <c r="Y106" s="440"/>
      <c r="Z106" s="89"/>
      <c r="AA106" s="90"/>
      <c r="AB106" s="321"/>
      <c r="AC106" s="260" t="n">
        <f aca="false">F106</f>
        <v>0</v>
      </c>
      <c r="AD106" s="260" t="n">
        <f aca="false">G106</f>
        <v>0</v>
      </c>
      <c r="AE106" s="260" t="n">
        <f aca="false">H106</f>
        <v>0</v>
      </c>
      <c r="AF106" s="261" t="n">
        <f aca="false">MAX(I106,J106)</f>
        <v>0</v>
      </c>
      <c r="AG106" s="260" t="n">
        <f aca="false">K106</f>
        <v>0</v>
      </c>
      <c r="AH106" s="260" t="n">
        <f aca="false">L106</f>
        <v>0</v>
      </c>
      <c r="AI106" s="262" t="n">
        <f aca="false">M106</f>
        <v>0</v>
      </c>
      <c r="AJ106" s="263" t="n">
        <f aca="false">MAX(N106,O106)</f>
        <v>0</v>
      </c>
      <c r="AK106" s="261" t="n">
        <f aca="false">MAX(P106,Q106)</f>
        <v>53</v>
      </c>
      <c r="AL106" s="264" t="n">
        <f aca="false">MAX(R106,S106)</f>
        <v>0</v>
      </c>
      <c r="AM106" s="260" t="n">
        <f aca="false">T106</f>
        <v>0</v>
      </c>
      <c r="AN106" s="265" t="n">
        <f aca="false">MAX(U106,V106)</f>
        <v>0</v>
      </c>
      <c r="AO106" s="266" t="n">
        <f aca="false">W106</f>
        <v>0</v>
      </c>
      <c r="AP106" s="266" t="n">
        <f aca="false">X106</f>
        <v>0</v>
      </c>
      <c r="AQ106" s="260" t="n">
        <f aca="false">Y106</f>
        <v>0</v>
      </c>
      <c r="AR106" s="260" t="n">
        <f aca="false">Z106</f>
        <v>0</v>
      </c>
      <c r="AS106" s="322" t="n">
        <f aca="false">AA106</f>
        <v>0</v>
      </c>
      <c r="AT106" s="133"/>
    </row>
    <row r="107" customFormat="false" ht="12.75" hidden="false" customHeight="false" outlineLevel="0" collapsed="false">
      <c r="A107" s="259" t="n">
        <f aca="false">1+A106</f>
        <v>100</v>
      </c>
      <c r="B107" s="317" t="s">
        <v>466</v>
      </c>
      <c r="C107" s="318" t="n">
        <v>2421</v>
      </c>
      <c r="D107" s="318" t="s">
        <v>55</v>
      </c>
      <c r="E107" s="319" t="n">
        <f aca="false">ROUND(IF(COUNT(AC107:AS107)&lt;=3,SUM(AC107:AS107),SUM(LARGE(AC107:AS107,1),LARGE(AC107:AS107,2),LARGE(AC107:AS107,3))),0)</f>
        <v>52</v>
      </c>
      <c r="F107" s="436"/>
      <c r="G107" s="55"/>
      <c r="H107" s="262"/>
      <c r="I107" s="261"/>
      <c r="J107" s="261"/>
      <c r="K107" s="437"/>
      <c r="L107" s="262"/>
      <c r="M107" s="262" t="n">
        <v>52</v>
      </c>
      <c r="N107" s="263"/>
      <c r="O107" s="438"/>
      <c r="P107" s="320"/>
      <c r="Q107" s="320"/>
      <c r="R107" s="437"/>
      <c r="S107" s="278"/>
      <c r="T107" s="262"/>
      <c r="U107" s="320"/>
      <c r="V107" s="265"/>
      <c r="W107" s="279"/>
      <c r="X107" s="436"/>
      <c r="Y107" s="440"/>
      <c r="Z107" s="89"/>
      <c r="AA107" s="90"/>
      <c r="AB107" s="321"/>
      <c r="AC107" s="260" t="n">
        <f aca="false">F107</f>
        <v>0</v>
      </c>
      <c r="AD107" s="260" t="n">
        <f aca="false">G107</f>
        <v>0</v>
      </c>
      <c r="AE107" s="260" t="n">
        <f aca="false">H107</f>
        <v>0</v>
      </c>
      <c r="AF107" s="261" t="n">
        <f aca="false">MAX(I107,J107)</f>
        <v>0</v>
      </c>
      <c r="AG107" s="260" t="n">
        <f aca="false">K107</f>
        <v>0</v>
      </c>
      <c r="AH107" s="260" t="n">
        <f aca="false">L107</f>
        <v>0</v>
      </c>
      <c r="AI107" s="262" t="n">
        <f aca="false">M107</f>
        <v>52</v>
      </c>
      <c r="AJ107" s="263" t="n">
        <f aca="false">MAX(N107,O107)</f>
        <v>0</v>
      </c>
      <c r="AK107" s="261" t="n">
        <f aca="false">MAX(P107,Q107)</f>
        <v>0</v>
      </c>
      <c r="AL107" s="264" t="n">
        <f aca="false">MAX(R107,S107)</f>
        <v>0</v>
      </c>
      <c r="AM107" s="260" t="n">
        <f aca="false">T107</f>
        <v>0</v>
      </c>
      <c r="AN107" s="265" t="n">
        <f aca="false">MAX(U107,V107)</f>
        <v>0</v>
      </c>
      <c r="AO107" s="266" t="n">
        <f aca="false">W107</f>
        <v>0</v>
      </c>
      <c r="AP107" s="266" t="n">
        <f aca="false">X107</f>
        <v>0</v>
      </c>
      <c r="AQ107" s="260" t="n">
        <f aca="false">Y107</f>
        <v>0</v>
      </c>
      <c r="AR107" s="260" t="n">
        <f aca="false">Z107</f>
        <v>0</v>
      </c>
      <c r="AS107" s="322" t="n">
        <f aca="false">AA107</f>
        <v>0</v>
      </c>
      <c r="AT107" s="133"/>
    </row>
    <row r="108" customFormat="false" ht="12.75" hidden="false" customHeight="false" outlineLevel="0" collapsed="false">
      <c r="A108" s="259" t="n">
        <f aca="false">1+A107</f>
        <v>101</v>
      </c>
      <c r="B108" s="317" t="s">
        <v>912</v>
      </c>
      <c r="C108" s="318" t="s">
        <v>747</v>
      </c>
      <c r="D108" s="318" t="s">
        <v>87</v>
      </c>
      <c r="E108" s="319" t="n">
        <f aca="false">ROUND(IF(COUNT(AC108:AS108)&lt;=3,SUM(AC108:AS108),SUM(LARGE(AC108:AS108,1),LARGE(AC108:AS108,2),LARGE(AC108:AS108,3))),0)</f>
        <v>51</v>
      </c>
      <c r="F108" s="436"/>
      <c r="G108" s="55"/>
      <c r="H108" s="262"/>
      <c r="I108" s="261"/>
      <c r="J108" s="261"/>
      <c r="K108" s="437"/>
      <c r="L108" s="262"/>
      <c r="M108" s="262"/>
      <c r="N108" s="263"/>
      <c r="O108" s="263"/>
      <c r="P108" s="320"/>
      <c r="Q108" s="320"/>
      <c r="R108" s="437"/>
      <c r="S108" s="278"/>
      <c r="T108" s="262"/>
      <c r="U108" s="320" t="n">
        <v>51</v>
      </c>
      <c r="V108" s="265"/>
      <c r="W108" s="279"/>
      <c r="X108" s="436"/>
      <c r="Y108" s="440"/>
      <c r="Z108" s="89"/>
      <c r="AA108" s="90"/>
      <c r="AB108" s="321"/>
      <c r="AC108" s="260" t="n">
        <f aca="false">F108</f>
        <v>0</v>
      </c>
      <c r="AD108" s="260" t="n">
        <f aca="false">G108</f>
        <v>0</v>
      </c>
      <c r="AE108" s="260" t="n">
        <f aca="false">H108</f>
        <v>0</v>
      </c>
      <c r="AF108" s="261" t="n">
        <f aca="false">MAX(I108,J108)</f>
        <v>0</v>
      </c>
      <c r="AG108" s="260" t="n">
        <f aca="false">K108</f>
        <v>0</v>
      </c>
      <c r="AH108" s="260" t="n">
        <f aca="false">L108</f>
        <v>0</v>
      </c>
      <c r="AI108" s="262" t="n">
        <f aca="false">M108</f>
        <v>0</v>
      </c>
      <c r="AJ108" s="263" t="n">
        <f aca="false">MAX(N108,O108)</f>
        <v>0</v>
      </c>
      <c r="AK108" s="261" t="n">
        <f aca="false">MAX(P108,Q108)</f>
        <v>0</v>
      </c>
      <c r="AL108" s="264" t="n">
        <f aca="false">MAX(R108,S108)</f>
        <v>0</v>
      </c>
      <c r="AM108" s="260" t="n">
        <f aca="false">T108</f>
        <v>0</v>
      </c>
      <c r="AN108" s="265" t="n">
        <f aca="false">MAX(U108,V108)</f>
        <v>51</v>
      </c>
      <c r="AO108" s="266" t="n">
        <f aca="false">W108</f>
        <v>0</v>
      </c>
      <c r="AP108" s="266" t="n">
        <f aca="false">X108</f>
        <v>0</v>
      </c>
      <c r="AQ108" s="260" t="n">
        <f aca="false">Y108</f>
        <v>0</v>
      </c>
      <c r="AR108" s="260" t="n">
        <f aca="false">Z108</f>
        <v>0</v>
      </c>
      <c r="AS108" s="322" t="n">
        <f aca="false">AA108</f>
        <v>0</v>
      </c>
      <c r="AT108" s="133"/>
    </row>
    <row r="109" customFormat="false" ht="12.75" hidden="false" customHeight="false" outlineLevel="0" collapsed="false">
      <c r="A109" s="259" t="n">
        <f aca="false">1+A108</f>
        <v>102</v>
      </c>
      <c r="B109" s="406" t="s">
        <v>495</v>
      </c>
      <c r="C109" s="343" t="s">
        <v>334</v>
      </c>
      <c r="D109" s="343" t="s">
        <v>50</v>
      </c>
      <c r="E109" s="319" t="n">
        <f aca="false">ROUND(IF(COUNT(AC109:AS109)&lt;=3,SUM(AC109:AS109),SUM(LARGE(AC109:AS109,1),LARGE(AC109:AS109,2),LARGE(AC109:AS109,3))),0)</f>
        <v>48</v>
      </c>
      <c r="F109" s="436"/>
      <c r="G109" s="55"/>
      <c r="H109" s="262"/>
      <c r="I109" s="261"/>
      <c r="J109" s="261"/>
      <c r="K109" s="437"/>
      <c r="L109" s="262" t="n">
        <v>48</v>
      </c>
      <c r="M109" s="262"/>
      <c r="N109" s="263"/>
      <c r="O109" s="438"/>
      <c r="P109" s="320"/>
      <c r="Q109" s="320"/>
      <c r="R109" s="437"/>
      <c r="S109" s="278"/>
      <c r="T109" s="262"/>
      <c r="U109" s="320"/>
      <c r="V109" s="265"/>
      <c r="W109" s="279"/>
      <c r="X109" s="436"/>
      <c r="Y109" s="440"/>
      <c r="Z109" s="89"/>
      <c r="AA109" s="90"/>
      <c r="AB109" s="321"/>
      <c r="AC109" s="260" t="n">
        <f aca="false">F109</f>
        <v>0</v>
      </c>
      <c r="AD109" s="260" t="n">
        <f aca="false">G109</f>
        <v>0</v>
      </c>
      <c r="AE109" s="260" t="n">
        <f aca="false">H109</f>
        <v>0</v>
      </c>
      <c r="AF109" s="261" t="n">
        <f aca="false">MAX(I109,J109)</f>
        <v>0</v>
      </c>
      <c r="AG109" s="260" t="n">
        <f aca="false">K109</f>
        <v>0</v>
      </c>
      <c r="AH109" s="260" t="n">
        <f aca="false">L109</f>
        <v>48</v>
      </c>
      <c r="AI109" s="262" t="n">
        <f aca="false">M109</f>
        <v>0</v>
      </c>
      <c r="AJ109" s="263" t="n">
        <f aca="false">MAX(N109,O109)</f>
        <v>0</v>
      </c>
      <c r="AK109" s="261" t="n">
        <f aca="false">MAX(P109,Q109)</f>
        <v>0</v>
      </c>
      <c r="AL109" s="264" t="n">
        <f aca="false">MAX(R109,S109)</f>
        <v>0</v>
      </c>
      <c r="AM109" s="260" t="n">
        <f aca="false">T109</f>
        <v>0</v>
      </c>
      <c r="AN109" s="265" t="n">
        <f aca="false">MAX(U109,V109)</f>
        <v>0</v>
      </c>
      <c r="AO109" s="266" t="n">
        <f aca="false">W109</f>
        <v>0</v>
      </c>
      <c r="AP109" s="266" t="n">
        <f aca="false">X109</f>
        <v>0</v>
      </c>
      <c r="AQ109" s="260" t="n">
        <f aca="false">Y109</f>
        <v>0</v>
      </c>
      <c r="AR109" s="260" t="n">
        <f aca="false">Z109</f>
        <v>0</v>
      </c>
      <c r="AS109" s="322" t="n">
        <f aca="false">AA109</f>
        <v>0</v>
      </c>
      <c r="AT109" s="133"/>
    </row>
    <row r="110" customFormat="false" ht="12.75" hidden="false" customHeight="false" outlineLevel="0" collapsed="false">
      <c r="A110" s="259" t="n">
        <f aca="false">1+A109</f>
        <v>103</v>
      </c>
      <c r="B110" s="317" t="s">
        <v>427</v>
      </c>
      <c r="C110" s="318" t="s">
        <v>428</v>
      </c>
      <c r="D110" s="318" t="s">
        <v>87</v>
      </c>
      <c r="E110" s="319" t="n">
        <f aca="false">ROUND(IF(COUNT(AC110:AS110)&lt;=3,SUM(AC110:AS110),SUM(LARGE(AC110:AS110,1),LARGE(AC110:AS110,2),LARGE(AC110:AS110,3))),0)</f>
        <v>47</v>
      </c>
      <c r="F110" s="436"/>
      <c r="G110" s="55"/>
      <c r="H110" s="262"/>
      <c r="I110" s="261"/>
      <c r="J110" s="261"/>
      <c r="K110" s="437"/>
      <c r="L110" s="262"/>
      <c r="M110" s="262"/>
      <c r="N110" s="263"/>
      <c r="O110" s="263"/>
      <c r="P110" s="320"/>
      <c r="Q110" s="320"/>
      <c r="R110" s="437"/>
      <c r="S110" s="278"/>
      <c r="T110" s="262"/>
      <c r="U110" s="320"/>
      <c r="V110" s="261" t="n">
        <v>47</v>
      </c>
      <c r="W110" s="279"/>
      <c r="X110" s="436"/>
      <c r="Y110" s="440"/>
      <c r="Z110" s="89"/>
      <c r="AA110" s="90"/>
      <c r="AB110" s="321"/>
      <c r="AC110" s="260" t="n">
        <f aca="false">F110</f>
        <v>0</v>
      </c>
      <c r="AD110" s="260" t="n">
        <f aca="false">G110</f>
        <v>0</v>
      </c>
      <c r="AE110" s="260" t="n">
        <f aca="false">H110</f>
        <v>0</v>
      </c>
      <c r="AF110" s="261" t="n">
        <f aca="false">MAX(I110,J110)</f>
        <v>0</v>
      </c>
      <c r="AG110" s="260" t="n">
        <f aca="false">K110</f>
        <v>0</v>
      </c>
      <c r="AH110" s="260" t="n">
        <f aca="false">L110</f>
        <v>0</v>
      </c>
      <c r="AI110" s="262" t="n">
        <f aca="false">M110</f>
        <v>0</v>
      </c>
      <c r="AJ110" s="263" t="n">
        <f aca="false">MAX(N110,O110)</f>
        <v>0</v>
      </c>
      <c r="AK110" s="261" t="n">
        <f aca="false">MAX(P110,Q110)</f>
        <v>0</v>
      </c>
      <c r="AL110" s="264" t="n">
        <f aca="false">MAX(R110,S110)</f>
        <v>0</v>
      </c>
      <c r="AM110" s="260" t="n">
        <f aca="false">T110</f>
        <v>0</v>
      </c>
      <c r="AN110" s="265" t="n">
        <f aca="false">MAX(U110,V110)</f>
        <v>47</v>
      </c>
      <c r="AO110" s="266" t="n">
        <f aca="false">W110</f>
        <v>0</v>
      </c>
      <c r="AP110" s="266" t="n">
        <f aca="false">X110</f>
        <v>0</v>
      </c>
      <c r="AQ110" s="260" t="n">
        <f aca="false">Y110</f>
        <v>0</v>
      </c>
      <c r="AR110" s="260" t="n">
        <f aca="false">Z110</f>
        <v>0</v>
      </c>
      <c r="AS110" s="322" t="n">
        <f aca="false">AA110</f>
        <v>0</v>
      </c>
      <c r="AT110" s="133"/>
    </row>
    <row r="111" customFormat="false" ht="12.75" hidden="false" customHeight="false" outlineLevel="0" collapsed="false">
      <c r="A111" s="259" t="n">
        <f aca="false">1+A110</f>
        <v>104</v>
      </c>
      <c r="B111" s="317" t="s">
        <v>555</v>
      </c>
      <c r="C111" s="318" t="s">
        <v>556</v>
      </c>
      <c r="D111" s="318" t="s">
        <v>75</v>
      </c>
      <c r="E111" s="319" t="n">
        <f aca="false">ROUND(IF(COUNT(AC111:AS111)&lt;=3,SUM(AC111:AS111),SUM(LARGE(AC111:AS111,1),LARGE(AC111:AS111,2),LARGE(AC111:AS111,3))),0)</f>
        <v>46</v>
      </c>
      <c r="F111" s="436"/>
      <c r="G111" s="55"/>
      <c r="H111" s="262"/>
      <c r="I111" s="261"/>
      <c r="J111" s="261"/>
      <c r="K111" s="437"/>
      <c r="L111" s="262"/>
      <c r="M111" s="262"/>
      <c r="N111" s="263"/>
      <c r="O111" s="438"/>
      <c r="P111" s="320"/>
      <c r="Q111" s="320"/>
      <c r="R111" s="437"/>
      <c r="S111" s="278"/>
      <c r="T111" s="262" t="n">
        <v>46</v>
      </c>
      <c r="U111" s="320"/>
      <c r="V111" s="265"/>
      <c r="W111" s="279"/>
      <c r="X111" s="436"/>
      <c r="Y111" s="440"/>
      <c r="Z111" s="89"/>
      <c r="AA111" s="90"/>
      <c r="AB111" s="321"/>
      <c r="AC111" s="260" t="n">
        <f aca="false">F111</f>
        <v>0</v>
      </c>
      <c r="AD111" s="260" t="n">
        <f aca="false">G111</f>
        <v>0</v>
      </c>
      <c r="AE111" s="260" t="n">
        <f aca="false">H111</f>
        <v>0</v>
      </c>
      <c r="AF111" s="261" t="n">
        <f aca="false">MAX(I111,J111)</f>
        <v>0</v>
      </c>
      <c r="AG111" s="260" t="n">
        <f aca="false">K111</f>
        <v>0</v>
      </c>
      <c r="AH111" s="260" t="n">
        <f aca="false">L111</f>
        <v>0</v>
      </c>
      <c r="AI111" s="262" t="n">
        <f aca="false">M111</f>
        <v>0</v>
      </c>
      <c r="AJ111" s="263" t="n">
        <f aca="false">MAX(N111,O111)</f>
        <v>0</v>
      </c>
      <c r="AK111" s="261" t="n">
        <f aca="false">MAX(P111,Q111)</f>
        <v>0</v>
      </c>
      <c r="AL111" s="264" t="n">
        <f aca="false">MAX(R111,S111)</f>
        <v>0</v>
      </c>
      <c r="AM111" s="260" t="n">
        <f aca="false">T111</f>
        <v>46</v>
      </c>
      <c r="AN111" s="265" t="n">
        <f aca="false">MAX(U111,V111)</f>
        <v>0</v>
      </c>
      <c r="AO111" s="266" t="n">
        <f aca="false">W111</f>
        <v>0</v>
      </c>
      <c r="AP111" s="266" t="n">
        <f aca="false">X111</f>
        <v>0</v>
      </c>
      <c r="AQ111" s="260" t="n">
        <f aca="false">Y111</f>
        <v>0</v>
      </c>
      <c r="AR111" s="260" t="n">
        <f aca="false">Z111</f>
        <v>0</v>
      </c>
      <c r="AS111" s="322" t="n">
        <f aca="false">AA111</f>
        <v>0</v>
      </c>
      <c r="AT111" s="133"/>
    </row>
    <row r="112" customFormat="false" ht="12.75" hidden="false" customHeight="false" outlineLevel="0" collapsed="false">
      <c r="A112" s="259" t="n">
        <f aca="false">1+A111</f>
        <v>105</v>
      </c>
      <c r="B112" s="317" t="s">
        <v>304</v>
      </c>
      <c r="C112" s="318" t="s">
        <v>305</v>
      </c>
      <c r="D112" s="318" t="s">
        <v>50</v>
      </c>
      <c r="E112" s="319" t="n">
        <f aca="false">ROUND(IF(COUNT(AC112:AS112)&lt;=3,SUM(AC112:AS112),SUM(LARGE(AC112:AS112,1),LARGE(AC112:AS112,2),LARGE(AC112:AS112,3))),0)</f>
        <v>45</v>
      </c>
      <c r="F112" s="436"/>
      <c r="G112" s="55"/>
      <c r="H112" s="262"/>
      <c r="I112" s="261"/>
      <c r="J112" s="261"/>
      <c r="K112" s="437"/>
      <c r="L112" s="262" t="n">
        <v>45</v>
      </c>
      <c r="M112" s="262"/>
      <c r="N112" s="263"/>
      <c r="O112" s="438"/>
      <c r="P112" s="320"/>
      <c r="Q112" s="320"/>
      <c r="R112" s="437"/>
      <c r="S112" s="278"/>
      <c r="T112" s="262"/>
      <c r="U112" s="320"/>
      <c r="V112" s="265"/>
      <c r="W112" s="279"/>
      <c r="X112" s="436"/>
      <c r="Y112" s="440"/>
      <c r="Z112" s="89"/>
      <c r="AA112" s="90"/>
      <c r="AB112" s="321"/>
      <c r="AC112" s="260" t="n">
        <f aca="false">F112</f>
        <v>0</v>
      </c>
      <c r="AD112" s="260" t="n">
        <f aca="false">G112</f>
        <v>0</v>
      </c>
      <c r="AE112" s="260" t="n">
        <f aca="false">H112</f>
        <v>0</v>
      </c>
      <c r="AF112" s="261" t="n">
        <f aca="false">MAX(I112,J112)</f>
        <v>0</v>
      </c>
      <c r="AG112" s="260" t="n">
        <f aca="false">K112</f>
        <v>0</v>
      </c>
      <c r="AH112" s="260" t="n">
        <f aca="false">L112</f>
        <v>45</v>
      </c>
      <c r="AI112" s="262" t="n">
        <f aca="false">M112</f>
        <v>0</v>
      </c>
      <c r="AJ112" s="263" t="n">
        <f aca="false">MAX(N112,O112)</f>
        <v>0</v>
      </c>
      <c r="AK112" s="261" t="n">
        <f aca="false">MAX(P112,Q112)</f>
        <v>0</v>
      </c>
      <c r="AL112" s="264" t="n">
        <f aca="false">MAX(R112,S112)</f>
        <v>0</v>
      </c>
      <c r="AM112" s="260" t="n">
        <f aca="false">T112</f>
        <v>0</v>
      </c>
      <c r="AN112" s="265" t="n">
        <f aca="false">MAX(U112,V112)</f>
        <v>0</v>
      </c>
      <c r="AO112" s="266" t="n">
        <f aca="false">W112</f>
        <v>0</v>
      </c>
      <c r="AP112" s="266" t="n">
        <f aca="false">X112</f>
        <v>0</v>
      </c>
      <c r="AQ112" s="260" t="n">
        <f aca="false">Y112</f>
        <v>0</v>
      </c>
      <c r="AR112" s="260" t="n">
        <f aca="false">Z112</f>
        <v>0</v>
      </c>
      <c r="AS112" s="322" t="n">
        <f aca="false">AA112</f>
        <v>0</v>
      </c>
      <c r="AT112" s="133"/>
    </row>
    <row r="113" customFormat="false" ht="12.75" hidden="false" customHeight="false" outlineLevel="0" collapsed="false">
      <c r="A113" s="259" t="n">
        <f aca="false">1+A112</f>
        <v>106</v>
      </c>
      <c r="B113" s="317" t="s">
        <v>815</v>
      </c>
      <c r="C113" s="318" t="s">
        <v>816</v>
      </c>
      <c r="D113" s="318" t="s">
        <v>75</v>
      </c>
      <c r="E113" s="319" t="n">
        <f aca="false">ROUND(IF(COUNT(AC113:AS113)&lt;=3,SUM(AC113:AS113),SUM(LARGE(AC113:AS113,1),LARGE(AC113:AS113,2),LARGE(AC113:AS113,3))),0)</f>
        <v>45</v>
      </c>
      <c r="F113" s="436"/>
      <c r="G113" s="55"/>
      <c r="H113" s="262"/>
      <c r="I113" s="261"/>
      <c r="J113" s="261"/>
      <c r="K113" s="437"/>
      <c r="L113" s="262"/>
      <c r="M113" s="262"/>
      <c r="N113" s="263"/>
      <c r="O113" s="438"/>
      <c r="P113" s="320"/>
      <c r="Q113" s="320"/>
      <c r="R113" s="437"/>
      <c r="S113" s="278"/>
      <c r="T113" s="262" t="n">
        <v>45</v>
      </c>
      <c r="U113" s="320"/>
      <c r="V113" s="265"/>
      <c r="W113" s="279"/>
      <c r="X113" s="436"/>
      <c r="Y113" s="440"/>
      <c r="Z113" s="89"/>
      <c r="AA113" s="90"/>
      <c r="AB113" s="321"/>
      <c r="AC113" s="260" t="n">
        <f aca="false">F113</f>
        <v>0</v>
      </c>
      <c r="AD113" s="260" t="n">
        <f aca="false">G113</f>
        <v>0</v>
      </c>
      <c r="AE113" s="260" t="n">
        <f aca="false">H113</f>
        <v>0</v>
      </c>
      <c r="AF113" s="261" t="n">
        <f aca="false">MAX(I113,J113)</f>
        <v>0</v>
      </c>
      <c r="AG113" s="260" t="n">
        <f aca="false">K113</f>
        <v>0</v>
      </c>
      <c r="AH113" s="260" t="n">
        <f aca="false">L113</f>
        <v>0</v>
      </c>
      <c r="AI113" s="262" t="n">
        <f aca="false">M113</f>
        <v>0</v>
      </c>
      <c r="AJ113" s="263" t="n">
        <f aca="false">MAX(N113,O113)</f>
        <v>0</v>
      </c>
      <c r="AK113" s="261" t="n">
        <f aca="false">MAX(P113,Q113)</f>
        <v>0</v>
      </c>
      <c r="AL113" s="264" t="n">
        <f aca="false">MAX(R113,S113)</f>
        <v>0</v>
      </c>
      <c r="AM113" s="260" t="n">
        <f aca="false">T113</f>
        <v>45</v>
      </c>
      <c r="AN113" s="265" t="n">
        <f aca="false">MAX(U113,V113)</f>
        <v>0</v>
      </c>
      <c r="AO113" s="266" t="n">
        <f aca="false">W113</f>
        <v>0</v>
      </c>
      <c r="AP113" s="266" t="n">
        <f aca="false">X113</f>
        <v>0</v>
      </c>
      <c r="AQ113" s="260" t="n">
        <f aca="false">Y113</f>
        <v>0</v>
      </c>
      <c r="AR113" s="260" t="n">
        <f aca="false">Z113</f>
        <v>0</v>
      </c>
      <c r="AS113" s="322" t="n">
        <f aca="false">AA113</f>
        <v>0</v>
      </c>
      <c r="AT113" s="133"/>
    </row>
    <row r="114" customFormat="false" ht="12.75" hidden="false" customHeight="false" outlineLevel="0" collapsed="false">
      <c r="A114" s="259" t="n">
        <f aca="false">1+A113</f>
        <v>107</v>
      </c>
      <c r="B114" s="317" t="s">
        <v>913</v>
      </c>
      <c r="C114" s="318" t="s">
        <v>914</v>
      </c>
      <c r="D114" s="318" t="s">
        <v>75</v>
      </c>
      <c r="E114" s="319" t="n">
        <f aca="false">ROUND(IF(COUNT(AC114:AS114)&lt;=3,SUM(AC114:AS114),SUM(LARGE(AC114:AS114,1),LARGE(AC114:AS114,2),LARGE(AC114:AS114,3))),0)</f>
        <v>44</v>
      </c>
      <c r="F114" s="436"/>
      <c r="G114" s="55"/>
      <c r="H114" s="262"/>
      <c r="I114" s="261"/>
      <c r="J114" s="261"/>
      <c r="K114" s="437"/>
      <c r="L114" s="262"/>
      <c r="M114" s="262"/>
      <c r="N114" s="263"/>
      <c r="O114" s="438"/>
      <c r="P114" s="320"/>
      <c r="Q114" s="320"/>
      <c r="R114" s="437"/>
      <c r="S114" s="278"/>
      <c r="T114" s="262" t="n">
        <v>44</v>
      </c>
      <c r="U114" s="320"/>
      <c r="V114" s="265"/>
      <c r="W114" s="279"/>
      <c r="X114" s="436"/>
      <c r="Y114" s="440"/>
      <c r="Z114" s="89"/>
      <c r="AA114" s="90"/>
      <c r="AB114" s="321"/>
      <c r="AC114" s="260" t="n">
        <f aca="false">F114</f>
        <v>0</v>
      </c>
      <c r="AD114" s="260" t="n">
        <f aca="false">G114</f>
        <v>0</v>
      </c>
      <c r="AE114" s="260" t="n">
        <f aca="false">H114</f>
        <v>0</v>
      </c>
      <c r="AF114" s="261" t="n">
        <f aca="false">MAX(I114,J114)</f>
        <v>0</v>
      </c>
      <c r="AG114" s="260" t="n">
        <f aca="false">K114</f>
        <v>0</v>
      </c>
      <c r="AH114" s="260" t="n">
        <f aca="false">L114</f>
        <v>0</v>
      </c>
      <c r="AI114" s="262" t="n">
        <f aca="false">M114</f>
        <v>0</v>
      </c>
      <c r="AJ114" s="263" t="n">
        <f aca="false">MAX(N114,O114)</f>
        <v>0</v>
      </c>
      <c r="AK114" s="261" t="n">
        <f aca="false">MAX(P114,Q114)</f>
        <v>0</v>
      </c>
      <c r="AL114" s="264" t="n">
        <f aca="false">MAX(R114,S114)</f>
        <v>0</v>
      </c>
      <c r="AM114" s="260" t="n">
        <f aca="false">T114</f>
        <v>44</v>
      </c>
      <c r="AN114" s="265" t="n">
        <f aca="false">MAX(U114,V114)</f>
        <v>0</v>
      </c>
      <c r="AO114" s="266" t="n">
        <f aca="false">W114</f>
        <v>0</v>
      </c>
      <c r="AP114" s="266" t="n">
        <f aca="false">X114</f>
        <v>0</v>
      </c>
      <c r="AQ114" s="260" t="n">
        <f aca="false">Y114</f>
        <v>0</v>
      </c>
      <c r="AR114" s="260" t="n">
        <f aca="false">Z114</f>
        <v>0</v>
      </c>
      <c r="AS114" s="322" t="n">
        <f aca="false">AA114</f>
        <v>0</v>
      </c>
      <c r="AT114" s="133"/>
    </row>
    <row r="115" customFormat="false" ht="12.75" hidden="false" customHeight="false" outlineLevel="0" collapsed="false">
      <c r="A115" s="259" t="n">
        <f aca="false">1+A114</f>
        <v>108</v>
      </c>
      <c r="B115" s="325" t="s">
        <v>915</v>
      </c>
      <c r="C115" s="326" t="n">
        <v>1061</v>
      </c>
      <c r="D115" s="326" t="s">
        <v>38</v>
      </c>
      <c r="E115" s="327" t="n">
        <f aca="false">ROUND(IF(COUNT(AC115:AS115)&lt;=3,SUM(AC115:AS115),SUM(LARGE(AC115:AS115,1),LARGE(AC115:AS115,2),LARGE(AC115:AS115,3))),0)</f>
        <v>44</v>
      </c>
      <c r="F115" s="442"/>
      <c r="G115" s="69"/>
      <c r="H115" s="284"/>
      <c r="I115" s="287"/>
      <c r="J115" s="287" t="n">
        <v>44</v>
      </c>
      <c r="K115" s="443"/>
      <c r="L115" s="284"/>
      <c r="M115" s="284"/>
      <c r="N115" s="291"/>
      <c r="O115" s="291"/>
      <c r="P115" s="292"/>
      <c r="Q115" s="292"/>
      <c r="R115" s="443"/>
      <c r="S115" s="293"/>
      <c r="T115" s="284"/>
      <c r="U115" s="292"/>
      <c r="V115" s="287"/>
      <c r="W115" s="295"/>
      <c r="X115" s="442"/>
      <c r="Y115" s="444"/>
      <c r="Z115" s="328"/>
      <c r="AA115" s="330"/>
      <c r="AB115" s="331"/>
      <c r="AC115" s="314" t="n">
        <f aca="false">F115</f>
        <v>0</v>
      </c>
      <c r="AD115" s="314" t="n">
        <f aca="false">G115</f>
        <v>0</v>
      </c>
      <c r="AE115" s="314" t="n">
        <f aca="false">H115</f>
        <v>0</v>
      </c>
      <c r="AF115" s="287" t="n">
        <f aca="false">MAX(I115,J115)</f>
        <v>44</v>
      </c>
      <c r="AG115" s="314" t="n">
        <f aca="false">K115</f>
        <v>0</v>
      </c>
      <c r="AH115" s="314" t="n">
        <f aca="false">L115</f>
        <v>0</v>
      </c>
      <c r="AI115" s="284" t="n">
        <f aca="false">M115</f>
        <v>0</v>
      </c>
      <c r="AJ115" s="291" t="n">
        <f aca="false">MAX(N115,O115)</f>
        <v>0</v>
      </c>
      <c r="AK115" s="287" t="n">
        <f aca="false">MAX(P115,Q115)</f>
        <v>0</v>
      </c>
      <c r="AL115" s="315" t="n">
        <f aca="false">MAX(R115,S115)</f>
        <v>0</v>
      </c>
      <c r="AM115" s="314" t="n">
        <f aca="false">T115</f>
        <v>0</v>
      </c>
      <c r="AN115" s="286" t="n">
        <f aca="false">MAX(U115,V115)</f>
        <v>0</v>
      </c>
      <c r="AO115" s="348" t="n">
        <f aca="false">W115</f>
        <v>0</v>
      </c>
      <c r="AP115" s="348" t="n">
        <f aca="false">X115</f>
        <v>0</v>
      </c>
      <c r="AQ115" s="314" t="n">
        <f aca="false">Y115</f>
        <v>0</v>
      </c>
      <c r="AR115" s="314" t="n">
        <f aca="false">Z115</f>
        <v>0</v>
      </c>
      <c r="AS115" s="332" t="n">
        <f aca="false">AA115</f>
        <v>0</v>
      </c>
      <c r="AT115" s="133"/>
    </row>
    <row r="116" customFormat="false" ht="12.75" hidden="false" customHeight="false" outlineLevel="0" collapsed="false">
      <c r="A116" s="259" t="n">
        <f aca="false">1+A115</f>
        <v>109</v>
      </c>
      <c r="B116" s="317" t="s">
        <v>793</v>
      </c>
      <c r="C116" s="318" t="s">
        <v>847</v>
      </c>
      <c r="D116" s="318" t="s">
        <v>75</v>
      </c>
      <c r="E116" s="319" t="n">
        <f aca="false">ROUND(IF(COUNT(AC116:AS116)&lt;=3,SUM(AC116:AS116),SUM(LARGE(AC116:AS116,1),LARGE(AC116:AS116,2),LARGE(AC116:AS116,3))),0)</f>
        <v>32</v>
      </c>
      <c r="F116" s="436"/>
      <c r="G116" s="55"/>
      <c r="H116" s="262"/>
      <c r="I116" s="261"/>
      <c r="J116" s="261"/>
      <c r="K116" s="437"/>
      <c r="L116" s="262"/>
      <c r="M116" s="262"/>
      <c r="N116" s="263"/>
      <c r="O116" s="438"/>
      <c r="P116" s="320"/>
      <c r="Q116" s="320"/>
      <c r="R116" s="437"/>
      <c r="S116" s="278"/>
      <c r="T116" s="262" t="n">
        <v>32</v>
      </c>
      <c r="U116" s="320"/>
      <c r="V116" s="265"/>
      <c r="W116" s="279"/>
      <c r="X116" s="436"/>
      <c r="Y116" s="440"/>
      <c r="Z116" s="89"/>
      <c r="AA116" s="90"/>
      <c r="AB116" s="321"/>
      <c r="AC116" s="260" t="n">
        <f aca="false">F116</f>
        <v>0</v>
      </c>
      <c r="AD116" s="260" t="n">
        <f aca="false">G116</f>
        <v>0</v>
      </c>
      <c r="AE116" s="260" t="n">
        <f aca="false">H116</f>
        <v>0</v>
      </c>
      <c r="AF116" s="261" t="n">
        <f aca="false">MAX(I116,J116)</f>
        <v>0</v>
      </c>
      <c r="AG116" s="260" t="n">
        <f aca="false">K116</f>
        <v>0</v>
      </c>
      <c r="AH116" s="260" t="n">
        <f aca="false">L116</f>
        <v>0</v>
      </c>
      <c r="AI116" s="262" t="n">
        <f aca="false">M116</f>
        <v>0</v>
      </c>
      <c r="AJ116" s="263" t="n">
        <f aca="false">MAX(N116,O116)</f>
        <v>0</v>
      </c>
      <c r="AK116" s="261" t="n">
        <f aca="false">MAX(P116,Q116)</f>
        <v>0</v>
      </c>
      <c r="AL116" s="264" t="n">
        <f aca="false">MAX(R116,S116)</f>
        <v>0</v>
      </c>
      <c r="AM116" s="260" t="n">
        <f aca="false">T116</f>
        <v>32</v>
      </c>
      <c r="AN116" s="265" t="n">
        <f aca="false">MAX(U116,V116)</f>
        <v>0</v>
      </c>
      <c r="AO116" s="266" t="n">
        <f aca="false">W116</f>
        <v>0</v>
      </c>
      <c r="AP116" s="266" t="n">
        <f aca="false">X116</f>
        <v>0</v>
      </c>
      <c r="AQ116" s="260" t="n">
        <f aca="false">Y116</f>
        <v>0</v>
      </c>
      <c r="AR116" s="260" t="n">
        <f aca="false">Z116</f>
        <v>0</v>
      </c>
      <c r="AS116" s="322" t="n">
        <f aca="false">AA116</f>
        <v>0</v>
      </c>
      <c r="AT116" s="133"/>
    </row>
    <row r="117" customFormat="false" ht="12.75" hidden="false" customHeight="false" outlineLevel="0" collapsed="false">
      <c r="A117" s="259" t="n">
        <f aca="false">1+A116</f>
        <v>110</v>
      </c>
      <c r="B117" s="317" t="s">
        <v>507</v>
      </c>
      <c r="C117" s="318" t="s">
        <v>508</v>
      </c>
      <c r="D117" s="318" t="s">
        <v>50</v>
      </c>
      <c r="E117" s="319" t="n">
        <f aca="false">ROUND(IF(COUNT(AC117:AS117)&lt;=3,SUM(AC117:AS117),SUM(LARGE(AC117:AS117,1),LARGE(AC117:AS117,2),LARGE(AC117:AS117,3))),0)</f>
        <v>0</v>
      </c>
      <c r="F117" s="436"/>
      <c r="G117" s="55"/>
      <c r="H117" s="262"/>
      <c r="I117" s="261"/>
      <c r="J117" s="261"/>
      <c r="K117" s="437"/>
      <c r="L117" s="262" t="n">
        <v>0</v>
      </c>
      <c r="M117" s="262"/>
      <c r="N117" s="263"/>
      <c r="O117" s="438"/>
      <c r="P117" s="320"/>
      <c r="Q117" s="320"/>
      <c r="R117" s="437"/>
      <c r="S117" s="278"/>
      <c r="T117" s="262"/>
      <c r="U117" s="320"/>
      <c r="V117" s="265"/>
      <c r="W117" s="279"/>
      <c r="X117" s="436"/>
      <c r="Y117" s="440"/>
      <c r="Z117" s="89"/>
      <c r="AA117" s="90"/>
      <c r="AB117" s="321"/>
      <c r="AC117" s="260" t="n">
        <f aca="false">F117</f>
        <v>0</v>
      </c>
      <c r="AD117" s="260" t="n">
        <f aca="false">G117</f>
        <v>0</v>
      </c>
      <c r="AE117" s="260" t="n">
        <f aca="false">H117</f>
        <v>0</v>
      </c>
      <c r="AF117" s="261" t="n">
        <f aca="false">MAX(I117,J117)</f>
        <v>0</v>
      </c>
      <c r="AG117" s="260" t="n">
        <f aca="false">K117</f>
        <v>0</v>
      </c>
      <c r="AH117" s="260" t="n">
        <f aca="false">L117</f>
        <v>0</v>
      </c>
      <c r="AI117" s="262" t="n">
        <f aca="false">M117</f>
        <v>0</v>
      </c>
      <c r="AJ117" s="263" t="n">
        <f aca="false">MAX(N117,O117)</f>
        <v>0</v>
      </c>
      <c r="AK117" s="261" t="n">
        <f aca="false">MAX(P117,Q117)</f>
        <v>0</v>
      </c>
      <c r="AL117" s="264" t="n">
        <f aca="false">MAX(R117,S117)</f>
        <v>0</v>
      </c>
      <c r="AM117" s="260" t="n">
        <f aca="false">T117</f>
        <v>0</v>
      </c>
      <c r="AN117" s="265" t="n">
        <f aca="false">MAX(U117,V117)</f>
        <v>0</v>
      </c>
      <c r="AO117" s="266" t="n">
        <f aca="false">W117</f>
        <v>0</v>
      </c>
      <c r="AP117" s="266" t="n">
        <f aca="false">X117</f>
        <v>0</v>
      </c>
      <c r="AQ117" s="260" t="n">
        <f aca="false">Y117</f>
        <v>0</v>
      </c>
      <c r="AR117" s="260" t="n">
        <f aca="false">Z117</f>
        <v>0</v>
      </c>
      <c r="AS117" s="322" t="n">
        <f aca="false">AA117</f>
        <v>0</v>
      </c>
      <c r="AT117" s="133"/>
    </row>
    <row r="118" customFormat="false" ht="12.75" hidden="false" customHeight="false" outlineLevel="0" collapsed="false">
      <c r="A118" s="259" t="n">
        <f aca="false">1+A117</f>
        <v>111</v>
      </c>
      <c r="B118" s="317" t="s">
        <v>539</v>
      </c>
      <c r="C118" s="318" t="s">
        <v>540</v>
      </c>
      <c r="D118" s="318" t="s">
        <v>99</v>
      </c>
      <c r="E118" s="319" t="n">
        <f aca="false">ROUND(IF(COUNT(AC118:AS118)&lt;=3,SUM(AC118:AS118),SUM(LARGE(AC118:AS118,1),LARGE(AC118:AS118,2),LARGE(AC118:AS118,3))),0)</f>
        <v>0</v>
      </c>
      <c r="F118" s="436"/>
      <c r="G118" s="55"/>
      <c r="H118" s="262"/>
      <c r="I118" s="261"/>
      <c r="J118" s="261"/>
      <c r="K118" s="437"/>
      <c r="L118" s="262"/>
      <c r="M118" s="262"/>
      <c r="N118" s="263"/>
      <c r="O118" s="263"/>
      <c r="P118" s="320"/>
      <c r="Q118" s="320"/>
      <c r="R118" s="437"/>
      <c r="S118" s="278"/>
      <c r="T118" s="262"/>
      <c r="U118" s="320"/>
      <c r="V118" s="261"/>
      <c r="W118" s="279" t="n">
        <v>0</v>
      </c>
      <c r="X118" s="436"/>
      <c r="Y118" s="440"/>
      <c r="Z118" s="89"/>
      <c r="AA118" s="90"/>
      <c r="AB118" s="321"/>
      <c r="AC118" s="260" t="n">
        <f aca="false">F118</f>
        <v>0</v>
      </c>
      <c r="AD118" s="260" t="n">
        <f aca="false">G118</f>
        <v>0</v>
      </c>
      <c r="AE118" s="260" t="n">
        <f aca="false">H118</f>
        <v>0</v>
      </c>
      <c r="AF118" s="261" t="n">
        <f aca="false">MAX(I118,J118)</f>
        <v>0</v>
      </c>
      <c r="AG118" s="260" t="n">
        <f aca="false">K118</f>
        <v>0</v>
      </c>
      <c r="AH118" s="260" t="n">
        <f aca="false">L118</f>
        <v>0</v>
      </c>
      <c r="AI118" s="262" t="n">
        <f aca="false">M118</f>
        <v>0</v>
      </c>
      <c r="AJ118" s="263" t="n">
        <f aca="false">MAX(N118,O118)</f>
        <v>0</v>
      </c>
      <c r="AK118" s="261" t="n">
        <f aca="false">MAX(P118,Q118)</f>
        <v>0</v>
      </c>
      <c r="AL118" s="264" t="n">
        <f aca="false">MAX(R118,S118)</f>
        <v>0</v>
      </c>
      <c r="AM118" s="260" t="n">
        <f aca="false">T118</f>
        <v>0</v>
      </c>
      <c r="AN118" s="265" t="n">
        <f aca="false">MAX(U118,V118)</f>
        <v>0</v>
      </c>
      <c r="AO118" s="266" t="n">
        <f aca="false">W118</f>
        <v>0</v>
      </c>
      <c r="AP118" s="266" t="n">
        <f aca="false">X118</f>
        <v>0</v>
      </c>
      <c r="AQ118" s="260" t="n">
        <f aca="false">Y118</f>
        <v>0</v>
      </c>
      <c r="AR118" s="260" t="n">
        <f aca="false">Z118</f>
        <v>0</v>
      </c>
      <c r="AS118" s="322" t="n">
        <f aca="false">AA118</f>
        <v>0</v>
      </c>
      <c r="AT118" s="133"/>
    </row>
    <row r="119" customFormat="false" ht="12.75" hidden="false" customHeight="false" outlineLevel="0" collapsed="false">
      <c r="A119" s="259" t="n">
        <f aca="false">1+A118</f>
        <v>112</v>
      </c>
      <c r="B119" s="317" t="s">
        <v>422</v>
      </c>
      <c r="C119" s="318" t="s">
        <v>423</v>
      </c>
      <c r="D119" s="318" t="s">
        <v>99</v>
      </c>
      <c r="E119" s="319" t="n">
        <f aca="false">ROUND(IF(COUNT(AC119:AS119)&lt;=3,SUM(AC119:AS119),SUM(LARGE(AC119:AS119,1),LARGE(AC119:AS119,2),LARGE(AC119:AS119,3))),0)</f>
        <v>0</v>
      </c>
      <c r="F119" s="436"/>
      <c r="G119" s="55"/>
      <c r="H119" s="262"/>
      <c r="I119" s="261"/>
      <c r="J119" s="261"/>
      <c r="K119" s="437"/>
      <c r="L119" s="262"/>
      <c r="M119" s="262"/>
      <c r="N119" s="263"/>
      <c r="O119" s="263"/>
      <c r="P119" s="320"/>
      <c r="Q119" s="320"/>
      <c r="R119" s="437"/>
      <c r="S119" s="278"/>
      <c r="T119" s="262"/>
      <c r="U119" s="320"/>
      <c r="V119" s="261"/>
      <c r="W119" s="279" t="n">
        <v>0</v>
      </c>
      <c r="X119" s="436"/>
      <c r="Y119" s="440"/>
      <c r="Z119" s="89"/>
      <c r="AA119" s="90"/>
      <c r="AB119" s="321"/>
      <c r="AC119" s="260" t="n">
        <f aca="false">F119</f>
        <v>0</v>
      </c>
      <c r="AD119" s="260" t="n">
        <f aca="false">G119</f>
        <v>0</v>
      </c>
      <c r="AE119" s="260" t="n">
        <f aca="false">H119</f>
        <v>0</v>
      </c>
      <c r="AF119" s="261" t="n">
        <f aca="false">MAX(I119,J119)</f>
        <v>0</v>
      </c>
      <c r="AG119" s="260" t="n">
        <f aca="false">K119</f>
        <v>0</v>
      </c>
      <c r="AH119" s="260" t="n">
        <f aca="false">L119</f>
        <v>0</v>
      </c>
      <c r="AI119" s="262" t="n">
        <f aca="false">M119</f>
        <v>0</v>
      </c>
      <c r="AJ119" s="263" t="n">
        <f aca="false">MAX(N119,O119)</f>
        <v>0</v>
      </c>
      <c r="AK119" s="261" t="n">
        <f aca="false">MAX(P119,Q119)</f>
        <v>0</v>
      </c>
      <c r="AL119" s="264" t="n">
        <f aca="false">MAX(R119,S119)</f>
        <v>0</v>
      </c>
      <c r="AM119" s="260" t="n">
        <f aca="false">T119</f>
        <v>0</v>
      </c>
      <c r="AN119" s="265" t="n">
        <f aca="false">MAX(U119,V119)</f>
        <v>0</v>
      </c>
      <c r="AO119" s="266" t="n">
        <f aca="false">W119</f>
        <v>0</v>
      </c>
      <c r="AP119" s="266" t="n">
        <f aca="false">X119</f>
        <v>0</v>
      </c>
      <c r="AQ119" s="260" t="n">
        <f aca="false">Y119</f>
        <v>0</v>
      </c>
      <c r="AR119" s="260" t="n">
        <f aca="false">Z119</f>
        <v>0</v>
      </c>
      <c r="AS119" s="322" t="n">
        <f aca="false">AA119</f>
        <v>0</v>
      </c>
      <c r="AT119" s="133"/>
    </row>
    <row r="120" customFormat="false" ht="12.75" hidden="false" customHeight="false" outlineLevel="0" collapsed="false">
      <c r="A120" s="259" t="n">
        <f aca="false">1+A119</f>
        <v>113</v>
      </c>
      <c r="B120" s="317" t="s">
        <v>698</v>
      </c>
      <c r="C120" s="318" t="n">
        <v>1047</v>
      </c>
      <c r="D120" s="318" t="s">
        <v>43</v>
      </c>
      <c r="E120" s="319" t="n">
        <f aca="false">ROUND(IF(COUNT(AC120:AS120)&lt;=3,SUM(AC120:AS120),SUM(LARGE(AC120:AS120,1),LARGE(AC120:AS120,2),LARGE(AC120:AS120,3))),0)</f>
        <v>0</v>
      </c>
      <c r="F120" s="436"/>
      <c r="G120" s="55"/>
      <c r="H120" s="262"/>
      <c r="I120" s="261"/>
      <c r="J120" s="261"/>
      <c r="K120" s="437"/>
      <c r="L120" s="262"/>
      <c r="M120" s="262"/>
      <c r="N120" s="263"/>
      <c r="O120" s="263" t="n">
        <v>0</v>
      </c>
      <c r="P120" s="320"/>
      <c r="Q120" s="320"/>
      <c r="R120" s="437"/>
      <c r="S120" s="278"/>
      <c r="T120" s="262"/>
      <c r="U120" s="320"/>
      <c r="V120" s="265"/>
      <c r="W120" s="279"/>
      <c r="X120" s="436"/>
      <c r="Y120" s="440"/>
      <c r="Z120" s="89"/>
      <c r="AA120" s="90"/>
      <c r="AB120" s="321"/>
      <c r="AC120" s="260" t="n">
        <f aca="false">F120</f>
        <v>0</v>
      </c>
      <c r="AD120" s="260" t="n">
        <f aca="false">G120</f>
        <v>0</v>
      </c>
      <c r="AE120" s="260" t="n">
        <f aca="false">H120</f>
        <v>0</v>
      </c>
      <c r="AF120" s="261" t="n">
        <f aca="false">MAX(I120,J120)</f>
        <v>0</v>
      </c>
      <c r="AG120" s="260" t="n">
        <f aca="false">K120</f>
        <v>0</v>
      </c>
      <c r="AH120" s="260" t="n">
        <f aca="false">L120</f>
        <v>0</v>
      </c>
      <c r="AI120" s="262" t="n">
        <f aca="false">M120</f>
        <v>0</v>
      </c>
      <c r="AJ120" s="263" t="n">
        <f aca="false">MAX(N120,O120)</f>
        <v>0</v>
      </c>
      <c r="AK120" s="261" t="n">
        <f aca="false">MAX(P120,Q120)</f>
        <v>0</v>
      </c>
      <c r="AL120" s="264" t="n">
        <f aca="false">MAX(R120,S120)</f>
        <v>0</v>
      </c>
      <c r="AM120" s="260" t="n">
        <f aca="false">T120</f>
        <v>0</v>
      </c>
      <c r="AN120" s="265" t="n">
        <f aca="false">MAX(U120,V120)</f>
        <v>0</v>
      </c>
      <c r="AO120" s="266" t="n">
        <f aca="false">W120</f>
        <v>0</v>
      </c>
      <c r="AP120" s="266" t="n">
        <f aca="false">X120</f>
        <v>0</v>
      </c>
      <c r="AQ120" s="260" t="n">
        <f aca="false">Y120</f>
        <v>0</v>
      </c>
      <c r="AR120" s="260" t="n">
        <f aca="false">Z120</f>
        <v>0</v>
      </c>
      <c r="AS120" s="322" t="n">
        <f aca="false">AA120</f>
        <v>0</v>
      </c>
      <c r="AT120" s="133"/>
    </row>
    <row r="121" customFormat="false" ht="12.75" hidden="false" customHeight="false" outlineLevel="0" collapsed="false">
      <c r="A121" s="259" t="n">
        <f aca="false">1+A120</f>
        <v>114</v>
      </c>
      <c r="B121" s="317" t="s">
        <v>410</v>
      </c>
      <c r="C121" s="318" t="s">
        <v>411</v>
      </c>
      <c r="D121" s="318" t="s">
        <v>75</v>
      </c>
      <c r="E121" s="319" t="n">
        <f aca="false">ROUND(IF(COUNT(AC121:AS121)&lt;=3,SUM(AC121:AS121),SUM(LARGE(AC121:AS121,1),LARGE(AC121:AS121,2),LARGE(AC121:AS121,3))),0)</f>
        <v>0</v>
      </c>
      <c r="F121" s="436"/>
      <c r="G121" s="55"/>
      <c r="H121" s="262"/>
      <c r="I121" s="261"/>
      <c r="J121" s="261"/>
      <c r="K121" s="437"/>
      <c r="L121" s="262"/>
      <c r="M121" s="262"/>
      <c r="N121" s="263"/>
      <c r="O121" s="438"/>
      <c r="P121" s="320"/>
      <c r="Q121" s="320"/>
      <c r="R121" s="437"/>
      <c r="S121" s="278"/>
      <c r="T121" s="262" t="n">
        <v>0</v>
      </c>
      <c r="U121" s="320"/>
      <c r="V121" s="265"/>
      <c r="W121" s="279"/>
      <c r="X121" s="436"/>
      <c r="Y121" s="440"/>
      <c r="Z121" s="89"/>
      <c r="AA121" s="90"/>
      <c r="AB121" s="321"/>
      <c r="AC121" s="260" t="n">
        <f aca="false">F121</f>
        <v>0</v>
      </c>
      <c r="AD121" s="260" t="n">
        <f aca="false">G121</f>
        <v>0</v>
      </c>
      <c r="AE121" s="260" t="n">
        <f aca="false">H121</f>
        <v>0</v>
      </c>
      <c r="AF121" s="261" t="n">
        <f aca="false">MAX(I121,J121)</f>
        <v>0</v>
      </c>
      <c r="AG121" s="260" t="n">
        <f aca="false">K121</f>
        <v>0</v>
      </c>
      <c r="AH121" s="260" t="n">
        <f aca="false">L121</f>
        <v>0</v>
      </c>
      <c r="AI121" s="262" t="n">
        <f aca="false">M121</f>
        <v>0</v>
      </c>
      <c r="AJ121" s="263" t="n">
        <f aca="false">MAX(N121,O121)</f>
        <v>0</v>
      </c>
      <c r="AK121" s="261" t="n">
        <f aca="false">MAX(P121,Q121)</f>
        <v>0</v>
      </c>
      <c r="AL121" s="264" t="n">
        <f aca="false">MAX(R121,S121)</f>
        <v>0</v>
      </c>
      <c r="AM121" s="260" t="n">
        <f aca="false">T121</f>
        <v>0</v>
      </c>
      <c r="AN121" s="265" t="n">
        <f aca="false">MAX(U121,V121)</f>
        <v>0</v>
      </c>
      <c r="AO121" s="266" t="n">
        <f aca="false">W121</f>
        <v>0</v>
      </c>
      <c r="AP121" s="266" t="n">
        <f aca="false">X121</f>
        <v>0</v>
      </c>
      <c r="AQ121" s="260" t="n">
        <f aca="false">Y121</f>
        <v>0</v>
      </c>
      <c r="AR121" s="260" t="n">
        <f aca="false">Z121</f>
        <v>0</v>
      </c>
      <c r="AS121" s="322" t="n">
        <f aca="false">AA121</f>
        <v>0</v>
      </c>
      <c r="AT121" s="133"/>
    </row>
    <row r="122" customFormat="false" ht="12.75" hidden="false" customHeight="false" outlineLevel="0" collapsed="false">
      <c r="A122" s="259" t="n">
        <f aca="false">1+A121</f>
        <v>115</v>
      </c>
      <c r="B122" s="317" t="s">
        <v>916</v>
      </c>
      <c r="C122" s="318" t="n">
        <v>6705</v>
      </c>
      <c r="D122" s="318" t="s">
        <v>60</v>
      </c>
      <c r="E122" s="319" t="n">
        <f aca="false">ROUND(IF(COUNT(AC122:AS122)&lt;=3,SUM(AC122:AS122),SUM(LARGE(AC122:AS122,1),LARGE(AC122:AS122,2),LARGE(AC122:AS122,3))),0)</f>
        <v>0</v>
      </c>
      <c r="F122" s="436"/>
      <c r="G122" s="55"/>
      <c r="H122" s="262"/>
      <c r="I122" s="261"/>
      <c r="J122" s="261"/>
      <c r="K122" s="437"/>
      <c r="L122" s="262"/>
      <c r="M122" s="262"/>
      <c r="N122" s="263" t="n">
        <v>0</v>
      </c>
      <c r="O122" s="263"/>
      <c r="P122" s="320"/>
      <c r="Q122" s="320"/>
      <c r="R122" s="437"/>
      <c r="S122" s="278"/>
      <c r="T122" s="262"/>
      <c r="U122" s="320"/>
      <c r="V122" s="265"/>
      <c r="W122" s="279"/>
      <c r="X122" s="436"/>
      <c r="Y122" s="440"/>
      <c r="Z122" s="89"/>
      <c r="AA122" s="90"/>
      <c r="AB122" s="321"/>
      <c r="AC122" s="260" t="n">
        <f aca="false">F122</f>
        <v>0</v>
      </c>
      <c r="AD122" s="260" t="n">
        <f aca="false">G122</f>
        <v>0</v>
      </c>
      <c r="AE122" s="260" t="n">
        <f aca="false">H122</f>
        <v>0</v>
      </c>
      <c r="AF122" s="261" t="n">
        <f aca="false">MAX(I122,J122)</f>
        <v>0</v>
      </c>
      <c r="AG122" s="260" t="n">
        <f aca="false">K122</f>
        <v>0</v>
      </c>
      <c r="AH122" s="260" t="n">
        <f aca="false">L122</f>
        <v>0</v>
      </c>
      <c r="AI122" s="262" t="n">
        <f aca="false">M122</f>
        <v>0</v>
      </c>
      <c r="AJ122" s="263" t="n">
        <f aca="false">MAX(N122,O122)</f>
        <v>0</v>
      </c>
      <c r="AK122" s="261" t="n">
        <f aca="false">MAX(P122,Q122)</f>
        <v>0</v>
      </c>
      <c r="AL122" s="264" t="n">
        <f aca="false">MAX(R122,S122)</f>
        <v>0</v>
      </c>
      <c r="AM122" s="260" t="n">
        <f aca="false">T122</f>
        <v>0</v>
      </c>
      <c r="AN122" s="265" t="n">
        <f aca="false">MAX(U122,V122)</f>
        <v>0</v>
      </c>
      <c r="AO122" s="266" t="n">
        <f aca="false">W122</f>
        <v>0</v>
      </c>
      <c r="AP122" s="266" t="n">
        <f aca="false">X122</f>
        <v>0</v>
      </c>
      <c r="AQ122" s="260" t="n">
        <f aca="false">Y122</f>
        <v>0</v>
      </c>
      <c r="AR122" s="260" t="n">
        <f aca="false">Z122</f>
        <v>0</v>
      </c>
      <c r="AS122" s="322" t="n">
        <f aca="false">AA122</f>
        <v>0</v>
      </c>
      <c r="AT122" s="133"/>
    </row>
    <row r="123" customFormat="false" ht="12.75" hidden="false" customHeight="false" outlineLevel="0" collapsed="false">
      <c r="A123" s="259" t="n">
        <f aca="false">1+A122</f>
        <v>116</v>
      </c>
      <c r="B123" s="317" t="s">
        <v>917</v>
      </c>
      <c r="C123" s="318" t="n">
        <v>6694</v>
      </c>
      <c r="D123" s="318" t="s">
        <v>60</v>
      </c>
      <c r="E123" s="319" t="n">
        <f aca="false">ROUND(IF(COUNT(AC123:AS123)&lt;=3,SUM(AC123:AS123),SUM(LARGE(AC123:AS123,1),LARGE(AC123:AS123,2),LARGE(AC123:AS123,3))),0)</f>
        <v>0</v>
      </c>
      <c r="F123" s="436"/>
      <c r="G123" s="55"/>
      <c r="H123" s="262"/>
      <c r="I123" s="261"/>
      <c r="J123" s="261"/>
      <c r="K123" s="437"/>
      <c r="L123" s="262"/>
      <c r="M123" s="262"/>
      <c r="N123" s="263"/>
      <c r="O123" s="263" t="n">
        <v>0</v>
      </c>
      <c r="P123" s="320"/>
      <c r="Q123" s="320"/>
      <c r="R123" s="437"/>
      <c r="S123" s="278"/>
      <c r="T123" s="262"/>
      <c r="U123" s="320"/>
      <c r="V123" s="265"/>
      <c r="W123" s="279"/>
      <c r="X123" s="436"/>
      <c r="Y123" s="440"/>
      <c r="Z123" s="89"/>
      <c r="AA123" s="90"/>
      <c r="AB123" s="321"/>
      <c r="AC123" s="260" t="n">
        <f aca="false">F123</f>
        <v>0</v>
      </c>
      <c r="AD123" s="260" t="n">
        <f aca="false">G123</f>
        <v>0</v>
      </c>
      <c r="AE123" s="260" t="n">
        <f aca="false">H123</f>
        <v>0</v>
      </c>
      <c r="AF123" s="261" t="n">
        <f aca="false">MAX(I123,J123)</f>
        <v>0</v>
      </c>
      <c r="AG123" s="260" t="n">
        <f aca="false">K123</f>
        <v>0</v>
      </c>
      <c r="AH123" s="260" t="n">
        <f aca="false">L123</f>
        <v>0</v>
      </c>
      <c r="AI123" s="262" t="n">
        <f aca="false">M123</f>
        <v>0</v>
      </c>
      <c r="AJ123" s="263" t="n">
        <f aca="false">MAX(N123,O123)</f>
        <v>0</v>
      </c>
      <c r="AK123" s="261" t="n">
        <f aca="false">MAX(P123,Q123)</f>
        <v>0</v>
      </c>
      <c r="AL123" s="264" t="n">
        <f aca="false">MAX(R123,S123)</f>
        <v>0</v>
      </c>
      <c r="AM123" s="260" t="n">
        <f aca="false">T123</f>
        <v>0</v>
      </c>
      <c r="AN123" s="265" t="n">
        <f aca="false">MAX(U123,V123)</f>
        <v>0</v>
      </c>
      <c r="AO123" s="266" t="n">
        <f aca="false">W123</f>
        <v>0</v>
      </c>
      <c r="AP123" s="266" t="n">
        <f aca="false">X123</f>
        <v>0</v>
      </c>
      <c r="AQ123" s="260" t="n">
        <f aca="false">Y123</f>
        <v>0</v>
      </c>
      <c r="AR123" s="260" t="n">
        <f aca="false">Z123</f>
        <v>0</v>
      </c>
      <c r="AS123" s="322" t="n">
        <f aca="false">AA123</f>
        <v>0</v>
      </c>
      <c r="AT123" s="133"/>
    </row>
    <row r="124" customFormat="false" ht="12.75" hidden="false" customHeight="false" outlineLevel="0" collapsed="false">
      <c r="A124" s="259" t="n">
        <f aca="false">1+A123</f>
        <v>117</v>
      </c>
      <c r="B124" s="317" t="s">
        <v>918</v>
      </c>
      <c r="C124" s="318" t="n">
        <v>6263</v>
      </c>
      <c r="D124" s="318" t="s">
        <v>60</v>
      </c>
      <c r="E124" s="319" t="n">
        <f aca="false">ROUND(IF(COUNT(AC124:AS124)&lt;=3,SUM(AC124:AS124),SUM(LARGE(AC124:AS124,1),LARGE(AC124:AS124,2),LARGE(AC124:AS124,3))),0)</f>
        <v>0</v>
      </c>
      <c r="F124" s="436"/>
      <c r="G124" s="55"/>
      <c r="H124" s="262"/>
      <c r="I124" s="261"/>
      <c r="J124" s="261"/>
      <c r="K124" s="437"/>
      <c r="L124" s="262"/>
      <c r="M124" s="262"/>
      <c r="N124" s="263" t="n">
        <v>0</v>
      </c>
      <c r="O124" s="263"/>
      <c r="P124" s="320"/>
      <c r="Q124" s="320"/>
      <c r="R124" s="437"/>
      <c r="S124" s="278"/>
      <c r="T124" s="262"/>
      <c r="U124" s="320"/>
      <c r="V124" s="265"/>
      <c r="W124" s="279"/>
      <c r="X124" s="436"/>
      <c r="Y124" s="440"/>
      <c r="Z124" s="89"/>
      <c r="AA124" s="90"/>
      <c r="AB124" s="321"/>
      <c r="AC124" s="260" t="n">
        <f aca="false">F124</f>
        <v>0</v>
      </c>
      <c r="AD124" s="260" t="n">
        <f aca="false">G124</f>
        <v>0</v>
      </c>
      <c r="AE124" s="260" t="n">
        <f aca="false">H124</f>
        <v>0</v>
      </c>
      <c r="AF124" s="261" t="n">
        <f aca="false">MAX(I124,J124)</f>
        <v>0</v>
      </c>
      <c r="AG124" s="260" t="n">
        <f aca="false">K124</f>
        <v>0</v>
      </c>
      <c r="AH124" s="260" t="n">
        <f aca="false">L124</f>
        <v>0</v>
      </c>
      <c r="AI124" s="262" t="n">
        <f aca="false">M124</f>
        <v>0</v>
      </c>
      <c r="AJ124" s="263" t="n">
        <f aca="false">MAX(N124,O124)</f>
        <v>0</v>
      </c>
      <c r="AK124" s="261" t="n">
        <f aca="false">MAX(P124,Q124)</f>
        <v>0</v>
      </c>
      <c r="AL124" s="264" t="n">
        <f aca="false">MAX(R124,S124)</f>
        <v>0</v>
      </c>
      <c r="AM124" s="260" t="n">
        <f aca="false">T124</f>
        <v>0</v>
      </c>
      <c r="AN124" s="265" t="n">
        <f aca="false">MAX(U124,V124)</f>
        <v>0</v>
      </c>
      <c r="AO124" s="266" t="n">
        <f aca="false">W124</f>
        <v>0</v>
      </c>
      <c r="AP124" s="266" t="n">
        <f aca="false">X124</f>
        <v>0</v>
      </c>
      <c r="AQ124" s="260" t="n">
        <f aca="false">Y124</f>
        <v>0</v>
      </c>
      <c r="AR124" s="260" t="n">
        <f aca="false">Z124</f>
        <v>0</v>
      </c>
      <c r="AS124" s="322" t="n">
        <f aca="false">AA124</f>
        <v>0</v>
      </c>
      <c r="AT124" s="133"/>
    </row>
    <row r="125" customFormat="false" ht="12.75" hidden="false" customHeight="false" outlineLevel="0" collapsed="false">
      <c r="A125" s="259" t="n">
        <f aca="false">1+A124</f>
        <v>118</v>
      </c>
      <c r="B125" s="317" t="s">
        <v>919</v>
      </c>
      <c r="C125" s="318" t="n">
        <v>4543</v>
      </c>
      <c r="D125" s="318" t="s">
        <v>60</v>
      </c>
      <c r="E125" s="319" t="n">
        <f aca="false">ROUND(IF(COUNT(AC125:AS125)&lt;=3,SUM(AC125:AS125),SUM(LARGE(AC125:AS125,1),LARGE(AC125:AS125,2),LARGE(AC125:AS125,3))),0)</f>
        <v>0</v>
      </c>
      <c r="F125" s="436"/>
      <c r="G125" s="55"/>
      <c r="H125" s="262"/>
      <c r="I125" s="261"/>
      <c r="J125" s="261"/>
      <c r="K125" s="437"/>
      <c r="L125" s="262"/>
      <c r="M125" s="262"/>
      <c r="N125" s="263"/>
      <c r="O125" s="263" t="n">
        <v>0</v>
      </c>
      <c r="P125" s="320"/>
      <c r="Q125" s="320"/>
      <c r="R125" s="437"/>
      <c r="S125" s="278"/>
      <c r="T125" s="262"/>
      <c r="U125" s="320"/>
      <c r="V125" s="265"/>
      <c r="W125" s="279"/>
      <c r="X125" s="436"/>
      <c r="Y125" s="440"/>
      <c r="Z125" s="89"/>
      <c r="AA125" s="90"/>
      <c r="AB125" s="321"/>
      <c r="AC125" s="260" t="n">
        <f aca="false">F125</f>
        <v>0</v>
      </c>
      <c r="AD125" s="260" t="n">
        <f aca="false">G125</f>
        <v>0</v>
      </c>
      <c r="AE125" s="260" t="n">
        <f aca="false">H125</f>
        <v>0</v>
      </c>
      <c r="AF125" s="261" t="n">
        <f aca="false">MAX(I125,J125)</f>
        <v>0</v>
      </c>
      <c r="AG125" s="260" t="n">
        <f aca="false">K125</f>
        <v>0</v>
      </c>
      <c r="AH125" s="260" t="n">
        <f aca="false">L125</f>
        <v>0</v>
      </c>
      <c r="AI125" s="262" t="n">
        <f aca="false">M125</f>
        <v>0</v>
      </c>
      <c r="AJ125" s="263" t="n">
        <f aca="false">MAX(N125,O125)</f>
        <v>0</v>
      </c>
      <c r="AK125" s="261" t="n">
        <f aca="false">MAX(P125,Q125)</f>
        <v>0</v>
      </c>
      <c r="AL125" s="264" t="n">
        <f aca="false">MAX(R125,S125)</f>
        <v>0</v>
      </c>
      <c r="AM125" s="260" t="n">
        <f aca="false">T125</f>
        <v>0</v>
      </c>
      <c r="AN125" s="265" t="n">
        <f aca="false">MAX(U125,V125)</f>
        <v>0</v>
      </c>
      <c r="AO125" s="266" t="n">
        <f aca="false">W125</f>
        <v>0</v>
      </c>
      <c r="AP125" s="266" t="n">
        <f aca="false">X125</f>
        <v>0</v>
      </c>
      <c r="AQ125" s="260" t="n">
        <f aca="false">Y125</f>
        <v>0</v>
      </c>
      <c r="AR125" s="260" t="n">
        <f aca="false">Z125</f>
        <v>0</v>
      </c>
      <c r="AS125" s="322" t="n">
        <f aca="false">AA125</f>
        <v>0</v>
      </c>
      <c r="AT125" s="133"/>
    </row>
    <row r="126" customFormat="false" ht="12.75" hidden="false" customHeight="false" outlineLevel="0" collapsed="false">
      <c r="A126" s="259" t="n">
        <f aca="false">1+A125</f>
        <v>119</v>
      </c>
      <c r="B126" s="317" t="s">
        <v>770</v>
      </c>
      <c r="C126" s="318" t="n">
        <v>2028</v>
      </c>
      <c r="D126" s="318" t="s">
        <v>55</v>
      </c>
      <c r="E126" s="319" t="n">
        <f aca="false">ROUND(IF(COUNT(AC126:AS126)&lt;=3,SUM(AC126:AS126),SUM(LARGE(AC126:AS126,1),LARGE(AC126:AS126,2),LARGE(AC126:AS126,3))),0)</f>
        <v>0</v>
      </c>
      <c r="F126" s="436"/>
      <c r="G126" s="55"/>
      <c r="H126" s="262"/>
      <c r="I126" s="261"/>
      <c r="J126" s="261"/>
      <c r="K126" s="437"/>
      <c r="L126" s="262"/>
      <c r="M126" s="262" t="n">
        <v>0</v>
      </c>
      <c r="N126" s="263"/>
      <c r="O126" s="438"/>
      <c r="P126" s="320"/>
      <c r="Q126" s="320"/>
      <c r="R126" s="437"/>
      <c r="S126" s="278"/>
      <c r="T126" s="262"/>
      <c r="U126" s="320"/>
      <c r="V126" s="265"/>
      <c r="W126" s="279"/>
      <c r="X126" s="436"/>
      <c r="Y126" s="440"/>
      <c r="Z126" s="89"/>
      <c r="AA126" s="90"/>
      <c r="AB126" s="321"/>
      <c r="AC126" s="260" t="n">
        <f aca="false">F126</f>
        <v>0</v>
      </c>
      <c r="AD126" s="260" t="n">
        <f aca="false">G126</f>
        <v>0</v>
      </c>
      <c r="AE126" s="260" t="n">
        <f aca="false">H126</f>
        <v>0</v>
      </c>
      <c r="AF126" s="261" t="n">
        <f aca="false">MAX(I126,J126)</f>
        <v>0</v>
      </c>
      <c r="AG126" s="260" t="n">
        <f aca="false">K126</f>
        <v>0</v>
      </c>
      <c r="AH126" s="260" t="n">
        <f aca="false">L126</f>
        <v>0</v>
      </c>
      <c r="AI126" s="262" t="n">
        <f aca="false">M126</f>
        <v>0</v>
      </c>
      <c r="AJ126" s="263" t="n">
        <f aca="false">MAX(N126,O126)</f>
        <v>0</v>
      </c>
      <c r="AK126" s="261" t="n">
        <f aca="false">MAX(P126,Q126)</f>
        <v>0</v>
      </c>
      <c r="AL126" s="264" t="n">
        <f aca="false">MAX(R126,S126)</f>
        <v>0</v>
      </c>
      <c r="AM126" s="260" t="n">
        <f aca="false">T126</f>
        <v>0</v>
      </c>
      <c r="AN126" s="265" t="n">
        <f aca="false">MAX(U126,V126)</f>
        <v>0</v>
      </c>
      <c r="AO126" s="266" t="n">
        <f aca="false">W126</f>
        <v>0</v>
      </c>
      <c r="AP126" s="266" t="n">
        <f aca="false">X126</f>
        <v>0</v>
      </c>
      <c r="AQ126" s="260" t="n">
        <f aca="false">Y126</f>
        <v>0</v>
      </c>
      <c r="AR126" s="260" t="n">
        <f aca="false">Z126</f>
        <v>0</v>
      </c>
      <c r="AS126" s="322" t="n">
        <f aca="false">AA126</f>
        <v>0</v>
      </c>
      <c r="AT126" s="133"/>
    </row>
    <row r="127" customFormat="false" ht="12.75" hidden="false" customHeight="false" outlineLevel="0" collapsed="false">
      <c r="A127" s="259" t="n">
        <f aca="false">1+A126</f>
        <v>120</v>
      </c>
      <c r="B127" s="317" t="s">
        <v>763</v>
      </c>
      <c r="C127" s="318" t="n">
        <v>2050</v>
      </c>
      <c r="D127" s="318" t="s">
        <v>55</v>
      </c>
      <c r="E127" s="319" t="n">
        <f aca="false">ROUND(IF(COUNT(AC127:AS127)&lt;=3,SUM(AC127:AS127),SUM(LARGE(AC127:AS127,1),LARGE(AC127:AS127,2),LARGE(AC127:AS127,3))),0)</f>
        <v>0</v>
      </c>
      <c r="F127" s="436"/>
      <c r="G127" s="55"/>
      <c r="H127" s="262"/>
      <c r="I127" s="261"/>
      <c r="J127" s="261"/>
      <c r="K127" s="437"/>
      <c r="L127" s="262"/>
      <c r="M127" s="262" t="n">
        <v>0</v>
      </c>
      <c r="N127" s="263"/>
      <c r="O127" s="438"/>
      <c r="P127" s="320"/>
      <c r="Q127" s="320"/>
      <c r="R127" s="437"/>
      <c r="S127" s="278"/>
      <c r="T127" s="262"/>
      <c r="U127" s="320"/>
      <c r="V127" s="265"/>
      <c r="W127" s="279"/>
      <c r="X127" s="436"/>
      <c r="Y127" s="440"/>
      <c r="Z127" s="89"/>
      <c r="AA127" s="90"/>
      <c r="AB127" s="321"/>
      <c r="AC127" s="260" t="n">
        <f aca="false">F127</f>
        <v>0</v>
      </c>
      <c r="AD127" s="260" t="n">
        <f aca="false">G127</f>
        <v>0</v>
      </c>
      <c r="AE127" s="260" t="n">
        <f aca="false">H127</f>
        <v>0</v>
      </c>
      <c r="AF127" s="261" t="n">
        <f aca="false">MAX(I127,J127)</f>
        <v>0</v>
      </c>
      <c r="AG127" s="260" t="n">
        <f aca="false">K127</f>
        <v>0</v>
      </c>
      <c r="AH127" s="260" t="n">
        <f aca="false">L127</f>
        <v>0</v>
      </c>
      <c r="AI127" s="262" t="n">
        <f aca="false">M127</f>
        <v>0</v>
      </c>
      <c r="AJ127" s="263" t="n">
        <f aca="false">MAX(N127,O127)</f>
        <v>0</v>
      </c>
      <c r="AK127" s="261" t="n">
        <f aca="false">MAX(P127,Q127)</f>
        <v>0</v>
      </c>
      <c r="AL127" s="264" t="n">
        <f aca="false">MAX(R127,S127)</f>
        <v>0</v>
      </c>
      <c r="AM127" s="260" t="n">
        <f aca="false">T127</f>
        <v>0</v>
      </c>
      <c r="AN127" s="265" t="n">
        <f aca="false">MAX(U127,V127)</f>
        <v>0</v>
      </c>
      <c r="AO127" s="266" t="n">
        <f aca="false">W127</f>
        <v>0</v>
      </c>
      <c r="AP127" s="266" t="n">
        <f aca="false">X127</f>
        <v>0</v>
      </c>
      <c r="AQ127" s="260" t="n">
        <f aca="false">Y127</f>
        <v>0</v>
      </c>
      <c r="AR127" s="260" t="n">
        <f aca="false">Z127</f>
        <v>0</v>
      </c>
      <c r="AS127" s="322" t="n">
        <f aca="false">AA127</f>
        <v>0</v>
      </c>
      <c r="AT127" s="133"/>
    </row>
    <row r="128" customFormat="false" ht="12.75" hidden="false" customHeight="false" outlineLevel="0" collapsed="false">
      <c r="A128" s="259" t="n">
        <f aca="false">1+A127</f>
        <v>121</v>
      </c>
      <c r="B128" s="317" t="s">
        <v>734</v>
      </c>
      <c r="C128" s="318" t="s">
        <v>735</v>
      </c>
      <c r="D128" s="318" t="s">
        <v>33</v>
      </c>
      <c r="E128" s="319" t="n">
        <f aca="false">ROUND(IF(COUNT(AC128:AS128)&lt;=3,SUM(AC128:AS128),SUM(LARGE(AC128:AS128,1),LARGE(AC128:AS128,2),LARGE(AC128:AS128,3))),0)</f>
        <v>0</v>
      </c>
      <c r="F128" s="436"/>
      <c r="G128" s="55"/>
      <c r="H128" s="262" t="n">
        <v>0</v>
      </c>
      <c r="I128" s="261"/>
      <c r="J128" s="261"/>
      <c r="K128" s="437"/>
      <c r="L128" s="262"/>
      <c r="M128" s="262"/>
      <c r="N128" s="263"/>
      <c r="O128" s="438"/>
      <c r="P128" s="320"/>
      <c r="Q128" s="320"/>
      <c r="R128" s="437"/>
      <c r="S128" s="278"/>
      <c r="T128" s="262"/>
      <c r="U128" s="320"/>
      <c r="V128" s="265"/>
      <c r="W128" s="279"/>
      <c r="X128" s="436"/>
      <c r="Y128" s="440"/>
      <c r="Z128" s="89"/>
      <c r="AA128" s="90"/>
      <c r="AB128" s="321"/>
      <c r="AC128" s="260" t="n">
        <f aca="false">F128</f>
        <v>0</v>
      </c>
      <c r="AD128" s="260" t="n">
        <f aca="false">G128</f>
        <v>0</v>
      </c>
      <c r="AE128" s="260" t="n">
        <f aca="false">H128</f>
        <v>0</v>
      </c>
      <c r="AF128" s="261" t="n">
        <f aca="false">MAX(I128,J128)</f>
        <v>0</v>
      </c>
      <c r="AG128" s="260" t="n">
        <f aca="false">K128</f>
        <v>0</v>
      </c>
      <c r="AH128" s="260" t="n">
        <f aca="false">L128</f>
        <v>0</v>
      </c>
      <c r="AI128" s="262" t="n">
        <f aca="false">M128</f>
        <v>0</v>
      </c>
      <c r="AJ128" s="263" t="n">
        <f aca="false">MAX(N128,O128)</f>
        <v>0</v>
      </c>
      <c r="AK128" s="261" t="n">
        <f aca="false">MAX(P128,Q128)</f>
        <v>0</v>
      </c>
      <c r="AL128" s="264" t="n">
        <f aca="false">MAX(R128,S128)</f>
        <v>0</v>
      </c>
      <c r="AM128" s="260" t="n">
        <f aca="false">T128</f>
        <v>0</v>
      </c>
      <c r="AN128" s="265" t="n">
        <f aca="false">MAX(U128,V128)</f>
        <v>0</v>
      </c>
      <c r="AO128" s="266" t="n">
        <f aca="false">W128</f>
        <v>0</v>
      </c>
      <c r="AP128" s="266" t="n">
        <f aca="false">X128</f>
        <v>0</v>
      </c>
      <c r="AQ128" s="260" t="n">
        <f aca="false">Y128</f>
        <v>0</v>
      </c>
      <c r="AR128" s="260" t="n">
        <f aca="false">Z128</f>
        <v>0</v>
      </c>
      <c r="AS128" s="322" t="n">
        <f aca="false">AA128</f>
        <v>0</v>
      </c>
    </row>
    <row r="129" customFormat="false" ht="12.75" hidden="false" customHeight="false" outlineLevel="0" collapsed="false">
      <c r="A129" s="259" t="n">
        <f aca="false">1+A128</f>
        <v>122</v>
      </c>
      <c r="B129" s="325" t="s">
        <v>920</v>
      </c>
      <c r="C129" s="326" t="s">
        <v>921</v>
      </c>
      <c r="D129" s="326" t="s">
        <v>922</v>
      </c>
      <c r="E129" s="327" t="n">
        <f aca="false">ROUND(IF(COUNT(AC129:AS129)&lt;=3,SUM(AC129:AS129),SUM(LARGE(AC129:AS129,1),LARGE(AC129:AS129,2),LARGE(AC129:AS129,3))),0)</f>
        <v>0</v>
      </c>
      <c r="F129" s="442"/>
      <c r="G129" s="69"/>
      <c r="H129" s="284"/>
      <c r="I129" s="287"/>
      <c r="J129" s="287"/>
      <c r="K129" s="443"/>
      <c r="L129" s="284"/>
      <c r="M129" s="284"/>
      <c r="N129" s="291"/>
      <c r="O129" s="291"/>
      <c r="P129" s="292"/>
      <c r="Q129" s="292"/>
      <c r="R129" s="443"/>
      <c r="S129" s="293" t="n">
        <v>0</v>
      </c>
      <c r="T129" s="284"/>
      <c r="U129" s="292"/>
      <c r="V129" s="287"/>
      <c r="W129" s="295"/>
      <c r="X129" s="442"/>
      <c r="Y129" s="444"/>
      <c r="Z129" s="328"/>
      <c r="AA129" s="330"/>
      <c r="AB129" s="321"/>
      <c r="AC129" s="260" t="n">
        <f aca="false">F129</f>
        <v>0</v>
      </c>
      <c r="AD129" s="260" t="n">
        <f aca="false">G129</f>
        <v>0</v>
      </c>
      <c r="AE129" s="260" t="n">
        <f aca="false">H129</f>
        <v>0</v>
      </c>
      <c r="AF129" s="261" t="n">
        <f aca="false">MAX(I129,J129)</f>
        <v>0</v>
      </c>
      <c r="AG129" s="260" t="n">
        <f aca="false">K129</f>
        <v>0</v>
      </c>
      <c r="AH129" s="260" t="n">
        <f aca="false">L129</f>
        <v>0</v>
      </c>
      <c r="AI129" s="262" t="n">
        <f aca="false">M129</f>
        <v>0</v>
      </c>
      <c r="AJ129" s="263" t="n">
        <f aca="false">MAX(N129,O129)</f>
        <v>0</v>
      </c>
      <c r="AK129" s="261" t="n">
        <f aca="false">MAX(P129,Q129)</f>
        <v>0</v>
      </c>
      <c r="AL129" s="264" t="n">
        <f aca="false">MAX(R129,S129)</f>
        <v>0</v>
      </c>
      <c r="AM129" s="260" t="n">
        <f aca="false">T129</f>
        <v>0</v>
      </c>
      <c r="AN129" s="265" t="n">
        <f aca="false">MAX(U129,V129)</f>
        <v>0</v>
      </c>
      <c r="AO129" s="266" t="n">
        <f aca="false">W129</f>
        <v>0</v>
      </c>
      <c r="AP129" s="266" t="n">
        <f aca="false">X129</f>
        <v>0</v>
      </c>
      <c r="AQ129" s="260" t="n">
        <f aca="false">Y129</f>
        <v>0</v>
      </c>
      <c r="AR129" s="260" t="n">
        <f aca="false">Z129</f>
        <v>0</v>
      </c>
      <c r="AS129" s="322" t="n">
        <f aca="false">AA129</f>
        <v>0</v>
      </c>
      <c r="AT129" s="133"/>
    </row>
    <row r="130" customFormat="false" ht="12.75" hidden="false" customHeight="false" outlineLevel="0" collapsed="false">
      <c r="A130" s="259" t="n">
        <f aca="false">1+A129</f>
        <v>123</v>
      </c>
      <c r="B130" s="317" t="s">
        <v>670</v>
      </c>
      <c r="C130" s="318" t="s">
        <v>671</v>
      </c>
      <c r="D130" s="318" t="s">
        <v>65</v>
      </c>
      <c r="E130" s="319" t="n">
        <f aca="false">ROUND(IF(COUNT(AC130:AS130)&lt;=3,SUM(AC130:AS130),SUM(LARGE(AC130:AS130,1),LARGE(AC130:AS130,2),LARGE(AC130:AS130,3))),0)</f>
        <v>0</v>
      </c>
      <c r="F130" s="436"/>
      <c r="G130" s="55"/>
      <c r="H130" s="262"/>
      <c r="I130" s="261"/>
      <c r="J130" s="261"/>
      <c r="K130" s="437"/>
      <c r="L130" s="262"/>
      <c r="M130" s="262"/>
      <c r="N130" s="263"/>
      <c r="O130" s="438"/>
      <c r="P130" s="320"/>
      <c r="Q130" s="320" t="n">
        <v>0</v>
      </c>
      <c r="R130" s="437"/>
      <c r="S130" s="278"/>
      <c r="T130" s="262"/>
      <c r="U130" s="320"/>
      <c r="V130" s="265"/>
      <c r="W130" s="279"/>
      <c r="X130" s="436"/>
      <c r="Y130" s="440"/>
      <c r="Z130" s="89"/>
      <c r="AA130" s="90"/>
      <c r="AB130" s="321"/>
      <c r="AC130" s="260" t="n">
        <f aca="false">F130</f>
        <v>0</v>
      </c>
      <c r="AD130" s="260" t="n">
        <f aca="false">G130</f>
        <v>0</v>
      </c>
      <c r="AE130" s="260" t="n">
        <f aca="false">H130</f>
        <v>0</v>
      </c>
      <c r="AF130" s="261" t="n">
        <f aca="false">MAX(I130,J130)</f>
        <v>0</v>
      </c>
      <c r="AG130" s="260" t="n">
        <f aca="false">K130</f>
        <v>0</v>
      </c>
      <c r="AH130" s="260" t="n">
        <f aca="false">L130</f>
        <v>0</v>
      </c>
      <c r="AI130" s="262" t="n">
        <f aca="false">M130</f>
        <v>0</v>
      </c>
      <c r="AJ130" s="263" t="n">
        <f aca="false">MAX(N130,O130)</f>
        <v>0</v>
      </c>
      <c r="AK130" s="261" t="n">
        <f aca="false">MAX(P130,Q130)</f>
        <v>0</v>
      </c>
      <c r="AL130" s="264" t="n">
        <f aca="false">MAX(R130,S130)</f>
        <v>0</v>
      </c>
      <c r="AM130" s="260" t="n">
        <f aca="false">T130</f>
        <v>0</v>
      </c>
      <c r="AN130" s="265" t="n">
        <f aca="false">MAX(U130,V130)</f>
        <v>0</v>
      </c>
      <c r="AO130" s="266" t="n">
        <f aca="false">W130</f>
        <v>0</v>
      </c>
      <c r="AP130" s="266" t="n">
        <f aca="false">X130</f>
        <v>0</v>
      </c>
      <c r="AQ130" s="260" t="n">
        <f aca="false">Y130</f>
        <v>0</v>
      </c>
      <c r="AR130" s="260" t="n">
        <f aca="false">Z130</f>
        <v>0</v>
      </c>
      <c r="AS130" s="322" t="n">
        <f aca="false">AA130</f>
        <v>0</v>
      </c>
      <c r="AT130" s="133"/>
    </row>
    <row r="131" customFormat="false" ht="12.75" hidden="false" customHeight="false" outlineLevel="0" collapsed="false">
      <c r="A131" s="259" t="n">
        <f aca="false">1+A130</f>
        <v>124</v>
      </c>
      <c r="B131" s="317" t="s">
        <v>923</v>
      </c>
      <c r="C131" s="318" t="s">
        <v>189</v>
      </c>
      <c r="D131" s="318" t="s">
        <v>65</v>
      </c>
      <c r="E131" s="319" t="n">
        <f aca="false">ROUND(IF(COUNT(AC131:AS131)&lt;=3,SUM(AC131:AS131),SUM(LARGE(AC131:AS131,1),LARGE(AC131:AS131,2),LARGE(AC131:AS131,3))),0)</f>
        <v>0</v>
      </c>
      <c r="F131" s="436"/>
      <c r="G131" s="55"/>
      <c r="H131" s="262"/>
      <c r="I131" s="261"/>
      <c r="J131" s="261"/>
      <c r="K131" s="437"/>
      <c r="L131" s="262"/>
      <c r="M131" s="262"/>
      <c r="N131" s="263"/>
      <c r="O131" s="438"/>
      <c r="P131" s="320" t="n">
        <v>0</v>
      </c>
      <c r="Q131" s="320"/>
      <c r="R131" s="437"/>
      <c r="S131" s="278"/>
      <c r="T131" s="262"/>
      <c r="U131" s="320"/>
      <c r="V131" s="265"/>
      <c r="W131" s="279"/>
      <c r="X131" s="436"/>
      <c r="Y131" s="440"/>
      <c r="Z131" s="89"/>
      <c r="AA131" s="90"/>
      <c r="AB131" s="321"/>
      <c r="AC131" s="260" t="n">
        <f aca="false">F131</f>
        <v>0</v>
      </c>
      <c r="AD131" s="260" t="n">
        <f aca="false">G131</f>
        <v>0</v>
      </c>
      <c r="AE131" s="260" t="n">
        <f aca="false">H131</f>
        <v>0</v>
      </c>
      <c r="AF131" s="261" t="n">
        <f aca="false">MAX(I131,J131)</f>
        <v>0</v>
      </c>
      <c r="AG131" s="260" t="n">
        <f aca="false">K131</f>
        <v>0</v>
      </c>
      <c r="AH131" s="260" t="n">
        <f aca="false">L131</f>
        <v>0</v>
      </c>
      <c r="AI131" s="262" t="n">
        <f aca="false">M131</f>
        <v>0</v>
      </c>
      <c r="AJ131" s="263" t="n">
        <f aca="false">MAX(N131,O131)</f>
        <v>0</v>
      </c>
      <c r="AK131" s="261" t="n">
        <f aca="false">MAX(P131,Q131)</f>
        <v>0</v>
      </c>
      <c r="AL131" s="264" t="n">
        <f aca="false">MAX(R131,S131)</f>
        <v>0</v>
      </c>
      <c r="AM131" s="260" t="n">
        <f aca="false">T131</f>
        <v>0</v>
      </c>
      <c r="AN131" s="265" t="n">
        <f aca="false">MAX(U131,V131)</f>
        <v>0</v>
      </c>
      <c r="AO131" s="266" t="n">
        <f aca="false">W131</f>
        <v>0</v>
      </c>
      <c r="AP131" s="266" t="n">
        <f aca="false">X131</f>
        <v>0</v>
      </c>
      <c r="AQ131" s="260" t="n">
        <f aca="false">Y131</f>
        <v>0</v>
      </c>
      <c r="AR131" s="260" t="n">
        <f aca="false">Z131</f>
        <v>0</v>
      </c>
      <c r="AS131" s="322" t="n">
        <f aca="false">AA131</f>
        <v>0</v>
      </c>
      <c r="AT131" s="133"/>
    </row>
    <row r="132" customFormat="false" ht="12.75" hidden="false" customHeight="false" outlineLevel="0" collapsed="false">
      <c r="A132" s="259" t="n">
        <f aca="false">1+A131</f>
        <v>125</v>
      </c>
      <c r="B132" s="317" t="s">
        <v>678</v>
      </c>
      <c r="C132" s="318" t="s">
        <v>679</v>
      </c>
      <c r="D132" s="318" t="s">
        <v>65</v>
      </c>
      <c r="E132" s="319" t="n">
        <f aca="false">ROUND(IF(COUNT(AC132:AS132)&lt;=3,SUM(AC132:AS132),SUM(LARGE(AC132:AS132,1),LARGE(AC132:AS132,2),LARGE(AC132:AS132,3))),0)</f>
        <v>0</v>
      </c>
      <c r="F132" s="436"/>
      <c r="G132" s="55"/>
      <c r="H132" s="262"/>
      <c r="I132" s="261"/>
      <c r="J132" s="261"/>
      <c r="K132" s="437"/>
      <c r="L132" s="262"/>
      <c r="M132" s="262"/>
      <c r="N132" s="263"/>
      <c r="O132" s="438"/>
      <c r="P132" s="320" t="n">
        <v>0</v>
      </c>
      <c r="Q132" s="320"/>
      <c r="R132" s="437"/>
      <c r="S132" s="278"/>
      <c r="T132" s="262"/>
      <c r="U132" s="320"/>
      <c r="V132" s="265"/>
      <c r="W132" s="279"/>
      <c r="X132" s="436"/>
      <c r="Y132" s="440"/>
      <c r="Z132" s="89"/>
      <c r="AA132" s="90"/>
      <c r="AB132" s="321"/>
      <c r="AC132" s="260" t="n">
        <f aca="false">F132</f>
        <v>0</v>
      </c>
      <c r="AD132" s="260" t="n">
        <f aca="false">G132</f>
        <v>0</v>
      </c>
      <c r="AE132" s="260" t="n">
        <f aca="false">H132</f>
        <v>0</v>
      </c>
      <c r="AF132" s="261" t="n">
        <f aca="false">MAX(I132,J132)</f>
        <v>0</v>
      </c>
      <c r="AG132" s="260" t="n">
        <f aca="false">K132</f>
        <v>0</v>
      </c>
      <c r="AH132" s="260" t="n">
        <f aca="false">L132</f>
        <v>0</v>
      </c>
      <c r="AI132" s="262" t="n">
        <f aca="false">M132</f>
        <v>0</v>
      </c>
      <c r="AJ132" s="263" t="n">
        <f aca="false">MAX(N132,O132)</f>
        <v>0</v>
      </c>
      <c r="AK132" s="261" t="n">
        <f aca="false">MAX(P132,Q132)</f>
        <v>0</v>
      </c>
      <c r="AL132" s="264" t="n">
        <f aca="false">MAX(R132,S132)</f>
        <v>0</v>
      </c>
      <c r="AM132" s="260" t="n">
        <f aca="false">T132</f>
        <v>0</v>
      </c>
      <c r="AN132" s="265" t="n">
        <f aca="false">MAX(U132,V132)</f>
        <v>0</v>
      </c>
      <c r="AO132" s="266" t="n">
        <f aca="false">W132</f>
        <v>0</v>
      </c>
      <c r="AP132" s="266" t="n">
        <f aca="false">X132</f>
        <v>0</v>
      </c>
      <c r="AQ132" s="260" t="n">
        <f aca="false">Y132</f>
        <v>0</v>
      </c>
      <c r="AR132" s="260" t="n">
        <f aca="false">Z132</f>
        <v>0</v>
      </c>
      <c r="AS132" s="322" t="n">
        <f aca="false">AA132</f>
        <v>0</v>
      </c>
      <c r="AT132" s="133"/>
    </row>
    <row r="133" customFormat="false" ht="12.75" hidden="false" customHeight="false" outlineLevel="0" collapsed="false">
      <c r="A133" s="259" t="n">
        <f aca="false">1+A132</f>
        <v>126</v>
      </c>
      <c r="B133" s="317" t="s">
        <v>381</v>
      </c>
      <c r="C133" s="318" t="n">
        <v>1181</v>
      </c>
      <c r="D133" s="318" t="s">
        <v>38</v>
      </c>
      <c r="E133" s="319" t="n">
        <f aca="false">ROUND(IF(COUNT(AC133:AS133)&lt;=3,SUM(AC133:AS133),SUM(LARGE(AC133:AS133,1),LARGE(AC133:AS133,2),LARGE(AC133:AS133,3))),0)</f>
        <v>0</v>
      </c>
      <c r="F133" s="436"/>
      <c r="G133" s="55"/>
      <c r="H133" s="262"/>
      <c r="I133" s="261" t="n">
        <v>0</v>
      </c>
      <c r="J133" s="261" t="n">
        <v>0</v>
      </c>
      <c r="K133" s="437"/>
      <c r="L133" s="262"/>
      <c r="M133" s="262"/>
      <c r="N133" s="263"/>
      <c r="O133" s="263"/>
      <c r="P133" s="320"/>
      <c r="Q133" s="320"/>
      <c r="R133" s="437"/>
      <c r="S133" s="278"/>
      <c r="T133" s="262"/>
      <c r="U133" s="320"/>
      <c r="V133" s="261"/>
      <c r="W133" s="279"/>
      <c r="X133" s="436"/>
      <c r="Y133" s="440"/>
      <c r="Z133" s="89"/>
      <c r="AA133" s="90"/>
      <c r="AB133" s="321"/>
      <c r="AC133" s="260" t="n">
        <f aca="false">F133</f>
        <v>0</v>
      </c>
      <c r="AD133" s="260" t="n">
        <f aca="false">G133</f>
        <v>0</v>
      </c>
      <c r="AE133" s="260" t="n">
        <f aca="false">H133</f>
        <v>0</v>
      </c>
      <c r="AF133" s="261" t="n">
        <f aca="false">MAX(I133,J133)</f>
        <v>0</v>
      </c>
      <c r="AG133" s="260" t="n">
        <f aca="false">K133</f>
        <v>0</v>
      </c>
      <c r="AH133" s="260" t="n">
        <f aca="false">L133</f>
        <v>0</v>
      </c>
      <c r="AI133" s="262" t="n">
        <f aca="false">M133</f>
        <v>0</v>
      </c>
      <c r="AJ133" s="263" t="n">
        <f aca="false">MAX(N133,O133)</f>
        <v>0</v>
      </c>
      <c r="AK133" s="261" t="n">
        <f aca="false">MAX(P133,Q133)</f>
        <v>0</v>
      </c>
      <c r="AL133" s="264" t="n">
        <f aca="false">MAX(R133,S133)</f>
        <v>0</v>
      </c>
      <c r="AM133" s="260" t="n">
        <f aca="false">T133</f>
        <v>0</v>
      </c>
      <c r="AN133" s="265" t="n">
        <f aca="false">MAX(U133,V133)</f>
        <v>0</v>
      </c>
      <c r="AO133" s="266" t="n">
        <f aca="false">W133</f>
        <v>0</v>
      </c>
      <c r="AP133" s="266" t="n">
        <f aca="false">X133</f>
        <v>0</v>
      </c>
      <c r="AQ133" s="260" t="n">
        <f aca="false">Y133</f>
        <v>0</v>
      </c>
      <c r="AR133" s="260" t="n">
        <f aca="false">Z133</f>
        <v>0</v>
      </c>
      <c r="AS133" s="322" t="n">
        <f aca="false">AA133</f>
        <v>0</v>
      </c>
      <c r="AT133" s="133"/>
    </row>
    <row r="134" customFormat="false" ht="12.75" hidden="false" customHeight="false" outlineLevel="0" collapsed="false">
      <c r="A134" s="259" t="n">
        <f aca="false">1+A133</f>
        <v>127</v>
      </c>
      <c r="B134" s="317" t="s">
        <v>338</v>
      </c>
      <c r="C134" s="318" t="s">
        <v>339</v>
      </c>
      <c r="D134" s="318" t="s">
        <v>87</v>
      </c>
      <c r="E134" s="319" t="n">
        <f aca="false">ROUND(IF(COUNT(AC134:AS134)&lt;=3,SUM(AC134:AS134),SUM(LARGE(AC134:AS134,1),LARGE(AC134:AS134,2),LARGE(AC134:AS134,3))),0)</f>
        <v>0</v>
      </c>
      <c r="F134" s="436"/>
      <c r="G134" s="55"/>
      <c r="H134" s="262"/>
      <c r="I134" s="261"/>
      <c r="J134" s="261"/>
      <c r="K134" s="437"/>
      <c r="L134" s="262"/>
      <c r="M134" s="262"/>
      <c r="N134" s="263"/>
      <c r="O134" s="263"/>
      <c r="P134" s="320"/>
      <c r="Q134" s="320"/>
      <c r="R134" s="437"/>
      <c r="S134" s="278"/>
      <c r="T134" s="262"/>
      <c r="U134" s="320"/>
      <c r="V134" s="261" t="n">
        <v>0</v>
      </c>
      <c r="W134" s="279"/>
      <c r="X134" s="436"/>
      <c r="Y134" s="440"/>
      <c r="Z134" s="89"/>
      <c r="AA134" s="90"/>
      <c r="AB134" s="321"/>
      <c r="AC134" s="260" t="n">
        <f aca="false">F134</f>
        <v>0</v>
      </c>
      <c r="AD134" s="260" t="n">
        <f aca="false">G134</f>
        <v>0</v>
      </c>
      <c r="AE134" s="260" t="n">
        <f aca="false">H134</f>
        <v>0</v>
      </c>
      <c r="AF134" s="261" t="n">
        <f aca="false">MAX(I134,J134)</f>
        <v>0</v>
      </c>
      <c r="AG134" s="260" t="n">
        <f aca="false">K134</f>
        <v>0</v>
      </c>
      <c r="AH134" s="260" t="n">
        <f aca="false">L134</f>
        <v>0</v>
      </c>
      <c r="AI134" s="262" t="n">
        <f aca="false">M134</f>
        <v>0</v>
      </c>
      <c r="AJ134" s="263" t="n">
        <f aca="false">MAX(N134,O134)</f>
        <v>0</v>
      </c>
      <c r="AK134" s="261" t="n">
        <f aca="false">MAX(P134,Q134)</f>
        <v>0</v>
      </c>
      <c r="AL134" s="264" t="n">
        <f aca="false">MAX(R134,S134)</f>
        <v>0</v>
      </c>
      <c r="AM134" s="260" t="n">
        <f aca="false">T134</f>
        <v>0</v>
      </c>
      <c r="AN134" s="265" t="n">
        <f aca="false">MAX(U134,V134)</f>
        <v>0</v>
      </c>
      <c r="AO134" s="266" t="n">
        <f aca="false">W134</f>
        <v>0</v>
      </c>
      <c r="AP134" s="266" t="n">
        <f aca="false">X134</f>
        <v>0</v>
      </c>
      <c r="AQ134" s="260" t="n">
        <f aca="false">Y134</f>
        <v>0</v>
      </c>
      <c r="AR134" s="260" t="n">
        <f aca="false">Z134</f>
        <v>0</v>
      </c>
      <c r="AS134" s="322" t="n">
        <f aca="false">AA134</f>
        <v>0</v>
      </c>
      <c r="AT134" s="133"/>
    </row>
    <row r="135" customFormat="false" ht="12.75" hidden="false" customHeight="false" outlineLevel="0" collapsed="false">
      <c r="A135" s="259" t="n">
        <f aca="false">1+A134</f>
        <v>128</v>
      </c>
      <c r="B135" s="317" t="s">
        <v>322</v>
      </c>
      <c r="C135" s="318" t="s">
        <v>323</v>
      </c>
      <c r="D135" s="318" t="s">
        <v>87</v>
      </c>
      <c r="E135" s="319" t="n">
        <f aca="false">ROUND(IF(COUNT(AC135:AS135)&lt;=3,SUM(AC135:AS135),SUM(LARGE(AC135:AS135,1),LARGE(AC135:AS135,2),LARGE(AC135:AS135,3))),0)</f>
        <v>0</v>
      </c>
      <c r="F135" s="436"/>
      <c r="G135" s="55"/>
      <c r="H135" s="262"/>
      <c r="I135" s="261"/>
      <c r="J135" s="261"/>
      <c r="K135" s="437"/>
      <c r="L135" s="262"/>
      <c r="M135" s="262"/>
      <c r="N135" s="263"/>
      <c r="O135" s="263"/>
      <c r="P135" s="320"/>
      <c r="Q135" s="320"/>
      <c r="R135" s="437"/>
      <c r="S135" s="278"/>
      <c r="T135" s="262"/>
      <c r="U135" s="320"/>
      <c r="V135" s="261" t="n">
        <v>0</v>
      </c>
      <c r="W135" s="279"/>
      <c r="X135" s="436"/>
      <c r="Y135" s="440"/>
      <c r="Z135" s="89"/>
      <c r="AA135" s="90"/>
      <c r="AB135" s="321"/>
      <c r="AC135" s="260" t="n">
        <f aca="false">F135</f>
        <v>0</v>
      </c>
      <c r="AD135" s="260" t="n">
        <f aca="false">G135</f>
        <v>0</v>
      </c>
      <c r="AE135" s="260" t="n">
        <f aca="false">H135</f>
        <v>0</v>
      </c>
      <c r="AF135" s="261" t="n">
        <f aca="false">MAX(I135,J135)</f>
        <v>0</v>
      </c>
      <c r="AG135" s="260" t="n">
        <f aca="false">K135</f>
        <v>0</v>
      </c>
      <c r="AH135" s="260" t="n">
        <f aca="false">L135</f>
        <v>0</v>
      </c>
      <c r="AI135" s="262" t="n">
        <f aca="false">M135</f>
        <v>0</v>
      </c>
      <c r="AJ135" s="263" t="n">
        <f aca="false">MAX(N135,O135)</f>
        <v>0</v>
      </c>
      <c r="AK135" s="261" t="n">
        <f aca="false">MAX(P135,Q135)</f>
        <v>0</v>
      </c>
      <c r="AL135" s="264" t="n">
        <f aca="false">MAX(R135,S135)</f>
        <v>0</v>
      </c>
      <c r="AM135" s="260" t="n">
        <f aca="false">T135</f>
        <v>0</v>
      </c>
      <c r="AN135" s="265" t="n">
        <f aca="false">MAX(U135,V135)</f>
        <v>0</v>
      </c>
      <c r="AO135" s="266" t="n">
        <f aca="false">W135</f>
        <v>0</v>
      </c>
      <c r="AP135" s="266" t="n">
        <f aca="false">X135</f>
        <v>0</v>
      </c>
      <c r="AQ135" s="260" t="n">
        <f aca="false">Y135</f>
        <v>0</v>
      </c>
      <c r="AR135" s="260" t="n">
        <f aca="false">Z135</f>
        <v>0</v>
      </c>
      <c r="AS135" s="322" t="n">
        <f aca="false">AA135</f>
        <v>0</v>
      </c>
      <c r="AT135" s="133"/>
    </row>
    <row r="136" customFormat="false" ht="12.75" hidden="false" customHeight="false" outlineLevel="0" collapsed="false">
      <c r="A136" s="259" t="n">
        <f aca="false">1+A135</f>
        <v>129</v>
      </c>
      <c r="B136" s="317" t="s">
        <v>444</v>
      </c>
      <c r="C136" s="318" t="s">
        <v>445</v>
      </c>
      <c r="D136" s="318" t="s">
        <v>87</v>
      </c>
      <c r="E136" s="319" t="n">
        <f aca="false">ROUND(IF(COUNT(AC136:AS136)&lt;=3,SUM(AC136:AS136),SUM(LARGE(AC136:AS136,1),LARGE(AC136:AS136,2),LARGE(AC136:AS136,3))),0)</f>
        <v>0</v>
      </c>
      <c r="F136" s="436"/>
      <c r="G136" s="55"/>
      <c r="H136" s="262"/>
      <c r="I136" s="261"/>
      <c r="J136" s="261"/>
      <c r="K136" s="437"/>
      <c r="L136" s="262"/>
      <c r="M136" s="262"/>
      <c r="N136" s="263"/>
      <c r="O136" s="263"/>
      <c r="P136" s="320"/>
      <c r="Q136" s="320"/>
      <c r="R136" s="437"/>
      <c r="S136" s="278"/>
      <c r="T136" s="262"/>
      <c r="U136" s="320" t="n">
        <v>0</v>
      </c>
      <c r="V136" s="265"/>
      <c r="W136" s="279"/>
      <c r="X136" s="436"/>
      <c r="Y136" s="440"/>
      <c r="Z136" s="89"/>
      <c r="AA136" s="90"/>
      <c r="AB136" s="321"/>
      <c r="AC136" s="260" t="n">
        <f aca="false">F136</f>
        <v>0</v>
      </c>
      <c r="AD136" s="260" t="n">
        <f aca="false">G136</f>
        <v>0</v>
      </c>
      <c r="AE136" s="260" t="n">
        <f aca="false">H136</f>
        <v>0</v>
      </c>
      <c r="AF136" s="261" t="n">
        <f aca="false">MAX(I136,J136)</f>
        <v>0</v>
      </c>
      <c r="AG136" s="260" t="n">
        <f aca="false">K136</f>
        <v>0</v>
      </c>
      <c r="AH136" s="260" t="n">
        <f aca="false">L136</f>
        <v>0</v>
      </c>
      <c r="AI136" s="262" t="n">
        <f aca="false">M136</f>
        <v>0</v>
      </c>
      <c r="AJ136" s="263" t="n">
        <f aca="false">MAX(N136,O136)</f>
        <v>0</v>
      </c>
      <c r="AK136" s="261" t="n">
        <f aca="false">MAX(P136,Q136)</f>
        <v>0</v>
      </c>
      <c r="AL136" s="264" t="n">
        <f aca="false">MAX(R136,S136)</f>
        <v>0</v>
      </c>
      <c r="AM136" s="260" t="n">
        <f aca="false">T136</f>
        <v>0</v>
      </c>
      <c r="AN136" s="265" t="n">
        <f aca="false">MAX(U136,V136)</f>
        <v>0</v>
      </c>
      <c r="AO136" s="266" t="n">
        <f aca="false">W136</f>
        <v>0</v>
      </c>
      <c r="AP136" s="266" t="n">
        <f aca="false">X136</f>
        <v>0</v>
      </c>
      <c r="AQ136" s="260" t="n">
        <f aca="false">Y136</f>
        <v>0</v>
      </c>
      <c r="AR136" s="260" t="n">
        <f aca="false">Z136</f>
        <v>0</v>
      </c>
      <c r="AS136" s="322" t="n">
        <f aca="false">AA136</f>
        <v>0</v>
      </c>
      <c r="AT136" s="133"/>
    </row>
    <row r="137" customFormat="false" ht="12.75" hidden="false" customHeight="false" outlineLevel="0" collapsed="false">
      <c r="A137" s="259" t="n">
        <f aca="false">1+A136</f>
        <v>130</v>
      </c>
      <c r="B137" s="317" t="s">
        <v>791</v>
      </c>
      <c r="C137" s="318" t="s">
        <v>581</v>
      </c>
      <c r="D137" s="318" t="s">
        <v>87</v>
      </c>
      <c r="E137" s="319" t="n">
        <f aca="false">ROUND(IF(COUNT(AC137:AS137)&lt;=3,SUM(AC137:AS137),SUM(LARGE(AC137:AS137,1),LARGE(AC137:AS137,2),LARGE(AC137:AS137,3))),0)</f>
        <v>0</v>
      </c>
      <c r="F137" s="436"/>
      <c r="G137" s="55"/>
      <c r="H137" s="262"/>
      <c r="I137" s="261"/>
      <c r="J137" s="261"/>
      <c r="K137" s="437"/>
      <c r="L137" s="262"/>
      <c r="M137" s="262"/>
      <c r="N137" s="263"/>
      <c r="O137" s="263"/>
      <c r="P137" s="320"/>
      <c r="Q137" s="320"/>
      <c r="R137" s="437"/>
      <c r="S137" s="278"/>
      <c r="T137" s="262"/>
      <c r="U137" s="320"/>
      <c r="V137" s="261" t="n">
        <v>0</v>
      </c>
      <c r="W137" s="279"/>
      <c r="X137" s="436"/>
      <c r="Y137" s="440"/>
      <c r="Z137" s="89"/>
      <c r="AA137" s="90"/>
      <c r="AB137" s="321"/>
      <c r="AC137" s="260" t="n">
        <f aca="false">F137</f>
        <v>0</v>
      </c>
      <c r="AD137" s="260" t="n">
        <f aca="false">G137</f>
        <v>0</v>
      </c>
      <c r="AE137" s="260" t="n">
        <f aca="false">H137</f>
        <v>0</v>
      </c>
      <c r="AF137" s="261" t="n">
        <f aca="false">MAX(I137,J137)</f>
        <v>0</v>
      </c>
      <c r="AG137" s="260" t="n">
        <f aca="false">K137</f>
        <v>0</v>
      </c>
      <c r="AH137" s="260" t="n">
        <f aca="false">L137</f>
        <v>0</v>
      </c>
      <c r="AI137" s="262" t="n">
        <f aca="false">M137</f>
        <v>0</v>
      </c>
      <c r="AJ137" s="263" t="n">
        <f aca="false">MAX(N137,O137)</f>
        <v>0</v>
      </c>
      <c r="AK137" s="261" t="n">
        <f aca="false">MAX(P137,Q137)</f>
        <v>0</v>
      </c>
      <c r="AL137" s="264" t="n">
        <f aca="false">MAX(R137,S137)</f>
        <v>0</v>
      </c>
      <c r="AM137" s="260" t="n">
        <f aca="false">T137</f>
        <v>0</v>
      </c>
      <c r="AN137" s="265" t="n">
        <f aca="false">MAX(U137,V137)</f>
        <v>0</v>
      </c>
      <c r="AO137" s="266" t="n">
        <f aca="false">W137</f>
        <v>0</v>
      </c>
      <c r="AP137" s="266" t="n">
        <f aca="false">X137</f>
        <v>0</v>
      </c>
      <c r="AQ137" s="260" t="n">
        <f aca="false">Y137</f>
        <v>0</v>
      </c>
      <c r="AR137" s="260" t="n">
        <f aca="false">Z137</f>
        <v>0</v>
      </c>
      <c r="AS137" s="322" t="n">
        <f aca="false">AA137</f>
        <v>0</v>
      </c>
      <c r="AT137" s="133"/>
    </row>
    <row r="138" customFormat="false" ht="13.5" hidden="false" customHeight="false" outlineLevel="0" collapsed="false">
      <c r="A138" s="408" t="n">
        <f aca="false">1+A137</f>
        <v>131</v>
      </c>
      <c r="B138" s="349" t="s">
        <v>704</v>
      </c>
      <c r="C138" s="350" t="s">
        <v>425</v>
      </c>
      <c r="D138" s="350" t="s">
        <v>239</v>
      </c>
      <c r="E138" s="351" t="n">
        <f aca="false">ROUND(IF(COUNT(AC138:AS138)&lt;=3,SUM(AC138:AS138),SUM(LARGE(AC138:AS138,1),LARGE(AC138:AS138,2),LARGE(AC138:AS138,3))),0)</f>
        <v>0</v>
      </c>
      <c r="F138" s="448"/>
      <c r="G138" s="353"/>
      <c r="H138" s="352"/>
      <c r="I138" s="355"/>
      <c r="J138" s="355"/>
      <c r="K138" s="449"/>
      <c r="L138" s="352"/>
      <c r="M138" s="352"/>
      <c r="N138" s="356"/>
      <c r="O138" s="356"/>
      <c r="P138" s="358"/>
      <c r="Q138" s="358"/>
      <c r="R138" s="449"/>
      <c r="S138" s="359"/>
      <c r="T138" s="352"/>
      <c r="U138" s="358"/>
      <c r="V138" s="355"/>
      <c r="W138" s="360"/>
      <c r="X138" s="448"/>
      <c r="Y138" s="450"/>
      <c r="Z138" s="114"/>
      <c r="AA138" s="115" t="n">
        <v>0</v>
      </c>
      <c r="AB138" s="321"/>
      <c r="AC138" s="260" t="n">
        <f aca="false">F138</f>
        <v>0</v>
      </c>
      <c r="AD138" s="260" t="n">
        <f aca="false">G138</f>
        <v>0</v>
      </c>
      <c r="AE138" s="260" t="n">
        <f aca="false">H138</f>
        <v>0</v>
      </c>
      <c r="AF138" s="261" t="n">
        <f aca="false">MAX(I138,J138)</f>
        <v>0</v>
      </c>
      <c r="AG138" s="260" t="n">
        <f aca="false">K138</f>
        <v>0</v>
      </c>
      <c r="AH138" s="260" t="n">
        <f aca="false">L138</f>
        <v>0</v>
      </c>
      <c r="AI138" s="262" t="n">
        <f aca="false">M138</f>
        <v>0</v>
      </c>
      <c r="AJ138" s="263" t="n">
        <f aca="false">MAX(N138,O138)</f>
        <v>0</v>
      </c>
      <c r="AK138" s="261" t="n">
        <f aca="false">MAX(P138,Q138)</f>
        <v>0</v>
      </c>
      <c r="AL138" s="264" t="n">
        <f aca="false">MAX(R138,S138)</f>
        <v>0</v>
      </c>
      <c r="AM138" s="260" t="n">
        <f aca="false">T138</f>
        <v>0</v>
      </c>
      <c r="AN138" s="265" t="n">
        <f aca="false">MAX(U138,V138)</f>
        <v>0</v>
      </c>
      <c r="AO138" s="266" t="n">
        <f aca="false">W138</f>
        <v>0</v>
      </c>
      <c r="AP138" s="266" t="n">
        <f aca="false">X138</f>
        <v>0</v>
      </c>
      <c r="AQ138" s="260" t="n">
        <f aca="false">Y138</f>
        <v>0</v>
      </c>
      <c r="AR138" s="260" t="n">
        <f aca="false">Z138</f>
        <v>0</v>
      </c>
      <c r="AS138" s="322" t="n">
        <f aca="false">AA138</f>
        <v>0</v>
      </c>
      <c r="AT138" s="133"/>
    </row>
    <row r="141" customFormat="false" ht="12.75" hidden="false" customHeight="false" outlineLevel="0" collapsed="false">
      <c r="A141" s="11" t="s">
        <v>586</v>
      </c>
      <c r="B141" s="127" t="s">
        <v>587</v>
      </c>
      <c r="C141" s="127"/>
      <c r="D141" s="127"/>
      <c r="E141" s="127"/>
      <c r="G141" s="71"/>
    </row>
    <row r="142" customFormat="false" ht="12.75" hidden="false" customHeight="false" outlineLevel="0" collapsed="false">
      <c r="B142" s="127" t="s">
        <v>588</v>
      </c>
      <c r="C142" s="127"/>
      <c r="D142" s="127"/>
      <c r="E142" s="127"/>
      <c r="G142" s="71"/>
    </row>
    <row r="143" customFormat="false" ht="12.75" hidden="false" customHeight="false" outlineLevel="0" collapsed="false">
      <c r="B143" s="127" t="s">
        <v>589</v>
      </c>
      <c r="C143" s="127"/>
      <c r="D143" s="127"/>
      <c r="E143" s="127"/>
      <c r="G143" s="131"/>
      <c r="H143" s="132"/>
      <c r="I143" s="131"/>
      <c r="J143" s="131"/>
      <c r="K143" s="131"/>
    </row>
    <row r="144" customFormat="false" ht="12.75" hidden="false" customHeight="false" outlineLevel="0" collapsed="false">
      <c r="B144" s="127" t="s">
        <v>590</v>
      </c>
    </row>
    <row r="145" customFormat="false" ht="12.75" hidden="false" customHeight="false" outlineLevel="0" collapsed="false">
      <c r="B145" s="127" t="s">
        <v>591</v>
      </c>
    </row>
    <row r="146" customFormat="false" ht="12.75" hidden="false" customHeight="false" outlineLevel="0" collapsed="false">
      <c r="A146" s="361"/>
      <c r="B146" s="362"/>
      <c r="C146" s="363"/>
      <c r="D146" s="363"/>
      <c r="E146" s="364"/>
      <c r="F146" s="365"/>
      <c r="G146" s="366"/>
      <c r="H146" s="366"/>
      <c r="I146" s="365"/>
      <c r="J146" s="365"/>
      <c r="K146" s="368"/>
      <c r="L146" s="365"/>
    </row>
    <row r="147" customFormat="false" ht="12.75" hidden="false" customHeight="false" outlineLevel="0" collapsed="false">
      <c r="A147" s="361"/>
      <c r="B147" s="362"/>
      <c r="C147" s="363"/>
      <c r="D147" s="363"/>
      <c r="E147" s="364"/>
      <c r="F147" s="365"/>
      <c r="G147" s="366"/>
      <c r="H147" s="366"/>
      <c r="I147" s="365"/>
      <c r="J147" s="365"/>
      <c r="K147" s="368"/>
      <c r="L147" s="365"/>
      <c r="M147" s="132" t="s">
        <v>592</v>
      </c>
    </row>
    <row r="148" customFormat="false" ht="12.75" hidden="false" customHeight="false" outlineLevel="0" collapsed="false">
      <c r="A148" s="361"/>
      <c r="B148" s="362"/>
      <c r="C148" s="363"/>
      <c r="D148" s="363"/>
      <c r="E148" s="364"/>
      <c r="F148" s="365"/>
      <c r="G148" s="365"/>
      <c r="H148" s="365"/>
      <c r="I148" s="365"/>
      <c r="J148" s="365"/>
      <c r="K148" s="367"/>
      <c r="L148" s="365"/>
      <c r="M148" s="369" t="s">
        <v>593</v>
      </c>
      <c r="N148" s="0"/>
      <c r="O148" s="365"/>
      <c r="P148" s="366"/>
      <c r="Q148" s="366"/>
      <c r="R148" s="365"/>
      <c r="S148" s="36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129" width="4.56"/>
    <col collapsed="false" customWidth="true" hidden="false" outlineLevel="0" max="7" min="7" style="0" width="4.14"/>
    <col collapsed="false" customWidth="true" hidden="false" outlineLevel="0" max="8" min="8" style="67" width="4.7"/>
    <col collapsed="false" customWidth="true" hidden="false" outlineLevel="0" max="9" min="9" style="130" width="4.7"/>
    <col collapsed="false" customWidth="true" hidden="false" outlineLevel="0" max="10" min="10" style="71" width="4.7"/>
    <col collapsed="false" customWidth="true" hidden="false" outlineLevel="0" max="11" min="11" style="71" width="4.14"/>
    <col collapsed="false" customWidth="true" hidden="false" outlineLevel="0" max="12" min="12" style="67" width="4.14"/>
    <col collapsed="false" customWidth="true" hidden="false" outlineLevel="0" max="13" min="13" style="67" width="5.13"/>
    <col collapsed="false" customWidth="true" hidden="false" outlineLevel="0" max="14" min="14" style="67" width="4.7"/>
    <col collapsed="false" customWidth="true" hidden="false" outlineLevel="0" max="16" min="15" style="71" width="4.56"/>
    <col collapsed="false" customWidth="true" hidden="false" outlineLevel="0" max="17" min="17" style="0" width="4.7"/>
    <col collapsed="false" customWidth="true" hidden="false" outlineLevel="0" max="18" min="18" style="67" width="4.7"/>
    <col collapsed="false" customWidth="true" hidden="false" outlineLevel="0" max="19" min="19" style="0" width="4.7"/>
    <col collapsed="false" customWidth="true" hidden="false" outlineLevel="0" max="20" min="20" style="132" width="4.7"/>
    <col collapsed="false" customWidth="true" hidden="false" outlineLevel="0" max="21" min="21" style="0" width="4.7"/>
    <col collapsed="false" customWidth="true" hidden="false" outlineLevel="0" max="22" min="22" style="71" width="5.13"/>
    <col collapsed="false" customWidth="true" hidden="false" outlineLevel="0" max="23" min="23" style="130" width="5.13"/>
    <col collapsed="false" customWidth="true" hidden="false" outlineLevel="0" max="24" min="24" style="67" width="4.56"/>
    <col collapsed="false" customWidth="true" hidden="false" outlineLevel="0" max="25" min="25" style="132" width="4.7"/>
    <col collapsed="false" customWidth="true" hidden="false" outlineLevel="0" max="26" min="26" style="131" width="4.7"/>
    <col collapsed="false" customWidth="true" hidden="false" outlineLevel="0" max="27" min="27" style="131" width="4.56"/>
    <col collapsed="false" customWidth="false" hidden="true" outlineLevel="0" max="28" min="28" style="133" width="9.14"/>
    <col collapsed="false" customWidth="true" hidden="true" outlineLevel="0" max="34" min="29" style="0" width="4.7"/>
    <col collapsed="false" customWidth="true" hidden="true" outlineLevel="0" max="35" min="35" style="67" width="4.7"/>
    <col collapsed="false" customWidth="true" hidden="true" outlineLevel="0" max="36" min="36" style="0" width="4.7"/>
    <col collapsed="false" customWidth="true" hidden="true" outlineLevel="0" max="38" min="37" style="0" width="5.85"/>
    <col collapsed="false" customWidth="true" hidden="true" outlineLevel="0" max="39" min="39" style="0" width="4.7"/>
    <col collapsed="false" customWidth="true" hidden="true" outlineLevel="0" max="40" min="40" style="0" width="5.99"/>
    <col collapsed="false" customWidth="true" hidden="true" outlineLevel="0" max="43" min="41" style="0" width="4.7"/>
    <col collapsed="false" customWidth="true" hidden="true" outlineLevel="0" max="44" min="44" style="0" width="5.56"/>
    <col collapsed="false" customWidth="true" hidden="true" outlineLevel="0" max="45" min="45" style="0" width="4.7"/>
  </cols>
  <sheetData>
    <row r="1" customFormat="false" ht="12.75" hidden="false" customHeight="false" outlineLevel="0" collapsed="false">
      <c r="X1" s="134"/>
    </row>
    <row r="2" customFormat="false" ht="15.75" hidden="false" customHeight="false" outlineLevel="0" collapsed="false">
      <c r="A2" s="135" t="s">
        <v>131</v>
      </c>
      <c r="B2" s="136"/>
      <c r="C2" s="7"/>
      <c r="D2" s="137"/>
      <c r="E2" s="138"/>
      <c r="F2" s="139"/>
      <c r="G2" s="140"/>
      <c r="H2" s="141"/>
      <c r="I2" s="142"/>
      <c r="J2" s="142"/>
      <c r="K2" s="142"/>
      <c r="X2" s="134"/>
    </row>
    <row r="3" customFormat="false" ht="12.75" hidden="false" customHeight="false" outlineLevel="0" collapsed="false">
      <c r="A3" s="130" t="s">
        <v>924</v>
      </c>
      <c r="I3" s="144"/>
      <c r="J3" s="143"/>
      <c r="X3" s="134"/>
      <c r="AE3" s="10" t="s">
        <v>133</v>
      </c>
      <c r="AF3" s="10"/>
    </row>
    <row r="4" customFormat="false" ht="13.5" hidden="false" customHeight="false" outlineLevel="0" collapsed="false">
      <c r="A4" s="145"/>
      <c r="C4" s="146"/>
      <c r="D4" s="5"/>
      <c r="E4" s="5"/>
      <c r="I4" s="148"/>
      <c r="J4" s="147"/>
      <c r="R4" s="150"/>
      <c r="S4" s="149"/>
      <c r="W4" s="148"/>
      <c r="X4" s="150"/>
      <c r="Y4" s="151"/>
      <c r="Z4" s="152"/>
      <c r="AF4" s="149"/>
    </row>
    <row r="5" customFormat="false" ht="12.75" hidden="false" customHeight="false" outlineLevel="0" collapsed="false">
      <c r="A5" s="153"/>
      <c r="B5" s="154" t="s">
        <v>134</v>
      </c>
      <c r="C5" s="155"/>
      <c r="D5" s="156" t="s">
        <v>135</v>
      </c>
      <c r="E5" s="157"/>
      <c r="F5" s="158" t="s">
        <v>136</v>
      </c>
      <c r="G5" s="159" t="s">
        <v>29</v>
      </c>
      <c r="H5" s="160" t="s">
        <v>137</v>
      </c>
      <c r="I5" s="161" t="s">
        <v>138</v>
      </c>
      <c r="J5" s="161" t="s">
        <v>139</v>
      </c>
      <c r="K5" s="416" t="s">
        <v>43</v>
      </c>
      <c r="L5" s="159" t="s">
        <v>50</v>
      </c>
      <c r="M5" s="163" t="s">
        <v>55</v>
      </c>
      <c r="N5" s="164" t="s">
        <v>140</v>
      </c>
      <c r="O5" s="164" t="s">
        <v>140</v>
      </c>
      <c r="P5" s="165" t="s">
        <v>141</v>
      </c>
      <c r="Q5" s="165" t="s">
        <v>142</v>
      </c>
      <c r="R5" s="451" t="s">
        <v>143</v>
      </c>
      <c r="S5" s="167" t="s">
        <v>144</v>
      </c>
      <c r="T5" s="168" t="s">
        <v>75</v>
      </c>
      <c r="U5" s="165" t="s">
        <v>145</v>
      </c>
      <c r="V5" s="169" t="s">
        <v>146</v>
      </c>
      <c r="W5" s="170" t="s">
        <v>99</v>
      </c>
      <c r="X5" s="171" t="s">
        <v>147</v>
      </c>
      <c r="Y5" s="168" t="s">
        <v>108</v>
      </c>
      <c r="Z5" s="172" t="s">
        <v>148</v>
      </c>
      <c r="AA5" s="173" t="s">
        <v>116</v>
      </c>
      <c r="AC5" s="174" t="s">
        <v>136</v>
      </c>
      <c r="AD5" s="175" t="s">
        <v>29</v>
      </c>
      <c r="AE5" s="176" t="s">
        <v>137</v>
      </c>
      <c r="AF5" s="177" t="s">
        <v>38</v>
      </c>
      <c r="AG5" s="176" t="s">
        <v>43</v>
      </c>
      <c r="AH5" s="178" t="s">
        <v>50</v>
      </c>
      <c r="AI5" s="163" t="s">
        <v>55</v>
      </c>
      <c r="AJ5" s="179" t="s">
        <v>60</v>
      </c>
      <c r="AK5" s="180" t="s">
        <v>65</v>
      </c>
      <c r="AL5" s="181" t="s">
        <v>143</v>
      </c>
      <c r="AM5" s="175" t="s">
        <v>75</v>
      </c>
      <c r="AN5" s="180" t="s">
        <v>87</v>
      </c>
      <c r="AO5" s="182" t="s">
        <v>99</v>
      </c>
      <c r="AP5" s="159" t="s">
        <v>147</v>
      </c>
      <c r="AQ5" s="159" t="s">
        <v>108</v>
      </c>
      <c r="AR5" s="182" t="s">
        <v>148</v>
      </c>
      <c r="AS5" s="183" t="s">
        <v>116</v>
      </c>
    </row>
    <row r="6" customFormat="false" ht="13.5" hidden="false" customHeight="false" outlineLevel="0" collapsed="false">
      <c r="A6" s="184"/>
      <c r="B6" s="185" t="s">
        <v>149</v>
      </c>
      <c r="C6" s="186"/>
      <c r="D6" s="187" t="s">
        <v>866</v>
      </c>
      <c r="E6" s="188"/>
      <c r="F6" s="189" t="s">
        <v>151</v>
      </c>
      <c r="G6" s="190" t="s">
        <v>29</v>
      </c>
      <c r="H6" s="191" t="s">
        <v>34</v>
      </c>
      <c r="I6" s="192" t="s">
        <v>39</v>
      </c>
      <c r="J6" s="192" t="s">
        <v>95</v>
      </c>
      <c r="K6" s="420" t="s">
        <v>44</v>
      </c>
      <c r="L6" s="190" t="s">
        <v>51</v>
      </c>
      <c r="M6" s="194" t="s">
        <v>56</v>
      </c>
      <c r="N6" s="195" t="s">
        <v>152</v>
      </c>
      <c r="O6" s="196" t="s">
        <v>153</v>
      </c>
      <c r="P6" s="197" t="s">
        <v>66</v>
      </c>
      <c r="Q6" s="197" t="s">
        <v>80</v>
      </c>
      <c r="R6" s="452" t="s">
        <v>71</v>
      </c>
      <c r="S6" s="199" t="s">
        <v>121</v>
      </c>
      <c r="T6" s="200" t="s">
        <v>76</v>
      </c>
      <c r="U6" s="197" t="s">
        <v>88</v>
      </c>
      <c r="V6" s="201" t="s">
        <v>92</v>
      </c>
      <c r="W6" s="202" t="s">
        <v>100</v>
      </c>
      <c r="X6" s="203" t="s">
        <v>105</v>
      </c>
      <c r="Y6" s="200" t="s">
        <v>109</v>
      </c>
      <c r="Z6" s="204" t="s">
        <v>113</v>
      </c>
      <c r="AA6" s="205" t="s">
        <v>154</v>
      </c>
      <c r="AC6" s="206" t="s">
        <v>151</v>
      </c>
      <c r="AD6" s="207" t="s">
        <v>29</v>
      </c>
      <c r="AE6" s="208" t="s">
        <v>34</v>
      </c>
      <c r="AF6" s="209" t="s">
        <v>155</v>
      </c>
      <c r="AG6" s="208" t="s">
        <v>44</v>
      </c>
      <c r="AH6" s="210" t="s">
        <v>51</v>
      </c>
      <c r="AI6" s="194" t="s">
        <v>56</v>
      </c>
      <c r="AJ6" s="211" t="s">
        <v>155</v>
      </c>
      <c r="AK6" s="212" t="s">
        <v>155</v>
      </c>
      <c r="AL6" s="198" t="s">
        <v>71</v>
      </c>
      <c r="AM6" s="207" t="s">
        <v>76</v>
      </c>
      <c r="AN6" s="212" t="s">
        <v>155</v>
      </c>
      <c r="AO6" s="203" t="s">
        <v>100</v>
      </c>
      <c r="AP6" s="190" t="s">
        <v>105</v>
      </c>
      <c r="AQ6" s="190" t="s">
        <v>109</v>
      </c>
      <c r="AR6" s="203" t="s">
        <v>113</v>
      </c>
      <c r="AS6" s="213" t="s">
        <v>154</v>
      </c>
    </row>
    <row r="7" customFormat="false" ht="13.5" hidden="false" customHeight="false" outlineLevel="0" collapsed="false">
      <c r="A7" s="214"/>
      <c r="B7" s="215" t="s">
        <v>157</v>
      </c>
      <c r="C7" s="216" t="s">
        <v>158</v>
      </c>
      <c r="D7" s="215" t="s">
        <v>159</v>
      </c>
      <c r="E7" s="217" t="s">
        <v>160</v>
      </c>
      <c r="F7" s="218" t="n">
        <v>1</v>
      </c>
      <c r="G7" s="219" t="n">
        <v>2</v>
      </c>
      <c r="H7" s="220" t="n">
        <v>3</v>
      </c>
      <c r="I7" s="222" t="n">
        <v>4</v>
      </c>
      <c r="J7" s="222" t="n">
        <v>16</v>
      </c>
      <c r="K7" s="425" t="n">
        <v>5</v>
      </c>
      <c r="L7" s="219" t="n">
        <v>6</v>
      </c>
      <c r="M7" s="220" t="n">
        <v>7</v>
      </c>
      <c r="N7" s="224" t="n">
        <v>8</v>
      </c>
      <c r="O7" s="225" t="n">
        <v>13</v>
      </c>
      <c r="P7" s="226" t="n">
        <v>9</v>
      </c>
      <c r="Q7" s="221" t="n">
        <v>12</v>
      </c>
      <c r="R7" s="227" t="n">
        <v>10</v>
      </c>
      <c r="S7" s="228" t="n">
        <v>22</v>
      </c>
      <c r="T7" s="229" t="n">
        <v>11</v>
      </c>
      <c r="U7" s="221" t="n">
        <v>14</v>
      </c>
      <c r="V7" s="230" t="n">
        <v>15</v>
      </c>
      <c r="W7" s="231" t="n">
        <v>17</v>
      </c>
      <c r="X7" s="232" t="n">
        <v>18</v>
      </c>
      <c r="Y7" s="219" t="n">
        <v>19</v>
      </c>
      <c r="Z7" s="233" t="n">
        <v>20</v>
      </c>
      <c r="AA7" s="234" t="n">
        <v>21</v>
      </c>
      <c r="AB7" s="235" t="s">
        <v>161</v>
      </c>
      <c r="AC7" s="236" t="n">
        <v>1</v>
      </c>
      <c r="AD7" s="237" t="n">
        <v>2</v>
      </c>
      <c r="AE7" s="223" t="n">
        <v>3</v>
      </c>
      <c r="AF7" s="238" t="n">
        <v>0.177777777777778</v>
      </c>
      <c r="AG7" s="223" t="n">
        <v>5</v>
      </c>
      <c r="AH7" s="237" t="n">
        <v>6</v>
      </c>
      <c r="AI7" s="239" t="n">
        <v>7</v>
      </c>
      <c r="AJ7" s="240" t="n">
        <v>0.342361111111111</v>
      </c>
      <c r="AK7" s="241" t="n">
        <v>0.383333333333333</v>
      </c>
      <c r="AL7" s="242" t="n">
        <v>0.431944444444444</v>
      </c>
      <c r="AM7" s="237" t="n">
        <v>11</v>
      </c>
      <c r="AN7" s="243" t="n">
        <v>0.59375</v>
      </c>
      <c r="AO7" s="244" t="n">
        <v>17</v>
      </c>
      <c r="AP7" s="219" t="n">
        <v>18</v>
      </c>
      <c r="AQ7" s="219" t="n">
        <v>19</v>
      </c>
      <c r="AR7" s="244" t="n">
        <v>20</v>
      </c>
      <c r="AS7" s="245" t="n">
        <v>21</v>
      </c>
      <c r="AT7" s="246"/>
    </row>
    <row r="8" customFormat="false" ht="13.5" hidden="false" customHeight="false" outlineLevel="0" collapsed="false">
      <c r="A8" s="453" t="n">
        <v>1</v>
      </c>
      <c r="B8" s="454" t="s">
        <v>596</v>
      </c>
      <c r="C8" s="455" t="s">
        <v>597</v>
      </c>
      <c r="D8" s="455" t="s">
        <v>70</v>
      </c>
      <c r="E8" s="301" t="n">
        <f aca="false">ROUND(IF(COUNT(AC8:AS8)&lt;=3,SUM(AC8:AS8),SUM(LARGE(AC8:AS8,1),LARGE(AC8:AS8,2),LARGE(AC8:AS8,3))),0)</f>
        <v>335</v>
      </c>
      <c r="F8" s="302" t="n">
        <v>104</v>
      </c>
      <c r="G8" s="303"/>
      <c r="H8" s="304"/>
      <c r="I8" s="305"/>
      <c r="J8" s="305"/>
      <c r="K8" s="456"/>
      <c r="L8" s="302"/>
      <c r="M8" s="302"/>
      <c r="N8" s="307"/>
      <c r="O8" s="308" t="n">
        <v>112</v>
      </c>
      <c r="P8" s="256" t="n">
        <v>106</v>
      </c>
      <c r="Q8" s="309"/>
      <c r="R8" s="257" t="n">
        <v>102</v>
      </c>
      <c r="S8" s="310" t="n">
        <v>112</v>
      </c>
      <c r="T8" s="303" t="n">
        <v>111</v>
      </c>
      <c r="U8" s="309"/>
      <c r="V8" s="309"/>
      <c r="W8" s="311" t="n">
        <v>110</v>
      </c>
      <c r="X8" s="302"/>
      <c r="Y8" s="303"/>
      <c r="Z8" s="306"/>
      <c r="AA8" s="312"/>
      <c r="AC8" s="457" t="n">
        <f aca="false">F8</f>
        <v>104</v>
      </c>
      <c r="AD8" s="458" t="n">
        <f aca="false">G8</f>
        <v>0</v>
      </c>
      <c r="AE8" s="458" t="n">
        <f aca="false">H8</f>
        <v>0</v>
      </c>
      <c r="AF8" s="305" t="n">
        <f aca="false">MAX(I8,J8)</f>
        <v>0</v>
      </c>
      <c r="AG8" s="458" t="n">
        <f aca="false">K8</f>
        <v>0</v>
      </c>
      <c r="AH8" s="458" t="n">
        <f aca="false">L8</f>
        <v>0</v>
      </c>
      <c r="AI8" s="302" t="n">
        <f aca="false">M8</f>
        <v>0</v>
      </c>
      <c r="AJ8" s="307" t="n">
        <f aca="false">MAX(N8,O8)</f>
        <v>112</v>
      </c>
      <c r="AK8" s="305" t="n">
        <f aca="false">MAX(P8,Q8)</f>
        <v>106</v>
      </c>
      <c r="AL8" s="459" t="n">
        <f aca="false">MAX(R8,S8)</f>
        <v>112</v>
      </c>
      <c r="AM8" s="458" t="n">
        <f aca="false">T8</f>
        <v>111</v>
      </c>
      <c r="AN8" s="309" t="n">
        <f aca="false">MAX(U8,V8)</f>
        <v>0</v>
      </c>
      <c r="AO8" s="460" t="n">
        <f aca="false">W8</f>
        <v>110</v>
      </c>
      <c r="AP8" s="460" t="n">
        <f aca="false">X8</f>
        <v>0</v>
      </c>
      <c r="AQ8" s="458" t="n">
        <f aca="false">Y8</f>
        <v>0</v>
      </c>
      <c r="AR8" s="458" t="n">
        <f aca="false">Z8</f>
        <v>0</v>
      </c>
      <c r="AS8" s="461" t="n">
        <f aca="false">AA8</f>
        <v>0</v>
      </c>
      <c r="AT8" s="133"/>
    </row>
    <row r="9" customFormat="false" ht="13.5" hidden="false" customHeight="false" outlineLevel="0" collapsed="false">
      <c r="A9" s="268" t="n">
        <f aca="false">1+A8</f>
        <v>2</v>
      </c>
      <c r="B9" s="269" t="s">
        <v>925</v>
      </c>
      <c r="C9" s="270" t="s">
        <v>926</v>
      </c>
      <c r="D9" s="270" t="s">
        <v>33</v>
      </c>
      <c r="E9" s="319" t="n">
        <f aca="false">ROUND(IF(COUNT(AC9:AS9)&lt;=3,SUM(AC9:AS9),SUM(LARGE(AC9:AS9,1),LARGE(AC9:AS9,2),LARGE(AC9:AS9,3))),0)</f>
        <v>324</v>
      </c>
      <c r="F9" s="262"/>
      <c r="G9" s="333"/>
      <c r="H9" s="262"/>
      <c r="I9" s="261"/>
      <c r="J9" s="261"/>
      <c r="K9" s="445"/>
      <c r="L9" s="262"/>
      <c r="M9" s="272"/>
      <c r="N9" s="263"/>
      <c r="O9" s="263"/>
      <c r="P9" s="320"/>
      <c r="Q9" s="261"/>
      <c r="R9" s="278"/>
      <c r="S9" s="324"/>
      <c r="T9" s="55"/>
      <c r="U9" s="320" t="n">
        <v>72</v>
      </c>
      <c r="V9" s="261" t="n">
        <v>109</v>
      </c>
      <c r="W9" s="279"/>
      <c r="X9" s="262"/>
      <c r="Y9" s="55"/>
      <c r="Z9" s="89" t="n">
        <v>108</v>
      </c>
      <c r="AA9" s="90" t="n">
        <v>107</v>
      </c>
      <c r="AC9" s="259" t="n">
        <f aca="false">F9</f>
        <v>0</v>
      </c>
      <c r="AD9" s="260" t="n">
        <f aca="false">G9</f>
        <v>0</v>
      </c>
      <c r="AE9" s="260" t="n">
        <f aca="false">H9</f>
        <v>0</v>
      </c>
      <c r="AF9" s="261" t="n">
        <f aca="false">MAX(I9,J9)</f>
        <v>0</v>
      </c>
      <c r="AG9" s="260" t="n">
        <f aca="false">K9</f>
        <v>0</v>
      </c>
      <c r="AH9" s="260" t="n">
        <f aca="false">L9</f>
        <v>0</v>
      </c>
      <c r="AI9" s="262" t="n">
        <f aca="false">M9</f>
        <v>0</v>
      </c>
      <c r="AJ9" s="263" t="n">
        <f aca="false">MAX(N9,O9)</f>
        <v>0</v>
      </c>
      <c r="AK9" s="261" t="n">
        <f aca="false">MAX(P9,Q9)</f>
        <v>0</v>
      </c>
      <c r="AL9" s="264" t="n">
        <f aca="false">MAX(R9,S9)</f>
        <v>0</v>
      </c>
      <c r="AM9" s="260" t="n">
        <f aca="false">T9</f>
        <v>0</v>
      </c>
      <c r="AN9" s="265" t="n">
        <f aca="false">MAX(U9,V9)</f>
        <v>109</v>
      </c>
      <c r="AO9" s="460" t="n">
        <f aca="false">W9</f>
        <v>0</v>
      </c>
      <c r="AP9" s="460" t="n">
        <f aca="false">X9</f>
        <v>0</v>
      </c>
      <c r="AQ9" s="260" t="n">
        <f aca="false">Y9</f>
        <v>0</v>
      </c>
      <c r="AR9" s="260" t="n">
        <f aca="false">Z9</f>
        <v>108</v>
      </c>
      <c r="AS9" s="267" t="n">
        <f aca="false">AA9</f>
        <v>107</v>
      </c>
      <c r="AT9" s="133"/>
    </row>
    <row r="10" customFormat="false" ht="13.5" hidden="false" customHeight="false" outlineLevel="0" collapsed="false">
      <c r="A10" s="441" t="n">
        <f aca="false">1+A9</f>
        <v>3</v>
      </c>
      <c r="B10" s="375" t="s">
        <v>200</v>
      </c>
      <c r="C10" s="462" t="s">
        <v>201</v>
      </c>
      <c r="D10" s="462" t="s">
        <v>65</v>
      </c>
      <c r="E10" s="377" t="n">
        <f aca="false">ROUND(IF(COUNT(AC10:AS10)&lt;=3,SUM(AC10:AS10),SUM(LARGE(AC10:AS10,1),LARGE(AC10:AS10,2),LARGE(AC10:AS10,3))),0)</f>
        <v>318</v>
      </c>
      <c r="F10" s="378"/>
      <c r="G10" s="379"/>
      <c r="H10" s="378"/>
      <c r="I10" s="380"/>
      <c r="J10" s="380"/>
      <c r="K10" s="463"/>
      <c r="L10" s="378" t="n">
        <v>84</v>
      </c>
      <c r="M10" s="382" t="n">
        <v>81</v>
      </c>
      <c r="N10" s="464"/>
      <c r="O10" s="383"/>
      <c r="P10" s="384" t="n">
        <v>72</v>
      </c>
      <c r="Q10" s="380" t="n">
        <v>104</v>
      </c>
      <c r="R10" s="385"/>
      <c r="S10" s="386" t="n">
        <v>108</v>
      </c>
      <c r="T10" s="382"/>
      <c r="U10" s="384"/>
      <c r="V10" s="387"/>
      <c r="W10" s="388" t="n">
        <v>106</v>
      </c>
      <c r="X10" s="378"/>
      <c r="Y10" s="382"/>
      <c r="Z10" s="381"/>
      <c r="AA10" s="389"/>
      <c r="AC10" s="259" t="n">
        <f aca="false">F10</f>
        <v>0</v>
      </c>
      <c r="AD10" s="260" t="n">
        <f aca="false">G10</f>
        <v>0</v>
      </c>
      <c r="AE10" s="260" t="n">
        <f aca="false">H10</f>
        <v>0</v>
      </c>
      <c r="AF10" s="261" t="n">
        <f aca="false">MAX(I10,J10)</f>
        <v>0</v>
      </c>
      <c r="AG10" s="260" t="n">
        <f aca="false">K10</f>
        <v>0</v>
      </c>
      <c r="AH10" s="260" t="n">
        <f aca="false">L10</f>
        <v>84</v>
      </c>
      <c r="AI10" s="262" t="n">
        <f aca="false">M10</f>
        <v>81</v>
      </c>
      <c r="AJ10" s="263" t="n">
        <f aca="false">MAX(N10,O10)</f>
        <v>0</v>
      </c>
      <c r="AK10" s="261" t="n">
        <f aca="false">MAX(P10,Q10)</f>
        <v>104</v>
      </c>
      <c r="AL10" s="264" t="n">
        <f aca="false">MAX(R10,S10)</f>
        <v>108</v>
      </c>
      <c r="AM10" s="260" t="n">
        <f aca="false">T10</f>
        <v>0</v>
      </c>
      <c r="AN10" s="265" t="n">
        <f aca="false">MAX(U10,V10)</f>
        <v>0</v>
      </c>
      <c r="AO10" s="460" t="n">
        <f aca="false">W10</f>
        <v>106</v>
      </c>
      <c r="AP10" s="460" t="n">
        <f aca="false">X10</f>
        <v>0</v>
      </c>
      <c r="AQ10" s="260" t="n">
        <f aca="false">Y10</f>
        <v>0</v>
      </c>
      <c r="AR10" s="260" t="n">
        <f aca="false">Z10</f>
        <v>0</v>
      </c>
      <c r="AS10" s="267" t="n">
        <f aca="false">AA10</f>
        <v>0</v>
      </c>
      <c r="AU10" s="133"/>
    </row>
    <row r="11" customFormat="false" ht="13.5" hidden="false" customHeight="false" outlineLevel="0" collapsed="false">
      <c r="A11" s="36" t="n">
        <f aca="false">1+A10</f>
        <v>4</v>
      </c>
      <c r="B11" s="390" t="s">
        <v>927</v>
      </c>
      <c r="C11" s="391" t="s">
        <v>928</v>
      </c>
      <c r="D11" s="391" t="s">
        <v>33</v>
      </c>
      <c r="E11" s="250" t="n">
        <f aca="false">ROUND(IF(COUNT(AC11:AS11)&lt;=3,SUM(AC11:AS11),SUM(LARGE(AC11:AS11,1),LARGE(AC11:AS11,2),LARGE(AC11:AS11,3))),0)</f>
        <v>312</v>
      </c>
      <c r="F11" s="171"/>
      <c r="G11" s="251" t="n">
        <v>106</v>
      </c>
      <c r="H11" s="251" t="n">
        <v>97</v>
      </c>
      <c r="I11" s="161"/>
      <c r="J11" s="161"/>
      <c r="K11" s="465"/>
      <c r="L11" s="171"/>
      <c r="M11" s="171"/>
      <c r="N11" s="466"/>
      <c r="O11" s="255"/>
      <c r="P11" s="256"/>
      <c r="Q11" s="253"/>
      <c r="R11" s="257"/>
      <c r="S11" s="257"/>
      <c r="T11" s="251"/>
      <c r="U11" s="161" t="n">
        <v>109</v>
      </c>
      <c r="V11" s="161"/>
      <c r="W11" s="258"/>
      <c r="X11" s="171"/>
      <c r="Y11" s="251"/>
      <c r="Z11" s="45"/>
      <c r="AA11" s="46"/>
      <c r="AC11" s="259" t="n">
        <f aca="false">F11</f>
        <v>0</v>
      </c>
      <c r="AD11" s="260" t="n">
        <f aca="false">G11</f>
        <v>106</v>
      </c>
      <c r="AE11" s="260" t="n">
        <f aca="false">H11</f>
        <v>97</v>
      </c>
      <c r="AF11" s="261" t="n">
        <f aca="false">MAX(I11,J11)</f>
        <v>0</v>
      </c>
      <c r="AG11" s="260" t="n">
        <f aca="false">K11</f>
        <v>0</v>
      </c>
      <c r="AH11" s="260" t="n">
        <f aca="false">L11</f>
        <v>0</v>
      </c>
      <c r="AI11" s="262" t="n">
        <f aca="false">M11</f>
        <v>0</v>
      </c>
      <c r="AJ11" s="263" t="n">
        <f aca="false">MAX(N11,O11)</f>
        <v>0</v>
      </c>
      <c r="AK11" s="261" t="n">
        <f aca="false">MAX(P11,Q11)</f>
        <v>0</v>
      </c>
      <c r="AL11" s="264" t="n">
        <f aca="false">MAX(R11,S11)</f>
        <v>0</v>
      </c>
      <c r="AM11" s="260" t="n">
        <f aca="false">T11</f>
        <v>0</v>
      </c>
      <c r="AN11" s="265" t="n">
        <f aca="false">MAX(U11,V11)</f>
        <v>109</v>
      </c>
      <c r="AO11" s="460" t="n">
        <f aca="false">W11</f>
        <v>0</v>
      </c>
      <c r="AP11" s="460" t="n">
        <f aca="false">X11</f>
        <v>0</v>
      </c>
      <c r="AQ11" s="260" t="n">
        <f aca="false">Y11</f>
        <v>0</v>
      </c>
      <c r="AR11" s="260" t="n">
        <f aca="false">Z11</f>
        <v>0</v>
      </c>
      <c r="AS11" s="267" t="n">
        <f aca="false">AA11</f>
        <v>0</v>
      </c>
      <c r="AT11" s="133"/>
      <c r="AU11" s="133"/>
    </row>
    <row r="12" customFormat="false" ht="13.5" hidden="false" customHeight="false" outlineLevel="0" collapsed="false">
      <c r="A12" s="259" t="n">
        <f aca="false">1+A11</f>
        <v>5</v>
      </c>
      <c r="B12" s="317" t="s">
        <v>873</v>
      </c>
      <c r="C12" s="318" t="n">
        <v>6818</v>
      </c>
      <c r="D12" s="318" t="s">
        <v>60</v>
      </c>
      <c r="E12" s="319" t="n">
        <f aca="false">ROUND(IF(COUNT(AC12:AS12)&lt;=3,SUM(AC12:AS12),SUM(LARGE(AC12:AS12,1),LARGE(AC12:AS12,2),LARGE(AC12:AS12,3))),0)</f>
        <v>301</v>
      </c>
      <c r="F12" s="262"/>
      <c r="G12" s="333"/>
      <c r="H12" s="262"/>
      <c r="I12" s="261"/>
      <c r="J12" s="261" t="n">
        <v>104</v>
      </c>
      <c r="K12" s="445"/>
      <c r="L12" s="262"/>
      <c r="M12" s="272"/>
      <c r="N12" s="263" t="n">
        <v>68</v>
      </c>
      <c r="O12" s="263"/>
      <c r="P12" s="320"/>
      <c r="Q12" s="261"/>
      <c r="R12" s="278"/>
      <c r="S12" s="324"/>
      <c r="T12" s="55" t="n">
        <v>99</v>
      </c>
      <c r="U12" s="320"/>
      <c r="V12" s="265"/>
      <c r="W12" s="279" t="n">
        <v>98</v>
      </c>
      <c r="X12" s="262"/>
      <c r="Y12" s="55"/>
      <c r="Z12" s="89"/>
      <c r="AA12" s="90"/>
      <c r="AC12" s="259" t="n">
        <f aca="false">F12</f>
        <v>0</v>
      </c>
      <c r="AD12" s="260" t="n">
        <f aca="false">G12</f>
        <v>0</v>
      </c>
      <c r="AE12" s="260" t="n">
        <f aca="false">H12</f>
        <v>0</v>
      </c>
      <c r="AF12" s="261" t="n">
        <f aca="false">MAX(I12,J12)</f>
        <v>104</v>
      </c>
      <c r="AG12" s="260" t="n">
        <f aca="false">K12</f>
        <v>0</v>
      </c>
      <c r="AH12" s="260" t="n">
        <f aca="false">L12</f>
        <v>0</v>
      </c>
      <c r="AI12" s="262" t="n">
        <f aca="false">M12</f>
        <v>0</v>
      </c>
      <c r="AJ12" s="263" t="n">
        <f aca="false">MAX(N12,O12)</f>
        <v>68</v>
      </c>
      <c r="AK12" s="261" t="n">
        <f aca="false">MAX(P12,Q12)</f>
        <v>0</v>
      </c>
      <c r="AL12" s="264" t="n">
        <f aca="false">MAX(R12,S12)</f>
        <v>0</v>
      </c>
      <c r="AM12" s="260" t="n">
        <f aca="false">T12</f>
        <v>99</v>
      </c>
      <c r="AN12" s="265" t="n">
        <f aca="false">MAX(U12,V12)</f>
        <v>0</v>
      </c>
      <c r="AO12" s="460" t="n">
        <f aca="false">W12</f>
        <v>98</v>
      </c>
      <c r="AP12" s="460" t="n">
        <f aca="false">X12</f>
        <v>0</v>
      </c>
      <c r="AQ12" s="260" t="n">
        <f aca="false">Y12</f>
        <v>0</v>
      </c>
      <c r="AR12" s="260" t="n">
        <f aca="false">Z12</f>
        <v>0</v>
      </c>
      <c r="AS12" s="267" t="n">
        <f aca="false">AA12</f>
        <v>0</v>
      </c>
      <c r="AT12" s="133"/>
      <c r="AU12" s="133"/>
    </row>
    <row r="13" customFormat="false" ht="13.5" hidden="false" customHeight="false" outlineLevel="0" collapsed="false">
      <c r="A13" s="259" t="n">
        <f aca="false">1+A12</f>
        <v>6</v>
      </c>
      <c r="B13" s="317" t="s">
        <v>929</v>
      </c>
      <c r="C13" s="318" t="n">
        <v>2408</v>
      </c>
      <c r="D13" s="318" t="s">
        <v>60</v>
      </c>
      <c r="E13" s="319" t="n">
        <f aca="false">ROUND(IF(COUNT(AC13:AS13)&lt;=3,SUM(AC13:AS13),SUM(LARGE(AC13:AS13,1),LARGE(AC13:AS13,2),LARGE(AC13:AS13,3))),0)</f>
        <v>299</v>
      </c>
      <c r="F13" s="262"/>
      <c r="G13" s="333"/>
      <c r="H13" s="262"/>
      <c r="I13" s="261" t="n">
        <v>108</v>
      </c>
      <c r="J13" s="261" t="n">
        <v>96</v>
      </c>
      <c r="K13" s="445"/>
      <c r="L13" s="262"/>
      <c r="M13" s="272"/>
      <c r="N13" s="263" t="n">
        <v>112</v>
      </c>
      <c r="O13" s="263" t="n">
        <v>55</v>
      </c>
      <c r="P13" s="320"/>
      <c r="Q13" s="261"/>
      <c r="R13" s="278"/>
      <c r="S13" s="324" t="n">
        <v>79</v>
      </c>
      <c r="T13" s="55"/>
      <c r="U13" s="320"/>
      <c r="V13" s="265"/>
      <c r="W13" s="279"/>
      <c r="X13" s="262"/>
      <c r="Y13" s="55"/>
      <c r="Z13" s="89"/>
      <c r="AA13" s="90"/>
      <c r="AC13" s="259" t="n">
        <f aca="false">F13</f>
        <v>0</v>
      </c>
      <c r="AD13" s="260" t="n">
        <f aca="false">G13</f>
        <v>0</v>
      </c>
      <c r="AE13" s="260" t="n">
        <f aca="false">H13</f>
        <v>0</v>
      </c>
      <c r="AF13" s="261" t="n">
        <f aca="false">MAX(I13,J13)</f>
        <v>108</v>
      </c>
      <c r="AG13" s="260" t="n">
        <f aca="false">K13</f>
        <v>0</v>
      </c>
      <c r="AH13" s="260" t="n">
        <f aca="false">L13</f>
        <v>0</v>
      </c>
      <c r="AI13" s="262" t="n">
        <f aca="false">M13</f>
        <v>0</v>
      </c>
      <c r="AJ13" s="263" t="n">
        <f aca="false">MAX(N13,O13)</f>
        <v>112</v>
      </c>
      <c r="AK13" s="261" t="n">
        <f aca="false">MAX(P13,Q13)</f>
        <v>0</v>
      </c>
      <c r="AL13" s="264" t="n">
        <f aca="false">MAX(R13,S13)</f>
        <v>79</v>
      </c>
      <c r="AM13" s="260" t="n">
        <f aca="false">T13</f>
        <v>0</v>
      </c>
      <c r="AN13" s="265" t="n">
        <f aca="false">MAX(U13,V13)</f>
        <v>0</v>
      </c>
      <c r="AO13" s="460" t="n">
        <f aca="false">W13</f>
        <v>0</v>
      </c>
      <c r="AP13" s="460" t="n">
        <f aca="false">X13</f>
        <v>0</v>
      </c>
      <c r="AQ13" s="260" t="n">
        <f aca="false">Y13</f>
        <v>0</v>
      </c>
      <c r="AR13" s="260" t="n">
        <f aca="false">Z13</f>
        <v>0</v>
      </c>
      <c r="AS13" s="267" t="n">
        <f aca="false">AA13</f>
        <v>0</v>
      </c>
      <c r="AT13" s="133"/>
      <c r="AU13" s="133"/>
    </row>
    <row r="14" customFormat="false" ht="13.5" hidden="false" customHeight="false" outlineLevel="0" collapsed="false">
      <c r="A14" s="259" t="n">
        <f aca="false">1+A13</f>
        <v>7</v>
      </c>
      <c r="B14" s="317" t="s">
        <v>521</v>
      </c>
      <c r="C14" s="318" t="s">
        <v>930</v>
      </c>
      <c r="D14" s="318" t="s">
        <v>50</v>
      </c>
      <c r="E14" s="319" t="n">
        <f aca="false">ROUND(IF(COUNT(AC14:AS14)&lt;=3,SUM(AC14:AS14),SUM(LARGE(AC14:AS14,1),LARGE(AC14:AS14,2),LARGE(AC14:AS14,3))),0)</f>
        <v>285</v>
      </c>
      <c r="F14" s="262"/>
      <c r="G14" s="333"/>
      <c r="H14" s="262"/>
      <c r="I14" s="261"/>
      <c r="J14" s="261"/>
      <c r="K14" s="445"/>
      <c r="L14" s="262" t="n">
        <v>98</v>
      </c>
      <c r="M14" s="55" t="n">
        <v>85</v>
      </c>
      <c r="N14" s="438"/>
      <c r="O14" s="263"/>
      <c r="P14" s="320" t="n">
        <v>94</v>
      </c>
      <c r="Q14" s="261" t="n">
        <v>94</v>
      </c>
      <c r="R14" s="278"/>
      <c r="S14" s="324"/>
      <c r="T14" s="55"/>
      <c r="U14" s="320"/>
      <c r="V14" s="265"/>
      <c r="W14" s="279" t="n">
        <v>93</v>
      </c>
      <c r="X14" s="262"/>
      <c r="Y14" s="55"/>
      <c r="Z14" s="89"/>
      <c r="AA14" s="90"/>
      <c r="AC14" s="259" t="n">
        <f aca="false">F14</f>
        <v>0</v>
      </c>
      <c r="AD14" s="260" t="n">
        <f aca="false">G14</f>
        <v>0</v>
      </c>
      <c r="AE14" s="260" t="n">
        <f aca="false">H14</f>
        <v>0</v>
      </c>
      <c r="AF14" s="261" t="n">
        <f aca="false">MAX(I14,J14)</f>
        <v>0</v>
      </c>
      <c r="AG14" s="260" t="n">
        <f aca="false">K14</f>
        <v>0</v>
      </c>
      <c r="AH14" s="260" t="n">
        <f aca="false">L14</f>
        <v>98</v>
      </c>
      <c r="AI14" s="262" t="n">
        <f aca="false">M14</f>
        <v>85</v>
      </c>
      <c r="AJ14" s="263" t="n">
        <f aca="false">MAX(N14,O14)</f>
        <v>0</v>
      </c>
      <c r="AK14" s="261" t="n">
        <f aca="false">MAX(P14,Q14)</f>
        <v>94</v>
      </c>
      <c r="AL14" s="264" t="n">
        <f aca="false">MAX(R14,S14)</f>
        <v>0</v>
      </c>
      <c r="AM14" s="260" t="n">
        <f aca="false">T14</f>
        <v>0</v>
      </c>
      <c r="AN14" s="265" t="n">
        <f aca="false">MAX(U14,V14)</f>
        <v>0</v>
      </c>
      <c r="AO14" s="460" t="n">
        <f aca="false">W14</f>
        <v>93</v>
      </c>
      <c r="AP14" s="460" t="n">
        <f aca="false">X14</f>
        <v>0</v>
      </c>
      <c r="AQ14" s="260" t="n">
        <f aca="false">Y14</f>
        <v>0</v>
      </c>
      <c r="AR14" s="260" t="n">
        <f aca="false">Z14</f>
        <v>0</v>
      </c>
      <c r="AS14" s="267" t="n">
        <f aca="false">AA14</f>
        <v>0</v>
      </c>
      <c r="AU14" s="133"/>
    </row>
    <row r="15" customFormat="false" ht="13.5" hidden="false" customHeight="false" outlineLevel="0" collapsed="false">
      <c r="A15" s="259" t="n">
        <f aca="false">1+A14</f>
        <v>8</v>
      </c>
      <c r="B15" s="317" t="s">
        <v>931</v>
      </c>
      <c r="C15" s="318" t="n">
        <v>1096</v>
      </c>
      <c r="D15" s="318" t="s">
        <v>38</v>
      </c>
      <c r="E15" s="319" t="n">
        <f aca="false">ROUND(IF(COUNT(AC15:AS15)&lt;=3,SUM(AC15:AS15),SUM(LARGE(AC15:AS15,1),LARGE(AC15:AS15,2),LARGE(AC15:AS15,3))),0)</f>
        <v>273</v>
      </c>
      <c r="F15" s="262"/>
      <c r="G15" s="333"/>
      <c r="H15" s="262"/>
      <c r="I15" s="261"/>
      <c r="J15" s="261" t="n">
        <v>63</v>
      </c>
      <c r="K15" s="445"/>
      <c r="L15" s="262"/>
      <c r="M15" s="272"/>
      <c r="N15" s="263" t="n">
        <v>107</v>
      </c>
      <c r="O15" s="263" t="n">
        <v>104</v>
      </c>
      <c r="P15" s="320"/>
      <c r="Q15" s="261"/>
      <c r="R15" s="278"/>
      <c r="S15" s="324" t="n">
        <v>103</v>
      </c>
      <c r="T15" s="55"/>
      <c r="U15" s="320"/>
      <c r="V15" s="265"/>
      <c r="W15" s="279"/>
      <c r="X15" s="262"/>
      <c r="Y15" s="55"/>
      <c r="Z15" s="89"/>
      <c r="AA15" s="90"/>
      <c r="AB15" s="321"/>
      <c r="AC15" s="260" t="n">
        <f aca="false">F15</f>
        <v>0</v>
      </c>
      <c r="AD15" s="260" t="n">
        <f aca="false">G15</f>
        <v>0</v>
      </c>
      <c r="AE15" s="260" t="n">
        <f aca="false">H15</f>
        <v>0</v>
      </c>
      <c r="AF15" s="261" t="n">
        <f aca="false">MAX(I15,J15)</f>
        <v>63</v>
      </c>
      <c r="AG15" s="260" t="n">
        <f aca="false">K15</f>
        <v>0</v>
      </c>
      <c r="AH15" s="260" t="n">
        <f aca="false">L15</f>
        <v>0</v>
      </c>
      <c r="AI15" s="262" t="n">
        <f aca="false">M15</f>
        <v>0</v>
      </c>
      <c r="AJ15" s="263" t="n">
        <f aca="false">MAX(N15,O15)</f>
        <v>107</v>
      </c>
      <c r="AK15" s="261" t="n">
        <f aca="false">MAX(P15,Q15)</f>
        <v>0</v>
      </c>
      <c r="AL15" s="264" t="n">
        <f aca="false">MAX(R15,S15)</f>
        <v>103</v>
      </c>
      <c r="AM15" s="260" t="n">
        <f aca="false">T15</f>
        <v>0</v>
      </c>
      <c r="AN15" s="265" t="n">
        <f aca="false">MAX(U15,V15)</f>
        <v>0</v>
      </c>
      <c r="AO15" s="460" t="n">
        <f aca="false">W15</f>
        <v>0</v>
      </c>
      <c r="AP15" s="460" t="n">
        <f aca="false">X15</f>
        <v>0</v>
      </c>
      <c r="AQ15" s="260" t="n">
        <f aca="false">Y15</f>
        <v>0</v>
      </c>
      <c r="AR15" s="260" t="n">
        <f aca="false">Z15</f>
        <v>0</v>
      </c>
      <c r="AS15" s="322" t="n">
        <f aca="false">AA15</f>
        <v>0</v>
      </c>
      <c r="AT15" s="133"/>
      <c r="AU15" s="133"/>
    </row>
    <row r="16" customFormat="false" ht="13.5" hidden="false" customHeight="false" outlineLevel="0" collapsed="false">
      <c r="A16" s="259" t="n">
        <f aca="false">1+A15</f>
        <v>9</v>
      </c>
      <c r="B16" s="317" t="s">
        <v>932</v>
      </c>
      <c r="C16" s="318" t="n">
        <v>2179</v>
      </c>
      <c r="D16" s="318" t="s">
        <v>60</v>
      </c>
      <c r="E16" s="319" t="n">
        <f aca="false">ROUND(IF(COUNT(AC16:AS16)&lt;=3,SUM(AC16:AS16),SUM(LARGE(AC16:AS16,1),LARGE(AC16:AS16,2),LARGE(AC16:AS16,3))),0)</f>
        <v>243</v>
      </c>
      <c r="F16" s="262"/>
      <c r="G16" s="333"/>
      <c r="H16" s="262"/>
      <c r="I16" s="261"/>
      <c r="J16" s="261" t="n">
        <v>66</v>
      </c>
      <c r="K16" s="445"/>
      <c r="L16" s="262"/>
      <c r="M16" s="272"/>
      <c r="N16" s="263" t="n">
        <v>100</v>
      </c>
      <c r="O16" s="263" t="n">
        <v>87</v>
      </c>
      <c r="P16" s="320"/>
      <c r="Q16" s="261"/>
      <c r="R16" s="278"/>
      <c r="S16" s="324" t="n">
        <v>77</v>
      </c>
      <c r="T16" s="55"/>
      <c r="U16" s="320"/>
      <c r="V16" s="265"/>
      <c r="W16" s="279"/>
      <c r="X16" s="262"/>
      <c r="Y16" s="55"/>
      <c r="Z16" s="89"/>
      <c r="AA16" s="90"/>
      <c r="AB16" s="321"/>
      <c r="AC16" s="260" t="n">
        <f aca="false">F16</f>
        <v>0</v>
      </c>
      <c r="AD16" s="260" t="n">
        <f aca="false">G16</f>
        <v>0</v>
      </c>
      <c r="AE16" s="260" t="n">
        <f aca="false">H16</f>
        <v>0</v>
      </c>
      <c r="AF16" s="261" t="n">
        <f aca="false">MAX(I16,J16)</f>
        <v>66</v>
      </c>
      <c r="AG16" s="260" t="n">
        <f aca="false">K16</f>
        <v>0</v>
      </c>
      <c r="AH16" s="260" t="n">
        <f aca="false">L16</f>
        <v>0</v>
      </c>
      <c r="AI16" s="262" t="n">
        <f aca="false">M16</f>
        <v>0</v>
      </c>
      <c r="AJ16" s="263" t="n">
        <f aca="false">MAX(N16,O16)</f>
        <v>100</v>
      </c>
      <c r="AK16" s="261" t="n">
        <f aca="false">MAX(P16,Q16)</f>
        <v>0</v>
      </c>
      <c r="AL16" s="264" t="n">
        <f aca="false">MAX(R16,S16)</f>
        <v>77</v>
      </c>
      <c r="AM16" s="260" t="n">
        <f aca="false">T16</f>
        <v>0</v>
      </c>
      <c r="AN16" s="265" t="n">
        <f aca="false">MAX(U16,V16)</f>
        <v>0</v>
      </c>
      <c r="AO16" s="460" t="n">
        <f aca="false">W16</f>
        <v>0</v>
      </c>
      <c r="AP16" s="460" t="n">
        <f aca="false">X16</f>
        <v>0</v>
      </c>
      <c r="AQ16" s="260" t="n">
        <f aca="false">Y16</f>
        <v>0</v>
      </c>
      <c r="AR16" s="260" t="n">
        <f aca="false">Z16</f>
        <v>0</v>
      </c>
      <c r="AS16" s="322" t="n">
        <f aca="false">AA16</f>
        <v>0</v>
      </c>
      <c r="AT16" s="133"/>
      <c r="AU16" s="133"/>
    </row>
    <row r="17" customFormat="false" ht="13.5" hidden="false" customHeight="false" outlineLevel="0" collapsed="false">
      <c r="A17" s="259" t="n">
        <f aca="false">1+A16</f>
        <v>10</v>
      </c>
      <c r="B17" s="325" t="s">
        <v>933</v>
      </c>
      <c r="C17" s="326" t="s">
        <v>934</v>
      </c>
      <c r="D17" s="326" t="s">
        <v>50</v>
      </c>
      <c r="E17" s="327" t="n">
        <f aca="false">ROUND(IF(COUNT(AC17:AS17)&lt;=3,SUM(AC17:AS17),SUM(LARGE(AC17:AS17,1),LARGE(AC17:AS17,2),LARGE(AC17:AS17,3))),0)</f>
        <v>215</v>
      </c>
      <c r="F17" s="284"/>
      <c r="G17" s="346"/>
      <c r="H17" s="284"/>
      <c r="I17" s="287"/>
      <c r="J17" s="287"/>
      <c r="K17" s="467"/>
      <c r="L17" s="284" t="n">
        <v>109</v>
      </c>
      <c r="M17" s="69" t="n">
        <v>106</v>
      </c>
      <c r="N17" s="447"/>
      <c r="O17" s="291"/>
      <c r="P17" s="292"/>
      <c r="Q17" s="287"/>
      <c r="R17" s="293"/>
      <c r="S17" s="294"/>
      <c r="T17" s="69"/>
      <c r="U17" s="292"/>
      <c r="V17" s="286"/>
      <c r="W17" s="295"/>
      <c r="X17" s="284"/>
      <c r="Y17" s="69"/>
      <c r="Z17" s="328"/>
      <c r="AA17" s="330"/>
      <c r="AB17" s="331"/>
      <c r="AC17" s="314" t="n">
        <f aca="false">F17</f>
        <v>0</v>
      </c>
      <c r="AD17" s="314" t="n">
        <f aca="false">G17</f>
        <v>0</v>
      </c>
      <c r="AE17" s="314" t="n">
        <f aca="false">H17</f>
        <v>0</v>
      </c>
      <c r="AF17" s="287" t="n">
        <f aca="false">MAX(I17,J17)</f>
        <v>0</v>
      </c>
      <c r="AG17" s="314" t="n">
        <f aca="false">K17</f>
        <v>0</v>
      </c>
      <c r="AH17" s="314" t="n">
        <f aca="false">L17</f>
        <v>109</v>
      </c>
      <c r="AI17" s="284" t="n">
        <f aca="false">M17</f>
        <v>106</v>
      </c>
      <c r="AJ17" s="291" t="n">
        <f aca="false">MAX(N17,O17)</f>
        <v>0</v>
      </c>
      <c r="AK17" s="287" t="n">
        <f aca="false">MAX(P17,Q17)</f>
        <v>0</v>
      </c>
      <c r="AL17" s="315" t="n">
        <f aca="false">MAX(R17,S17)</f>
        <v>0</v>
      </c>
      <c r="AM17" s="314" t="n">
        <f aca="false">T17</f>
        <v>0</v>
      </c>
      <c r="AN17" s="286" t="n">
        <f aca="false">MAX(U17,V17)</f>
        <v>0</v>
      </c>
      <c r="AO17" s="460" t="n">
        <f aca="false">W17</f>
        <v>0</v>
      </c>
      <c r="AP17" s="460" t="n">
        <f aca="false">X17</f>
        <v>0</v>
      </c>
      <c r="AQ17" s="314" t="n">
        <f aca="false">Y17</f>
        <v>0</v>
      </c>
      <c r="AR17" s="314" t="n">
        <f aca="false">Z17</f>
        <v>0</v>
      </c>
      <c r="AS17" s="332" t="n">
        <f aca="false">AA17</f>
        <v>0</v>
      </c>
      <c r="AT17" s="133"/>
      <c r="AU17" s="133"/>
    </row>
    <row r="18" customFormat="false" ht="13.5" hidden="false" customHeight="false" outlineLevel="0" collapsed="false">
      <c r="A18" s="259" t="n">
        <f aca="false">1+A17</f>
        <v>11</v>
      </c>
      <c r="B18" s="317" t="s">
        <v>935</v>
      </c>
      <c r="C18" s="318" t="n">
        <v>1017</v>
      </c>
      <c r="D18" s="318" t="s">
        <v>38</v>
      </c>
      <c r="E18" s="319" t="n">
        <f aca="false">ROUND(IF(COUNT(AC18:AS18)&lt;=3,SUM(AC18:AS18),SUM(LARGE(AC18:AS18,1),LARGE(AC18:AS18,2),LARGE(AC18:AS18,3))),0)</f>
        <v>212</v>
      </c>
      <c r="F18" s="262"/>
      <c r="G18" s="333"/>
      <c r="H18" s="262"/>
      <c r="I18" s="261"/>
      <c r="J18" s="261" t="n">
        <v>110</v>
      </c>
      <c r="K18" s="445"/>
      <c r="L18" s="262"/>
      <c r="M18" s="272"/>
      <c r="N18" s="263"/>
      <c r="O18" s="263"/>
      <c r="P18" s="320"/>
      <c r="Q18" s="261"/>
      <c r="R18" s="278"/>
      <c r="S18" s="324"/>
      <c r="T18" s="55"/>
      <c r="U18" s="320"/>
      <c r="V18" s="261"/>
      <c r="W18" s="279" t="n">
        <v>102</v>
      </c>
      <c r="X18" s="262"/>
      <c r="Y18" s="55"/>
      <c r="Z18" s="89"/>
      <c r="AA18" s="90"/>
      <c r="AB18" s="321"/>
      <c r="AC18" s="260" t="n">
        <f aca="false">F18</f>
        <v>0</v>
      </c>
      <c r="AD18" s="260" t="n">
        <f aca="false">G18</f>
        <v>0</v>
      </c>
      <c r="AE18" s="260" t="n">
        <f aca="false">H18</f>
        <v>0</v>
      </c>
      <c r="AF18" s="261" t="n">
        <f aca="false">MAX(I18,J18)</f>
        <v>110</v>
      </c>
      <c r="AG18" s="260" t="n">
        <f aca="false">K18</f>
        <v>0</v>
      </c>
      <c r="AH18" s="260" t="n">
        <f aca="false">L18</f>
        <v>0</v>
      </c>
      <c r="AI18" s="262" t="n">
        <f aca="false">M18</f>
        <v>0</v>
      </c>
      <c r="AJ18" s="263" t="n">
        <f aca="false">MAX(N18,O18)</f>
        <v>0</v>
      </c>
      <c r="AK18" s="261" t="n">
        <f aca="false">MAX(P18,Q18)</f>
        <v>0</v>
      </c>
      <c r="AL18" s="264" t="n">
        <f aca="false">MAX(R18,S18)</f>
        <v>0</v>
      </c>
      <c r="AM18" s="260" t="n">
        <f aca="false">T18</f>
        <v>0</v>
      </c>
      <c r="AN18" s="265" t="n">
        <f aca="false">MAX(U18,V18)</f>
        <v>0</v>
      </c>
      <c r="AO18" s="460" t="n">
        <f aca="false">W18</f>
        <v>102</v>
      </c>
      <c r="AP18" s="460" t="n">
        <f aca="false">X18</f>
        <v>0</v>
      </c>
      <c r="AQ18" s="260" t="n">
        <f aca="false">Y18</f>
        <v>0</v>
      </c>
      <c r="AR18" s="260" t="n">
        <f aca="false">Z18</f>
        <v>0</v>
      </c>
      <c r="AS18" s="322" t="n">
        <f aca="false">AA18</f>
        <v>0</v>
      </c>
      <c r="AT18" s="133"/>
    </row>
    <row r="19" customFormat="false" ht="13.5" hidden="false" customHeight="false" outlineLevel="0" collapsed="false">
      <c r="A19" s="259" t="n">
        <f aca="false">1+A18</f>
        <v>12</v>
      </c>
      <c r="B19" s="317" t="s">
        <v>936</v>
      </c>
      <c r="C19" s="318" t="s">
        <v>937</v>
      </c>
      <c r="D19" s="318" t="s">
        <v>33</v>
      </c>
      <c r="E19" s="319" t="n">
        <f aca="false">ROUND(IF(COUNT(AC19:AS19)&lt;=3,SUM(AC19:AS19),SUM(LARGE(AC19:AS19,1),LARGE(AC19:AS19,2),LARGE(AC19:AS19,3))),0)</f>
        <v>210</v>
      </c>
      <c r="F19" s="262"/>
      <c r="G19" s="262"/>
      <c r="H19" s="262" t="n">
        <v>107</v>
      </c>
      <c r="I19" s="261"/>
      <c r="J19" s="261"/>
      <c r="K19" s="437"/>
      <c r="L19" s="262"/>
      <c r="M19" s="262"/>
      <c r="N19" s="263"/>
      <c r="O19" s="263"/>
      <c r="P19" s="320"/>
      <c r="Q19" s="320"/>
      <c r="R19" s="278"/>
      <c r="S19" s="278"/>
      <c r="T19" s="262"/>
      <c r="U19" s="261" t="n">
        <v>103</v>
      </c>
      <c r="V19" s="261"/>
      <c r="W19" s="279"/>
      <c r="X19" s="262"/>
      <c r="Y19" s="55"/>
      <c r="Z19" s="89"/>
      <c r="AA19" s="90"/>
      <c r="AB19" s="321"/>
      <c r="AC19" s="260" t="n">
        <f aca="false">F19</f>
        <v>0</v>
      </c>
      <c r="AD19" s="260" t="n">
        <f aca="false">G19</f>
        <v>0</v>
      </c>
      <c r="AE19" s="260" t="n">
        <f aca="false">H19</f>
        <v>107</v>
      </c>
      <c r="AF19" s="261" t="n">
        <f aca="false">MAX(I19,J19)</f>
        <v>0</v>
      </c>
      <c r="AG19" s="260" t="n">
        <f aca="false">K19</f>
        <v>0</v>
      </c>
      <c r="AH19" s="260" t="n">
        <f aca="false">L19</f>
        <v>0</v>
      </c>
      <c r="AI19" s="262" t="n">
        <f aca="false">M19</f>
        <v>0</v>
      </c>
      <c r="AJ19" s="263" t="n">
        <f aca="false">MAX(N19,O19)</f>
        <v>0</v>
      </c>
      <c r="AK19" s="261" t="n">
        <f aca="false">MAX(P19,Q19)</f>
        <v>0</v>
      </c>
      <c r="AL19" s="264" t="n">
        <f aca="false">MAX(R19,S19)</f>
        <v>0</v>
      </c>
      <c r="AM19" s="260" t="n">
        <f aca="false">T19</f>
        <v>0</v>
      </c>
      <c r="AN19" s="265" t="n">
        <f aca="false">MAX(U19,V19)</f>
        <v>103</v>
      </c>
      <c r="AO19" s="460" t="n">
        <f aca="false">W19</f>
        <v>0</v>
      </c>
      <c r="AP19" s="460" t="n">
        <f aca="false">X19</f>
        <v>0</v>
      </c>
      <c r="AQ19" s="260" t="n">
        <f aca="false">Y19</f>
        <v>0</v>
      </c>
      <c r="AR19" s="260" t="n">
        <f aca="false">Z19</f>
        <v>0</v>
      </c>
      <c r="AS19" s="322" t="n">
        <f aca="false">AA19</f>
        <v>0</v>
      </c>
      <c r="AT19" s="133"/>
      <c r="AU19" s="133"/>
    </row>
    <row r="20" customFormat="false" ht="13.5" hidden="false" customHeight="false" outlineLevel="0" collapsed="false">
      <c r="A20" s="259" t="n">
        <f aca="false">1+A19</f>
        <v>13</v>
      </c>
      <c r="B20" s="317" t="s">
        <v>938</v>
      </c>
      <c r="C20" s="318" t="s">
        <v>939</v>
      </c>
      <c r="D20" s="318" t="s">
        <v>70</v>
      </c>
      <c r="E20" s="319" t="n">
        <f aca="false">ROUND(IF(COUNT(AC20:AS20)&lt;=3,SUM(AC20:AS20),SUM(LARGE(AC20:AS20,1),LARGE(AC20:AS20,2),LARGE(AC20:AS20,3))),0)</f>
        <v>207</v>
      </c>
      <c r="F20" s="262"/>
      <c r="G20" s="333"/>
      <c r="H20" s="262"/>
      <c r="I20" s="261"/>
      <c r="J20" s="261"/>
      <c r="K20" s="445"/>
      <c r="L20" s="262"/>
      <c r="M20" s="272"/>
      <c r="N20" s="263"/>
      <c r="O20" s="263" t="n">
        <v>64</v>
      </c>
      <c r="P20" s="320" t="n">
        <v>81</v>
      </c>
      <c r="Q20" s="261"/>
      <c r="R20" s="278" t="n">
        <v>26</v>
      </c>
      <c r="S20" s="324"/>
      <c r="T20" s="55"/>
      <c r="U20" s="320"/>
      <c r="V20" s="265"/>
      <c r="W20" s="279" t="n">
        <v>62</v>
      </c>
      <c r="X20" s="262"/>
      <c r="Y20" s="55"/>
      <c r="Z20" s="89"/>
      <c r="AA20" s="90"/>
      <c r="AB20" s="321"/>
      <c r="AC20" s="260" t="n">
        <f aca="false">F20</f>
        <v>0</v>
      </c>
      <c r="AD20" s="260" t="n">
        <f aca="false">G20</f>
        <v>0</v>
      </c>
      <c r="AE20" s="260" t="n">
        <f aca="false">H20</f>
        <v>0</v>
      </c>
      <c r="AF20" s="261" t="n">
        <f aca="false">MAX(I20,J20)</f>
        <v>0</v>
      </c>
      <c r="AG20" s="260" t="n">
        <f aca="false">K20</f>
        <v>0</v>
      </c>
      <c r="AH20" s="260" t="n">
        <f aca="false">L20</f>
        <v>0</v>
      </c>
      <c r="AI20" s="262" t="n">
        <f aca="false">M20</f>
        <v>0</v>
      </c>
      <c r="AJ20" s="263" t="n">
        <f aca="false">MAX(N20,O20)</f>
        <v>64</v>
      </c>
      <c r="AK20" s="261" t="n">
        <f aca="false">MAX(P20,Q20)</f>
        <v>81</v>
      </c>
      <c r="AL20" s="264" t="n">
        <f aca="false">MAX(R20,S20)</f>
        <v>26</v>
      </c>
      <c r="AM20" s="260" t="n">
        <f aca="false">T20</f>
        <v>0</v>
      </c>
      <c r="AN20" s="265" t="n">
        <f aca="false">MAX(U20,V20)</f>
        <v>0</v>
      </c>
      <c r="AO20" s="460" t="n">
        <f aca="false">W20</f>
        <v>62</v>
      </c>
      <c r="AP20" s="460" t="n">
        <f aca="false">X20</f>
        <v>0</v>
      </c>
      <c r="AQ20" s="260" t="n">
        <f aca="false">Y20</f>
        <v>0</v>
      </c>
      <c r="AR20" s="260" t="n">
        <f aca="false">Z20</f>
        <v>0</v>
      </c>
      <c r="AS20" s="322" t="n">
        <f aca="false">AA20</f>
        <v>0</v>
      </c>
      <c r="AT20" s="133"/>
      <c r="AU20" s="133"/>
    </row>
    <row r="21" customFormat="false" ht="13.5" hidden="false" customHeight="false" outlineLevel="0" collapsed="false">
      <c r="A21" s="259" t="n">
        <f aca="false">1+A20</f>
        <v>14</v>
      </c>
      <c r="B21" s="325" t="s">
        <v>940</v>
      </c>
      <c r="C21" s="326" t="n">
        <v>1338</v>
      </c>
      <c r="D21" s="326" t="s">
        <v>43</v>
      </c>
      <c r="E21" s="327" t="n">
        <f aca="false">ROUND(IF(COUNT(AC21:AS21)&lt;=3,SUM(AC21:AS21),SUM(LARGE(AC21:AS21,1),LARGE(AC21:AS21,2),LARGE(AC21:AS21,3))),0)</f>
        <v>198</v>
      </c>
      <c r="F21" s="284"/>
      <c r="G21" s="346"/>
      <c r="H21" s="284"/>
      <c r="I21" s="287"/>
      <c r="J21" s="287" t="n">
        <v>92</v>
      </c>
      <c r="K21" s="467"/>
      <c r="L21" s="284"/>
      <c r="M21" s="289"/>
      <c r="N21" s="291"/>
      <c r="O21" s="291" t="n">
        <v>106</v>
      </c>
      <c r="P21" s="292"/>
      <c r="Q21" s="287"/>
      <c r="R21" s="293"/>
      <c r="S21" s="294"/>
      <c r="T21" s="69"/>
      <c r="U21" s="292"/>
      <c r="V21" s="286"/>
      <c r="W21" s="295"/>
      <c r="X21" s="284"/>
      <c r="Y21" s="69"/>
      <c r="Z21" s="328"/>
      <c r="AA21" s="330"/>
      <c r="AB21" s="331"/>
      <c r="AC21" s="314" t="n">
        <f aca="false">F21</f>
        <v>0</v>
      </c>
      <c r="AD21" s="314" t="n">
        <f aca="false">G21</f>
        <v>0</v>
      </c>
      <c r="AE21" s="314" t="n">
        <f aca="false">H21</f>
        <v>0</v>
      </c>
      <c r="AF21" s="287" t="n">
        <f aca="false">MAX(I21,J21)</f>
        <v>92</v>
      </c>
      <c r="AG21" s="314" t="n">
        <f aca="false">K21</f>
        <v>0</v>
      </c>
      <c r="AH21" s="314" t="n">
        <f aca="false">L21</f>
        <v>0</v>
      </c>
      <c r="AI21" s="284" t="n">
        <f aca="false">M21</f>
        <v>0</v>
      </c>
      <c r="AJ21" s="291" t="n">
        <f aca="false">MAX(N21,O21)</f>
        <v>106</v>
      </c>
      <c r="AK21" s="287" t="n">
        <f aca="false">MAX(P21,Q21)</f>
        <v>0</v>
      </c>
      <c r="AL21" s="315" t="n">
        <f aca="false">MAX(R21,S21)</f>
        <v>0</v>
      </c>
      <c r="AM21" s="314" t="n">
        <f aca="false">T21</f>
        <v>0</v>
      </c>
      <c r="AN21" s="286" t="n">
        <f aca="false">MAX(U21,V21)</f>
        <v>0</v>
      </c>
      <c r="AO21" s="460" t="n">
        <f aca="false">W21</f>
        <v>0</v>
      </c>
      <c r="AP21" s="460" t="n">
        <f aca="false">X21</f>
        <v>0</v>
      </c>
      <c r="AQ21" s="314" t="n">
        <f aca="false">Y21</f>
        <v>0</v>
      </c>
      <c r="AR21" s="314" t="n">
        <f aca="false">Z21</f>
        <v>0</v>
      </c>
      <c r="AS21" s="332" t="n">
        <f aca="false">AA21</f>
        <v>0</v>
      </c>
    </row>
    <row r="22" customFormat="false" ht="13.5" hidden="false" customHeight="false" outlineLevel="0" collapsed="false">
      <c r="A22" s="259" t="n">
        <f aca="false">1+A21</f>
        <v>15</v>
      </c>
      <c r="B22" s="317" t="s">
        <v>941</v>
      </c>
      <c r="C22" s="318" t="n">
        <v>1097</v>
      </c>
      <c r="D22" s="318" t="s">
        <v>43</v>
      </c>
      <c r="E22" s="319" t="n">
        <f aca="false">ROUND(IF(COUNT(AC22:AS22)&lt;=3,SUM(AC22:AS22),SUM(LARGE(AC22:AS22,1),LARGE(AC22:AS22,2),LARGE(AC22:AS22,3))),0)</f>
        <v>180</v>
      </c>
      <c r="F22" s="262"/>
      <c r="G22" s="333"/>
      <c r="H22" s="262"/>
      <c r="I22" s="261" t="n">
        <v>69</v>
      </c>
      <c r="J22" s="261" t="n">
        <v>68</v>
      </c>
      <c r="K22" s="445"/>
      <c r="L22" s="262"/>
      <c r="M22" s="272"/>
      <c r="N22" s="263" t="n">
        <v>48</v>
      </c>
      <c r="O22" s="263" t="n">
        <v>63</v>
      </c>
      <c r="P22" s="320"/>
      <c r="Q22" s="261"/>
      <c r="R22" s="278"/>
      <c r="S22" s="324" t="n">
        <v>48</v>
      </c>
      <c r="T22" s="55"/>
      <c r="U22" s="320"/>
      <c r="V22" s="265"/>
      <c r="W22" s="279"/>
      <c r="X22" s="262"/>
      <c r="Y22" s="55"/>
      <c r="Z22" s="89"/>
      <c r="AA22" s="90"/>
      <c r="AB22" s="321"/>
      <c r="AC22" s="260" t="n">
        <f aca="false">F22</f>
        <v>0</v>
      </c>
      <c r="AD22" s="260" t="n">
        <f aca="false">G22</f>
        <v>0</v>
      </c>
      <c r="AE22" s="260" t="n">
        <f aca="false">H22</f>
        <v>0</v>
      </c>
      <c r="AF22" s="261" t="n">
        <f aca="false">MAX(I22,J22)</f>
        <v>69</v>
      </c>
      <c r="AG22" s="260" t="n">
        <f aca="false">K22</f>
        <v>0</v>
      </c>
      <c r="AH22" s="260" t="n">
        <f aca="false">L22</f>
        <v>0</v>
      </c>
      <c r="AI22" s="262" t="n">
        <f aca="false">M22</f>
        <v>0</v>
      </c>
      <c r="AJ22" s="263" t="n">
        <f aca="false">MAX(N22,O22)</f>
        <v>63</v>
      </c>
      <c r="AK22" s="261" t="n">
        <f aca="false">MAX(P22,Q22)</f>
        <v>0</v>
      </c>
      <c r="AL22" s="264" t="n">
        <f aca="false">MAX(R22,S22)</f>
        <v>48</v>
      </c>
      <c r="AM22" s="260" t="n">
        <f aca="false">T22</f>
        <v>0</v>
      </c>
      <c r="AN22" s="265" t="n">
        <f aca="false">MAX(U22,V22)</f>
        <v>0</v>
      </c>
      <c r="AO22" s="460" t="n">
        <f aca="false">W22</f>
        <v>0</v>
      </c>
      <c r="AP22" s="460" t="n">
        <f aca="false">X22</f>
        <v>0</v>
      </c>
      <c r="AQ22" s="260" t="n">
        <f aca="false">Y22</f>
        <v>0</v>
      </c>
      <c r="AR22" s="260" t="n">
        <f aca="false">Z22</f>
        <v>0</v>
      </c>
      <c r="AS22" s="322" t="n">
        <f aca="false">AA22</f>
        <v>0</v>
      </c>
      <c r="AT22" s="133"/>
      <c r="AU22" s="133"/>
    </row>
    <row r="23" customFormat="false" ht="13.5" hidden="false" customHeight="false" outlineLevel="0" collapsed="false">
      <c r="A23" s="259" t="n">
        <f aca="false">1+A22</f>
        <v>16</v>
      </c>
      <c r="B23" s="317" t="s">
        <v>942</v>
      </c>
      <c r="C23" s="318" t="s">
        <v>341</v>
      </c>
      <c r="D23" s="318" t="s">
        <v>50</v>
      </c>
      <c r="E23" s="319" t="n">
        <f aca="false">ROUND(IF(COUNT(AC23:AS23)&lt;=3,SUM(AC23:AS23),SUM(LARGE(AC23:AS23,1),LARGE(AC23:AS23,2),LARGE(AC23:AS23,3))),0)</f>
        <v>178</v>
      </c>
      <c r="F23" s="262"/>
      <c r="G23" s="333"/>
      <c r="H23" s="262"/>
      <c r="I23" s="261"/>
      <c r="J23" s="261"/>
      <c r="K23" s="445"/>
      <c r="L23" s="262" t="n">
        <v>48</v>
      </c>
      <c r="M23" s="272"/>
      <c r="N23" s="438"/>
      <c r="O23" s="263"/>
      <c r="P23" s="320"/>
      <c r="Q23" s="261" t="n">
        <v>74</v>
      </c>
      <c r="R23" s="278"/>
      <c r="S23" s="324"/>
      <c r="T23" s="55"/>
      <c r="U23" s="320"/>
      <c r="V23" s="265"/>
      <c r="W23" s="279" t="n">
        <v>56</v>
      </c>
      <c r="X23" s="262"/>
      <c r="Y23" s="55"/>
      <c r="Z23" s="89"/>
      <c r="AA23" s="90"/>
      <c r="AB23" s="321"/>
      <c r="AC23" s="260" t="n">
        <f aca="false">F23</f>
        <v>0</v>
      </c>
      <c r="AD23" s="260" t="n">
        <f aca="false">G23</f>
        <v>0</v>
      </c>
      <c r="AE23" s="260" t="n">
        <f aca="false">H23</f>
        <v>0</v>
      </c>
      <c r="AF23" s="261" t="n">
        <f aca="false">MAX(I23,J23)</f>
        <v>0</v>
      </c>
      <c r="AG23" s="260" t="n">
        <f aca="false">K23</f>
        <v>0</v>
      </c>
      <c r="AH23" s="260" t="n">
        <f aca="false">L23</f>
        <v>48</v>
      </c>
      <c r="AI23" s="262" t="n">
        <f aca="false">M23</f>
        <v>0</v>
      </c>
      <c r="AJ23" s="263" t="n">
        <f aca="false">MAX(N23,O23)</f>
        <v>0</v>
      </c>
      <c r="AK23" s="261" t="n">
        <f aca="false">MAX(P23,Q23)</f>
        <v>74</v>
      </c>
      <c r="AL23" s="264" t="n">
        <f aca="false">MAX(R23,S23)</f>
        <v>0</v>
      </c>
      <c r="AM23" s="260" t="n">
        <f aca="false">T23</f>
        <v>0</v>
      </c>
      <c r="AN23" s="265" t="n">
        <f aca="false">MAX(U23,V23)</f>
        <v>0</v>
      </c>
      <c r="AO23" s="460" t="n">
        <f aca="false">W23</f>
        <v>56</v>
      </c>
      <c r="AP23" s="460" t="n">
        <f aca="false">X23</f>
        <v>0</v>
      </c>
      <c r="AQ23" s="260" t="n">
        <f aca="false">Y23</f>
        <v>0</v>
      </c>
      <c r="AR23" s="260" t="n">
        <f aca="false">Z23</f>
        <v>0</v>
      </c>
      <c r="AS23" s="322" t="n">
        <f aca="false">AA23</f>
        <v>0</v>
      </c>
      <c r="AT23" s="133"/>
      <c r="AU23" s="133"/>
    </row>
    <row r="24" customFormat="false" ht="13.5" hidden="false" customHeight="false" outlineLevel="0" collapsed="false">
      <c r="A24" s="259" t="n">
        <f aca="false">1+A23</f>
        <v>17</v>
      </c>
      <c r="B24" s="317" t="s">
        <v>202</v>
      </c>
      <c r="C24" s="318" t="n">
        <v>39222</v>
      </c>
      <c r="D24" s="318" t="s">
        <v>147</v>
      </c>
      <c r="E24" s="319" t="n">
        <f aca="false">ROUND(IF(COUNT(AC24:AS24)&lt;=3,SUM(AC24:AS24),SUM(LARGE(AC24:AS24,1),LARGE(AC24:AS24,2),LARGE(AC24:AS24,3))),0)</f>
        <v>175</v>
      </c>
      <c r="F24" s="262" t="n">
        <v>71</v>
      </c>
      <c r="G24" s="55"/>
      <c r="H24" s="55"/>
      <c r="I24" s="261"/>
      <c r="J24" s="261"/>
      <c r="K24" s="445"/>
      <c r="L24" s="262"/>
      <c r="M24" s="262"/>
      <c r="N24" s="438"/>
      <c r="O24" s="275"/>
      <c r="P24" s="320"/>
      <c r="Q24" s="261"/>
      <c r="R24" s="278"/>
      <c r="S24" s="278"/>
      <c r="T24" s="55"/>
      <c r="U24" s="265"/>
      <c r="V24" s="265"/>
      <c r="W24" s="279"/>
      <c r="X24" s="262" t="n">
        <v>104</v>
      </c>
      <c r="Y24" s="55"/>
      <c r="Z24" s="89"/>
      <c r="AA24" s="90"/>
      <c r="AB24" s="321"/>
      <c r="AC24" s="260" t="n">
        <f aca="false">F24</f>
        <v>71</v>
      </c>
      <c r="AD24" s="260" t="n">
        <f aca="false">G24</f>
        <v>0</v>
      </c>
      <c r="AE24" s="260" t="n">
        <f aca="false">H24</f>
        <v>0</v>
      </c>
      <c r="AF24" s="261" t="n">
        <f aca="false">MAX(I24,J24)</f>
        <v>0</v>
      </c>
      <c r="AG24" s="260" t="n">
        <f aca="false">K24</f>
        <v>0</v>
      </c>
      <c r="AH24" s="260" t="n">
        <f aca="false">L24</f>
        <v>0</v>
      </c>
      <c r="AI24" s="262" t="n">
        <f aca="false">M24</f>
        <v>0</v>
      </c>
      <c r="AJ24" s="263" t="n">
        <f aca="false">MAX(N24,O24)</f>
        <v>0</v>
      </c>
      <c r="AK24" s="261" t="n">
        <f aca="false">MAX(P24,Q24)</f>
        <v>0</v>
      </c>
      <c r="AL24" s="264" t="n">
        <f aca="false">MAX(R24,S24)</f>
        <v>0</v>
      </c>
      <c r="AM24" s="260" t="n">
        <f aca="false">T24</f>
        <v>0</v>
      </c>
      <c r="AN24" s="265" t="n">
        <f aca="false">MAX(U24,V24)</f>
        <v>0</v>
      </c>
      <c r="AO24" s="460" t="n">
        <f aca="false">W24</f>
        <v>0</v>
      </c>
      <c r="AP24" s="460" t="n">
        <f aca="false">X24</f>
        <v>104</v>
      </c>
      <c r="AQ24" s="260" t="n">
        <f aca="false">Y24</f>
        <v>0</v>
      </c>
      <c r="AR24" s="260" t="n">
        <f aca="false">Z24</f>
        <v>0</v>
      </c>
      <c r="AS24" s="322" t="n">
        <f aca="false">AA24</f>
        <v>0</v>
      </c>
      <c r="AT24" s="133"/>
    </row>
    <row r="25" customFormat="false" ht="13.5" hidden="false" customHeight="false" outlineLevel="0" collapsed="false">
      <c r="A25" s="259" t="n">
        <f aca="false">1+A24</f>
        <v>18</v>
      </c>
      <c r="B25" s="317" t="s">
        <v>602</v>
      </c>
      <c r="C25" s="318" t="n">
        <v>579</v>
      </c>
      <c r="D25" s="318" t="s">
        <v>65</v>
      </c>
      <c r="E25" s="319" t="n">
        <f aca="false">ROUND(IF(COUNT(AC25:AS25)&lt;=3,SUM(AC25:AS25),SUM(LARGE(AC25:AS25,1),LARGE(AC25:AS25,2),LARGE(AC25:AS25,3))),0)</f>
        <v>170</v>
      </c>
      <c r="F25" s="262"/>
      <c r="G25" s="333"/>
      <c r="H25" s="262"/>
      <c r="I25" s="261"/>
      <c r="J25" s="261"/>
      <c r="K25" s="445"/>
      <c r="L25" s="262"/>
      <c r="M25" s="272"/>
      <c r="N25" s="263"/>
      <c r="O25" s="263"/>
      <c r="P25" s="320" t="n">
        <v>87</v>
      </c>
      <c r="Q25" s="261"/>
      <c r="R25" s="278" t="n">
        <v>83</v>
      </c>
      <c r="S25" s="324"/>
      <c r="T25" s="55"/>
      <c r="U25" s="320"/>
      <c r="V25" s="265"/>
      <c r="W25" s="279"/>
      <c r="X25" s="262"/>
      <c r="Y25" s="55"/>
      <c r="Z25" s="89"/>
      <c r="AA25" s="90"/>
      <c r="AB25" s="321"/>
      <c r="AC25" s="260" t="n">
        <f aca="false">F25</f>
        <v>0</v>
      </c>
      <c r="AD25" s="260" t="n">
        <f aca="false">G25</f>
        <v>0</v>
      </c>
      <c r="AE25" s="260" t="n">
        <f aca="false">H25</f>
        <v>0</v>
      </c>
      <c r="AF25" s="261" t="n">
        <f aca="false">MAX(I25,J25)</f>
        <v>0</v>
      </c>
      <c r="AG25" s="260" t="n">
        <f aca="false">K25</f>
        <v>0</v>
      </c>
      <c r="AH25" s="260" t="n">
        <f aca="false">L25</f>
        <v>0</v>
      </c>
      <c r="AI25" s="262" t="n">
        <f aca="false">M25</f>
        <v>0</v>
      </c>
      <c r="AJ25" s="263" t="n">
        <f aca="false">MAX(N25,O25)</f>
        <v>0</v>
      </c>
      <c r="AK25" s="261" t="n">
        <f aca="false">MAX(P25,Q25)</f>
        <v>87</v>
      </c>
      <c r="AL25" s="264" t="n">
        <f aca="false">MAX(R25,S25)</f>
        <v>83</v>
      </c>
      <c r="AM25" s="260" t="n">
        <f aca="false">T25</f>
        <v>0</v>
      </c>
      <c r="AN25" s="265" t="n">
        <f aca="false">MAX(U25,V25)</f>
        <v>0</v>
      </c>
      <c r="AO25" s="460" t="n">
        <f aca="false">W25</f>
        <v>0</v>
      </c>
      <c r="AP25" s="460" t="n">
        <f aca="false">X25</f>
        <v>0</v>
      </c>
      <c r="AQ25" s="260" t="n">
        <f aca="false">Y25</f>
        <v>0</v>
      </c>
      <c r="AR25" s="260" t="n">
        <f aca="false">Z25</f>
        <v>0</v>
      </c>
      <c r="AS25" s="322" t="n">
        <f aca="false">AA25</f>
        <v>0</v>
      </c>
      <c r="AT25" s="133"/>
      <c r="AU25" s="133"/>
    </row>
    <row r="26" customFormat="false" ht="13.5" hidden="false" customHeight="false" outlineLevel="0" collapsed="false">
      <c r="A26" s="259" t="n">
        <f aca="false">1+A25</f>
        <v>19</v>
      </c>
      <c r="B26" s="317" t="s">
        <v>943</v>
      </c>
      <c r="C26" s="318" t="n">
        <v>3497</v>
      </c>
      <c r="D26" s="318" t="s">
        <v>60</v>
      </c>
      <c r="E26" s="319" t="n">
        <f aca="false">ROUND(IF(COUNT(AC26:AS26)&lt;=3,SUM(AC26:AS26),SUM(LARGE(AC26:AS26,1),LARGE(AC26:AS26,2),LARGE(AC26:AS26,3))),0)</f>
        <v>165</v>
      </c>
      <c r="F26" s="262"/>
      <c r="G26" s="333"/>
      <c r="H26" s="262"/>
      <c r="I26" s="261" t="n">
        <v>95</v>
      </c>
      <c r="J26" s="261" t="n">
        <v>0</v>
      </c>
      <c r="K26" s="445"/>
      <c r="L26" s="262"/>
      <c r="M26" s="272"/>
      <c r="N26" s="263" t="n">
        <v>57</v>
      </c>
      <c r="O26" s="263" t="n">
        <v>70</v>
      </c>
      <c r="P26" s="320"/>
      <c r="Q26" s="261"/>
      <c r="R26" s="278"/>
      <c r="S26" s="324"/>
      <c r="T26" s="55"/>
      <c r="U26" s="320"/>
      <c r="V26" s="265"/>
      <c r="W26" s="279"/>
      <c r="X26" s="262"/>
      <c r="Y26" s="55"/>
      <c r="Z26" s="89"/>
      <c r="AA26" s="90"/>
      <c r="AB26" s="321"/>
      <c r="AC26" s="260" t="n">
        <f aca="false">F26</f>
        <v>0</v>
      </c>
      <c r="AD26" s="260" t="n">
        <f aca="false">G26</f>
        <v>0</v>
      </c>
      <c r="AE26" s="260" t="n">
        <f aca="false">H26</f>
        <v>0</v>
      </c>
      <c r="AF26" s="261" t="n">
        <f aca="false">MAX(I26,J26)</f>
        <v>95</v>
      </c>
      <c r="AG26" s="260" t="n">
        <f aca="false">K26</f>
        <v>0</v>
      </c>
      <c r="AH26" s="260" t="n">
        <f aca="false">L26</f>
        <v>0</v>
      </c>
      <c r="AI26" s="262" t="n">
        <f aca="false">M26</f>
        <v>0</v>
      </c>
      <c r="AJ26" s="263" t="n">
        <f aca="false">MAX(N26,O26)</f>
        <v>70</v>
      </c>
      <c r="AK26" s="261" t="n">
        <f aca="false">MAX(P26,Q26)</f>
        <v>0</v>
      </c>
      <c r="AL26" s="264" t="n">
        <f aca="false">MAX(R26,S26)</f>
        <v>0</v>
      </c>
      <c r="AM26" s="260" t="n">
        <f aca="false">T26</f>
        <v>0</v>
      </c>
      <c r="AN26" s="265" t="n">
        <f aca="false">MAX(U26,V26)</f>
        <v>0</v>
      </c>
      <c r="AO26" s="460" t="n">
        <f aca="false">W26</f>
        <v>0</v>
      </c>
      <c r="AP26" s="460" t="n">
        <f aca="false">X26</f>
        <v>0</v>
      </c>
      <c r="AQ26" s="260" t="n">
        <f aca="false">Y26</f>
        <v>0</v>
      </c>
      <c r="AR26" s="260" t="n">
        <f aca="false">Z26</f>
        <v>0</v>
      </c>
      <c r="AS26" s="322" t="n">
        <f aca="false">AA26</f>
        <v>0</v>
      </c>
      <c r="AT26" s="133"/>
      <c r="AU26" s="133"/>
    </row>
    <row r="27" customFormat="false" ht="13.5" hidden="false" customHeight="false" outlineLevel="0" collapsed="false">
      <c r="A27" s="259" t="n">
        <f aca="false">1+A26</f>
        <v>20</v>
      </c>
      <c r="B27" s="317" t="s">
        <v>483</v>
      </c>
      <c r="C27" s="318" t="n">
        <v>712</v>
      </c>
      <c r="D27" s="318" t="s">
        <v>195</v>
      </c>
      <c r="E27" s="319" t="n">
        <f aca="false">ROUND(IF(COUNT(AC27:AS27)&lt;=3,SUM(AC27:AS27),SUM(LARGE(AC27:AS27,1),LARGE(AC27:AS27,2),LARGE(AC27:AS27,3))),0)</f>
        <v>164</v>
      </c>
      <c r="F27" s="262"/>
      <c r="G27" s="333"/>
      <c r="H27" s="262"/>
      <c r="I27" s="261"/>
      <c r="J27" s="261"/>
      <c r="K27" s="445"/>
      <c r="L27" s="262"/>
      <c r="M27" s="272"/>
      <c r="N27" s="263"/>
      <c r="O27" s="263" t="n">
        <v>59</v>
      </c>
      <c r="P27" s="320"/>
      <c r="Q27" s="261"/>
      <c r="R27" s="278"/>
      <c r="S27" s="324"/>
      <c r="T27" s="55" t="n">
        <v>105</v>
      </c>
      <c r="U27" s="320"/>
      <c r="V27" s="265"/>
      <c r="W27" s="279"/>
      <c r="X27" s="262"/>
      <c r="Y27" s="55"/>
      <c r="Z27" s="89"/>
      <c r="AA27" s="90"/>
      <c r="AB27" s="321"/>
      <c r="AC27" s="260" t="n">
        <f aca="false">F27</f>
        <v>0</v>
      </c>
      <c r="AD27" s="260" t="n">
        <f aca="false">G27</f>
        <v>0</v>
      </c>
      <c r="AE27" s="260" t="n">
        <f aca="false">H27</f>
        <v>0</v>
      </c>
      <c r="AF27" s="261" t="n">
        <f aca="false">MAX(I27,J27)</f>
        <v>0</v>
      </c>
      <c r="AG27" s="260" t="n">
        <f aca="false">K27</f>
        <v>0</v>
      </c>
      <c r="AH27" s="260" t="n">
        <f aca="false">L27</f>
        <v>0</v>
      </c>
      <c r="AI27" s="262" t="n">
        <f aca="false">M27</f>
        <v>0</v>
      </c>
      <c r="AJ27" s="263" t="n">
        <f aca="false">MAX(N27,O27)</f>
        <v>59</v>
      </c>
      <c r="AK27" s="261" t="n">
        <f aca="false">MAX(P27,Q27)</f>
        <v>0</v>
      </c>
      <c r="AL27" s="264" t="n">
        <f aca="false">MAX(R27,S27)</f>
        <v>0</v>
      </c>
      <c r="AM27" s="260" t="n">
        <f aca="false">T27</f>
        <v>105</v>
      </c>
      <c r="AN27" s="265" t="n">
        <f aca="false">MAX(U27,V27)</f>
        <v>0</v>
      </c>
      <c r="AO27" s="460" t="n">
        <f aca="false">W27</f>
        <v>0</v>
      </c>
      <c r="AP27" s="460" t="n">
        <f aca="false">X27</f>
        <v>0</v>
      </c>
      <c r="AQ27" s="260" t="n">
        <f aca="false">Y27</f>
        <v>0</v>
      </c>
      <c r="AR27" s="260" t="n">
        <f aca="false">Z27</f>
        <v>0</v>
      </c>
      <c r="AS27" s="322" t="n">
        <f aca="false">AA27</f>
        <v>0</v>
      </c>
      <c r="AT27" s="133"/>
      <c r="AU27" s="133"/>
    </row>
    <row r="28" customFormat="false" ht="13.5" hidden="false" customHeight="false" outlineLevel="0" collapsed="false">
      <c r="A28" s="259" t="n">
        <f aca="false">1+A27</f>
        <v>21</v>
      </c>
      <c r="B28" s="317" t="s">
        <v>659</v>
      </c>
      <c r="C28" s="318" t="n">
        <v>1169</v>
      </c>
      <c r="D28" s="318" t="s">
        <v>33</v>
      </c>
      <c r="E28" s="319" t="n">
        <f aca="false">ROUND(IF(COUNT(AC28:AS28)&lt;=3,SUM(AC28:AS28),SUM(LARGE(AC28:AS28,1),LARGE(AC28:AS28,2),LARGE(AC28:AS28,3))),0)</f>
        <v>164</v>
      </c>
      <c r="F28" s="262"/>
      <c r="G28" s="55"/>
      <c r="H28" s="55" t="n">
        <v>58</v>
      </c>
      <c r="I28" s="261"/>
      <c r="J28" s="261"/>
      <c r="K28" s="445"/>
      <c r="L28" s="262"/>
      <c r="M28" s="262"/>
      <c r="N28" s="438"/>
      <c r="O28" s="275"/>
      <c r="P28" s="320"/>
      <c r="Q28" s="265"/>
      <c r="R28" s="278"/>
      <c r="S28" s="278"/>
      <c r="T28" s="55"/>
      <c r="U28" s="261" t="n">
        <v>106</v>
      </c>
      <c r="V28" s="265"/>
      <c r="W28" s="279"/>
      <c r="X28" s="262"/>
      <c r="Y28" s="55"/>
      <c r="Z28" s="89"/>
      <c r="AA28" s="90"/>
      <c r="AB28" s="321"/>
      <c r="AC28" s="260" t="n">
        <f aca="false">F28</f>
        <v>0</v>
      </c>
      <c r="AD28" s="260" t="n">
        <f aca="false">G28</f>
        <v>0</v>
      </c>
      <c r="AE28" s="260" t="n">
        <f aca="false">H28</f>
        <v>58</v>
      </c>
      <c r="AF28" s="261" t="n">
        <f aca="false">MAX(I28,J28)</f>
        <v>0</v>
      </c>
      <c r="AG28" s="260" t="n">
        <f aca="false">K28</f>
        <v>0</v>
      </c>
      <c r="AH28" s="260" t="n">
        <f aca="false">L28</f>
        <v>0</v>
      </c>
      <c r="AI28" s="262" t="n">
        <f aca="false">M28</f>
        <v>0</v>
      </c>
      <c r="AJ28" s="263" t="n">
        <f aca="false">MAX(N28,O28)</f>
        <v>0</v>
      </c>
      <c r="AK28" s="261" t="n">
        <f aca="false">MAX(P28,Q28)</f>
        <v>0</v>
      </c>
      <c r="AL28" s="264" t="n">
        <f aca="false">MAX(R28,S28)</f>
        <v>0</v>
      </c>
      <c r="AM28" s="260" t="n">
        <f aca="false">T28</f>
        <v>0</v>
      </c>
      <c r="AN28" s="265" t="n">
        <f aca="false">MAX(U28,V28)</f>
        <v>106</v>
      </c>
      <c r="AO28" s="460" t="n">
        <f aca="false">W28</f>
        <v>0</v>
      </c>
      <c r="AP28" s="460" t="n">
        <f aca="false">X28</f>
        <v>0</v>
      </c>
      <c r="AQ28" s="260" t="n">
        <f aca="false">Y28</f>
        <v>0</v>
      </c>
      <c r="AR28" s="260" t="n">
        <f aca="false">Z28</f>
        <v>0</v>
      </c>
      <c r="AS28" s="322" t="n">
        <f aca="false">AA28</f>
        <v>0</v>
      </c>
      <c r="AT28" s="133"/>
      <c r="AU28" s="133"/>
    </row>
    <row r="29" customFormat="false" ht="13.5" hidden="false" customHeight="false" outlineLevel="0" collapsed="false">
      <c r="A29" s="259" t="n">
        <f aca="false">1+A28</f>
        <v>22</v>
      </c>
      <c r="B29" s="325" t="s">
        <v>944</v>
      </c>
      <c r="C29" s="326" t="s">
        <v>945</v>
      </c>
      <c r="D29" s="326" t="s">
        <v>290</v>
      </c>
      <c r="E29" s="327" t="n">
        <f aca="false">ROUND(IF(COUNT(AC29:AS29)&lt;=3,SUM(AC29:AS29),SUM(LARGE(AC29:AS29,1),LARGE(AC29:AS29,2),LARGE(AC29:AS29,3))),0)</f>
        <v>163</v>
      </c>
      <c r="F29" s="284"/>
      <c r="G29" s="346"/>
      <c r="H29" s="284"/>
      <c r="I29" s="287"/>
      <c r="J29" s="287"/>
      <c r="K29" s="467"/>
      <c r="L29" s="284"/>
      <c r="M29" s="289"/>
      <c r="N29" s="291"/>
      <c r="O29" s="291"/>
      <c r="P29" s="292"/>
      <c r="Q29" s="287"/>
      <c r="R29" s="293"/>
      <c r="S29" s="294"/>
      <c r="T29" s="69"/>
      <c r="U29" s="292"/>
      <c r="V29" s="287"/>
      <c r="W29" s="295"/>
      <c r="X29" s="284"/>
      <c r="Y29" s="69"/>
      <c r="Z29" s="328" t="n">
        <v>68</v>
      </c>
      <c r="AA29" s="330" t="n">
        <v>95</v>
      </c>
      <c r="AB29" s="331"/>
      <c r="AC29" s="314" t="n">
        <f aca="false">F29</f>
        <v>0</v>
      </c>
      <c r="AD29" s="314" t="n">
        <f aca="false">G29</f>
        <v>0</v>
      </c>
      <c r="AE29" s="314" t="n">
        <f aca="false">H29</f>
        <v>0</v>
      </c>
      <c r="AF29" s="287" t="n">
        <f aca="false">MAX(I29,J29)</f>
        <v>0</v>
      </c>
      <c r="AG29" s="314" t="n">
        <f aca="false">K29</f>
        <v>0</v>
      </c>
      <c r="AH29" s="314" t="n">
        <f aca="false">L29</f>
        <v>0</v>
      </c>
      <c r="AI29" s="284" t="n">
        <f aca="false">M29</f>
        <v>0</v>
      </c>
      <c r="AJ29" s="291" t="n">
        <f aca="false">MAX(N29,O29)</f>
        <v>0</v>
      </c>
      <c r="AK29" s="287" t="n">
        <f aca="false">MAX(P29,Q29)</f>
        <v>0</v>
      </c>
      <c r="AL29" s="315" t="n">
        <f aca="false">MAX(R29,S29)</f>
        <v>0</v>
      </c>
      <c r="AM29" s="314" t="n">
        <f aca="false">T29</f>
        <v>0</v>
      </c>
      <c r="AN29" s="286" t="n">
        <f aca="false">MAX(U29,V29)</f>
        <v>0</v>
      </c>
      <c r="AO29" s="460" t="n">
        <f aca="false">W29</f>
        <v>0</v>
      </c>
      <c r="AP29" s="460" t="n">
        <f aca="false">X29</f>
        <v>0</v>
      </c>
      <c r="AQ29" s="314" t="n">
        <f aca="false">Y29</f>
        <v>0</v>
      </c>
      <c r="AR29" s="314" t="n">
        <f aca="false">Z29</f>
        <v>68</v>
      </c>
      <c r="AS29" s="332" t="n">
        <f aca="false">AA29</f>
        <v>95</v>
      </c>
      <c r="AT29" s="133"/>
      <c r="AU29" s="133"/>
    </row>
    <row r="30" customFormat="false" ht="13.5" hidden="false" customHeight="false" outlineLevel="0" collapsed="false">
      <c r="A30" s="259" t="n">
        <f aca="false">1+A29</f>
        <v>23</v>
      </c>
      <c r="B30" s="317" t="s">
        <v>946</v>
      </c>
      <c r="C30" s="318" t="n">
        <v>6225</v>
      </c>
      <c r="D30" s="318" t="s">
        <v>60</v>
      </c>
      <c r="E30" s="319" t="n">
        <f aca="false">ROUND(IF(COUNT(AC30:AS30)&lt;=3,SUM(AC30:AS30),SUM(LARGE(AC30:AS30,1),LARGE(AC30:AS30,2),LARGE(AC30:AS30,3))),0)</f>
        <v>157</v>
      </c>
      <c r="F30" s="262"/>
      <c r="G30" s="333"/>
      <c r="H30" s="262"/>
      <c r="I30" s="261"/>
      <c r="J30" s="261" t="n">
        <v>47</v>
      </c>
      <c r="K30" s="445"/>
      <c r="L30" s="262"/>
      <c r="M30" s="272"/>
      <c r="N30" s="263" t="n">
        <v>19</v>
      </c>
      <c r="O30" s="263" t="n">
        <v>60</v>
      </c>
      <c r="P30" s="320"/>
      <c r="Q30" s="261"/>
      <c r="R30" s="278"/>
      <c r="S30" s="324" t="n">
        <v>50</v>
      </c>
      <c r="T30" s="55"/>
      <c r="U30" s="320"/>
      <c r="V30" s="265"/>
      <c r="W30" s="279"/>
      <c r="X30" s="262"/>
      <c r="Y30" s="55"/>
      <c r="Z30" s="89"/>
      <c r="AA30" s="90"/>
      <c r="AB30" s="321"/>
      <c r="AC30" s="260" t="n">
        <f aca="false">F30</f>
        <v>0</v>
      </c>
      <c r="AD30" s="260" t="n">
        <f aca="false">G30</f>
        <v>0</v>
      </c>
      <c r="AE30" s="260" t="n">
        <f aca="false">H30</f>
        <v>0</v>
      </c>
      <c r="AF30" s="261" t="n">
        <f aca="false">MAX(I30,J30)</f>
        <v>47</v>
      </c>
      <c r="AG30" s="260" t="n">
        <f aca="false">K30</f>
        <v>0</v>
      </c>
      <c r="AH30" s="260" t="n">
        <f aca="false">L30</f>
        <v>0</v>
      </c>
      <c r="AI30" s="262" t="n">
        <f aca="false">M30</f>
        <v>0</v>
      </c>
      <c r="AJ30" s="263" t="n">
        <f aca="false">MAX(N30,O30)</f>
        <v>60</v>
      </c>
      <c r="AK30" s="261" t="n">
        <f aca="false">MAX(P30,Q30)</f>
        <v>0</v>
      </c>
      <c r="AL30" s="264" t="n">
        <f aca="false">MAX(R30,S30)</f>
        <v>50</v>
      </c>
      <c r="AM30" s="260" t="n">
        <f aca="false">T30</f>
        <v>0</v>
      </c>
      <c r="AN30" s="265" t="n">
        <f aca="false">MAX(U30,V30)</f>
        <v>0</v>
      </c>
      <c r="AO30" s="460" t="n">
        <f aca="false">W30</f>
        <v>0</v>
      </c>
      <c r="AP30" s="460" t="n">
        <f aca="false">X30</f>
        <v>0</v>
      </c>
      <c r="AQ30" s="260" t="n">
        <f aca="false">Y30</f>
        <v>0</v>
      </c>
      <c r="AR30" s="260" t="n">
        <f aca="false">Z30</f>
        <v>0</v>
      </c>
      <c r="AS30" s="322" t="n">
        <f aca="false">AA30</f>
        <v>0</v>
      </c>
      <c r="AT30" s="133"/>
    </row>
    <row r="31" customFormat="false" ht="13.5" hidden="false" customHeight="false" outlineLevel="0" collapsed="false">
      <c r="A31" s="259" t="n">
        <f aca="false">1+A30</f>
        <v>24</v>
      </c>
      <c r="B31" s="317" t="s">
        <v>947</v>
      </c>
      <c r="C31" s="318" t="s">
        <v>948</v>
      </c>
      <c r="D31" s="318" t="s">
        <v>290</v>
      </c>
      <c r="E31" s="319" t="n">
        <f aca="false">ROUND(IF(COUNT(AC31:AS31)&lt;=3,SUM(AC31:AS31),SUM(LARGE(AC31:AS31,1),LARGE(AC31:AS31,2),LARGE(AC31:AS31,3))),0)</f>
        <v>152</v>
      </c>
      <c r="F31" s="262"/>
      <c r="G31" s="333"/>
      <c r="H31" s="262"/>
      <c r="I31" s="261"/>
      <c r="J31" s="261"/>
      <c r="K31" s="445"/>
      <c r="L31" s="262"/>
      <c r="M31" s="272"/>
      <c r="N31" s="263"/>
      <c r="O31" s="263"/>
      <c r="P31" s="320"/>
      <c r="Q31" s="261"/>
      <c r="R31" s="278"/>
      <c r="S31" s="324"/>
      <c r="T31" s="55"/>
      <c r="U31" s="320"/>
      <c r="V31" s="261"/>
      <c r="W31" s="279"/>
      <c r="X31" s="262"/>
      <c r="Y31" s="55"/>
      <c r="Z31" s="89" t="n">
        <v>55</v>
      </c>
      <c r="AA31" s="90" t="n">
        <v>97</v>
      </c>
      <c r="AB31" s="321"/>
      <c r="AC31" s="260" t="n">
        <f aca="false">F31</f>
        <v>0</v>
      </c>
      <c r="AD31" s="260" t="n">
        <f aca="false">G31</f>
        <v>0</v>
      </c>
      <c r="AE31" s="260" t="n">
        <f aca="false">H31</f>
        <v>0</v>
      </c>
      <c r="AF31" s="261" t="n">
        <f aca="false">MAX(I31,J31)</f>
        <v>0</v>
      </c>
      <c r="AG31" s="260" t="n">
        <f aca="false">K31</f>
        <v>0</v>
      </c>
      <c r="AH31" s="260" t="n">
        <f aca="false">L31</f>
        <v>0</v>
      </c>
      <c r="AI31" s="262" t="n">
        <f aca="false">M31</f>
        <v>0</v>
      </c>
      <c r="AJ31" s="263" t="n">
        <f aca="false">MAX(N31,O31)</f>
        <v>0</v>
      </c>
      <c r="AK31" s="261" t="n">
        <f aca="false">MAX(P31,Q31)</f>
        <v>0</v>
      </c>
      <c r="AL31" s="264" t="n">
        <f aca="false">MAX(R31,S31)</f>
        <v>0</v>
      </c>
      <c r="AM31" s="260" t="n">
        <f aca="false">T31</f>
        <v>0</v>
      </c>
      <c r="AN31" s="265" t="n">
        <f aca="false">MAX(U31,V31)</f>
        <v>0</v>
      </c>
      <c r="AO31" s="460" t="n">
        <f aca="false">W31</f>
        <v>0</v>
      </c>
      <c r="AP31" s="460" t="n">
        <f aca="false">X31</f>
        <v>0</v>
      </c>
      <c r="AQ31" s="260" t="n">
        <f aca="false">Y31</f>
        <v>0</v>
      </c>
      <c r="AR31" s="260" t="n">
        <f aca="false">Z31</f>
        <v>55</v>
      </c>
      <c r="AS31" s="322" t="n">
        <f aca="false">AA31</f>
        <v>97</v>
      </c>
      <c r="AT31" s="133"/>
      <c r="AU31" s="133"/>
    </row>
    <row r="32" customFormat="false" ht="13.5" hidden="false" customHeight="false" outlineLevel="0" collapsed="false">
      <c r="A32" s="259" t="n">
        <f aca="false">1+A31</f>
        <v>25</v>
      </c>
      <c r="B32" s="406" t="s">
        <v>949</v>
      </c>
      <c r="C32" s="343" t="n">
        <v>2627</v>
      </c>
      <c r="D32" s="343" t="s">
        <v>313</v>
      </c>
      <c r="E32" s="319" t="n">
        <f aca="false">ROUND(IF(COUNT(AC32:AS32)&lt;=3,SUM(AC32:AS32),SUM(LARGE(AC32:AS32,1),LARGE(AC32:AS32,2),LARGE(AC32:AS32,3))),0)</f>
        <v>145</v>
      </c>
      <c r="F32" s="262"/>
      <c r="G32" s="333"/>
      <c r="H32" s="262"/>
      <c r="I32" s="261"/>
      <c r="J32" s="261"/>
      <c r="K32" s="445"/>
      <c r="L32" s="262"/>
      <c r="M32" s="272"/>
      <c r="N32" s="263"/>
      <c r="O32" s="263" t="n">
        <v>55</v>
      </c>
      <c r="P32" s="320"/>
      <c r="Q32" s="261"/>
      <c r="R32" s="278"/>
      <c r="S32" s="324"/>
      <c r="T32" s="55"/>
      <c r="U32" s="320"/>
      <c r="V32" s="265"/>
      <c r="W32" s="279"/>
      <c r="X32" s="262" t="n">
        <v>90</v>
      </c>
      <c r="Y32" s="55"/>
      <c r="Z32" s="89"/>
      <c r="AA32" s="90"/>
      <c r="AB32" s="321"/>
      <c r="AC32" s="260" t="n">
        <f aca="false">F32</f>
        <v>0</v>
      </c>
      <c r="AD32" s="260" t="n">
        <f aca="false">G32</f>
        <v>0</v>
      </c>
      <c r="AE32" s="260" t="n">
        <f aca="false">H32</f>
        <v>0</v>
      </c>
      <c r="AF32" s="261" t="n">
        <f aca="false">MAX(I32,J32)</f>
        <v>0</v>
      </c>
      <c r="AG32" s="260" t="n">
        <f aca="false">K32</f>
        <v>0</v>
      </c>
      <c r="AH32" s="260" t="n">
        <f aca="false">L32</f>
        <v>0</v>
      </c>
      <c r="AI32" s="262" t="n">
        <f aca="false">M32</f>
        <v>0</v>
      </c>
      <c r="AJ32" s="263" t="n">
        <f aca="false">MAX(N32,O32)</f>
        <v>55</v>
      </c>
      <c r="AK32" s="261" t="n">
        <f aca="false">MAX(P32,Q32)</f>
        <v>0</v>
      </c>
      <c r="AL32" s="264" t="n">
        <f aca="false">MAX(R32,S32)</f>
        <v>0</v>
      </c>
      <c r="AM32" s="260" t="n">
        <f aca="false">T32</f>
        <v>0</v>
      </c>
      <c r="AN32" s="265" t="n">
        <f aca="false">MAX(U32,V32)</f>
        <v>0</v>
      </c>
      <c r="AO32" s="460" t="n">
        <f aca="false">W32</f>
        <v>0</v>
      </c>
      <c r="AP32" s="460" t="n">
        <f aca="false">X32</f>
        <v>90</v>
      </c>
      <c r="AQ32" s="260" t="n">
        <f aca="false">Y32</f>
        <v>0</v>
      </c>
      <c r="AR32" s="260" t="n">
        <f aca="false">Z32</f>
        <v>0</v>
      </c>
      <c r="AS32" s="322" t="n">
        <f aca="false">AA32</f>
        <v>0</v>
      </c>
      <c r="AT32" s="133"/>
      <c r="AU32" s="133"/>
    </row>
    <row r="33" customFormat="false" ht="13.5" hidden="false" customHeight="false" outlineLevel="0" collapsed="false">
      <c r="A33" s="259" t="n">
        <f aca="false">1+A32</f>
        <v>26</v>
      </c>
      <c r="B33" s="317" t="s">
        <v>950</v>
      </c>
      <c r="C33" s="318" t="s">
        <v>951</v>
      </c>
      <c r="D33" s="318" t="s">
        <v>75</v>
      </c>
      <c r="E33" s="319" t="n">
        <f aca="false">ROUND(IF(COUNT(AC33:AS33)&lt;=3,SUM(AC33:AS33),SUM(LARGE(AC33:AS33,1),LARGE(AC33:AS33,2),LARGE(AC33:AS33,3))),0)</f>
        <v>144</v>
      </c>
      <c r="F33" s="262"/>
      <c r="G33" s="333"/>
      <c r="H33" s="262"/>
      <c r="I33" s="261"/>
      <c r="J33" s="261"/>
      <c r="K33" s="445"/>
      <c r="L33" s="262"/>
      <c r="M33" s="272"/>
      <c r="N33" s="263" t="n">
        <v>48</v>
      </c>
      <c r="O33" s="263"/>
      <c r="P33" s="320"/>
      <c r="Q33" s="261"/>
      <c r="R33" s="278"/>
      <c r="S33" s="324"/>
      <c r="T33" s="55" t="n">
        <v>96</v>
      </c>
      <c r="U33" s="320"/>
      <c r="V33" s="265"/>
      <c r="W33" s="279"/>
      <c r="X33" s="262"/>
      <c r="Y33" s="55"/>
      <c r="Z33" s="89"/>
      <c r="AA33" s="90"/>
      <c r="AB33" s="321"/>
      <c r="AC33" s="260" t="n">
        <f aca="false">F33</f>
        <v>0</v>
      </c>
      <c r="AD33" s="260" t="n">
        <f aca="false">G33</f>
        <v>0</v>
      </c>
      <c r="AE33" s="260" t="n">
        <f aca="false">H33</f>
        <v>0</v>
      </c>
      <c r="AF33" s="261" t="n">
        <f aca="false">MAX(I33,J33)</f>
        <v>0</v>
      </c>
      <c r="AG33" s="260" t="n">
        <f aca="false">K33</f>
        <v>0</v>
      </c>
      <c r="AH33" s="260" t="n">
        <f aca="false">L33</f>
        <v>0</v>
      </c>
      <c r="AI33" s="262" t="n">
        <f aca="false">M33</f>
        <v>0</v>
      </c>
      <c r="AJ33" s="263" t="n">
        <f aca="false">MAX(N33,O33)</f>
        <v>48</v>
      </c>
      <c r="AK33" s="261" t="n">
        <f aca="false">MAX(P33,Q33)</f>
        <v>0</v>
      </c>
      <c r="AL33" s="264" t="n">
        <f aca="false">MAX(R33,S33)</f>
        <v>0</v>
      </c>
      <c r="AM33" s="260" t="n">
        <f aca="false">T33</f>
        <v>96</v>
      </c>
      <c r="AN33" s="265" t="n">
        <f aca="false">MAX(U33,V33)</f>
        <v>0</v>
      </c>
      <c r="AO33" s="460" t="n">
        <f aca="false">W33</f>
        <v>0</v>
      </c>
      <c r="AP33" s="460" t="n">
        <f aca="false">X33</f>
        <v>0</v>
      </c>
      <c r="AQ33" s="260" t="n">
        <f aca="false">Y33</f>
        <v>0</v>
      </c>
      <c r="AR33" s="260" t="n">
        <f aca="false">Z33</f>
        <v>0</v>
      </c>
      <c r="AS33" s="322" t="n">
        <f aca="false">AA33</f>
        <v>0</v>
      </c>
      <c r="AT33" s="133"/>
      <c r="AU33" s="133"/>
    </row>
    <row r="34" customFormat="false" ht="13.5" hidden="false" customHeight="false" outlineLevel="0" collapsed="false">
      <c r="A34" s="259" t="n">
        <f aca="false">1+A33</f>
        <v>27</v>
      </c>
      <c r="B34" s="317" t="s">
        <v>952</v>
      </c>
      <c r="C34" s="318" t="s">
        <v>953</v>
      </c>
      <c r="D34" s="318" t="s">
        <v>33</v>
      </c>
      <c r="E34" s="319" t="n">
        <f aca="false">ROUND(IF(COUNT(AC34:AS34)&lt;=3,SUM(AC34:AS34),SUM(LARGE(AC34:AS34,1),LARGE(AC34:AS34,2),LARGE(AC34:AS34,3))),0)</f>
        <v>140</v>
      </c>
      <c r="F34" s="262"/>
      <c r="G34" s="55"/>
      <c r="H34" s="55" t="n">
        <v>44</v>
      </c>
      <c r="I34" s="261"/>
      <c r="J34" s="261"/>
      <c r="K34" s="445"/>
      <c r="L34" s="262"/>
      <c r="M34" s="262"/>
      <c r="N34" s="438"/>
      <c r="O34" s="275"/>
      <c r="P34" s="320"/>
      <c r="Q34" s="265"/>
      <c r="R34" s="278"/>
      <c r="S34" s="278"/>
      <c r="T34" s="55"/>
      <c r="U34" s="261" t="n">
        <v>96</v>
      </c>
      <c r="V34" s="261" t="n">
        <v>94</v>
      </c>
      <c r="W34" s="279"/>
      <c r="X34" s="262"/>
      <c r="Y34" s="55"/>
      <c r="Z34" s="89"/>
      <c r="AA34" s="90"/>
      <c r="AB34" s="321"/>
      <c r="AC34" s="260" t="n">
        <f aca="false">F34</f>
        <v>0</v>
      </c>
      <c r="AD34" s="260" t="n">
        <f aca="false">G34</f>
        <v>0</v>
      </c>
      <c r="AE34" s="260" t="n">
        <f aca="false">H34</f>
        <v>44</v>
      </c>
      <c r="AF34" s="261" t="n">
        <f aca="false">MAX(I34,J34)</f>
        <v>0</v>
      </c>
      <c r="AG34" s="260" t="n">
        <f aca="false">K34</f>
        <v>0</v>
      </c>
      <c r="AH34" s="260" t="n">
        <f aca="false">L34</f>
        <v>0</v>
      </c>
      <c r="AI34" s="262" t="n">
        <f aca="false">M34</f>
        <v>0</v>
      </c>
      <c r="AJ34" s="263" t="n">
        <f aca="false">MAX(N34,O34)</f>
        <v>0</v>
      </c>
      <c r="AK34" s="261" t="n">
        <f aca="false">MAX(P34,Q34)</f>
        <v>0</v>
      </c>
      <c r="AL34" s="264" t="n">
        <f aca="false">MAX(R34,S34)</f>
        <v>0</v>
      </c>
      <c r="AM34" s="260" t="n">
        <f aca="false">T34</f>
        <v>0</v>
      </c>
      <c r="AN34" s="265" t="n">
        <f aca="false">MAX(U34,V34)</f>
        <v>96</v>
      </c>
      <c r="AO34" s="460" t="n">
        <f aca="false">W34</f>
        <v>0</v>
      </c>
      <c r="AP34" s="460" t="n">
        <f aca="false">X34</f>
        <v>0</v>
      </c>
      <c r="AQ34" s="260" t="n">
        <f aca="false">Y34</f>
        <v>0</v>
      </c>
      <c r="AR34" s="260" t="n">
        <f aca="false">Z34</f>
        <v>0</v>
      </c>
      <c r="AS34" s="322" t="n">
        <f aca="false">AA34</f>
        <v>0</v>
      </c>
      <c r="AT34" s="133"/>
      <c r="AU34" s="133"/>
    </row>
    <row r="35" customFormat="false" ht="13.5" hidden="false" customHeight="false" outlineLevel="0" collapsed="false">
      <c r="A35" s="259" t="n">
        <f aca="false">1+A34</f>
        <v>28</v>
      </c>
      <c r="B35" s="317" t="s">
        <v>954</v>
      </c>
      <c r="C35" s="318" t="s">
        <v>955</v>
      </c>
      <c r="D35" s="318" t="s">
        <v>290</v>
      </c>
      <c r="E35" s="319" t="n">
        <f aca="false">ROUND(IF(COUNT(AC35:AS35)&lt;=3,SUM(AC35:AS35),SUM(LARGE(AC35:AS35,1),LARGE(AC35:AS35,2),LARGE(AC35:AS35,3))),0)</f>
        <v>135</v>
      </c>
      <c r="F35" s="262"/>
      <c r="G35" s="333"/>
      <c r="H35" s="262"/>
      <c r="I35" s="261"/>
      <c r="J35" s="261"/>
      <c r="K35" s="445"/>
      <c r="L35" s="262"/>
      <c r="M35" s="272"/>
      <c r="N35" s="263"/>
      <c r="O35" s="263"/>
      <c r="P35" s="320"/>
      <c r="Q35" s="261"/>
      <c r="R35" s="278"/>
      <c r="S35" s="324"/>
      <c r="T35" s="55"/>
      <c r="U35" s="320"/>
      <c r="V35" s="261"/>
      <c r="W35" s="279"/>
      <c r="X35" s="262"/>
      <c r="Y35" s="55"/>
      <c r="Z35" s="89" t="n">
        <v>83</v>
      </c>
      <c r="AA35" s="90" t="n">
        <v>52</v>
      </c>
      <c r="AB35" s="321"/>
      <c r="AC35" s="260" t="n">
        <f aca="false">F35</f>
        <v>0</v>
      </c>
      <c r="AD35" s="260" t="n">
        <f aca="false">G35</f>
        <v>0</v>
      </c>
      <c r="AE35" s="260" t="n">
        <f aca="false">H35</f>
        <v>0</v>
      </c>
      <c r="AF35" s="261" t="n">
        <f aca="false">MAX(I35,J35)</f>
        <v>0</v>
      </c>
      <c r="AG35" s="260" t="n">
        <f aca="false">K35</f>
        <v>0</v>
      </c>
      <c r="AH35" s="260" t="n">
        <f aca="false">L35</f>
        <v>0</v>
      </c>
      <c r="AI35" s="262" t="n">
        <f aca="false">M35</f>
        <v>0</v>
      </c>
      <c r="AJ35" s="263" t="n">
        <f aca="false">MAX(N35,O35)</f>
        <v>0</v>
      </c>
      <c r="AK35" s="261" t="n">
        <f aca="false">MAX(P35,Q35)</f>
        <v>0</v>
      </c>
      <c r="AL35" s="264" t="n">
        <f aca="false">MAX(R35,S35)</f>
        <v>0</v>
      </c>
      <c r="AM35" s="260" t="n">
        <f aca="false">T35</f>
        <v>0</v>
      </c>
      <c r="AN35" s="265" t="n">
        <f aca="false">MAX(U35,V35)</f>
        <v>0</v>
      </c>
      <c r="AO35" s="460" t="n">
        <f aca="false">W35</f>
        <v>0</v>
      </c>
      <c r="AP35" s="460" t="n">
        <f aca="false">X35</f>
        <v>0</v>
      </c>
      <c r="AQ35" s="260" t="n">
        <f aca="false">Y35</f>
        <v>0</v>
      </c>
      <c r="AR35" s="260" t="n">
        <f aca="false">Z35</f>
        <v>83</v>
      </c>
      <c r="AS35" s="322" t="n">
        <f aca="false">AA35</f>
        <v>52</v>
      </c>
      <c r="AT35" s="133"/>
      <c r="AU35" s="133"/>
    </row>
    <row r="36" customFormat="false" ht="13.5" hidden="false" customHeight="false" outlineLevel="0" collapsed="false">
      <c r="A36" s="259" t="n">
        <f aca="false">1+A35</f>
        <v>29</v>
      </c>
      <c r="B36" s="317" t="s">
        <v>194</v>
      </c>
      <c r="C36" s="318" t="n">
        <v>664</v>
      </c>
      <c r="D36" s="318" t="s">
        <v>195</v>
      </c>
      <c r="E36" s="319" t="n">
        <f aca="false">ROUND(IF(COUNT(AC36:AS36)&lt;=3,SUM(AC36:AS36),SUM(LARGE(AC36:AS36,1),LARGE(AC36:AS36,2),LARGE(AC36:AS36,3))),0)</f>
        <v>135</v>
      </c>
      <c r="F36" s="262"/>
      <c r="G36" s="333"/>
      <c r="H36" s="262"/>
      <c r="I36" s="261"/>
      <c r="J36" s="261"/>
      <c r="K36" s="445"/>
      <c r="L36" s="262"/>
      <c r="M36" s="272"/>
      <c r="N36" s="263"/>
      <c r="O36" s="263" t="n">
        <v>66</v>
      </c>
      <c r="P36" s="320"/>
      <c r="Q36" s="261"/>
      <c r="R36" s="278"/>
      <c r="S36" s="324"/>
      <c r="T36" s="55" t="n">
        <v>69</v>
      </c>
      <c r="U36" s="320"/>
      <c r="V36" s="265"/>
      <c r="W36" s="279"/>
      <c r="X36" s="262"/>
      <c r="Y36" s="55"/>
      <c r="Z36" s="89"/>
      <c r="AA36" s="90"/>
      <c r="AB36" s="321"/>
      <c r="AC36" s="260" t="n">
        <f aca="false">F36</f>
        <v>0</v>
      </c>
      <c r="AD36" s="260" t="n">
        <f aca="false">G36</f>
        <v>0</v>
      </c>
      <c r="AE36" s="260" t="n">
        <f aca="false">H36</f>
        <v>0</v>
      </c>
      <c r="AF36" s="261" t="n">
        <f aca="false">MAX(I36,J36)</f>
        <v>0</v>
      </c>
      <c r="AG36" s="260" t="n">
        <f aca="false">K36</f>
        <v>0</v>
      </c>
      <c r="AH36" s="260" t="n">
        <f aca="false">L36</f>
        <v>0</v>
      </c>
      <c r="AI36" s="262" t="n">
        <f aca="false">M36</f>
        <v>0</v>
      </c>
      <c r="AJ36" s="263" t="n">
        <f aca="false">MAX(N36,O36)</f>
        <v>66</v>
      </c>
      <c r="AK36" s="261" t="n">
        <f aca="false">MAX(P36,Q36)</f>
        <v>0</v>
      </c>
      <c r="AL36" s="264" t="n">
        <f aca="false">MAX(R36,S36)</f>
        <v>0</v>
      </c>
      <c r="AM36" s="260" t="n">
        <f aca="false">T36</f>
        <v>69</v>
      </c>
      <c r="AN36" s="265" t="n">
        <f aca="false">MAX(U36,V36)</f>
        <v>0</v>
      </c>
      <c r="AO36" s="460" t="n">
        <f aca="false">W36</f>
        <v>0</v>
      </c>
      <c r="AP36" s="460" t="n">
        <f aca="false">X36</f>
        <v>0</v>
      </c>
      <c r="AQ36" s="260" t="n">
        <f aca="false">Y36</f>
        <v>0</v>
      </c>
      <c r="AR36" s="260" t="n">
        <f aca="false">Z36</f>
        <v>0</v>
      </c>
      <c r="AS36" s="322" t="n">
        <f aca="false">AA36</f>
        <v>0</v>
      </c>
      <c r="AT36" s="133"/>
      <c r="AU36" s="133"/>
    </row>
    <row r="37" customFormat="false" ht="13.5" hidden="false" customHeight="false" outlineLevel="0" collapsed="false">
      <c r="A37" s="259" t="n">
        <f aca="false">1+A36</f>
        <v>30</v>
      </c>
      <c r="B37" s="317" t="s">
        <v>956</v>
      </c>
      <c r="C37" s="318" t="s">
        <v>957</v>
      </c>
      <c r="D37" s="318" t="s">
        <v>290</v>
      </c>
      <c r="E37" s="319" t="n">
        <f aca="false">ROUND(IF(COUNT(AC37:AS37)&lt;=3,SUM(AC37:AS37),SUM(LARGE(AC37:AS37,1),LARGE(AC37:AS37,2),LARGE(AC37:AS37,3))),0)</f>
        <v>114</v>
      </c>
      <c r="F37" s="262"/>
      <c r="G37" s="333"/>
      <c r="H37" s="262"/>
      <c r="I37" s="261"/>
      <c r="J37" s="261"/>
      <c r="K37" s="445"/>
      <c r="L37" s="262"/>
      <c r="M37" s="272"/>
      <c r="N37" s="263"/>
      <c r="O37" s="263"/>
      <c r="P37" s="320"/>
      <c r="Q37" s="261"/>
      <c r="R37" s="278"/>
      <c r="S37" s="324"/>
      <c r="T37" s="55"/>
      <c r="U37" s="320"/>
      <c r="V37" s="261"/>
      <c r="W37" s="279"/>
      <c r="X37" s="262"/>
      <c r="Y37" s="55"/>
      <c r="Z37" s="89" t="n">
        <v>15</v>
      </c>
      <c r="AA37" s="90" t="n">
        <v>99</v>
      </c>
      <c r="AB37" s="321"/>
      <c r="AC37" s="260" t="n">
        <f aca="false">F37</f>
        <v>0</v>
      </c>
      <c r="AD37" s="260" t="n">
        <f aca="false">G37</f>
        <v>0</v>
      </c>
      <c r="AE37" s="260" t="n">
        <f aca="false">H37</f>
        <v>0</v>
      </c>
      <c r="AF37" s="261" t="n">
        <f aca="false">MAX(I37,J37)</f>
        <v>0</v>
      </c>
      <c r="AG37" s="260" t="n">
        <f aca="false">K37</f>
        <v>0</v>
      </c>
      <c r="AH37" s="260" t="n">
        <f aca="false">L37</f>
        <v>0</v>
      </c>
      <c r="AI37" s="262" t="n">
        <f aca="false">M37</f>
        <v>0</v>
      </c>
      <c r="AJ37" s="263" t="n">
        <f aca="false">MAX(N37,O37)</f>
        <v>0</v>
      </c>
      <c r="AK37" s="261" t="n">
        <f aca="false">MAX(P37,Q37)</f>
        <v>0</v>
      </c>
      <c r="AL37" s="264" t="n">
        <f aca="false">MAX(R37,S37)</f>
        <v>0</v>
      </c>
      <c r="AM37" s="260" t="n">
        <f aca="false">T37</f>
        <v>0</v>
      </c>
      <c r="AN37" s="265" t="n">
        <f aca="false">MAX(U37,V37)</f>
        <v>0</v>
      </c>
      <c r="AO37" s="460" t="n">
        <f aca="false">W37</f>
        <v>0</v>
      </c>
      <c r="AP37" s="460" t="n">
        <f aca="false">X37</f>
        <v>0</v>
      </c>
      <c r="AQ37" s="260" t="n">
        <f aca="false">Y37</f>
        <v>0</v>
      </c>
      <c r="AR37" s="260" t="n">
        <f aca="false">Z37</f>
        <v>15</v>
      </c>
      <c r="AS37" s="322" t="n">
        <f aca="false">AA37</f>
        <v>99</v>
      </c>
      <c r="AT37" s="133"/>
      <c r="AU37" s="133"/>
    </row>
    <row r="38" customFormat="false" ht="13.5" hidden="false" customHeight="false" outlineLevel="0" collapsed="false">
      <c r="A38" s="259" t="n">
        <f aca="false">1+A37</f>
        <v>31</v>
      </c>
      <c r="B38" s="317" t="s">
        <v>958</v>
      </c>
      <c r="C38" s="318" t="s">
        <v>959</v>
      </c>
      <c r="D38" s="318" t="s">
        <v>33</v>
      </c>
      <c r="E38" s="319" t="n">
        <f aca="false">ROUND(IF(COUNT(AC38:AS38)&lt;=3,SUM(AC38:AS38),SUM(LARGE(AC38:AS38,1),LARGE(AC38:AS38,2),LARGE(AC38:AS38,3))),0)</f>
        <v>111</v>
      </c>
      <c r="F38" s="262"/>
      <c r="G38" s="55"/>
      <c r="H38" s="55" t="n">
        <v>111</v>
      </c>
      <c r="I38" s="261"/>
      <c r="J38" s="261"/>
      <c r="K38" s="445"/>
      <c r="L38" s="262"/>
      <c r="M38" s="262"/>
      <c r="N38" s="438"/>
      <c r="O38" s="275"/>
      <c r="P38" s="320"/>
      <c r="Q38" s="261"/>
      <c r="R38" s="278"/>
      <c r="S38" s="278"/>
      <c r="T38" s="55"/>
      <c r="U38" s="265"/>
      <c r="V38" s="265"/>
      <c r="W38" s="279"/>
      <c r="X38" s="262"/>
      <c r="Y38" s="55"/>
      <c r="Z38" s="89"/>
      <c r="AA38" s="90"/>
      <c r="AB38" s="321"/>
      <c r="AC38" s="260" t="n">
        <f aca="false">F38</f>
        <v>0</v>
      </c>
      <c r="AD38" s="260" t="n">
        <f aca="false">G38</f>
        <v>0</v>
      </c>
      <c r="AE38" s="260" t="n">
        <f aca="false">H38</f>
        <v>111</v>
      </c>
      <c r="AF38" s="261" t="n">
        <f aca="false">MAX(I38,J38)</f>
        <v>0</v>
      </c>
      <c r="AG38" s="260" t="n">
        <f aca="false">K38</f>
        <v>0</v>
      </c>
      <c r="AH38" s="260" t="n">
        <f aca="false">L38</f>
        <v>0</v>
      </c>
      <c r="AI38" s="262" t="n">
        <f aca="false">M38</f>
        <v>0</v>
      </c>
      <c r="AJ38" s="263" t="n">
        <f aca="false">MAX(N38,O38)</f>
        <v>0</v>
      </c>
      <c r="AK38" s="261" t="n">
        <f aca="false">MAX(P38,Q38)</f>
        <v>0</v>
      </c>
      <c r="AL38" s="264" t="n">
        <f aca="false">MAX(R38,S38)</f>
        <v>0</v>
      </c>
      <c r="AM38" s="260" t="n">
        <f aca="false">T38</f>
        <v>0</v>
      </c>
      <c r="AN38" s="265" t="n">
        <f aca="false">MAX(U38,V38)</f>
        <v>0</v>
      </c>
      <c r="AO38" s="460" t="n">
        <f aca="false">W38</f>
        <v>0</v>
      </c>
      <c r="AP38" s="460" t="n">
        <f aca="false">X38</f>
        <v>0</v>
      </c>
      <c r="AQ38" s="260" t="n">
        <f aca="false">Y38</f>
        <v>0</v>
      </c>
      <c r="AR38" s="260" t="n">
        <f aca="false">Z38</f>
        <v>0</v>
      </c>
      <c r="AS38" s="322" t="n">
        <f aca="false">AA38</f>
        <v>0</v>
      </c>
      <c r="AT38" s="133"/>
    </row>
    <row r="39" customFormat="false" ht="13.5" hidden="false" customHeight="false" outlineLevel="0" collapsed="false">
      <c r="A39" s="259" t="n">
        <f aca="false">1+A38</f>
        <v>32</v>
      </c>
      <c r="B39" s="317" t="s">
        <v>960</v>
      </c>
      <c r="C39" s="318" t="n">
        <v>732947</v>
      </c>
      <c r="D39" s="318" t="s">
        <v>108</v>
      </c>
      <c r="E39" s="319" t="n">
        <f aca="false">ROUND(IF(COUNT(AC39:AS39)&lt;=3,SUM(AC39:AS39),SUM(LARGE(AC39:AS39,1),LARGE(AC39:AS39,2),LARGE(AC39:AS39,3))),0)</f>
        <v>108</v>
      </c>
      <c r="F39" s="262"/>
      <c r="G39" s="333"/>
      <c r="H39" s="262"/>
      <c r="I39" s="261"/>
      <c r="J39" s="261"/>
      <c r="K39" s="445"/>
      <c r="L39" s="262"/>
      <c r="M39" s="272"/>
      <c r="N39" s="263"/>
      <c r="O39" s="263"/>
      <c r="P39" s="320"/>
      <c r="Q39" s="261"/>
      <c r="R39" s="278"/>
      <c r="S39" s="324"/>
      <c r="T39" s="55"/>
      <c r="U39" s="320"/>
      <c r="V39" s="261"/>
      <c r="W39" s="279"/>
      <c r="X39" s="262"/>
      <c r="Y39" s="55" t="n">
        <v>108</v>
      </c>
      <c r="Z39" s="89"/>
      <c r="AA39" s="90"/>
      <c r="AB39" s="321"/>
      <c r="AC39" s="260" t="n">
        <f aca="false">F39</f>
        <v>0</v>
      </c>
      <c r="AD39" s="260" t="n">
        <f aca="false">G39</f>
        <v>0</v>
      </c>
      <c r="AE39" s="260" t="n">
        <f aca="false">H39</f>
        <v>0</v>
      </c>
      <c r="AF39" s="261" t="n">
        <f aca="false">MAX(I39,J39)</f>
        <v>0</v>
      </c>
      <c r="AG39" s="260" t="n">
        <f aca="false">K39</f>
        <v>0</v>
      </c>
      <c r="AH39" s="260" t="n">
        <f aca="false">L39</f>
        <v>0</v>
      </c>
      <c r="AI39" s="262" t="n">
        <f aca="false">M39</f>
        <v>0</v>
      </c>
      <c r="AJ39" s="263" t="n">
        <f aca="false">MAX(N39,O39)</f>
        <v>0</v>
      </c>
      <c r="AK39" s="261" t="n">
        <f aca="false">MAX(P39,Q39)</f>
        <v>0</v>
      </c>
      <c r="AL39" s="264" t="n">
        <f aca="false">MAX(R39,S39)</f>
        <v>0</v>
      </c>
      <c r="AM39" s="260" t="n">
        <f aca="false">T39</f>
        <v>0</v>
      </c>
      <c r="AN39" s="265" t="n">
        <f aca="false">MAX(U39,V39)</f>
        <v>0</v>
      </c>
      <c r="AO39" s="460" t="n">
        <f aca="false">W39</f>
        <v>0</v>
      </c>
      <c r="AP39" s="460" t="n">
        <f aca="false">X39</f>
        <v>0</v>
      </c>
      <c r="AQ39" s="260" t="n">
        <f aca="false">Y39</f>
        <v>108</v>
      </c>
      <c r="AR39" s="260" t="n">
        <f aca="false">Z39</f>
        <v>0</v>
      </c>
      <c r="AS39" s="322" t="n">
        <f aca="false">AA39</f>
        <v>0</v>
      </c>
      <c r="AT39" s="133"/>
      <c r="AU39" s="133"/>
    </row>
    <row r="40" customFormat="false" ht="13.5" hidden="false" customHeight="false" outlineLevel="0" collapsed="false">
      <c r="A40" s="259" t="n">
        <f aca="false">1+A39</f>
        <v>33</v>
      </c>
      <c r="B40" s="317" t="s">
        <v>961</v>
      </c>
      <c r="C40" s="318" t="s">
        <v>962</v>
      </c>
      <c r="D40" s="318" t="s">
        <v>70</v>
      </c>
      <c r="E40" s="319" t="n">
        <f aca="false">ROUND(IF(COUNT(AC40:AS40)&lt;=3,SUM(AC40:AS40),SUM(LARGE(AC40:AS40,1),LARGE(AC40:AS40,2),LARGE(AC40:AS40,3))),0)</f>
        <v>106</v>
      </c>
      <c r="F40" s="262"/>
      <c r="G40" s="333"/>
      <c r="H40" s="262"/>
      <c r="I40" s="261"/>
      <c r="J40" s="261"/>
      <c r="K40" s="445"/>
      <c r="L40" s="262"/>
      <c r="M40" s="272"/>
      <c r="N40" s="263"/>
      <c r="O40" s="263"/>
      <c r="P40" s="320"/>
      <c r="Q40" s="261"/>
      <c r="R40" s="278" t="n">
        <v>106</v>
      </c>
      <c r="S40" s="324" t="n">
        <v>76</v>
      </c>
      <c r="T40" s="55"/>
      <c r="U40" s="320"/>
      <c r="V40" s="265"/>
      <c r="W40" s="279"/>
      <c r="X40" s="262"/>
      <c r="Y40" s="55"/>
      <c r="Z40" s="89"/>
      <c r="AA40" s="90"/>
      <c r="AB40" s="321"/>
      <c r="AC40" s="260" t="n">
        <f aca="false">F40</f>
        <v>0</v>
      </c>
      <c r="AD40" s="260" t="n">
        <f aca="false">G40</f>
        <v>0</v>
      </c>
      <c r="AE40" s="260" t="n">
        <f aca="false">H40</f>
        <v>0</v>
      </c>
      <c r="AF40" s="261" t="n">
        <f aca="false">MAX(I40,J40)</f>
        <v>0</v>
      </c>
      <c r="AG40" s="260" t="n">
        <f aca="false">K40</f>
        <v>0</v>
      </c>
      <c r="AH40" s="260" t="n">
        <f aca="false">L40</f>
        <v>0</v>
      </c>
      <c r="AI40" s="262" t="n">
        <f aca="false">M40</f>
        <v>0</v>
      </c>
      <c r="AJ40" s="263" t="n">
        <f aca="false">MAX(N40,O40)</f>
        <v>0</v>
      </c>
      <c r="AK40" s="261" t="n">
        <f aca="false">MAX(P40,Q40)</f>
        <v>0</v>
      </c>
      <c r="AL40" s="264" t="n">
        <f aca="false">MAX(R40,S40)</f>
        <v>106</v>
      </c>
      <c r="AM40" s="260" t="n">
        <f aca="false">T40</f>
        <v>0</v>
      </c>
      <c r="AN40" s="265" t="n">
        <f aca="false">MAX(U40,V40)</f>
        <v>0</v>
      </c>
      <c r="AO40" s="460" t="n">
        <f aca="false">W40</f>
        <v>0</v>
      </c>
      <c r="AP40" s="460" t="n">
        <f aca="false">X40</f>
        <v>0</v>
      </c>
      <c r="AQ40" s="260" t="n">
        <f aca="false">Y40</f>
        <v>0</v>
      </c>
      <c r="AR40" s="260" t="n">
        <f aca="false">Z40</f>
        <v>0</v>
      </c>
      <c r="AS40" s="322" t="n">
        <f aca="false">AA40</f>
        <v>0</v>
      </c>
      <c r="AT40" s="133"/>
      <c r="AU40" s="133"/>
    </row>
    <row r="41" customFormat="false" ht="13.5" hidden="false" customHeight="false" outlineLevel="0" collapsed="false">
      <c r="A41" s="259" t="n">
        <f aca="false">1+A40</f>
        <v>34</v>
      </c>
      <c r="B41" s="317" t="s">
        <v>963</v>
      </c>
      <c r="C41" s="318" t="n">
        <v>4578</v>
      </c>
      <c r="D41" s="318" t="s">
        <v>60</v>
      </c>
      <c r="E41" s="319" t="n">
        <f aca="false">ROUND(IF(COUNT(AC41:AS41)&lt;=3,SUM(AC41:AS41),SUM(LARGE(AC41:AS41,1),LARGE(AC41:AS41,2),LARGE(AC41:AS41,3))),0)</f>
        <v>103</v>
      </c>
      <c r="F41" s="262"/>
      <c r="G41" s="333"/>
      <c r="H41" s="262"/>
      <c r="I41" s="261"/>
      <c r="J41" s="261"/>
      <c r="K41" s="445"/>
      <c r="L41" s="262"/>
      <c r="M41" s="272"/>
      <c r="N41" s="263" t="n">
        <v>103</v>
      </c>
      <c r="O41" s="263"/>
      <c r="P41" s="320"/>
      <c r="Q41" s="261"/>
      <c r="R41" s="278"/>
      <c r="S41" s="324"/>
      <c r="T41" s="55"/>
      <c r="U41" s="320"/>
      <c r="V41" s="265"/>
      <c r="W41" s="279"/>
      <c r="X41" s="262"/>
      <c r="Y41" s="55"/>
      <c r="Z41" s="89"/>
      <c r="AA41" s="90"/>
      <c r="AB41" s="321"/>
      <c r="AC41" s="260" t="n">
        <f aca="false">F41</f>
        <v>0</v>
      </c>
      <c r="AD41" s="260" t="n">
        <f aca="false">G41</f>
        <v>0</v>
      </c>
      <c r="AE41" s="260" t="n">
        <f aca="false">H41</f>
        <v>0</v>
      </c>
      <c r="AF41" s="261" t="n">
        <f aca="false">MAX(I41,J41)</f>
        <v>0</v>
      </c>
      <c r="AG41" s="260" t="n">
        <f aca="false">K41</f>
        <v>0</v>
      </c>
      <c r="AH41" s="260" t="n">
        <f aca="false">L41</f>
        <v>0</v>
      </c>
      <c r="AI41" s="262" t="n">
        <f aca="false">M41</f>
        <v>0</v>
      </c>
      <c r="AJ41" s="263" t="n">
        <f aca="false">MAX(N41,O41)</f>
        <v>103</v>
      </c>
      <c r="AK41" s="261" t="n">
        <f aca="false">MAX(P41,Q41)</f>
        <v>0</v>
      </c>
      <c r="AL41" s="264" t="n">
        <f aca="false">MAX(R41,S41)</f>
        <v>0</v>
      </c>
      <c r="AM41" s="260" t="n">
        <f aca="false">T41</f>
        <v>0</v>
      </c>
      <c r="AN41" s="265" t="n">
        <f aca="false">MAX(U41,V41)</f>
        <v>0</v>
      </c>
      <c r="AO41" s="460" t="n">
        <f aca="false">W41</f>
        <v>0</v>
      </c>
      <c r="AP41" s="460" t="n">
        <f aca="false">X41</f>
        <v>0</v>
      </c>
      <c r="AQ41" s="260" t="n">
        <f aca="false">Y41</f>
        <v>0</v>
      </c>
      <c r="AR41" s="260" t="n">
        <f aca="false">Z41</f>
        <v>0</v>
      </c>
      <c r="AS41" s="322" t="n">
        <f aca="false">AA41</f>
        <v>0</v>
      </c>
      <c r="AT41" s="133"/>
      <c r="AU41" s="133"/>
    </row>
    <row r="42" customFormat="false" ht="13.5" hidden="false" customHeight="false" outlineLevel="0" collapsed="false">
      <c r="A42" s="259" t="n">
        <f aca="false">1+A41</f>
        <v>35</v>
      </c>
      <c r="B42" s="317" t="s">
        <v>964</v>
      </c>
      <c r="C42" s="318" t="n">
        <v>72589</v>
      </c>
      <c r="D42" s="318" t="s">
        <v>108</v>
      </c>
      <c r="E42" s="319" t="n">
        <f aca="false">ROUND(IF(COUNT(AC42:AS42)&lt;=3,SUM(AC42:AS42),SUM(LARGE(AC42:AS42,1),LARGE(AC42:AS42,2),LARGE(AC42:AS42,3))),0)</f>
        <v>103</v>
      </c>
      <c r="F42" s="262"/>
      <c r="G42" s="333"/>
      <c r="H42" s="262"/>
      <c r="I42" s="261"/>
      <c r="J42" s="261"/>
      <c r="K42" s="445"/>
      <c r="L42" s="262"/>
      <c r="M42" s="272"/>
      <c r="N42" s="263"/>
      <c r="O42" s="263"/>
      <c r="P42" s="320"/>
      <c r="Q42" s="261"/>
      <c r="R42" s="278"/>
      <c r="S42" s="324"/>
      <c r="T42" s="55"/>
      <c r="U42" s="320"/>
      <c r="V42" s="261"/>
      <c r="W42" s="279"/>
      <c r="X42" s="262"/>
      <c r="Y42" s="55" t="n">
        <v>103</v>
      </c>
      <c r="Z42" s="89"/>
      <c r="AA42" s="90"/>
      <c r="AB42" s="321"/>
      <c r="AC42" s="260" t="n">
        <f aca="false">F42</f>
        <v>0</v>
      </c>
      <c r="AD42" s="260" t="n">
        <f aca="false">G42</f>
        <v>0</v>
      </c>
      <c r="AE42" s="260" t="n">
        <f aca="false">H42</f>
        <v>0</v>
      </c>
      <c r="AF42" s="261" t="n">
        <f aca="false">MAX(I42,J42)</f>
        <v>0</v>
      </c>
      <c r="AG42" s="260" t="n">
        <f aca="false">K42</f>
        <v>0</v>
      </c>
      <c r="AH42" s="260" t="n">
        <f aca="false">L42</f>
        <v>0</v>
      </c>
      <c r="AI42" s="262" t="n">
        <f aca="false">M42</f>
        <v>0</v>
      </c>
      <c r="AJ42" s="263" t="n">
        <f aca="false">MAX(N42,O42)</f>
        <v>0</v>
      </c>
      <c r="AK42" s="261" t="n">
        <f aca="false">MAX(P42,Q42)</f>
        <v>0</v>
      </c>
      <c r="AL42" s="264" t="n">
        <f aca="false">MAX(R42,S42)</f>
        <v>0</v>
      </c>
      <c r="AM42" s="260" t="n">
        <f aca="false">T42</f>
        <v>0</v>
      </c>
      <c r="AN42" s="265" t="n">
        <f aca="false">MAX(U42,V42)</f>
        <v>0</v>
      </c>
      <c r="AO42" s="460" t="n">
        <f aca="false">W42</f>
        <v>0</v>
      </c>
      <c r="AP42" s="460" t="n">
        <f aca="false">X42</f>
        <v>0</v>
      </c>
      <c r="AQ42" s="260" t="n">
        <f aca="false">Y42</f>
        <v>103</v>
      </c>
      <c r="AR42" s="260" t="n">
        <f aca="false">Z42</f>
        <v>0</v>
      </c>
      <c r="AS42" s="322" t="n">
        <f aca="false">AA42</f>
        <v>0</v>
      </c>
      <c r="AT42" s="133"/>
      <c r="AU42" s="133"/>
    </row>
    <row r="43" customFormat="false" ht="13.5" hidden="false" customHeight="false" outlineLevel="0" collapsed="false">
      <c r="A43" s="259" t="n">
        <f aca="false">1+A42</f>
        <v>36</v>
      </c>
      <c r="B43" s="317" t="s">
        <v>676</v>
      </c>
      <c r="C43" s="318" t="s">
        <v>965</v>
      </c>
      <c r="D43" s="318" t="s">
        <v>87</v>
      </c>
      <c r="E43" s="319" t="n">
        <f aca="false">ROUND(IF(COUNT(AC43:AS43)&lt;=3,SUM(AC43:AS43),SUM(LARGE(AC43:AS43,1),LARGE(AC43:AS43,2),LARGE(AC43:AS43,3))),0)</f>
        <v>101</v>
      </c>
      <c r="F43" s="262"/>
      <c r="G43" s="333"/>
      <c r="H43" s="262"/>
      <c r="I43" s="261"/>
      <c r="J43" s="261"/>
      <c r="K43" s="445"/>
      <c r="L43" s="262"/>
      <c r="M43" s="272"/>
      <c r="N43" s="263"/>
      <c r="O43" s="263"/>
      <c r="P43" s="320"/>
      <c r="Q43" s="261"/>
      <c r="R43" s="278"/>
      <c r="S43" s="324"/>
      <c r="T43" s="55"/>
      <c r="U43" s="320" t="n">
        <v>101</v>
      </c>
      <c r="V43" s="265"/>
      <c r="W43" s="279"/>
      <c r="X43" s="262"/>
      <c r="Y43" s="55"/>
      <c r="Z43" s="89"/>
      <c r="AA43" s="90"/>
      <c r="AB43" s="321"/>
      <c r="AC43" s="260" t="n">
        <f aca="false">F43</f>
        <v>0</v>
      </c>
      <c r="AD43" s="260" t="n">
        <f aca="false">G43</f>
        <v>0</v>
      </c>
      <c r="AE43" s="260" t="n">
        <f aca="false">H43</f>
        <v>0</v>
      </c>
      <c r="AF43" s="261" t="n">
        <f aca="false">MAX(I43,J43)</f>
        <v>0</v>
      </c>
      <c r="AG43" s="260" t="n">
        <f aca="false">K43</f>
        <v>0</v>
      </c>
      <c r="AH43" s="260" t="n">
        <f aca="false">L43</f>
        <v>0</v>
      </c>
      <c r="AI43" s="262" t="n">
        <f aca="false">M43</f>
        <v>0</v>
      </c>
      <c r="AJ43" s="263" t="n">
        <f aca="false">MAX(N43,O43)</f>
        <v>0</v>
      </c>
      <c r="AK43" s="261" t="n">
        <f aca="false">MAX(P43,Q43)</f>
        <v>0</v>
      </c>
      <c r="AL43" s="264" t="n">
        <f aca="false">MAX(R43,S43)</f>
        <v>0</v>
      </c>
      <c r="AM43" s="260" t="n">
        <f aca="false">T43</f>
        <v>0</v>
      </c>
      <c r="AN43" s="265" t="n">
        <f aca="false">MAX(U43,V43)</f>
        <v>101</v>
      </c>
      <c r="AO43" s="460" t="n">
        <f aca="false">W43</f>
        <v>0</v>
      </c>
      <c r="AP43" s="460" t="n">
        <f aca="false">X43</f>
        <v>0</v>
      </c>
      <c r="AQ43" s="260" t="n">
        <f aca="false">Y43</f>
        <v>0</v>
      </c>
      <c r="AR43" s="260" t="n">
        <f aca="false">Z43</f>
        <v>0</v>
      </c>
      <c r="AS43" s="322" t="n">
        <f aca="false">AA43</f>
        <v>0</v>
      </c>
      <c r="AT43" s="133"/>
      <c r="AU43" s="133"/>
    </row>
    <row r="44" customFormat="false" ht="13.5" hidden="false" customHeight="false" outlineLevel="0" collapsed="false">
      <c r="A44" s="259" t="n">
        <f aca="false">1+A43</f>
        <v>37</v>
      </c>
      <c r="B44" s="317" t="s">
        <v>966</v>
      </c>
      <c r="C44" s="318" t="n">
        <v>1049</v>
      </c>
      <c r="D44" s="318" t="s">
        <v>43</v>
      </c>
      <c r="E44" s="319" t="n">
        <f aca="false">ROUND(IF(COUNT(AC44:AS44)&lt;=3,SUM(AC44:AS44),SUM(LARGE(AC44:AS44,1),LARGE(AC44:AS44,2),LARGE(AC44:AS44,3))),0)</f>
        <v>100</v>
      </c>
      <c r="F44" s="262"/>
      <c r="G44" s="333"/>
      <c r="H44" s="262"/>
      <c r="I44" s="261"/>
      <c r="J44" s="261"/>
      <c r="K44" s="445"/>
      <c r="L44" s="262"/>
      <c r="M44" s="272"/>
      <c r="N44" s="263"/>
      <c r="O44" s="263" t="n">
        <v>100</v>
      </c>
      <c r="P44" s="320"/>
      <c r="Q44" s="261"/>
      <c r="R44" s="278"/>
      <c r="S44" s="324"/>
      <c r="T44" s="55"/>
      <c r="U44" s="320"/>
      <c r="V44" s="265"/>
      <c r="W44" s="279"/>
      <c r="X44" s="262"/>
      <c r="Y44" s="55"/>
      <c r="Z44" s="89"/>
      <c r="AA44" s="90"/>
      <c r="AB44" s="321"/>
      <c r="AC44" s="260" t="n">
        <f aca="false">F44</f>
        <v>0</v>
      </c>
      <c r="AD44" s="260" t="n">
        <f aca="false">G44</f>
        <v>0</v>
      </c>
      <c r="AE44" s="260" t="n">
        <f aca="false">H44</f>
        <v>0</v>
      </c>
      <c r="AF44" s="261" t="n">
        <f aca="false">MAX(I44,J44)</f>
        <v>0</v>
      </c>
      <c r="AG44" s="260" t="n">
        <f aca="false">K44</f>
        <v>0</v>
      </c>
      <c r="AH44" s="260" t="n">
        <f aca="false">L44</f>
        <v>0</v>
      </c>
      <c r="AI44" s="262" t="n">
        <f aca="false">M44</f>
        <v>0</v>
      </c>
      <c r="AJ44" s="263" t="n">
        <f aca="false">MAX(N44,O44)</f>
        <v>100</v>
      </c>
      <c r="AK44" s="261" t="n">
        <f aca="false">MAX(P44,Q44)</f>
        <v>0</v>
      </c>
      <c r="AL44" s="264" t="n">
        <f aca="false">MAX(R44,S44)</f>
        <v>0</v>
      </c>
      <c r="AM44" s="260" t="n">
        <f aca="false">T44</f>
        <v>0</v>
      </c>
      <c r="AN44" s="265" t="n">
        <f aca="false">MAX(U44,V44)</f>
        <v>0</v>
      </c>
      <c r="AO44" s="460" t="n">
        <f aca="false">W44</f>
        <v>0</v>
      </c>
      <c r="AP44" s="460" t="n">
        <f aca="false">X44</f>
        <v>0</v>
      </c>
      <c r="AQ44" s="260" t="n">
        <f aca="false">Y44</f>
        <v>0</v>
      </c>
      <c r="AR44" s="260" t="n">
        <f aca="false">Z44</f>
        <v>0</v>
      </c>
      <c r="AS44" s="322" t="n">
        <f aca="false">AA44</f>
        <v>0</v>
      </c>
      <c r="AT44" s="133"/>
      <c r="AU44" s="133"/>
    </row>
    <row r="45" customFormat="false" ht="13.5" hidden="false" customHeight="false" outlineLevel="0" collapsed="false">
      <c r="A45" s="259" t="n">
        <f aca="false">1+A44</f>
        <v>38</v>
      </c>
      <c r="B45" s="317" t="s">
        <v>967</v>
      </c>
      <c r="C45" s="318" t="n">
        <v>2179</v>
      </c>
      <c r="D45" s="318" t="s">
        <v>60</v>
      </c>
      <c r="E45" s="319" t="n">
        <f aca="false">ROUND(IF(COUNT(AC45:AS45)&lt;=3,SUM(AC45:AS45),SUM(LARGE(AC45:AS45,1),LARGE(AC45:AS45,2),LARGE(AC45:AS45,3))),0)</f>
        <v>100</v>
      </c>
      <c r="F45" s="262"/>
      <c r="G45" s="333"/>
      <c r="H45" s="262"/>
      <c r="I45" s="261"/>
      <c r="J45" s="261"/>
      <c r="K45" s="445"/>
      <c r="L45" s="262"/>
      <c r="M45" s="272"/>
      <c r="N45" s="263" t="n">
        <v>100</v>
      </c>
      <c r="O45" s="263"/>
      <c r="P45" s="320"/>
      <c r="Q45" s="261"/>
      <c r="R45" s="278"/>
      <c r="S45" s="324"/>
      <c r="T45" s="55"/>
      <c r="U45" s="320"/>
      <c r="V45" s="265"/>
      <c r="W45" s="279"/>
      <c r="X45" s="262"/>
      <c r="Y45" s="55"/>
      <c r="Z45" s="89"/>
      <c r="AA45" s="90"/>
      <c r="AB45" s="321"/>
      <c r="AC45" s="260" t="n">
        <f aca="false">F45</f>
        <v>0</v>
      </c>
      <c r="AD45" s="260" t="n">
        <f aca="false">G45</f>
        <v>0</v>
      </c>
      <c r="AE45" s="260" t="n">
        <f aca="false">H45</f>
        <v>0</v>
      </c>
      <c r="AF45" s="261" t="n">
        <f aca="false">MAX(I45,J45)</f>
        <v>0</v>
      </c>
      <c r="AG45" s="260" t="n">
        <f aca="false">K45</f>
        <v>0</v>
      </c>
      <c r="AH45" s="260" t="n">
        <f aca="false">L45</f>
        <v>0</v>
      </c>
      <c r="AI45" s="262" t="n">
        <f aca="false">M45</f>
        <v>0</v>
      </c>
      <c r="AJ45" s="263" t="n">
        <f aca="false">MAX(N45,O45)</f>
        <v>100</v>
      </c>
      <c r="AK45" s="261" t="n">
        <f aca="false">MAX(P45,Q45)</f>
        <v>0</v>
      </c>
      <c r="AL45" s="264" t="n">
        <f aca="false">MAX(R45,S45)</f>
        <v>0</v>
      </c>
      <c r="AM45" s="260" t="n">
        <f aca="false">T45</f>
        <v>0</v>
      </c>
      <c r="AN45" s="265" t="n">
        <f aca="false">MAX(U45,V45)</f>
        <v>0</v>
      </c>
      <c r="AO45" s="460" t="n">
        <f aca="false">W45</f>
        <v>0</v>
      </c>
      <c r="AP45" s="460" t="n">
        <f aca="false">X45</f>
        <v>0</v>
      </c>
      <c r="AQ45" s="260" t="n">
        <f aca="false">Y45</f>
        <v>0</v>
      </c>
      <c r="AR45" s="260" t="n">
        <f aca="false">Z45</f>
        <v>0</v>
      </c>
      <c r="AS45" s="322" t="n">
        <f aca="false">AA45</f>
        <v>0</v>
      </c>
      <c r="AT45" s="133"/>
      <c r="AU45" s="133"/>
    </row>
    <row r="46" customFormat="false" ht="13.5" hidden="false" customHeight="false" outlineLevel="0" collapsed="false">
      <c r="A46" s="259" t="n">
        <f aca="false">1+A45</f>
        <v>39</v>
      </c>
      <c r="B46" s="317" t="s">
        <v>475</v>
      </c>
      <c r="C46" s="318" t="s">
        <v>476</v>
      </c>
      <c r="D46" s="318" t="s">
        <v>33</v>
      </c>
      <c r="E46" s="319" t="n">
        <f aca="false">ROUND(IF(COUNT(AC46:AS46)&lt;=3,SUM(AC46:AS46),SUM(LARGE(AC46:AS46,1),LARGE(AC46:AS46,2),LARGE(AC46:AS46,3))),0)</f>
        <v>100</v>
      </c>
      <c r="F46" s="262"/>
      <c r="G46" s="55"/>
      <c r="H46" s="262" t="n">
        <v>100</v>
      </c>
      <c r="I46" s="261"/>
      <c r="J46" s="261"/>
      <c r="K46" s="437"/>
      <c r="L46" s="262"/>
      <c r="M46" s="333"/>
      <c r="N46" s="438"/>
      <c r="O46" s="263"/>
      <c r="P46" s="320"/>
      <c r="Q46" s="320"/>
      <c r="R46" s="278"/>
      <c r="S46" s="278"/>
      <c r="T46" s="262"/>
      <c r="U46" s="320"/>
      <c r="V46" s="265"/>
      <c r="W46" s="279"/>
      <c r="X46" s="262"/>
      <c r="Y46" s="55"/>
      <c r="Z46" s="89"/>
      <c r="AA46" s="90"/>
      <c r="AB46" s="321"/>
      <c r="AC46" s="260" t="n">
        <f aca="false">F46</f>
        <v>0</v>
      </c>
      <c r="AD46" s="260" t="n">
        <f aca="false">G46</f>
        <v>0</v>
      </c>
      <c r="AE46" s="260" t="n">
        <f aca="false">H46</f>
        <v>100</v>
      </c>
      <c r="AF46" s="261" t="n">
        <f aca="false">MAX(I46,J46)</f>
        <v>0</v>
      </c>
      <c r="AG46" s="260" t="n">
        <f aca="false">K46</f>
        <v>0</v>
      </c>
      <c r="AH46" s="260" t="n">
        <f aca="false">L46</f>
        <v>0</v>
      </c>
      <c r="AI46" s="262" t="n">
        <f aca="false">M46</f>
        <v>0</v>
      </c>
      <c r="AJ46" s="263" t="n">
        <f aca="false">MAX(N46,O46)</f>
        <v>0</v>
      </c>
      <c r="AK46" s="261" t="n">
        <f aca="false">MAX(P46,Q46)</f>
        <v>0</v>
      </c>
      <c r="AL46" s="264" t="n">
        <f aca="false">MAX(R46,S46)</f>
        <v>0</v>
      </c>
      <c r="AM46" s="260" t="n">
        <f aca="false">T46</f>
        <v>0</v>
      </c>
      <c r="AN46" s="265" t="n">
        <f aca="false">MAX(U46,V46)</f>
        <v>0</v>
      </c>
      <c r="AO46" s="460" t="n">
        <f aca="false">W46</f>
        <v>0</v>
      </c>
      <c r="AP46" s="460" t="n">
        <f aca="false">X46</f>
        <v>0</v>
      </c>
      <c r="AQ46" s="260" t="n">
        <f aca="false">Y46</f>
        <v>0</v>
      </c>
      <c r="AR46" s="260" t="n">
        <f aca="false">Z46</f>
        <v>0</v>
      </c>
      <c r="AS46" s="322" t="n">
        <f aca="false">AA46</f>
        <v>0</v>
      </c>
      <c r="AT46" s="133"/>
      <c r="AU46" s="133"/>
    </row>
    <row r="47" customFormat="false" ht="13.5" hidden="false" customHeight="false" outlineLevel="0" collapsed="false">
      <c r="A47" s="259" t="n">
        <f aca="false">1+A46</f>
        <v>40</v>
      </c>
      <c r="B47" s="317" t="s">
        <v>968</v>
      </c>
      <c r="C47" s="318" t="s">
        <v>969</v>
      </c>
      <c r="D47" s="318" t="s">
        <v>970</v>
      </c>
      <c r="E47" s="319" t="n">
        <f aca="false">ROUND(IF(COUNT(AC47:AS47)&lt;=3,SUM(AC47:AS47),SUM(LARGE(AC47:AS47,1),LARGE(AC47:AS47,2),LARGE(AC47:AS47,3))),0)</f>
        <v>99</v>
      </c>
      <c r="F47" s="262"/>
      <c r="G47" s="333"/>
      <c r="H47" s="262"/>
      <c r="I47" s="261"/>
      <c r="J47" s="261"/>
      <c r="K47" s="445"/>
      <c r="L47" s="262"/>
      <c r="M47" s="272"/>
      <c r="N47" s="263"/>
      <c r="O47" s="263"/>
      <c r="P47" s="320"/>
      <c r="Q47" s="261"/>
      <c r="R47" s="278"/>
      <c r="S47" s="324" t="n">
        <v>99</v>
      </c>
      <c r="T47" s="55"/>
      <c r="U47" s="320"/>
      <c r="V47" s="265"/>
      <c r="W47" s="279"/>
      <c r="X47" s="262"/>
      <c r="Y47" s="55"/>
      <c r="Z47" s="89"/>
      <c r="AA47" s="90"/>
      <c r="AB47" s="321"/>
      <c r="AC47" s="260" t="n">
        <f aca="false">F47</f>
        <v>0</v>
      </c>
      <c r="AD47" s="260" t="n">
        <f aca="false">G47</f>
        <v>0</v>
      </c>
      <c r="AE47" s="260" t="n">
        <f aca="false">H47</f>
        <v>0</v>
      </c>
      <c r="AF47" s="261" t="n">
        <f aca="false">MAX(I47,J47)</f>
        <v>0</v>
      </c>
      <c r="AG47" s="260" t="n">
        <f aca="false">K47</f>
        <v>0</v>
      </c>
      <c r="AH47" s="260" t="n">
        <f aca="false">L47</f>
        <v>0</v>
      </c>
      <c r="AI47" s="262" t="n">
        <f aca="false">M47</f>
        <v>0</v>
      </c>
      <c r="AJ47" s="263" t="n">
        <f aca="false">MAX(N47,O47)</f>
        <v>0</v>
      </c>
      <c r="AK47" s="261" t="n">
        <f aca="false">MAX(P47,Q47)</f>
        <v>0</v>
      </c>
      <c r="AL47" s="264" t="n">
        <f aca="false">MAX(R47,S47)</f>
        <v>99</v>
      </c>
      <c r="AM47" s="260" t="n">
        <f aca="false">T47</f>
        <v>0</v>
      </c>
      <c r="AN47" s="265" t="n">
        <f aca="false">MAX(U47,V47)</f>
        <v>0</v>
      </c>
      <c r="AO47" s="460" t="n">
        <f aca="false">W47</f>
        <v>0</v>
      </c>
      <c r="AP47" s="460" t="n">
        <f aca="false">X47</f>
        <v>0</v>
      </c>
      <c r="AQ47" s="260" t="n">
        <f aca="false">Y47</f>
        <v>0</v>
      </c>
      <c r="AR47" s="260" t="n">
        <f aca="false">Z47</f>
        <v>0</v>
      </c>
      <c r="AS47" s="322" t="n">
        <f aca="false">AA47</f>
        <v>0</v>
      </c>
      <c r="AT47" s="133"/>
      <c r="AU47" s="133"/>
    </row>
    <row r="48" customFormat="false" ht="13.5" hidden="false" customHeight="false" outlineLevel="0" collapsed="false">
      <c r="A48" s="259" t="n">
        <f aca="false">1+A47</f>
        <v>41</v>
      </c>
      <c r="B48" s="317" t="s">
        <v>971</v>
      </c>
      <c r="C48" s="318" t="n">
        <v>6232</v>
      </c>
      <c r="D48" s="318" t="s">
        <v>60</v>
      </c>
      <c r="E48" s="319" t="n">
        <f aca="false">ROUND(IF(COUNT(AC48:AS48)&lt;=3,SUM(AC48:AS48),SUM(LARGE(AC48:AS48,1),LARGE(AC48:AS48,2),LARGE(AC48:AS48,3))),0)</f>
        <v>97</v>
      </c>
      <c r="F48" s="262"/>
      <c r="G48" s="333"/>
      <c r="H48" s="262"/>
      <c r="I48" s="261"/>
      <c r="J48" s="261"/>
      <c r="K48" s="445"/>
      <c r="L48" s="262"/>
      <c r="M48" s="272"/>
      <c r="N48" s="263" t="n">
        <v>97</v>
      </c>
      <c r="O48" s="263" t="n">
        <v>71</v>
      </c>
      <c r="P48" s="320"/>
      <c r="Q48" s="261"/>
      <c r="R48" s="278"/>
      <c r="S48" s="324"/>
      <c r="T48" s="55"/>
      <c r="U48" s="320"/>
      <c r="V48" s="265"/>
      <c r="W48" s="279"/>
      <c r="X48" s="262"/>
      <c r="Y48" s="55"/>
      <c r="Z48" s="89"/>
      <c r="AA48" s="90"/>
      <c r="AB48" s="321"/>
      <c r="AC48" s="260" t="n">
        <f aca="false">F48</f>
        <v>0</v>
      </c>
      <c r="AD48" s="260" t="n">
        <f aca="false">G48</f>
        <v>0</v>
      </c>
      <c r="AE48" s="260" t="n">
        <f aca="false">H48</f>
        <v>0</v>
      </c>
      <c r="AF48" s="261" t="n">
        <f aca="false">MAX(I48,J48)</f>
        <v>0</v>
      </c>
      <c r="AG48" s="260" t="n">
        <f aca="false">K48</f>
        <v>0</v>
      </c>
      <c r="AH48" s="260" t="n">
        <f aca="false">L48</f>
        <v>0</v>
      </c>
      <c r="AI48" s="262" t="n">
        <f aca="false">M48</f>
        <v>0</v>
      </c>
      <c r="AJ48" s="263" t="n">
        <f aca="false">MAX(N48,O48)</f>
        <v>97</v>
      </c>
      <c r="AK48" s="261" t="n">
        <f aca="false">MAX(P48,Q48)</f>
        <v>0</v>
      </c>
      <c r="AL48" s="264" t="n">
        <f aca="false">MAX(R48,S48)</f>
        <v>0</v>
      </c>
      <c r="AM48" s="260" t="n">
        <f aca="false">T48</f>
        <v>0</v>
      </c>
      <c r="AN48" s="265" t="n">
        <f aca="false">MAX(U48,V48)</f>
        <v>0</v>
      </c>
      <c r="AO48" s="460" t="n">
        <f aca="false">W48</f>
        <v>0</v>
      </c>
      <c r="AP48" s="460" t="n">
        <f aca="false">X48</f>
        <v>0</v>
      </c>
      <c r="AQ48" s="260" t="n">
        <f aca="false">Y48</f>
        <v>0</v>
      </c>
      <c r="AR48" s="260" t="n">
        <f aca="false">Z48</f>
        <v>0</v>
      </c>
      <c r="AS48" s="322" t="n">
        <f aca="false">AA48</f>
        <v>0</v>
      </c>
      <c r="AT48" s="133"/>
      <c r="AU48" s="133"/>
    </row>
    <row r="49" customFormat="false" ht="13.5" hidden="false" customHeight="false" outlineLevel="0" collapsed="false">
      <c r="A49" s="259" t="n">
        <f aca="false">1+A48</f>
        <v>42</v>
      </c>
      <c r="B49" s="325" t="s">
        <v>481</v>
      </c>
      <c r="C49" s="326" t="n">
        <v>654119</v>
      </c>
      <c r="D49" s="326" t="s">
        <v>108</v>
      </c>
      <c r="E49" s="327" t="n">
        <f aca="false">ROUND(IF(COUNT(AC49:AS49)&lt;=3,SUM(AC49:AS49),SUM(LARGE(AC49:AS49,1),LARGE(AC49:AS49,2),LARGE(AC49:AS49,3))),0)</f>
        <v>96</v>
      </c>
      <c r="F49" s="284"/>
      <c r="G49" s="346"/>
      <c r="H49" s="284"/>
      <c r="I49" s="287"/>
      <c r="J49" s="287"/>
      <c r="K49" s="467"/>
      <c r="L49" s="284"/>
      <c r="M49" s="289"/>
      <c r="N49" s="291"/>
      <c r="O49" s="291"/>
      <c r="P49" s="292"/>
      <c r="Q49" s="287"/>
      <c r="R49" s="293"/>
      <c r="S49" s="294"/>
      <c r="T49" s="69"/>
      <c r="U49" s="292"/>
      <c r="V49" s="287"/>
      <c r="W49" s="295"/>
      <c r="X49" s="284"/>
      <c r="Y49" s="69" t="n">
        <v>96</v>
      </c>
      <c r="Z49" s="328"/>
      <c r="AA49" s="330"/>
      <c r="AB49" s="331"/>
      <c r="AC49" s="314" t="n">
        <f aca="false">F49</f>
        <v>0</v>
      </c>
      <c r="AD49" s="314" t="n">
        <f aca="false">G49</f>
        <v>0</v>
      </c>
      <c r="AE49" s="314" t="n">
        <f aca="false">H49</f>
        <v>0</v>
      </c>
      <c r="AF49" s="287" t="n">
        <f aca="false">MAX(I49,J49)</f>
        <v>0</v>
      </c>
      <c r="AG49" s="314" t="n">
        <f aca="false">K49</f>
        <v>0</v>
      </c>
      <c r="AH49" s="314" t="n">
        <f aca="false">L49</f>
        <v>0</v>
      </c>
      <c r="AI49" s="284" t="n">
        <f aca="false">M49</f>
        <v>0</v>
      </c>
      <c r="AJ49" s="291" t="n">
        <f aca="false">MAX(N49,O49)</f>
        <v>0</v>
      </c>
      <c r="AK49" s="287" t="n">
        <f aca="false">MAX(P49,Q49)</f>
        <v>0</v>
      </c>
      <c r="AL49" s="315" t="n">
        <f aca="false">MAX(R49,S49)</f>
        <v>0</v>
      </c>
      <c r="AM49" s="314" t="n">
        <f aca="false">T49</f>
        <v>0</v>
      </c>
      <c r="AN49" s="286" t="n">
        <f aca="false">MAX(U49,V49)</f>
        <v>0</v>
      </c>
      <c r="AO49" s="460" t="n">
        <f aca="false">W49</f>
        <v>0</v>
      </c>
      <c r="AP49" s="460" t="n">
        <f aca="false">X49</f>
        <v>0</v>
      </c>
      <c r="AQ49" s="314" t="n">
        <f aca="false">Y49</f>
        <v>96</v>
      </c>
      <c r="AR49" s="314" t="n">
        <f aca="false">Z49</f>
        <v>0</v>
      </c>
      <c r="AS49" s="332" t="n">
        <f aca="false">AA49</f>
        <v>0</v>
      </c>
      <c r="AT49" s="133"/>
      <c r="AU49" s="133"/>
    </row>
    <row r="50" customFormat="false" ht="13.5" hidden="false" customHeight="false" outlineLevel="0" collapsed="false">
      <c r="A50" s="259" t="n">
        <f aca="false">1+A49</f>
        <v>43</v>
      </c>
      <c r="B50" s="317" t="s">
        <v>701</v>
      </c>
      <c r="C50" s="318" t="n">
        <v>1213</v>
      </c>
      <c r="D50" s="318" t="s">
        <v>33</v>
      </c>
      <c r="E50" s="319" t="n">
        <f aca="false">ROUND(IF(COUNT(AC50:AS50)&lt;=3,SUM(AC50:AS50),SUM(LARGE(AC50:AS50,1),LARGE(AC50:AS50,2),LARGE(AC50:AS50,3))),0)</f>
        <v>94</v>
      </c>
      <c r="F50" s="262"/>
      <c r="G50" s="55"/>
      <c r="H50" s="262" t="n">
        <v>94</v>
      </c>
      <c r="I50" s="261"/>
      <c r="J50" s="261"/>
      <c r="K50" s="436"/>
      <c r="L50" s="262"/>
      <c r="M50" s="262"/>
      <c r="N50" s="263"/>
      <c r="O50" s="263"/>
      <c r="P50" s="320"/>
      <c r="Q50" s="320"/>
      <c r="R50" s="278"/>
      <c r="S50" s="278"/>
      <c r="T50" s="262"/>
      <c r="U50" s="320"/>
      <c r="V50" s="261"/>
      <c r="W50" s="279"/>
      <c r="X50" s="262"/>
      <c r="Y50" s="55"/>
      <c r="Z50" s="89"/>
      <c r="AA50" s="90"/>
      <c r="AB50" s="321"/>
      <c r="AC50" s="260" t="n">
        <f aca="false">F50</f>
        <v>0</v>
      </c>
      <c r="AD50" s="260" t="n">
        <f aca="false">G50</f>
        <v>0</v>
      </c>
      <c r="AE50" s="260" t="n">
        <f aca="false">H50</f>
        <v>94</v>
      </c>
      <c r="AF50" s="261" t="n">
        <f aca="false">MAX(I50,J50)</f>
        <v>0</v>
      </c>
      <c r="AG50" s="260" t="n">
        <f aca="false">K50</f>
        <v>0</v>
      </c>
      <c r="AH50" s="260" t="n">
        <f aca="false">L50</f>
        <v>0</v>
      </c>
      <c r="AI50" s="262" t="n">
        <f aca="false">M50</f>
        <v>0</v>
      </c>
      <c r="AJ50" s="263" t="n">
        <f aca="false">MAX(N50,O50)</f>
        <v>0</v>
      </c>
      <c r="AK50" s="261" t="n">
        <f aca="false">MAX(P50,Q50)</f>
        <v>0</v>
      </c>
      <c r="AL50" s="264" t="n">
        <f aca="false">MAX(R50,S50)</f>
        <v>0</v>
      </c>
      <c r="AM50" s="260" t="n">
        <f aca="false">T50</f>
        <v>0</v>
      </c>
      <c r="AN50" s="265" t="n">
        <f aca="false">MAX(U50,V50)</f>
        <v>0</v>
      </c>
      <c r="AO50" s="460" t="n">
        <f aca="false">W50</f>
        <v>0</v>
      </c>
      <c r="AP50" s="460" t="n">
        <f aca="false">X50</f>
        <v>0</v>
      </c>
      <c r="AQ50" s="260" t="n">
        <f aca="false">Y50</f>
        <v>0</v>
      </c>
      <c r="AR50" s="260" t="n">
        <f aca="false">Z50</f>
        <v>0</v>
      </c>
      <c r="AS50" s="322" t="n">
        <f aca="false">AA50</f>
        <v>0</v>
      </c>
      <c r="AT50" s="133"/>
    </row>
    <row r="51" customFormat="false" ht="13.5" hidden="false" customHeight="false" outlineLevel="0" collapsed="false">
      <c r="A51" s="259" t="n">
        <f aca="false">1+A50</f>
        <v>44</v>
      </c>
      <c r="B51" s="317" t="s">
        <v>972</v>
      </c>
      <c r="C51" s="318" t="s">
        <v>973</v>
      </c>
      <c r="D51" s="318" t="s">
        <v>75</v>
      </c>
      <c r="E51" s="319" t="n">
        <f aca="false">ROUND(IF(COUNT(AC51:AS51)&lt;=3,SUM(AC51:AS51),SUM(LARGE(AC51:AS51,1),LARGE(AC51:AS51,2),LARGE(AC51:AS51,3))),0)</f>
        <v>93</v>
      </c>
      <c r="F51" s="262"/>
      <c r="G51" s="333"/>
      <c r="H51" s="262"/>
      <c r="I51" s="261"/>
      <c r="J51" s="261"/>
      <c r="K51" s="445"/>
      <c r="L51" s="262"/>
      <c r="M51" s="272"/>
      <c r="N51" s="263"/>
      <c r="O51" s="263"/>
      <c r="P51" s="320"/>
      <c r="Q51" s="261"/>
      <c r="R51" s="278"/>
      <c r="S51" s="324"/>
      <c r="T51" s="55" t="n">
        <v>93</v>
      </c>
      <c r="U51" s="320"/>
      <c r="V51" s="265"/>
      <c r="W51" s="279"/>
      <c r="X51" s="262"/>
      <c r="Y51" s="55"/>
      <c r="Z51" s="89"/>
      <c r="AA51" s="90"/>
      <c r="AB51" s="321"/>
      <c r="AC51" s="260" t="n">
        <f aca="false">F51</f>
        <v>0</v>
      </c>
      <c r="AD51" s="260" t="n">
        <f aca="false">G51</f>
        <v>0</v>
      </c>
      <c r="AE51" s="260" t="n">
        <f aca="false">H51</f>
        <v>0</v>
      </c>
      <c r="AF51" s="261" t="n">
        <f aca="false">MAX(I51,J51)</f>
        <v>0</v>
      </c>
      <c r="AG51" s="260" t="n">
        <f aca="false">K51</f>
        <v>0</v>
      </c>
      <c r="AH51" s="260" t="n">
        <f aca="false">L51</f>
        <v>0</v>
      </c>
      <c r="AI51" s="262" t="n">
        <f aca="false">M51</f>
        <v>0</v>
      </c>
      <c r="AJ51" s="263" t="n">
        <f aca="false">MAX(N51,O51)</f>
        <v>0</v>
      </c>
      <c r="AK51" s="261" t="n">
        <f aca="false">MAX(P51,Q51)</f>
        <v>0</v>
      </c>
      <c r="AL51" s="264" t="n">
        <f aca="false">MAX(R51,S51)</f>
        <v>0</v>
      </c>
      <c r="AM51" s="260" t="n">
        <f aca="false">T51</f>
        <v>93</v>
      </c>
      <c r="AN51" s="265" t="n">
        <f aca="false">MAX(U51,V51)</f>
        <v>0</v>
      </c>
      <c r="AO51" s="460" t="n">
        <f aca="false">W51</f>
        <v>0</v>
      </c>
      <c r="AP51" s="460" t="n">
        <f aca="false">X51</f>
        <v>0</v>
      </c>
      <c r="AQ51" s="260" t="n">
        <f aca="false">Y51</f>
        <v>0</v>
      </c>
      <c r="AR51" s="260" t="n">
        <f aca="false">Z51</f>
        <v>0</v>
      </c>
      <c r="AS51" s="322" t="n">
        <f aca="false">AA51</f>
        <v>0</v>
      </c>
      <c r="AT51" s="133"/>
      <c r="AU51" s="133"/>
    </row>
    <row r="52" customFormat="false" ht="13.5" hidden="false" customHeight="false" outlineLevel="0" collapsed="false">
      <c r="A52" s="259" t="n">
        <f aca="false">1+A51</f>
        <v>45</v>
      </c>
      <c r="B52" s="317" t="s">
        <v>585</v>
      </c>
      <c r="C52" s="318" t="n">
        <v>544846</v>
      </c>
      <c r="D52" s="318" t="s">
        <v>108</v>
      </c>
      <c r="E52" s="319" t="n">
        <f aca="false">ROUND(IF(COUNT(AC52:AS52)&lt;=3,SUM(AC52:AS52),SUM(LARGE(AC52:AS52,1),LARGE(AC52:AS52,2),LARGE(AC52:AS52,3))),0)</f>
        <v>93</v>
      </c>
      <c r="F52" s="262"/>
      <c r="G52" s="333"/>
      <c r="H52" s="262"/>
      <c r="I52" s="261"/>
      <c r="J52" s="261"/>
      <c r="K52" s="445"/>
      <c r="L52" s="262"/>
      <c r="M52" s="272"/>
      <c r="N52" s="263"/>
      <c r="O52" s="263"/>
      <c r="P52" s="320"/>
      <c r="Q52" s="261"/>
      <c r="R52" s="278"/>
      <c r="S52" s="324"/>
      <c r="T52" s="55"/>
      <c r="U52" s="320"/>
      <c r="V52" s="261"/>
      <c r="W52" s="279"/>
      <c r="X52" s="262"/>
      <c r="Y52" s="55" t="n">
        <v>93</v>
      </c>
      <c r="Z52" s="89"/>
      <c r="AA52" s="90"/>
      <c r="AB52" s="321"/>
      <c r="AC52" s="260" t="n">
        <f aca="false">F52</f>
        <v>0</v>
      </c>
      <c r="AD52" s="260" t="n">
        <f aca="false">G52</f>
        <v>0</v>
      </c>
      <c r="AE52" s="260" t="n">
        <f aca="false">H52</f>
        <v>0</v>
      </c>
      <c r="AF52" s="261" t="n">
        <f aca="false">MAX(I52,J52)</f>
        <v>0</v>
      </c>
      <c r="AG52" s="260" t="n">
        <f aca="false">K52</f>
        <v>0</v>
      </c>
      <c r="AH52" s="260" t="n">
        <f aca="false">L52</f>
        <v>0</v>
      </c>
      <c r="AI52" s="262" t="n">
        <f aca="false">M52</f>
        <v>0</v>
      </c>
      <c r="AJ52" s="263" t="n">
        <f aca="false">MAX(N52,O52)</f>
        <v>0</v>
      </c>
      <c r="AK52" s="261" t="n">
        <f aca="false">MAX(P52,Q52)</f>
        <v>0</v>
      </c>
      <c r="AL52" s="264" t="n">
        <f aca="false">MAX(R52,S52)</f>
        <v>0</v>
      </c>
      <c r="AM52" s="260" t="n">
        <f aca="false">T52</f>
        <v>0</v>
      </c>
      <c r="AN52" s="265" t="n">
        <f aca="false">MAX(U52,V52)</f>
        <v>0</v>
      </c>
      <c r="AO52" s="460" t="n">
        <f aca="false">W52</f>
        <v>0</v>
      </c>
      <c r="AP52" s="460" t="n">
        <f aca="false">X52</f>
        <v>0</v>
      </c>
      <c r="AQ52" s="260" t="n">
        <f aca="false">Y52</f>
        <v>93</v>
      </c>
      <c r="AR52" s="260" t="n">
        <f aca="false">Z52</f>
        <v>0</v>
      </c>
      <c r="AS52" s="322" t="n">
        <f aca="false">AA52</f>
        <v>0</v>
      </c>
      <c r="AT52" s="133"/>
      <c r="AU52" s="133"/>
    </row>
    <row r="53" customFormat="false" ht="13.5" hidden="false" customHeight="false" outlineLevel="0" collapsed="false">
      <c r="A53" s="259" t="n">
        <f aca="false">1+A52</f>
        <v>46</v>
      </c>
      <c r="B53" s="317" t="s">
        <v>974</v>
      </c>
      <c r="C53" s="318" t="n">
        <v>1019</v>
      </c>
      <c r="D53" s="318" t="s">
        <v>38</v>
      </c>
      <c r="E53" s="319" t="n">
        <f aca="false">ROUND(IF(COUNT(AC53:AS53)&lt;=3,SUM(AC53:AS53),SUM(LARGE(AC53:AS53,1),LARGE(AC53:AS53,2),LARGE(AC53:AS53,3))),0)</f>
        <v>90</v>
      </c>
      <c r="F53" s="262"/>
      <c r="G53" s="333"/>
      <c r="H53" s="262"/>
      <c r="I53" s="261"/>
      <c r="J53" s="261" t="n">
        <v>90</v>
      </c>
      <c r="K53" s="445"/>
      <c r="L53" s="262"/>
      <c r="M53" s="272"/>
      <c r="N53" s="263"/>
      <c r="O53" s="263"/>
      <c r="P53" s="320"/>
      <c r="Q53" s="261"/>
      <c r="R53" s="278"/>
      <c r="S53" s="324"/>
      <c r="T53" s="55"/>
      <c r="U53" s="320"/>
      <c r="V53" s="261"/>
      <c r="W53" s="279"/>
      <c r="X53" s="262"/>
      <c r="Y53" s="55"/>
      <c r="Z53" s="89"/>
      <c r="AA53" s="90"/>
      <c r="AB53" s="321"/>
      <c r="AC53" s="260" t="n">
        <f aca="false">F53</f>
        <v>0</v>
      </c>
      <c r="AD53" s="260" t="n">
        <f aca="false">G53</f>
        <v>0</v>
      </c>
      <c r="AE53" s="260" t="n">
        <f aca="false">H53</f>
        <v>0</v>
      </c>
      <c r="AF53" s="261" t="n">
        <f aca="false">MAX(I53,J53)</f>
        <v>90</v>
      </c>
      <c r="AG53" s="260" t="n">
        <f aca="false">K53</f>
        <v>0</v>
      </c>
      <c r="AH53" s="260" t="n">
        <f aca="false">L53</f>
        <v>0</v>
      </c>
      <c r="AI53" s="262" t="n">
        <f aca="false">M53</f>
        <v>0</v>
      </c>
      <c r="AJ53" s="263" t="n">
        <f aca="false">MAX(N53,O53)</f>
        <v>0</v>
      </c>
      <c r="AK53" s="261" t="n">
        <f aca="false">MAX(P53,Q53)</f>
        <v>0</v>
      </c>
      <c r="AL53" s="264" t="n">
        <f aca="false">MAX(R53,S53)</f>
        <v>0</v>
      </c>
      <c r="AM53" s="260" t="n">
        <f aca="false">T53</f>
        <v>0</v>
      </c>
      <c r="AN53" s="265" t="n">
        <f aca="false">MAX(U53,V53)</f>
        <v>0</v>
      </c>
      <c r="AO53" s="460" t="n">
        <f aca="false">W53</f>
        <v>0</v>
      </c>
      <c r="AP53" s="460" t="n">
        <f aca="false">X53</f>
        <v>0</v>
      </c>
      <c r="AQ53" s="260" t="n">
        <f aca="false">Y53</f>
        <v>0</v>
      </c>
      <c r="AR53" s="260" t="n">
        <f aca="false">Z53</f>
        <v>0</v>
      </c>
      <c r="AS53" s="322" t="n">
        <f aca="false">AA53</f>
        <v>0</v>
      </c>
      <c r="AT53" s="133"/>
      <c r="AU53" s="133"/>
    </row>
    <row r="54" customFormat="false" ht="13.5" hidden="false" customHeight="false" outlineLevel="0" collapsed="false">
      <c r="A54" s="259" t="n">
        <f aca="false">1+A53</f>
        <v>47</v>
      </c>
      <c r="B54" s="317" t="s">
        <v>975</v>
      </c>
      <c r="C54" s="318" t="s">
        <v>976</v>
      </c>
      <c r="D54" s="318" t="s">
        <v>87</v>
      </c>
      <c r="E54" s="319" t="n">
        <f aca="false">ROUND(IF(COUNT(AC54:AS54)&lt;=3,SUM(AC54:AS54),SUM(LARGE(AC54:AS54,1),LARGE(AC54:AS54,2),LARGE(AC54:AS54,3))),0)</f>
        <v>90</v>
      </c>
      <c r="F54" s="262"/>
      <c r="G54" s="333"/>
      <c r="H54" s="262"/>
      <c r="I54" s="261"/>
      <c r="J54" s="261"/>
      <c r="K54" s="445"/>
      <c r="L54" s="262"/>
      <c r="M54" s="272"/>
      <c r="N54" s="263"/>
      <c r="O54" s="263"/>
      <c r="P54" s="320"/>
      <c r="Q54" s="261"/>
      <c r="R54" s="278"/>
      <c r="S54" s="324"/>
      <c r="T54" s="55"/>
      <c r="U54" s="320"/>
      <c r="V54" s="261" t="n">
        <v>90</v>
      </c>
      <c r="W54" s="279"/>
      <c r="X54" s="262"/>
      <c r="Y54" s="55"/>
      <c r="Z54" s="89"/>
      <c r="AA54" s="90"/>
      <c r="AB54" s="321"/>
      <c r="AC54" s="260" t="n">
        <f aca="false">F54</f>
        <v>0</v>
      </c>
      <c r="AD54" s="260" t="n">
        <f aca="false">G54</f>
        <v>0</v>
      </c>
      <c r="AE54" s="260" t="n">
        <f aca="false">H54</f>
        <v>0</v>
      </c>
      <c r="AF54" s="261" t="n">
        <f aca="false">MAX(I54,J54)</f>
        <v>0</v>
      </c>
      <c r="AG54" s="260" t="n">
        <f aca="false">K54</f>
        <v>0</v>
      </c>
      <c r="AH54" s="260" t="n">
        <f aca="false">L54</f>
        <v>0</v>
      </c>
      <c r="AI54" s="262" t="n">
        <f aca="false">M54</f>
        <v>0</v>
      </c>
      <c r="AJ54" s="263" t="n">
        <f aca="false">MAX(N54,O54)</f>
        <v>0</v>
      </c>
      <c r="AK54" s="261" t="n">
        <f aca="false">MAX(P54,Q54)</f>
        <v>0</v>
      </c>
      <c r="AL54" s="264" t="n">
        <f aca="false">MAX(R54,S54)</f>
        <v>0</v>
      </c>
      <c r="AM54" s="260" t="n">
        <f aca="false">T54</f>
        <v>0</v>
      </c>
      <c r="AN54" s="265" t="n">
        <f aca="false">MAX(U54,V54)</f>
        <v>90</v>
      </c>
      <c r="AO54" s="460" t="n">
        <f aca="false">W54</f>
        <v>0</v>
      </c>
      <c r="AP54" s="460" t="n">
        <f aca="false">X54</f>
        <v>0</v>
      </c>
      <c r="AQ54" s="260" t="n">
        <f aca="false">Y54</f>
        <v>0</v>
      </c>
      <c r="AR54" s="260" t="n">
        <f aca="false">Z54</f>
        <v>0</v>
      </c>
      <c r="AS54" s="322" t="n">
        <f aca="false">AA54</f>
        <v>0</v>
      </c>
      <c r="AT54" s="133"/>
      <c r="AU54" s="133"/>
    </row>
    <row r="55" customFormat="false" ht="13.5" hidden="false" customHeight="false" outlineLevel="0" collapsed="false">
      <c r="A55" s="259" t="n">
        <f aca="false">1+A54</f>
        <v>48</v>
      </c>
      <c r="B55" s="317" t="s">
        <v>977</v>
      </c>
      <c r="C55" s="318" t="s">
        <v>978</v>
      </c>
      <c r="D55" s="318" t="s">
        <v>75</v>
      </c>
      <c r="E55" s="319" t="n">
        <f aca="false">ROUND(IF(COUNT(AC55:AS55)&lt;=3,SUM(AC55:AS55),SUM(LARGE(AC55:AS55,1),LARGE(AC55:AS55,2),LARGE(AC55:AS55,3))),0)</f>
        <v>88</v>
      </c>
      <c r="F55" s="262"/>
      <c r="G55" s="333"/>
      <c r="H55" s="262"/>
      <c r="I55" s="261" t="n">
        <v>44</v>
      </c>
      <c r="J55" s="261" t="n">
        <v>59</v>
      </c>
      <c r="K55" s="445"/>
      <c r="L55" s="262"/>
      <c r="M55" s="272"/>
      <c r="N55" s="263" t="n">
        <v>29</v>
      </c>
      <c r="O55" s="263"/>
      <c r="P55" s="320"/>
      <c r="Q55" s="261"/>
      <c r="R55" s="278"/>
      <c r="S55" s="324"/>
      <c r="T55" s="55"/>
      <c r="U55" s="320"/>
      <c r="V55" s="265"/>
      <c r="W55" s="279"/>
      <c r="X55" s="262"/>
      <c r="Y55" s="55"/>
      <c r="Z55" s="89"/>
      <c r="AA55" s="90"/>
      <c r="AB55" s="321"/>
      <c r="AC55" s="260" t="n">
        <f aca="false">F55</f>
        <v>0</v>
      </c>
      <c r="AD55" s="260" t="n">
        <f aca="false">G55</f>
        <v>0</v>
      </c>
      <c r="AE55" s="260" t="n">
        <f aca="false">H55</f>
        <v>0</v>
      </c>
      <c r="AF55" s="261" t="n">
        <f aca="false">MAX(I55,J55)</f>
        <v>59</v>
      </c>
      <c r="AG55" s="260" t="n">
        <f aca="false">K55</f>
        <v>0</v>
      </c>
      <c r="AH55" s="260" t="n">
        <f aca="false">L55</f>
        <v>0</v>
      </c>
      <c r="AI55" s="262" t="n">
        <f aca="false">M55</f>
        <v>0</v>
      </c>
      <c r="AJ55" s="263" t="n">
        <f aca="false">MAX(N55,O55)</f>
        <v>29</v>
      </c>
      <c r="AK55" s="261" t="n">
        <f aca="false">MAX(P55,Q55)</f>
        <v>0</v>
      </c>
      <c r="AL55" s="264" t="n">
        <f aca="false">MAX(R55,S55)</f>
        <v>0</v>
      </c>
      <c r="AM55" s="260" t="n">
        <f aca="false">T55</f>
        <v>0</v>
      </c>
      <c r="AN55" s="265" t="n">
        <f aca="false">MAX(U55,V55)</f>
        <v>0</v>
      </c>
      <c r="AO55" s="460" t="n">
        <f aca="false">W55</f>
        <v>0</v>
      </c>
      <c r="AP55" s="460" t="n">
        <f aca="false">X55</f>
        <v>0</v>
      </c>
      <c r="AQ55" s="260" t="n">
        <f aca="false">Y55</f>
        <v>0</v>
      </c>
      <c r="AR55" s="260" t="n">
        <f aca="false">Z55</f>
        <v>0</v>
      </c>
      <c r="AS55" s="322" t="n">
        <f aca="false">AA55</f>
        <v>0</v>
      </c>
      <c r="AT55" s="133"/>
    </row>
    <row r="56" customFormat="false" ht="13.5" hidden="false" customHeight="false" outlineLevel="0" collapsed="false">
      <c r="A56" s="259" t="n">
        <f aca="false">1+A55</f>
        <v>49</v>
      </c>
      <c r="B56" s="317" t="s">
        <v>979</v>
      </c>
      <c r="C56" s="318" t="s">
        <v>980</v>
      </c>
      <c r="D56" s="318" t="s">
        <v>50</v>
      </c>
      <c r="E56" s="319" t="n">
        <f aca="false">ROUND(IF(COUNT(AC56:AS56)&lt;=3,SUM(AC56:AS56),SUM(LARGE(AC56:AS56,1),LARGE(AC56:AS56,2),LARGE(AC56:AS56,3))),0)</f>
        <v>77</v>
      </c>
      <c r="F56" s="262"/>
      <c r="G56" s="333"/>
      <c r="H56" s="262"/>
      <c r="I56" s="261"/>
      <c r="J56" s="261"/>
      <c r="K56" s="445"/>
      <c r="L56" s="262"/>
      <c r="M56" s="272"/>
      <c r="N56" s="263"/>
      <c r="O56" s="263"/>
      <c r="P56" s="320"/>
      <c r="Q56" s="261"/>
      <c r="R56" s="278"/>
      <c r="S56" s="324" t="n">
        <v>77</v>
      </c>
      <c r="T56" s="55"/>
      <c r="U56" s="320"/>
      <c r="V56" s="265"/>
      <c r="W56" s="279"/>
      <c r="X56" s="262"/>
      <c r="Y56" s="55"/>
      <c r="Z56" s="89"/>
      <c r="AA56" s="90"/>
      <c r="AB56" s="321"/>
      <c r="AC56" s="260" t="n">
        <f aca="false">F56</f>
        <v>0</v>
      </c>
      <c r="AD56" s="260" t="n">
        <f aca="false">G56</f>
        <v>0</v>
      </c>
      <c r="AE56" s="260" t="n">
        <f aca="false">H56</f>
        <v>0</v>
      </c>
      <c r="AF56" s="261" t="n">
        <f aca="false">MAX(I56,J56)</f>
        <v>0</v>
      </c>
      <c r="AG56" s="260" t="n">
        <f aca="false">K56</f>
        <v>0</v>
      </c>
      <c r="AH56" s="260" t="n">
        <f aca="false">L56</f>
        <v>0</v>
      </c>
      <c r="AI56" s="262" t="n">
        <f aca="false">M56</f>
        <v>0</v>
      </c>
      <c r="AJ56" s="263" t="n">
        <f aca="false">MAX(N56,O56)</f>
        <v>0</v>
      </c>
      <c r="AK56" s="261" t="n">
        <f aca="false">MAX(P56,Q56)</f>
        <v>0</v>
      </c>
      <c r="AL56" s="264" t="n">
        <f aca="false">MAX(R56,S56)</f>
        <v>77</v>
      </c>
      <c r="AM56" s="260" t="n">
        <f aca="false">T56</f>
        <v>0</v>
      </c>
      <c r="AN56" s="265" t="n">
        <f aca="false">MAX(U56,V56)</f>
        <v>0</v>
      </c>
      <c r="AO56" s="460" t="n">
        <f aca="false">W56</f>
        <v>0</v>
      </c>
      <c r="AP56" s="460" t="n">
        <f aca="false">X56</f>
        <v>0</v>
      </c>
      <c r="AQ56" s="260" t="n">
        <f aca="false">Y56</f>
        <v>0</v>
      </c>
      <c r="AR56" s="260" t="n">
        <f aca="false">Z56</f>
        <v>0</v>
      </c>
      <c r="AS56" s="322" t="n">
        <f aca="false">AA56</f>
        <v>0</v>
      </c>
      <c r="AT56" s="133"/>
      <c r="AU56" s="133"/>
    </row>
    <row r="57" customFormat="false" ht="13.5" hidden="false" customHeight="false" outlineLevel="0" collapsed="false">
      <c r="A57" s="259" t="n">
        <f aca="false">1+A56</f>
        <v>50</v>
      </c>
      <c r="B57" s="325" t="s">
        <v>981</v>
      </c>
      <c r="C57" s="326" t="n">
        <v>1152</v>
      </c>
      <c r="D57" s="326" t="s">
        <v>43</v>
      </c>
      <c r="E57" s="327" t="n">
        <f aca="false">ROUND(IF(COUNT(AC57:AS57)&lt;=3,SUM(AC57:AS57),SUM(LARGE(AC57:AS57,1),LARGE(AC57:AS57,2),LARGE(AC57:AS57,3))),0)</f>
        <v>77</v>
      </c>
      <c r="F57" s="284"/>
      <c r="G57" s="346"/>
      <c r="H57" s="284"/>
      <c r="I57" s="287" t="n">
        <v>77</v>
      </c>
      <c r="J57" s="287" t="n">
        <v>0</v>
      </c>
      <c r="K57" s="467"/>
      <c r="L57" s="284"/>
      <c r="M57" s="289"/>
      <c r="N57" s="291"/>
      <c r="O57" s="291"/>
      <c r="P57" s="292"/>
      <c r="Q57" s="287"/>
      <c r="R57" s="293"/>
      <c r="S57" s="294"/>
      <c r="T57" s="69"/>
      <c r="U57" s="292"/>
      <c r="V57" s="287"/>
      <c r="W57" s="295"/>
      <c r="X57" s="284"/>
      <c r="Y57" s="69"/>
      <c r="Z57" s="328"/>
      <c r="AA57" s="330"/>
      <c r="AB57" s="331"/>
      <c r="AC57" s="314" t="n">
        <f aca="false">F57</f>
        <v>0</v>
      </c>
      <c r="AD57" s="314" t="n">
        <f aca="false">G57</f>
        <v>0</v>
      </c>
      <c r="AE57" s="314" t="n">
        <f aca="false">H57</f>
        <v>0</v>
      </c>
      <c r="AF57" s="287" t="n">
        <f aca="false">MAX(I57,J57)</f>
        <v>77</v>
      </c>
      <c r="AG57" s="314" t="n">
        <f aca="false">K57</f>
        <v>0</v>
      </c>
      <c r="AH57" s="314" t="n">
        <f aca="false">L57</f>
        <v>0</v>
      </c>
      <c r="AI57" s="284" t="n">
        <f aca="false">M57</f>
        <v>0</v>
      </c>
      <c r="AJ57" s="291" t="n">
        <f aca="false">MAX(N57,O57)</f>
        <v>0</v>
      </c>
      <c r="AK57" s="287" t="n">
        <f aca="false">MAX(P57,Q57)</f>
        <v>0</v>
      </c>
      <c r="AL57" s="315" t="n">
        <f aca="false">MAX(R57,S57)</f>
        <v>0</v>
      </c>
      <c r="AM57" s="314" t="n">
        <f aca="false">T57</f>
        <v>0</v>
      </c>
      <c r="AN57" s="286" t="n">
        <f aca="false">MAX(U57,V57)</f>
        <v>0</v>
      </c>
      <c r="AO57" s="460" t="n">
        <f aca="false">W57</f>
        <v>0</v>
      </c>
      <c r="AP57" s="460" t="n">
        <f aca="false">X57</f>
        <v>0</v>
      </c>
      <c r="AQ57" s="314" t="n">
        <f aca="false">Y57</f>
        <v>0</v>
      </c>
      <c r="AR57" s="314" t="n">
        <f aca="false">Z57</f>
        <v>0</v>
      </c>
      <c r="AS57" s="332" t="n">
        <f aca="false">AA57</f>
        <v>0</v>
      </c>
      <c r="AT57" s="133"/>
      <c r="AU57" s="133"/>
    </row>
    <row r="58" customFormat="false" ht="13.5" hidden="false" customHeight="false" outlineLevel="0" collapsed="false">
      <c r="A58" s="259" t="n">
        <f aca="false">1+A57</f>
        <v>51</v>
      </c>
      <c r="B58" s="317" t="s">
        <v>733</v>
      </c>
      <c r="C58" s="318" t="s">
        <v>982</v>
      </c>
      <c r="D58" s="318" t="s">
        <v>33</v>
      </c>
      <c r="E58" s="319" t="n">
        <f aca="false">ROUND(IF(COUNT(AC58:AS58)&lt;=3,SUM(AC58:AS58),SUM(LARGE(AC58:AS58,1),LARGE(AC58:AS58,2),LARGE(AC58:AS58,3))),0)</f>
        <v>77</v>
      </c>
      <c r="F58" s="262"/>
      <c r="G58" s="333"/>
      <c r="H58" s="262"/>
      <c r="I58" s="261"/>
      <c r="J58" s="261"/>
      <c r="K58" s="445"/>
      <c r="L58" s="262"/>
      <c r="M58" s="272"/>
      <c r="N58" s="263"/>
      <c r="O58" s="263"/>
      <c r="P58" s="320"/>
      <c r="Q58" s="261"/>
      <c r="R58" s="278"/>
      <c r="S58" s="324"/>
      <c r="T58" s="55"/>
      <c r="U58" s="320" t="n">
        <v>0</v>
      </c>
      <c r="V58" s="261"/>
      <c r="W58" s="279"/>
      <c r="X58" s="262"/>
      <c r="Y58" s="55"/>
      <c r="Z58" s="89" t="n">
        <v>34</v>
      </c>
      <c r="AA58" s="90" t="n">
        <v>43</v>
      </c>
      <c r="AB58" s="321"/>
      <c r="AC58" s="260" t="n">
        <f aca="false">F58</f>
        <v>0</v>
      </c>
      <c r="AD58" s="260" t="n">
        <f aca="false">G58</f>
        <v>0</v>
      </c>
      <c r="AE58" s="260" t="n">
        <f aca="false">H58</f>
        <v>0</v>
      </c>
      <c r="AF58" s="261" t="n">
        <f aca="false">MAX(I58,J58)</f>
        <v>0</v>
      </c>
      <c r="AG58" s="260" t="n">
        <f aca="false">K58</f>
        <v>0</v>
      </c>
      <c r="AH58" s="260" t="n">
        <f aca="false">L58</f>
        <v>0</v>
      </c>
      <c r="AI58" s="262" t="n">
        <f aca="false">M58</f>
        <v>0</v>
      </c>
      <c r="AJ58" s="263" t="n">
        <f aca="false">MAX(N58,O58)</f>
        <v>0</v>
      </c>
      <c r="AK58" s="261" t="n">
        <f aca="false">MAX(P58,Q58)</f>
        <v>0</v>
      </c>
      <c r="AL58" s="264" t="n">
        <f aca="false">MAX(R58,S58)</f>
        <v>0</v>
      </c>
      <c r="AM58" s="260" t="n">
        <f aca="false">T58</f>
        <v>0</v>
      </c>
      <c r="AN58" s="265" t="n">
        <f aca="false">MAX(U58,V58)</f>
        <v>0</v>
      </c>
      <c r="AO58" s="460" t="n">
        <f aca="false">W58</f>
        <v>0</v>
      </c>
      <c r="AP58" s="460" t="n">
        <f aca="false">X58</f>
        <v>0</v>
      </c>
      <c r="AQ58" s="260" t="n">
        <f aca="false">Y58</f>
        <v>0</v>
      </c>
      <c r="AR58" s="260" t="n">
        <f aca="false">Z58</f>
        <v>34</v>
      </c>
      <c r="AS58" s="322" t="n">
        <f aca="false">AA58</f>
        <v>43</v>
      </c>
      <c r="AT58" s="133"/>
      <c r="AU58" s="133"/>
    </row>
    <row r="59" customFormat="false" ht="13.5" hidden="false" customHeight="false" outlineLevel="0" collapsed="false">
      <c r="A59" s="259" t="n">
        <f aca="false">1+A58</f>
        <v>52</v>
      </c>
      <c r="B59" s="317" t="s">
        <v>248</v>
      </c>
      <c r="C59" s="318" t="n">
        <v>1043</v>
      </c>
      <c r="D59" s="318" t="s">
        <v>43</v>
      </c>
      <c r="E59" s="319" t="n">
        <f aca="false">ROUND(IF(COUNT(AC59:AS59)&lt;=3,SUM(AC59:AS59),SUM(LARGE(AC59:AS59,1),LARGE(AC59:AS59,2),LARGE(AC59:AS59,3))),0)</f>
        <v>76</v>
      </c>
      <c r="F59" s="262"/>
      <c r="G59" s="333"/>
      <c r="H59" s="262"/>
      <c r="I59" s="261" t="n">
        <v>22</v>
      </c>
      <c r="J59" s="261"/>
      <c r="K59" s="445"/>
      <c r="L59" s="262"/>
      <c r="M59" s="272"/>
      <c r="N59" s="263"/>
      <c r="O59" s="263"/>
      <c r="P59" s="320"/>
      <c r="Q59" s="261"/>
      <c r="R59" s="278"/>
      <c r="S59" s="324"/>
      <c r="T59" s="55" t="n">
        <v>54</v>
      </c>
      <c r="U59" s="320"/>
      <c r="V59" s="265"/>
      <c r="W59" s="279"/>
      <c r="X59" s="262"/>
      <c r="Y59" s="55"/>
      <c r="Z59" s="89"/>
      <c r="AA59" s="90"/>
      <c r="AB59" s="321"/>
      <c r="AC59" s="260" t="n">
        <f aca="false">F59</f>
        <v>0</v>
      </c>
      <c r="AD59" s="260" t="n">
        <f aca="false">G59</f>
        <v>0</v>
      </c>
      <c r="AE59" s="260" t="n">
        <f aca="false">H59</f>
        <v>0</v>
      </c>
      <c r="AF59" s="261" t="n">
        <f aca="false">MAX(I59,J59)</f>
        <v>22</v>
      </c>
      <c r="AG59" s="260" t="n">
        <f aca="false">K59</f>
        <v>0</v>
      </c>
      <c r="AH59" s="260" t="n">
        <f aca="false">L59</f>
        <v>0</v>
      </c>
      <c r="AI59" s="262" t="n">
        <f aca="false">M59</f>
        <v>0</v>
      </c>
      <c r="AJ59" s="263" t="n">
        <f aca="false">MAX(N59,O59)</f>
        <v>0</v>
      </c>
      <c r="AK59" s="261" t="n">
        <f aca="false">MAX(P59,Q59)</f>
        <v>0</v>
      </c>
      <c r="AL59" s="264" t="n">
        <f aca="false">MAX(R59,S59)</f>
        <v>0</v>
      </c>
      <c r="AM59" s="260" t="n">
        <f aca="false">T59</f>
        <v>54</v>
      </c>
      <c r="AN59" s="265" t="n">
        <f aca="false">MAX(U59,V59)</f>
        <v>0</v>
      </c>
      <c r="AO59" s="460" t="n">
        <f aca="false">W59</f>
        <v>0</v>
      </c>
      <c r="AP59" s="460" t="n">
        <f aca="false">X59</f>
        <v>0</v>
      </c>
      <c r="AQ59" s="260" t="n">
        <f aca="false">Y59</f>
        <v>0</v>
      </c>
      <c r="AR59" s="260" t="n">
        <f aca="false">Z59</f>
        <v>0</v>
      </c>
      <c r="AS59" s="322" t="n">
        <f aca="false">AA59</f>
        <v>0</v>
      </c>
      <c r="AT59" s="133"/>
      <c r="AU59" s="133"/>
    </row>
    <row r="60" customFormat="false" ht="13.5" hidden="false" customHeight="false" outlineLevel="0" collapsed="false">
      <c r="A60" s="259" t="n">
        <f aca="false">1+A59</f>
        <v>53</v>
      </c>
      <c r="B60" s="317" t="s">
        <v>983</v>
      </c>
      <c r="C60" s="318" t="s">
        <v>984</v>
      </c>
      <c r="D60" s="318" t="s">
        <v>70</v>
      </c>
      <c r="E60" s="319" t="n">
        <f aca="false">ROUND(IF(COUNT(AC60:AS60)&lt;=3,SUM(AC60:AS60),SUM(LARGE(AC60:AS60,1),LARGE(AC60:AS60,2),LARGE(AC60:AS60,3))),0)</f>
        <v>75</v>
      </c>
      <c r="F60" s="262"/>
      <c r="G60" s="333"/>
      <c r="H60" s="262"/>
      <c r="I60" s="261"/>
      <c r="J60" s="261"/>
      <c r="K60" s="445"/>
      <c r="L60" s="262"/>
      <c r="M60" s="272"/>
      <c r="N60" s="263"/>
      <c r="O60" s="263"/>
      <c r="P60" s="320"/>
      <c r="Q60" s="261"/>
      <c r="R60" s="278"/>
      <c r="S60" s="324" t="n">
        <v>75</v>
      </c>
      <c r="T60" s="55"/>
      <c r="U60" s="320"/>
      <c r="V60" s="265"/>
      <c r="W60" s="279"/>
      <c r="X60" s="262"/>
      <c r="Y60" s="55"/>
      <c r="Z60" s="89"/>
      <c r="AA60" s="90"/>
      <c r="AB60" s="321"/>
      <c r="AC60" s="260" t="n">
        <f aca="false">F60</f>
        <v>0</v>
      </c>
      <c r="AD60" s="260" t="n">
        <f aca="false">G60</f>
        <v>0</v>
      </c>
      <c r="AE60" s="260" t="n">
        <f aca="false">H60</f>
        <v>0</v>
      </c>
      <c r="AF60" s="261" t="n">
        <f aca="false">MAX(I60,J60)</f>
        <v>0</v>
      </c>
      <c r="AG60" s="260" t="n">
        <f aca="false">K60</f>
        <v>0</v>
      </c>
      <c r="AH60" s="260" t="n">
        <f aca="false">L60</f>
        <v>0</v>
      </c>
      <c r="AI60" s="262" t="n">
        <f aca="false">M60</f>
        <v>0</v>
      </c>
      <c r="AJ60" s="263" t="n">
        <f aca="false">MAX(N60,O60)</f>
        <v>0</v>
      </c>
      <c r="AK60" s="261" t="n">
        <f aca="false">MAX(P60,Q60)</f>
        <v>0</v>
      </c>
      <c r="AL60" s="264" t="n">
        <f aca="false">MAX(R60,S60)</f>
        <v>75</v>
      </c>
      <c r="AM60" s="260" t="n">
        <f aca="false">T60</f>
        <v>0</v>
      </c>
      <c r="AN60" s="265" t="n">
        <f aca="false">MAX(U60,V60)</f>
        <v>0</v>
      </c>
      <c r="AO60" s="460" t="n">
        <f aca="false">W60</f>
        <v>0</v>
      </c>
      <c r="AP60" s="460" t="n">
        <f aca="false">X60</f>
        <v>0</v>
      </c>
      <c r="AQ60" s="260" t="n">
        <f aca="false">Y60</f>
        <v>0</v>
      </c>
      <c r="AR60" s="260" t="n">
        <f aca="false">Z60</f>
        <v>0</v>
      </c>
      <c r="AS60" s="322" t="n">
        <f aca="false">AA60</f>
        <v>0</v>
      </c>
      <c r="AT60" s="133"/>
    </row>
    <row r="61" customFormat="false" ht="13.5" hidden="false" customHeight="false" outlineLevel="0" collapsed="false">
      <c r="A61" s="259" t="n">
        <f aca="false">1+A60</f>
        <v>54</v>
      </c>
      <c r="B61" s="317" t="s">
        <v>985</v>
      </c>
      <c r="C61" s="318" t="n">
        <v>1232</v>
      </c>
      <c r="D61" s="318" t="s">
        <v>43</v>
      </c>
      <c r="E61" s="319" t="n">
        <f aca="false">ROUND(IF(COUNT(AC61:AS61)&lt;=3,SUM(AC61:AS61),SUM(LARGE(AC61:AS61,1),LARGE(AC61:AS61,2),LARGE(AC61:AS61,3))),0)</f>
        <v>74</v>
      </c>
      <c r="F61" s="262"/>
      <c r="G61" s="333"/>
      <c r="H61" s="262"/>
      <c r="I61" s="261" t="n">
        <v>74</v>
      </c>
      <c r="J61" s="261" t="n">
        <v>67</v>
      </c>
      <c r="K61" s="445"/>
      <c r="L61" s="262"/>
      <c r="M61" s="272"/>
      <c r="N61" s="263"/>
      <c r="O61" s="263"/>
      <c r="P61" s="320"/>
      <c r="Q61" s="261"/>
      <c r="R61" s="278"/>
      <c r="S61" s="324"/>
      <c r="T61" s="55"/>
      <c r="U61" s="320"/>
      <c r="V61" s="261"/>
      <c r="W61" s="279"/>
      <c r="X61" s="262"/>
      <c r="Y61" s="55"/>
      <c r="Z61" s="89"/>
      <c r="AA61" s="90"/>
      <c r="AB61" s="321"/>
      <c r="AC61" s="260" t="n">
        <f aca="false">F61</f>
        <v>0</v>
      </c>
      <c r="AD61" s="260" t="n">
        <f aca="false">G61</f>
        <v>0</v>
      </c>
      <c r="AE61" s="260" t="n">
        <f aca="false">H61</f>
        <v>0</v>
      </c>
      <c r="AF61" s="261" t="n">
        <f aca="false">MAX(I61,J61)</f>
        <v>74</v>
      </c>
      <c r="AG61" s="260" t="n">
        <f aca="false">K61</f>
        <v>0</v>
      </c>
      <c r="AH61" s="260" t="n">
        <f aca="false">L61</f>
        <v>0</v>
      </c>
      <c r="AI61" s="262" t="n">
        <f aca="false">M61</f>
        <v>0</v>
      </c>
      <c r="AJ61" s="263" t="n">
        <f aca="false">MAX(N61,O61)</f>
        <v>0</v>
      </c>
      <c r="AK61" s="261" t="n">
        <f aca="false">MAX(P61,Q61)</f>
        <v>0</v>
      </c>
      <c r="AL61" s="264" t="n">
        <f aca="false">MAX(R61,S61)</f>
        <v>0</v>
      </c>
      <c r="AM61" s="260" t="n">
        <f aca="false">T61</f>
        <v>0</v>
      </c>
      <c r="AN61" s="265" t="n">
        <f aca="false">MAX(U61,V61)</f>
        <v>0</v>
      </c>
      <c r="AO61" s="460" t="n">
        <f aca="false">W61</f>
        <v>0</v>
      </c>
      <c r="AP61" s="460" t="n">
        <f aca="false">X61</f>
        <v>0</v>
      </c>
      <c r="AQ61" s="260" t="n">
        <f aca="false">Y61</f>
        <v>0</v>
      </c>
      <c r="AR61" s="260" t="n">
        <f aca="false">Z61</f>
        <v>0</v>
      </c>
      <c r="AS61" s="322" t="n">
        <f aca="false">AA61</f>
        <v>0</v>
      </c>
      <c r="AT61" s="133"/>
      <c r="AU61" s="133"/>
    </row>
    <row r="62" customFormat="false" ht="13.5" hidden="false" customHeight="false" outlineLevel="0" collapsed="false">
      <c r="A62" s="259" t="n">
        <f aca="false">1+A61</f>
        <v>55</v>
      </c>
      <c r="B62" s="325" t="s">
        <v>986</v>
      </c>
      <c r="C62" s="326" t="n">
        <v>1001</v>
      </c>
      <c r="D62" s="326" t="s">
        <v>55</v>
      </c>
      <c r="E62" s="327" t="n">
        <f aca="false">ROUND(IF(COUNT(AC62:AS62)&lt;=3,SUM(AC62:AS62),SUM(LARGE(AC62:AS62,1),LARGE(AC62:AS62,2),LARGE(AC62:AS62,3))),0)</f>
        <v>73</v>
      </c>
      <c r="F62" s="284"/>
      <c r="G62" s="346"/>
      <c r="H62" s="284"/>
      <c r="I62" s="287"/>
      <c r="J62" s="287"/>
      <c r="K62" s="467"/>
      <c r="L62" s="284"/>
      <c r="M62" s="69" t="n">
        <v>73</v>
      </c>
      <c r="N62" s="447"/>
      <c r="O62" s="291"/>
      <c r="P62" s="292"/>
      <c r="Q62" s="287"/>
      <c r="R62" s="293"/>
      <c r="S62" s="294"/>
      <c r="T62" s="69"/>
      <c r="U62" s="292"/>
      <c r="V62" s="286"/>
      <c r="W62" s="295"/>
      <c r="X62" s="284"/>
      <c r="Y62" s="69"/>
      <c r="Z62" s="328"/>
      <c r="AA62" s="330"/>
      <c r="AB62" s="331"/>
      <c r="AC62" s="314" t="n">
        <f aca="false">F62</f>
        <v>0</v>
      </c>
      <c r="AD62" s="314" t="n">
        <f aca="false">G62</f>
        <v>0</v>
      </c>
      <c r="AE62" s="314" t="n">
        <f aca="false">H62</f>
        <v>0</v>
      </c>
      <c r="AF62" s="287" t="n">
        <f aca="false">MAX(I62,J62)</f>
        <v>0</v>
      </c>
      <c r="AG62" s="314" t="n">
        <f aca="false">K62</f>
        <v>0</v>
      </c>
      <c r="AH62" s="314" t="n">
        <f aca="false">L62</f>
        <v>0</v>
      </c>
      <c r="AI62" s="284" t="n">
        <f aca="false">M62</f>
        <v>73</v>
      </c>
      <c r="AJ62" s="291" t="n">
        <f aca="false">MAX(N62,O62)</f>
        <v>0</v>
      </c>
      <c r="AK62" s="287" t="n">
        <f aca="false">MAX(P62,Q62)</f>
        <v>0</v>
      </c>
      <c r="AL62" s="315" t="n">
        <f aca="false">MAX(R62,S62)</f>
        <v>0</v>
      </c>
      <c r="AM62" s="314" t="n">
        <f aca="false">T62</f>
        <v>0</v>
      </c>
      <c r="AN62" s="286" t="n">
        <f aca="false">MAX(U62,V62)</f>
        <v>0</v>
      </c>
      <c r="AO62" s="460" t="n">
        <f aca="false">W62</f>
        <v>0</v>
      </c>
      <c r="AP62" s="460" t="n">
        <f aca="false">X62</f>
        <v>0</v>
      </c>
      <c r="AQ62" s="314" t="n">
        <f aca="false">Y62</f>
        <v>0</v>
      </c>
      <c r="AR62" s="314" t="n">
        <f aca="false">Z62</f>
        <v>0</v>
      </c>
      <c r="AS62" s="332" t="n">
        <f aca="false">AA62</f>
        <v>0</v>
      </c>
      <c r="AT62" s="133"/>
    </row>
    <row r="63" customFormat="false" ht="13.5" hidden="false" customHeight="false" outlineLevel="0" collapsed="false">
      <c r="A63" s="259" t="n">
        <f aca="false">1+A62</f>
        <v>56</v>
      </c>
      <c r="B63" s="317" t="s">
        <v>987</v>
      </c>
      <c r="C63" s="318" t="s">
        <v>988</v>
      </c>
      <c r="D63" s="318" t="s">
        <v>989</v>
      </c>
      <c r="E63" s="319" t="n">
        <f aca="false">ROUND(IF(COUNT(AC63:AS63)&lt;=3,SUM(AC63:AS63),SUM(LARGE(AC63:AS63,1),LARGE(AC63:AS63,2),LARGE(AC63:AS63,3))),0)</f>
        <v>73</v>
      </c>
      <c r="F63" s="262"/>
      <c r="G63" s="333"/>
      <c r="H63" s="262"/>
      <c r="I63" s="261"/>
      <c r="J63" s="261"/>
      <c r="K63" s="445"/>
      <c r="L63" s="262"/>
      <c r="M63" s="272"/>
      <c r="N63" s="263"/>
      <c r="O63" s="263" t="n">
        <v>73</v>
      </c>
      <c r="P63" s="320"/>
      <c r="Q63" s="261"/>
      <c r="R63" s="278"/>
      <c r="S63" s="324"/>
      <c r="T63" s="55"/>
      <c r="U63" s="320"/>
      <c r="V63" s="265"/>
      <c r="W63" s="279"/>
      <c r="X63" s="262"/>
      <c r="Y63" s="55"/>
      <c r="Z63" s="89"/>
      <c r="AA63" s="90"/>
      <c r="AB63" s="321"/>
      <c r="AC63" s="260" t="n">
        <f aca="false">F63</f>
        <v>0</v>
      </c>
      <c r="AD63" s="260" t="n">
        <f aca="false">G63</f>
        <v>0</v>
      </c>
      <c r="AE63" s="260" t="n">
        <f aca="false">H63</f>
        <v>0</v>
      </c>
      <c r="AF63" s="261" t="n">
        <f aca="false">MAX(I63,J63)</f>
        <v>0</v>
      </c>
      <c r="AG63" s="260" t="n">
        <f aca="false">K63</f>
        <v>0</v>
      </c>
      <c r="AH63" s="260" t="n">
        <f aca="false">L63</f>
        <v>0</v>
      </c>
      <c r="AI63" s="262" t="n">
        <f aca="false">M63</f>
        <v>0</v>
      </c>
      <c r="AJ63" s="263" t="n">
        <f aca="false">MAX(N63,O63)</f>
        <v>73</v>
      </c>
      <c r="AK63" s="261" t="n">
        <f aca="false">MAX(P63,Q63)</f>
        <v>0</v>
      </c>
      <c r="AL63" s="264" t="n">
        <f aca="false">MAX(R63,S63)</f>
        <v>0</v>
      </c>
      <c r="AM63" s="260" t="n">
        <f aca="false">T63</f>
        <v>0</v>
      </c>
      <c r="AN63" s="265" t="n">
        <f aca="false">MAX(U63,V63)</f>
        <v>0</v>
      </c>
      <c r="AO63" s="460" t="n">
        <f aca="false">W63</f>
        <v>0</v>
      </c>
      <c r="AP63" s="460" t="n">
        <f aca="false">X63</f>
        <v>0</v>
      </c>
      <c r="AQ63" s="260" t="n">
        <f aca="false">Y63</f>
        <v>0</v>
      </c>
      <c r="AR63" s="260" t="n">
        <f aca="false">Z63</f>
        <v>0</v>
      </c>
      <c r="AS63" s="322" t="n">
        <f aca="false">AA63</f>
        <v>0</v>
      </c>
      <c r="AT63" s="133"/>
    </row>
    <row r="64" customFormat="false" ht="13.5" hidden="false" customHeight="false" outlineLevel="0" collapsed="false">
      <c r="A64" s="259" t="n">
        <f aca="false">1+A63</f>
        <v>57</v>
      </c>
      <c r="B64" s="317" t="s">
        <v>990</v>
      </c>
      <c r="C64" s="318" t="s">
        <v>991</v>
      </c>
      <c r="D64" s="318" t="s">
        <v>116</v>
      </c>
      <c r="E64" s="319" t="n">
        <f aca="false">ROUND(IF(COUNT(AC64:AS64)&lt;=3,SUM(AC64:AS64),SUM(LARGE(AC64:AS64,1),LARGE(AC64:AS64,2),LARGE(AC64:AS64,3))),0)</f>
        <v>70</v>
      </c>
      <c r="F64" s="262"/>
      <c r="G64" s="55"/>
      <c r="H64" s="55" t="n">
        <v>35</v>
      </c>
      <c r="I64" s="261"/>
      <c r="J64" s="261"/>
      <c r="K64" s="445"/>
      <c r="L64" s="262"/>
      <c r="M64" s="262"/>
      <c r="N64" s="438"/>
      <c r="O64" s="275"/>
      <c r="P64" s="320"/>
      <c r="Q64" s="265"/>
      <c r="R64" s="278"/>
      <c r="S64" s="278"/>
      <c r="T64" s="55"/>
      <c r="U64" s="261"/>
      <c r="V64" s="261" t="n">
        <v>35</v>
      </c>
      <c r="W64" s="279"/>
      <c r="X64" s="262"/>
      <c r="Y64" s="55"/>
      <c r="Z64" s="89"/>
      <c r="AA64" s="90"/>
      <c r="AB64" s="321"/>
      <c r="AC64" s="260" t="n">
        <f aca="false">F64</f>
        <v>0</v>
      </c>
      <c r="AD64" s="260" t="n">
        <f aca="false">G64</f>
        <v>0</v>
      </c>
      <c r="AE64" s="260" t="n">
        <f aca="false">H64</f>
        <v>35</v>
      </c>
      <c r="AF64" s="261" t="n">
        <f aca="false">MAX(I64,J64)</f>
        <v>0</v>
      </c>
      <c r="AG64" s="260" t="n">
        <f aca="false">K64</f>
        <v>0</v>
      </c>
      <c r="AH64" s="260" t="n">
        <f aca="false">L64</f>
        <v>0</v>
      </c>
      <c r="AI64" s="262" t="n">
        <f aca="false">M64</f>
        <v>0</v>
      </c>
      <c r="AJ64" s="263" t="n">
        <f aca="false">MAX(N64,O64)</f>
        <v>0</v>
      </c>
      <c r="AK64" s="261" t="n">
        <f aca="false">MAX(P64,Q64)</f>
        <v>0</v>
      </c>
      <c r="AL64" s="264" t="n">
        <f aca="false">MAX(R64,S64)</f>
        <v>0</v>
      </c>
      <c r="AM64" s="260" t="n">
        <f aca="false">T64</f>
        <v>0</v>
      </c>
      <c r="AN64" s="265" t="n">
        <f aca="false">MAX(U64,V64)</f>
        <v>35</v>
      </c>
      <c r="AO64" s="460" t="n">
        <f aca="false">W64</f>
        <v>0</v>
      </c>
      <c r="AP64" s="460" t="n">
        <f aca="false">X64</f>
        <v>0</v>
      </c>
      <c r="AQ64" s="260" t="n">
        <f aca="false">Y64</f>
        <v>0</v>
      </c>
      <c r="AR64" s="260" t="n">
        <f aca="false">Z64</f>
        <v>0</v>
      </c>
      <c r="AS64" s="322" t="n">
        <f aca="false">AA64</f>
        <v>0</v>
      </c>
      <c r="AT64" s="133"/>
      <c r="AU64" s="133"/>
    </row>
    <row r="65" customFormat="false" ht="13.5" hidden="false" customHeight="false" outlineLevel="0" collapsed="false">
      <c r="A65" s="259" t="n">
        <f aca="false">1+A64</f>
        <v>58</v>
      </c>
      <c r="B65" s="317" t="s">
        <v>992</v>
      </c>
      <c r="C65" s="318" t="n">
        <v>1240</v>
      </c>
      <c r="D65" s="318" t="s">
        <v>43</v>
      </c>
      <c r="E65" s="319" t="n">
        <f aca="false">ROUND(IF(COUNT(AC65:AS65)&lt;=3,SUM(AC65:AS65),SUM(LARGE(AC65:AS65,1),LARGE(AC65:AS65,2),LARGE(AC65:AS65,3))),0)</f>
        <v>69</v>
      </c>
      <c r="F65" s="262"/>
      <c r="G65" s="333"/>
      <c r="H65" s="262"/>
      <c r="I65" s="261"/>
      <c r="J65" s="261"/>
      <c r="K65" s="445"/>
      <c r="L65" s="262"/>
      <c r="M65" s="272"/>
      <c r="N65" s="263"/>
      <c r="O65" s="263"/>
      <c r="P65" s="320"/>
      <c r="Q65" s="261"/>
      <c r="R65" s="278"/>
      <c r="S65" s="324" t="n">
        <v>69</v>
      </c>
      <c r="T65" s="55"/>
      <c r="U65" s="320"/>
      <c r="V65" s="265"/>
      <c r="W65" s="279"/>
      <c r="X65" s="262"/>
      <c r="Y65" s="55"/>
      <c r="Z65" s="89"/>
      <c r="AA65" s="90"/>
      <c r="AB65" s="321"/>
      <c r="AC65" s="260" t="n">
        <f aca="false">F65</f>
        <v>0</v>
      </c>
      <c r="AD65" s="260" t="n">
        <f aca="false">G65</f>
        <v>0</v>
      </c>
      <c r="AE65" s="260" t="n">
        <f aca="false">H65</f>
        <v>0</v>
      </c>
      <c r="AF65" s="261" t="n">
        <f aca="false">MAX(I65,J65)</f>
        <v>0</v>
      </c>
      <c r="AG65" s="260" t="n">
        <f aca="false">K65</f>
        <v>0</v>
      </c>
      <c r="AH65" s="260" t="n">
        <f aca="false">L65</f>
        <v>0</v>
      </c>
      <c r="AI65" s="262" t="n">
        <f aca="false">M65</f>
        <v>0</v>
      </c>
      <c r="AJ65" s="263" t="n">
        <f aca="false">MAX(N65,O65)</f>
        <v>0</v>
      </c>
      <c r="AK65" s="261" t="n">
        <f aca="false">MAX(P65,Q65)</f>
        <v>0</v>
      </c>
      <c r="AL65" s="264" t="n">
        <f aca="false">MAX(R65,S65)</f>
        <v>69</v>
      </c>
      <c r="AM65" s="260" t="n">
        <f aca="false">T65</f>
        <v>0</v>
      </c>
      <c r="AN65" s="265" t="n">
        <f aca="false">MAX(U65,V65)</f>
        <v>0</v>
      </c>
      <c r="AO65" s="460" t="n">
        <f aca="false">W65</f>
        <v>0</v>
      </c>
      <c r="AP65" s="460" t="n">
        <f aca="false">X65</f>
        <v>0</v>
      </c>
      <c r="AQ65" s="260" t="n">
        <f aca="false">Y65</f>
        <v>0</v>
      </c>
      <c r="AR65" s="260" t="n">
        <f aca="false">Z65</f>
        <v>0</v>
      </c>
      <c r="AS65" s="322" t="n">
        <f aca="false">AA65</f>
        <v>0</v>
      </c>
      <c r="AT65" s="133"/>
      <c r="AU65" s="133"/>
    </row>
    <row r="66" customFormat="false" ht="13.5" hidden="false" customHeight="false" outlineLevel="0" collapsed="false">
      <c r="A66" s="259" t="n">
        <f aca="false">1+A65</f>
        <v>59</v>
      </c>
      <c r="B66" s="317" t="s">
        <v>993</v>
      </c>
      <c r="C66" s="318" t="n">
        <v>6818</v>
      </c>
      <c r="D66" s="318" t="s">
        <v>60</v>
      </c>
      <c r="E66" s="319" t="n">
        <f aca="false">ROUND(IF(COUNT(AC66:AS66)&lt;=3,SUM(AC66:AS66),SUM(LARGE(AC66:AS66,1),LARGE(AC66:AS66,2),LARGE(AC66:AS66,3))),0)</f>
        <v>69</v>
      </c>
      <c r="F66" s="262"/>
      <c r="G66" s="333"/>
      <c r="H66" s="262"/>
      <c r="I66" s="261"/>
      <c r="J66" s="261"/>
      <c r="K66" s="445"/>
      <c r="L66" s="262"/>
      <c r="M66" s="272"/>
      <c r="N66" s="263" t="n">
        <v>69</v>
      </c>
      <c r="O66" s="263"/>
      <c r="P66" s="320"/>
      <c r="Q66" s="261"/>
      <c r="R66" s="278"/>
      <c r="S66" s="324"/>
      <c r="T66" s="55"/>
      <c r="U66" s="320"/>
      <c r="V66" s="265"/>
      <c r="W66" s="279"/>
      <c r="X66" s="262"/>
      <c r="Y66" s="55"/>
      <c r="Z66" s="89"/>
      <c r="AA66" s="90"/>
      <c r="AB66" s="321"/>
      <c r="AC66" s="260" t="n">
        <f aca="false">F66</f>
        <v>0</v>
      </c>
      <c r="AD66" s="260" t="n">
        <f aca="false">G66</f>
        <v>0</v>
      </c>
      <c r="AE66" s="260" t="n">
        <f aca="false">H66</f>
        <v>0</v>
      </c>
      <c r="AF66" s="261" t="n">
        <f aca="false">MAX(I66,J66)</f>
        <v>0</v>
      </c>
      <c r="AG66" s="260" t="n">
        <f aca="false">K66</f>
        <v>0</v>
      </c>
      <c r="AH66" s="260" t="n">
        <f aca="false">L66</f>
        <v>0</v>
      </c>
      <c r="AI66" s="262" t="n">
        <f aca="false">M66</f>
        <v>0</v>
      </c>
      <c r="AJ66" s="263" t="n">
        <f aca="false">MAX(N66,O66)</f>
        <v>69</v>
      </c>
      <c r="AK66" s="261" t="n">
        <f aca="false">MAX(P66,Q66)</f>
        <v>0</v>
      </c>
      <c r="AL66" s="264" t="n">
        <f aca="false">MAX(R66,S66)</f>
        <v>0</v>
      </c>
      <c r="AM66" s="260" t="n">
        <f aca="false">T66</f>
        <v>0</v>
      </c>
      <c r="AN66" s="265" t="n">
        <f aca="false">MAX(U66,V66)</f>
        <v>0</v>
      </c>
      <c r="AO66" s="460" t="n">
        <f aca="false">W66</f>
        <v>0</v>
      </c>
      <c r="AP66" s="460" t="n">
        <f aca="false">X66</f>
        <v>0</v>
      </c>
      <c r="AQ66" s="260" t="n">
        <f aca="false">Y66</f>
        <v>0</v>
      </c>
      <c r="AR66" s="260" t="n">
        <f aca="false">Z66</f>
        <v>0</v>
      </c>
      <c r="AS66" s="322" t="n">
        <f aca="false">AA66</f>
        <v>0</v>
      </c>
      <c r="AT66" s="133"/>
      <c r="AU66" s="133"/>
    </row>
    <row r="67" customFormat="false" ht="13.5" hidden="false" customHeight="false" outlineLevel="0" collapsed="false">
      <c r="A67" s="259" t="n">
        <f aca="false">1+A66</f>
        <v>60</v>
      </c>
      <c r="B67" s="317" t="s">
        <v>562</v>
      </c>
      <c r="C67" s="318" t="n">
        <v>5155</v>
      </c>
      <c r="D67" s="318" t="s">
        <v>60</v>
      </c>
      <c r="E67" s="319" t="n">
        <f aca="false">ROUND(IF(COUNT(AC67:AS67)&lt;=3,SUM(AC67:AS67),SUM(LARGE(AC67:AS67,1),LARGE(AC67:AS67,2),LARGE(AC67:AS67,3))),0)</f>
        <v>69</v>
      </c>
      <c r="F67" s="262"/>
      <c r="G67" s="333"/>
      <c r="H67" s="262"/>
      <c r="I67" s="261"/>
      <c r="J67" s="261"/>
      <c r="K67" s="445"/>
      <c r="L67" s="262"/>
      <c r="M67" s="272"/>
      <c r="N67" s="263"/>
      <c r="O67" s="263"/>
      <c r="P67" s="320"/>
      <c r="Q67" s="261"/>
      <c r="R67" s="278"/>
      <c r="S67" s="324" t="n">
        <v>69</v>
      </c>
      <c r="T67" s="55"/>
      <c r="U67" s="320"/>
      <c r="V67" s="265"/>
      <c r="W67" s="279"/>
      <c r="X67" s="262"/>
      <c r="Y67" s="55"/>
      <c r="Z67" s="89"/>
      <c r="AA67" s="90"/>
      <c r="AB67" s="321"/>
      <c r="AC67" s="260" t="n">
        <f aca="false">F67</f>
        <v>0</v>
      </c>
      <c r="AD67" s="260" t="n">
        <f aca="false">G67</f>
        <v>0</v>
      </c>
      <c r="AE67" s="260" t="n">
        <f aca="false">H67</f>
        <v>0</v>
      </c>
      <c r="AF67" s="261" t="n">
        <f aca="false">MAX(I67,J67)</f>
        <v>0</v>
      </c>
      <c r="AG67" s="260" t="n">
        <f aca="false">K67</f>
        <v>0</v>
      </c>
      <c r="AH67" s="260" t="n">
        <f aca="false">L67</f>
        <v>0</v>
      </c>
      <c r="AI67" s="262" t="n">
        <f aca="false">M67</f>
        <v>0</v>
      </c>
      <c r="AJ67" s="263" t="n">
        <f aca="false">MAX(N67,O67)</f>
        <v>0</v>
      </c>
      <c r="AK67" s="261" t="n">
        <f aca="false">MAX(P67,Q67)</f>
        <v>0</v>
      </c>
      <c r="AL67" s="264" t="n">
        <f aca="false">MAX(R67,S67)</f>
        <v>69</v>
      </c>
      <c r="AM67" s="260" t="n">
        <f aca="false">T67</f>
        <v>0</v>
      </c>
      <c r="AN67" s="265" t="n">
        <f aca="false">MAX(U67,V67)</f>
        <v>0</v>
      </c>
      <c r="AO67" s="460" t="n">
        <f aca="false">W67</f>
        <v>0</v>
      </c>
      <c r="AP67" s="460" t="n">
        <f aca="false">X67</f>
        <v>0</v>
      </c>
      <c r="AQ67" s="260" t="n">
        <f aca="false">Y67</f>
        <v>0</v>
      </c>
      <c r="AR67" s="260" t="n">
        <f aca="false">Z67</f>
        <v>0</v>
      </c>
      <c r="AS67" s="322" t="n">
        <f aca="false">AA67</f>
        <v>0</v>
      </c>
      <c r="AT67" s="133"/>
      <c r="AU67" s="133"/>
    </row>
    <row r="68" customFormat="false" ht="13.5" hidden="false" customHeight="false" outlineLevel="0" collapsed="false">
      <c r="A68" s="259" t="n">
        <f aca="false">1+A67</f>
        <v>61</v>
      </c>
      <c r="B68" s="317" t="s">
        <v>994</v>
      </c>
      <c r="C68" s="318" t="s">
        <v>995</v>
      </c>
      <c r="D68" s="318" t="s">
        <v>87</v>
      </c>
      <c r="E68" s="319" t="n">
        <f aca="false">ROUND(IF(COUNT(AC68:AS68)&lt;=3,SUM(AC68:AS68),SUM(LARGE(AC68:AS68,1),LARGE(AC68:AS68,2),LARGE(AC68:AS68,3))),0)</f>
        <v>68</v>
      </c>
      <c r="F68" s="262"/>
      <c r="G68" s="333"/>
      <c r="H68" s="262"/>
      <c r="I68" s="261"/>
      <c r="J68" s="261"/>
      <c r="K68" s="445"/>
      <c r="L68" s="262"/>
      <c r="M68" s="272"/>
      <c r="N68" s="263"/>
      <c r="O68" s="263"/>
      <c r="P68" s="320"/>
      <c r="Q68" s="261"/>
      <c r="R68" s="278"/>
      <c r="S68" s="324"/>
      <c r="T68" s="55"/>
      <c r="U68" s="320"/>
      <c r="V68" s="261" t="n">
        <v>68</v>
      </c>
      <c r="W68" s="279"/>
      <c r="X68" s="262"/>
      <c r="Y68" s="55"/>
      <c r="Z68" s="89"/>
      <c r="AA68" s="90"/>
      <c r="AB68" s="321"/>
      <c r="AC68" s="260" t="n">
        <f aca="false">F68</f>
        <v>0</v>
      </c>
      <c r="AD68" s="260" t="n">
        <f aca="false">G68</f>
        <v>0</v>
      </c>
      <c r="AE68" s="260" t="n">
        <f aca="false">H68</f>
        <v>0</v>
      </c>
      <c r="AF68" s="261" t="n">
        <f aca="false">MAX(I68,J68)</f>
        <v>0</v>
      </c>
      <c r="AG68" s="260" t="n">
        <f aca="false">K68</f>
        <v>0</v>
      </c>
      <c r="AH68" s="260" t="n">
        <f aca="false">L68</f>
        <v>0</v>
      </c>
      <c r="AI68" s="262" t="n">
        <f aca="false">M68</f>
        <v>0</v>
      </c>
      <c r="AJ68" s="263" t="n">
        <f aca="false">MAX(N68,O68)</f>
        <v>0</v>
      </c>
      <c r="AK68" s="261" t="n">
        <f aca="false">MAX(P68,Q68)</f>
        <v>0</v>
      </c>
      <c r="AL68" s="264" t="n">
        <f aca="false">MAX(R68,S68)</f>
        <v>0</v>
      </c>
      <c r="AM68" s="260" t="n">
        <f aca="false">T68</f>
        <v>0</v>
      </c>
      <c r="AN68" s="265" t="n">
        <f aca="false">MAX(U68,V68)</f>
        <v>68</v>
      </c>
      <c r="AO68" s="460" t="n">
        <f aca="false">W68</f>
        <v>0</v>
      </c>
      <c r="AP68" s="460" t="n">
        <f aca="false">X68</f>
        <v>0</v>
      </c>
      <c r="AQ68" s="260" t="n">
        <f aca="false">Y68</f>
        <v>0</v>
      </c>
      <c r="AR68" s="260" t="n">
        <f aca="false">Z68</f>
        <v>0</v>
      </c>
      <c r="AS68" s="322" t="n">
        <f aca="false">AA68</f>
        <v>0</v>
      </c>
      <c r="AT68" s="133"/>
      <c r="AU68" s="133"/>
    </row>
    <row r="69" customFormat="false" ht="13.5" hidden="false" customHeight="false" outlineLevel="0" collapsed="false">
      <c r="A69" s="259" t="n">
        <f aca="false">1+A68</f>
        <v>62</v>
      </c>
      <c r="B69" s="317" t="s">
        <v>835</v>
      </c>
      <c r="C69" s="318" t="s">
        <v>996</v>
      </c>
      <c r="D69" s="318" t="s">
        <v>87</v>
      </c>
      <c r="E69" s="319" t="n">
        <f aca="false">ROUND(IF(COUNT(AC69:AS69)&lt;=3,SUM(AC69:AS69),SUM(LARGE(AC69:AS69,1),LARGE(AC69:AS69,2),LARGE(AC69:AS69,3))),0)</f>
        <v>67</v>
      </c>
      <c r="F69" s="262"/>
      <c r="G69" s="333"/>
      <c r="H69" s="262"/>
      <c r="I69" s="261"/>
      <c r="J69" s="261"/>
      <c r="K69" s="445"/>
      <c r="L69" s="262"/>
      <c r="M69" s="272"/>
      <c r="N69" s="263"/>
      <c r="O69" s="263"/>
      <c r="P69" s="320"/>
      <c r="Q69" s="261"/>
      <c r="R69" s="278"/>
      <c r="S69" s="324"/>
      <c r="T69" s="55"/>
      <c r="U69" s="320" t="n">
        <v>67</v>
      </c>
      <c r="V69" s="261" t="n">
        <v>63</v>
      </c>
      <c r="W69" s="279"/>
      <c r="X69" s="262"/>
      <c r="Y69" s="55"/>
      <c r="Z69" s="89"/>
      <c r="AA69" s="90"/>
      <c r="AB69" s="321"/>
      <c r="AC69" s="260" t="n">
        <f aca="false">F69</f>
        <v>0</v>
      </c>
      <c r="AD69" s="260" t="n">
        <f aca="false">G69</f>
        <v>0</v>
      </c>
      <c r="AE69" s="260" t="n">
        <f aca="false">H69</f>
        <v>0</v>
      </c>
      <c r="AF69" s="261" t="n">
        <f aca="false">MAX(I69,J69)</f>
        <v>0</v>
      </c>
      <c r="AG69" s="260" t="n">
        <f aca="false">K69</f>
        <v>0</v>
      </c>
      <c r="AH69" s="260" t="n">
        <f aca="false">L69</f>
        <v>0</v>
      </c>
      <c r="AI69" s="262" t="n">
        <f aca="false">M69</f>
        <v>0</v>
      </c>
      <c r="AJ69" s="263" t="n">
        <f aca="false">MAX(N69,O69)</f>
        <v>0</v>
      </c>
      <c r="AK69" s="261" t="n">
        <f aca="false">MAX(P69,Q69)</f>
        <v>0</v>
      </c>
      <c r="AL69" s="264" t="n">
        <f aca="false">MAX(R69,S69)</f>
        <v>0</v>
      </c>
      <c r="AM69" s="260" t="n">
        <f aca="false">T69</f>
        <v>0</v>
      </c>
      <c r="AN69" s="265" t="n">
        <f aca="false">MAX(U69,V69)</f>
        <v>67</v>
      </c>
      <c r="AO69" s="460" t="n">
        <f aca="false">W69</f>
        <v>0</v>
      </c>
      <c r="AP69" s="460" t="n">
        <f aca="false">X69</f>
        <v>0</v>
      </c>
      <c r="AQ69" s="260" t="n">
        <f aca="false">Y69</f>
        <v>0</v>
      </c>
      <c r="AR69" s="260" t="n">
        <f aca="false">Z69</f>
        <v>0</v>
      </c>
      <c r="AS69" s="322" t="n">
        <f aca="false">AA69</f>
        <v>0</v>
      </c>
      <c r="AT69" s="133"/>
      <c r="AU69" s="133"/>
    </row>
    <row r="70" customFormat="false" ht="13.5" hidden="false" customHeight="false" outlineLevel="0" collapsed="false">
      <c r="A70" s="259" t="n">
        <f aca="false">1+A69</f>
        <v>63</v>
      </c>
      <c r="B70" s="317" t="s">
        <v>997</v>
      </c>
      <c r="C70" s="318" t="s">
        <v>998</v>
      </c>
      <c r="D70" s="318" t="s">
        <v>50</v>
      </c>
      <c r="E70" s="319" t="n">
        <f aca="false">ROUND(IF(COUNT(AC70:AS70)&lt;=3,SUM(AC70:AS70),SUM(LARGE(AC70:AS70,1),LARGE(AC70:AS70,2),LARGE(AC70:AS70,3))),0)</f>
        <v>66</v>
      </c>
      <c r="F70" s="262"/>
      <c r="G70" s="333"/>
      <c r="H70" s="262"/>
      <c r="I70" s="261"/>
      <c r="J70" s="261"/>
      <c r="K70" s="445"/>
      <c r="L70" s="262"/>
      <c r="M70" s="272"/>
      <c r="N70" s="263"/>
      <c r="O70" s="263"/>
      <c r="P70" s="320"/>
      <c r="Q70" s="261"/>
      <c r="R70" s="278"/>
      <c r="S70" s="324" t="n">
        <v>66</v>
      </c>
      <c r="T70" s="55"/>
      <c r="U70" s="320"/>
      <c r="V70" s="265"/>
      <c r="W70" s="279"/>
      <c r="X70" s="262"/>
      <c r="Y70" s="55"/>
      <c r="Z70" s="89"/>
      <c r="AA70" s="90"/>
      <c r="AB70" s="321"/>
      <c r="AC70" s="260" t="n">
        <f aca="false">F70</f>
        <v>0</v>
      </c>
      <c r="AD70" s="260" t="n">
        <f aca="false">G70</f>
        <v>0</v>
      </c>
      <c r="AE70" s="260" t="n">
        <f aca="false">H70</f>
        <v>0</v>
      </c>
      <c r="AF70" s="261" t="n">
        <f aca="false">MAX(I70,J70)</f>
        <v>0</v>
      </c>
      <c r="AG70" s="260" t="n">
        <f aca="false">K70</f>
        <v>0</v>
      </c>
      <c r="AH70" s="260" t="n">
        <f aca="false">L70</f>
        <v>0</v>
      </c>
      <c r="AI70" s="262" t="n">
        <f aca="false">M70</f>
        <v>0</v>
      </c>
      <c r="AJ70" s="263" t="n">
        <f aca="false">MAX(N70,O70)</f>
        <v>0</v>
      </c>
      <c r="AK70" s="261" t="n">
        <f aca="false">MAX(P70,Q70)</f>
        <v>0</v>
      </c>
      <c r="AL70" s="264" t="n">
        <f aca="false">MAX(R70,S70)</f>
        <v>66</v>
      </c>
      <c r="AM70" s="260" t="n">
        <f aca="false">T70</f>
        <v>0</v>
      </c>
      <c r="AN70" s="265" t="n">
        <f aca="false">MAX(U70,V70)</f>
        <v>0</v>
      </c>
      <c r="AO70" s="460" t="n">
        <f aca="false">W70</f>
        <v>0</v>
      </c>
      <c r="AP70" s="460" t="n">
        <f aca="false">X70</f>
        <v>0</v>
      </c>
      <c r="AQ70" s="260" t="n">
        <f aca="false">Y70</f>
        <v>0</v>
      </c>
      <c r="AR70" s="260" t="n">
        <f aca="false">Z70</f>
        <v>0</v>
      </c>
      <c r="AS70" s="322" t="n">
        <f aca="false">AA70</f>
        <v>0</v>
      </c>
      <c r="AT70" s="133"/>
      <c r="AU70" s="133"/>
    </row>
    <row r="71" customFormat="false" ht="13.5" hidden="false" customHeight="false" outlineLevel="0" collapsed="false">
      <c r="A71" s="259" t="n">
        <f aca="false">1+A70</f>
        <v>64</v>
      </c>
      <c r="B71" s="317" t="s">
        <v>999</v>
      </c>
      <c r="C71" s="318" t="s">
        <v>437</v>
      </c>
      <c r="D71" s="318" t="s">
        <v>75</v>
      </c>
      <c r="E71" s="319" t="n">
        <f aca="false">ROUND(IF(COUNT(AC71:AS71)&lt;=3,SUM(AC71:AS71),SUM(LARGE(AC71:AS71,1),LARGE(AC71:AS71,2),LARGE(AC71:AS71,3))),0)</f>
        <v>65</v>
      </c>
      <c r="F71" s="262"/>
      <c r="G71" s="333"/>
      <c r="H71" s="262"/>
      <c r="I71" s="261"/>
      <c r="J71" s="261"/>
      <c r="K71" s="445"/>
      <c r="L71" s="262"/>
      <c r="M71" s="272"/>
      <c r="N71" s="263"/>
      <c r="O71" s="263"/>
      <c r="P71" s="320"/>
      <c r="Q71" s="261"/>
      <c r="R71" s="278"/>
      <c r="S71" s="324"/>
      <c r="T71" s="55" t="n">
        <v>65</v>
      </c>
      <c r="U71" s="320"/>
      <c r="V71" s="265"/>
      <c r="W71" s="279"/>
      <c r="X71" s="262"/>
      <c r="Y71" s="55"/>
      <c r="Z71" s="89"/>
      <c r="AA71" s="90"/>
      <c r="AB71" s="321"/>
      <c r="AC71" s="260" t="n">
        <f aca="false">F71</f>
        <v>0</v>
      </c>
      <c r="AD71" s="260" t="n">
        <f aca="false">G71</f>
        <v>0</v>
      </c>
      <c r="AE71" s="260" t="n">
        <f aca="false">H71</f>
        <v>0</v>
      </c>
      <c r="AF71" s="261" t="n">
        <f aca="false">MAX(I71,J71)</f>
        <v>0</v>
      </c>
      <c r="AG71" s="260" t="n">
        <f aca="false">K71</f>
        <v>0</v>
      </c>
      <c r="AH71" s="260" t="n">
        <f aca="false">L71</f>
        <v>0</v>
      </c>
      <c r="AI71" s="262" t="n">
        <f aca="false">M71</f>
        <v>0</v>
      </c>
      <c r="AJ71" s="263" t="n">
        <f aca="false">MAX(N71,O71)</f>
        <v>0</v>
      </c>
      <c r="AK71" s="261" t="n">
        <f aca="false">MAX(P71,Q71)</f>
        <v>0</v>
      </c>
      <c r="AL71" s="264" t="n">
        <f aca="false">MAX(R71,S71)</f>
        <v>0</v>
      </c>
      <c r="AM71" s="260" t="n">
        <f aca="false">T71</f>
        <v>65</v>
      </c>
      <c r="AN71" s="265" t="n">
        <f aca="false">MAX(U71,V71)</f>
        <v>0</v>
      </c>
      <c r="AO71" s="460" t="n">
        <f aca="false">W71</f>
        <v>0</v>
      </c>
      <c r="AP71" s="460" t="n">
        <f aca="false">X71</f>
        <v>0</v>
      </c>
      <c r="AQ71" s="260" t="n">
        <f aca="false">Y71</f>
        <v>0</v>
      </c>
      <c r="AR71" s="260" t="n">
        <f aca="false">Z71</f>
        <v>0</v>
      </c>
      <c r="AS71" s="322" t="n">
        <f aca="false">AA71</f>
        <v>0</v>
      </c>
      <c r="AT71" s="133"/>
      <c r="AU71" s="133"/>
    </row>
    <row r="72" customFormat="false" ht="13.5" hidden="false" customHeight="false" outlineLevel="0" collapsed="false">
      <c r="A72" s="259" t="n">
        <f aca="false">1+A71</f>
        <v>65</v>
      </c>
      <c r="B72" s="317" t="s">
        <v>1000</v>
      </c>
      <c r="C72" s="318" t="n">
        <v>6344</v>
      </c>
      <c r="D72" s="318" t="s">
        <v>60</v>
      </c>
      <c r="E72" s="319" t="n">
        <f aca="false">ROUND(IF(COUNT(AC72:AS72)&lt;=3,SUM(AC72:AS72),SUM(LARGE(AC72:AS72,1),LARGE(AC72:AS72,2),LARGE(AC72:AS72,3))),0)</f>
        <v>62</v>
      </c>
      <c r="F72" s="262"/>
      <c r="G72" s="333"/>
      <c r="H72" s="262"/>
      <c r="I72" s="261"/>
      <c r="J72" s="261"/>
      <c r="K72" s="445"/>
      <c r="L72" s="262"/>
      <c r="M72" s="272"/>
      <c r="N72" s="263" t="n">
        <v>62</v>
      </c>
      <c r="O72" s="263"/>
      <c r="P72" s="320"/>
      <c r="Q72" s="261"/>
      <c r="R72" s="278"/>
      <c r="S72" s="324"/>
      <c r="T72" s="55"/>
      <c r="U72" s="320"/>
      <c r="V72" s="265"/>
      <c r="W72" s="279"/>
      <c r="X72" s="262"/>
      <c r="Y72" s="55"/>
      <c r="Z72" s="89"/>
      <c r="AA72" s="90"/>
      <c r="AB72" s="321"/>
      <c r="AC72" s="260" t="n">
        <f aca="false">F72</f>
        <v>0</v>
      </c>
      <c r="AD72" s="260" t="n">
        <f aca="false">G72</f>
        <v>0</v>
      </c>
      <c r="AE72" s="260" t="n">
        <f aca="false">H72</f>
        <v>0</v>
      </c>
      <c r="AF72" s="261" t="n">
        <f aca="false">MAX(I72,J72)</f>
        <v>0</v>
      </c>
      <c r="AG72" s="260" t="n">
        <f aca="false">K72</f>
        <v>0</v>
      </c>
      <c r="AH72" s="260" t="n">
        <f aca="false">L72</f>
        <v>0</v>
      </c>
      <c r="AI72" s="262" t="n">
        <f aca="false">M72</f>
        <v>0</v>
      </c>
      <c r="AJ72" s="263" t="n">
        <f aca="false">MAX(N72,O72)</f>
        <v>62</v>
      </c>
      <c r="AK72" s="261" t="n">
        <f aca="false">MAX(P72,Q72)</f>
        <v>0</v>
      </c>
      <c r="AL72" s="264" t="n">
        <f aca="false">MAX(R72,S72)</f>
        <v>0</v>
      </c>
      <c r="AM72" s="260" t="n">
        <f aca="false">T72</f>
        <v>0</v>
      </c>
      <c r="AN72" s="265" t="n">
        <f aca="false">MAX(U72,V72)</f>
        <v>0</v>
      </c>
      <c r="AO72" s="460" t="n">
        <f aca="false">W72</f>
        <v>0</v>
      </c>
      <c r="AP72" s="460" t="n">
        <f aca="false">X72</f>
        <v>0</v>
      </c>
      <c r="AQ72" s="260" t="n">
        <f aca="false">Y72</f>
        <v>0</v>
      </c>
      <c r="AR72" s="260" t="n">
        <f aca="false">Z72</f>
        <v>0</v>
      </c>
      <c r="AS72" s="322" t="n">
        <f aca="false">AA72</f>
        <v>0</v>
      </c>
      <c r="AT72" s="133"/>
      <c r="AU72" s="133"/>
    </row>
    <row r="73" customFormat="false" ht="13.5" hidden="false" customHeight="false" outlineLevel="0" collapsed="false">
      <c r="A73" s="259" t="n">
        <f aca="false">1+A72</f>
        <v>66</v>
      </c>
      <c r="B73" s="317" t="s">
        <v>1001</v>
      </c>
      <c r="C73" s="318" t="s">
        <v>1002</v>
      </c>
      <c r="D73" s="318" t="s">
        <v>970</v>
      </c>
      <c r="E73" s="319" t="n">
        <f aca="false">ROUND(IF(COUNT(AC73:AS73)&lt;=3,SUM(AC73:AS73),SUM(LARGE(AC73:AS73,1),LARGE(AC73:AS73,2),LARGE(AC73:AS73,3))),0)</f>
        <v>60</v>
      </c>
      <c r="F73" s="262"/>
      <c r="G73" s="333"/>
      <c r="H73" s="262"/>
      <c r="I73" s="261"/>
      <c r="J73" s="261"/>
      <c r="K73" s="445"/>
      <c r="L73" s="262"/>
      <c r="M73" s="272"/>
      <c r="N73" s="263"/>
      <c r="O73" s="263"/>
      <c r="P73" s="320"/>
      <c r="Q73" s="261"/>
      <c r="R73" s="278"/>
      <c r="S73" s="324" t="n">
        <v>60</v>
      </c>
      <c r="T73" s="55"/>
      <c r="U73" s="320"/>
      <c r="V73" s="265"/>
      <c r="W73" s="279"/>
      <c r="X73" s="262"/>
      <c r="Y73" s="55"/>
      <c r="Z73" s="89"/>
      <c r="AA73" s="90"/>
      <c r="AB73" s="321"/>
      <c r="AC73" s="260" t="n">
        <f aca="false">F73</f>
        <v>0</v>
      </c>
      <c r="AD73" s="260" t="n">
        <f aca="false">G73</f>
        <v>0</v>
      </c>
      <c r="AE73" s="260" t="n">
        <f aca="false">H73</f>
        <v>0</v>
      </c>
      <c r="AF73" s="261" t="n">
        <f aca="false">MAX(I73,J73)</f>
        <v>0</v>
      </c>
      <c r="AG73" s="260" t="n">
        <f aca="false">K73</f>
        <v>0</v>
      </c>
      <c r="AH73" s="260" t="n">
        <f aca="false">L73</f>
        <v>0</v>
      </c>
      <c r="AI73" s="262" t="n">
        <f aca="false">M73</f>
        <v>0</v>
      </c>
      <c r="AJ73" s="263" t="n">
        <f aca="false">MAX(N73,O73)</f>
        <v>0</v>
      </c>
      <c r="AK73" s="261" t="n">
        <f aca="false">MAX(P73,Q73)</f>
        <v>0</v>
      </c>
      <c r="AL73" s="264" t="n">
        <f aca="false">MAX(R73,S73)</f>
        <v>60</v>
      </c>
      <c r="AM73" s="260" t="n">
        <f aca="false">T73</f>
        <v>0</v>
      </c>
      <c r="AN73" s="265" t="n">
        <f aca="false">MAX(U73,V73)</f>
        <v>0</v>
      </c>
      <c r="AO73" s="460" t="n">
        <f aca="false">W73</f>
        <v>0</v>
      </c>
      <c r="AP73" s="460" t="n">
        <f aca="false">X73</f>
        <v>0</v>
      </c>
      <c r="AQ73" s="260" t="n">
        <f aca="false">Y73</f>
        <v>0</v>
      </c>
      <c r="AR73" s="260" t="n">
        <f aca="false">Z73</f>
        <v>0</v>
      </c>
      <c r="AS73" s="322" t="n">
        <f aca="false">AA73</f>
        <v>0</v>
      </c>
      <c r="AT73" s="133"/>
      <c r="AU73" s="133"/>
    </row>
    <row r="74" customFormat="false" ht="13.5" hidden="false" customHeight="false" outlineLevel="0" collapsed="false">
      <c r="A74" s="259" t="n">
        <f aca="false">1+A73</f>
        <v>67</v>
      </c>
      <c r="B74" s="317" t="s">
        <v>727</v>
      </c>
      <c r="C74" s="318" t="n">
        <v>1111</v>
      </c>
      <c r="D74" s="318" t="s">
        <v>38</v>
      </c>
      <c r="E74" s="319" t="n">
        <f aca="false">ROUND(IF(COUNT(AC74:AS74)&lt;=3,SUM(AC74:AS74),SUM(LARGE(AC74:AS74,1),LARGE(AC74:AS74,2),LARGE(AC74:AS74,3))),0)</f>
        <v>57</v>
      </c>
      <c r="F74" s="262"/>
      <c r="G74" s="333"/>
      <c r="H74" s="262"/>
      <c r="I74" s="261"/>
      <c r="J74" s="261" t="n">
        <v>57</v>
      </c>
      <c r="K74" s="445"/>
      <c r="L74" s="262"/>
      <c r="M74" s="272"/>
      <c r="N74" s="263"/>
      <c r="O74" s="263"/>
      <c r="P74" s="320"/>
      <c r="Q74" s="261"/>
      <c r="R74" s="278"/>
      <c r="S74" s="324"/>
      <c r="T74" s="55"/>
      <c r="U74" s="320"/>
      <c r="V74" s="261"/>
      <c r="W74" s="279"/>
      <c r="X74" s="262"/>
      <c r="Y74" s="55"/>
      <c r="Z74" s="89"/>
      <c r="AA74" s="90"/>
      <c r="AB74" s="321"/>
      <c r="AC74" s="260" t="n">
        <f aca="false">F74</f>
        <v>0</v>
      </c>
      <c r="AD74" s="260" t="n">
        <f aca="false">G74</f>
        <v>0</v>
      </c>
      <c r="AE74" s="260" t="n">
        <f aca="false">H74</f>
        <v>0</v>
      </c>
      <c r="AF74" s="261" t="n">
        <f aca="false">MAX(I74,J74)</f>
        <v>57</v>
      </c>
      <c r="AG74" s="260" t="n">
        <f aca="false">K74</f>
        <v>0</v>
      </c>
      <c r="AH74" s="260" t="n">
        <f aca="false">L74</f>
        <v>0</v>
      </c>
      <c r="AI74" s="262" t="n">
        <f aca="false">M74</f>
        <v>0</v>
      </c>
      <c r="AJ74" s="263" t="n">
        <f aca="false">MAX(N74,O74)</f>
        <v>0</v>
      </c>
      <c r="AK74" s="261" t="n">
        <f aca="false">MAX(P74,Q74)</f>
        <v>0</v>
      </c>
      <c r="AL74" s="264" t="n">
        <f aca="false">MAX(R74,S74)</f>
        <v>0</v>
      </c>
      <c r="AM74" s="260" t="n">
        <f aca="false">T74</f>
        <v>0</v>
      </c>
      <c r="AN74" s="265" t="n">
        <f aca="false">MAX(U74,V74)</f>
        <v>0</v>
      </c>
      <c r="AO74" s="460" t="n">
        <f aca="false">W74</f>
        <v>0</v>
      </c>
      <c r="AP74" s="460" t="n">
        <f aca="false">X74</f>
        <v>0</v>
      </c>
      <c r="AQ74" s="260" t="n">
        <f aca="false">Y74</f>
        <v>0</v>
      </c>
      <c r="AR74" s="260" t="n">
        <f aca="false">Z74</f>
        <v>0</v>
      </c>
      <c r="AS74" s="322" t="n">
        <f aca="false">AA74</f>
        <v>0</v>
      </c>
      <c r="AT74" s="133"/>
      <c r="AU74" s="133"/>
    </row>
    <row r="75" customFormat="false" ht="13.5" hidden="false" customHeight="false" outlineLevel="0" collapsed="false">
      <c r="A75" s="259" t="n">
        <f aca="false">1+A74</f>
        <v>68</v>
      </c>
      <c r="B75" s="317" t="s">
        <v>875</v>
      </c>
      <c r="C75" s="318" t="s">
        <v>255</v>
      </c>
      <c r="D75" s="318" t="s">
        <v>236</v>
      </c>
      <c r="E75" s="319" t="n">
        <f aca="false">ROUND(IF(COUNT(AC75:AS75)&lt;=3,SUM(AC75:AS75),SUM(LARGE(AC75:AS75,1),LARGE(AC75:AS75,2),LARGE(AC75:AS75,3))),0)</f>
        <v>57</v>
      </c>
      <c r="F75" s="262"/>
      <c r="G75" s="333"/>
      <c r="H75" s="262"/>
      <c r="I75" s="261"/>
      <c r="J75" s="261"/>
      <c r="K75" s="445"/>
      <c r="L75" s="262"/>
      <c r="M75" s="272"/>
      <c r="N75" s="263"/>
      <c r="O75" s="263"/>
      <c r="P75" s="320"/>
      <c r="Q75" s="261"/>
      <c r="R75" s="278"/>
      <c r="S75" s="324"/>
      <c r="T75" s="55"/>
      <c r="U75" s="320"/>
      <c r="V75" s="261"/>
      <c r="W75" s="279"/>
      <c r="X75" s="262"/>
      <c r="Y75" s="55"/>
      <c r="Z75" s="89" t="n">
        <v>12</v>
      </c>
      <c r="AA75" s="90" t="n">
        <v>45</v>
      </c>
      <c r="AB75" s="321"/>
      <c r="AC75" s="260" t="n">
        <f aca="false">F75</f>
        <v>0</v>
      </c>
      <c r="AD75" s="260" t="n">
        <f aca="false">G75</f>
        <v>0</v>
      </c>
      <c r="AE75" s="260" t="n">
        <f aca="false">H75</f>
        <v>0</v>
      </c>
      <c r="AF75" s="261" t="n">
        <f aca="false">MAX(I75,J75)</f>
        <v>0</v>
      </c>
      <c r="AG75" s="260" t="n">
        <f aca="false">K75</f>
        <v>0</v>
      </c>
      <c r="AH75" s="260" t="n">
        <f aca="false">L75</f>
        <v>0</v>
      </c>
      <c r="AI75" s="262" t="n">
        <f aca="false">M75</f>
        <v>0</v>
      </c>
      <c r="AJ75" s="263" t="n">
        <f aca="false">MAX(N75,O75)</f>
        <v>0</v>
      </c>
      <c r="AK75" s="261" t="n">
        <f aca="false">MAX(P75,Q75)</f>
        <v>0</v>
      </c>
      <c r="AL75" s="264" t="n">
        <f aca="false">MAX(R75,S75)</f>
        <v>0</v>
      </c>
      <c r="AM75" s="260" t="n">
        <f aca="false">T75</f>
        <v>0</v>
      </c>
      <c r="AN75" s="265" t="n">
        <f aca="false">MAX(U75,V75)</f>
        <v>0</v>
      </c>
      <c r="AO75" s="460" t="n">
        <f aca="false">W75</f>
        <v>0</v>
      </c>
      <c r="AP75" s="460" t="n">
        <f aca="false">X75</f>
        <v>0</v>
      </c>
      <c r="AQ75" s="260" t="n">
        <f aca="false">Y75</f>
        <v>0</v>
      </c>
      <c r="AR75" s="260" t="n">
        <f aca="false">Z75</f>
        <v>12</v>
      </c>
      <c r="AS75" s="322" t="n">
        <f aca="false">AA75</f>
        <v>45</v>
      </c>
      <c r="AT75" s="133"/>
      <c r="AU75" s="133"/>
    </row>
    <row r="76" customFormat="false" ht="13.5" hidden="false" customHeight="false" outlineLevel="0" collapsed="false">
      <c r="A76" s="259" t="n">
        <f aca="false">1+A75</f>
        <v>69</v>
      </c>
      <c r="B76" s="317" t="s">
        <v>917</v>
      </c>
      <c r="C76" s="318" t="n">
        <v>6694</v>
      </c>
      <c r="D76" s="318" t="s">
        <v>60</v>
      </c>
      <c r="E76" s="319" t="n">
        <f aca="false">ROUND(IF(COUNT(AC76:AS76)&lt;=3,SUM(AC76:AS76),SUM(LARGE(AC76:AS76,1),LARGE(AC76:AS76,2),LARGE(AC76:AS76,3))),0)</f>
        <v>56</v>
      </c>
      <c r="F76" s="262"/>
      <c r="G76" s="333"/>
      <c r="H76" s="262"/>
      <c r="I76" s="261"/>
      <c r="J76" s="261"/>
      <c r="K76" s="445"/>
      <c r="L76" s="262"/>
      <c r="M76" s="272"/>
      <c r="N76" s="263" t="n">
        <v>26</v>
      </c>
      <c r="O76" s="263" t="n">
        <v>56</v>
      </c>
      <c r="P76" s="320"/>
      <c r="Q76" s="261"/>
      <c r="R76" s="278"/>
      <c r="S76" s="324"/>
      <c r="T76" s="55"/>
      <c r="U76" s="320"/>
      <c r="V76" s="265"/>
      <c r="W76" s="279"/>
      <c r="X76" s="262"/>
      <c r="Y76" s="55"/>
      <c r="Z76" s="89"/>
      <c r="AA76" s="90"/>
      <c r="AB76" s="321"/>
      <c r="AC76" s="260" t="n">
        <f aca="false">F76</f>
        <v>0</v>
      </c>
      <c r="AD76" s="260" t="n">
        <f aca="false">G76</f>
        <v>0</v>
      </c>
      <c r="AE76" s="260" t="n">
        <f aca="false">H76</f>
        <v>0</v>
      </c>
      <c r="AF76" s="261" t="n">
        <f aca="false">MAX(I76,J76)</f>
        <v>0</v>
      </c>
      <c r="AG76" s="260" t="n">
        <f aca="false">K76</f>
        <v>0</v>
      </c>
      <c r="AH76" s="260" t="n">
        <f aca="false">L76</f>
        <v>0</v>
      </c>
      <c r="AI76" s="262" t="n">
        <f aca="false">M76</f>
        <v>0</v>
      </c>
      <c r="AJ76" s="263" t="n">
        <f aca="false">MAX(N76,O76)</f>
        <v>56</v>
      </c>
      <c r="AK76" s="261" t="n">
        <f aca="false">MAX(P76,Q76)</f>
        <v>0</v>
      </c>
      <c r="AL76" s="264" t="n">
        <f aca="false">MAX(R76,S76)</f>
        <v>0</v>
      </c>
      <c r="AM76" s="260" t="n">
        <f aca="false">T76</f>
        <v>0</v>
      </c>
      <c r="AN76" s="265" t="n">
        <f aca="false">MAX(U76,V76)</f>
        <v>0</v>
      </c>
      <c r="AO76" s="460" t="n">
        <f aca="false">W76</f>
        <v>0</v>
      </c>
      <c r="AP76" s="460" t="n">
        <f aca="false">X76</f>
        <v>0</v>
      </c>
      <c r="AQ76" s="260" t="n">
        <f aca="false">Y76</f>
        <v>0</v>
      </c>
      <c r="AR76" s="260" t="n">
        <f aca="false">Z76</f>
        <v>0</v>
      </c>
      <c r="AS76" s="322" t="n">
        <f aca="false">AA76</f>
        <v>0</v>
      </c>
      <c r="AT76" s="133"/>
      <c r="AU76" s="133"/>
    </row>
    <row r="77" customFormat="false" ht="13.5" hidden="false" customHeight="false" outlineLevel="0" collapsed="false">
      <c r="A77" s="259" t="n">
        <f aca="false">1+A76</f>
        <v>70</v>
      </c>
      <c r="B77" s="317" t="s">
        <v>1003</v>
      </c>
      <c r="C77" s="318" t="n">
        <v>6471</v>
      </c>
      <c r="D77" s="318" t="s">
        <v>60</v>
      </c>
      <c r="E77" s="319" t="n">
        <f aca="false">ROUND(IF(COUNT(AC77:AS77)&lt;=3,SUM(AC77:AS77),SUM(LARGE(AC77:AS77,1),LARGE(AC77:AS77,2),LARGE(AC77:AS77,3))),0)</f>
        <v>54</v>
      </c>
      <c r="F77" s="262"/>
      <c r="G77" s="333"/>
      <c r="H77" s="262"/>
      <c r="I77" s="261"/>
      <c r="J77" s="261"/>
      <c r="K77" s="445"/>
      <c r="L77" s="262"/>
      <c r="M77" s="272"/>
      <c r="N77" s="263" t="n">
        <v>54</v>
      </c>
      <c r="O77" s="263"/>
      <c r="P77" s="320"/>
      <c r="Q77" s="261"/>
      <c r="R77" s="278"/>
      <c r="S77" s="324"/>
      <c r="T77" s="55"/>
      <c r="U77" s="320"/>
      <c r="V77" s="265"/>
      <c r="W77" s="279"/>
      <c r="X77" s="262"/>
      <c r="Y77" s="55"/>
      <c r="Z77" s="89"/>
      <c r="AA77" s="90"/>
      <c r="AB77" s="321"/>
      <c r="AC77" s="260" t="n">
        <f aca="false">F77</f>
        <v>0</v>
      </c>
      <c r="AD77" s="260" t="n">
        <f aca="false">G77</f>
        <v>0</v>
      </c>
      <c r="AE77" s="260" t="n">
        <f aca="false">H77</f>
        <v>0</v>
      </c>
      <c r="AF77" s="261" t="n">
        <f aca="false">MAX(I77,J77)</f>
        <v>0</v>
      </c>
      <c r="AG77" s="260" t="n">
        <f aca="false">K77</f>
        <v>0</v>
      </c>
      <c r="AH77" s="260" t="n">
        <f aca="false">L77</f>
        <v>0</v>
      </c>
      <c r="AI77" s="262" t="n">
        <f aca="false">M77</f>
        <v>0</v>
      </c>
      <c r="AJ77" s="263" t="n">
        <f aca="false">MAX(N77,O77)</f>
        <v>54</v>
      </c>
      <c r="AK77" s="261" t="n">
        <f aca="false">MAX(P77,Q77)</f>
        <v>0</v>
      </c>
      <c r="AL77" s="264" t="n">
        <f aca="false">MAX(R77,S77)</f>
        <v>0</v>
      </c>
      <c r="AM77" s="260" t="n">
        <f aca="false">T77</f>
        <v>0</v>
      </c>
      <c r="AN77" s="265" t="n">
        <f aca="false">MAX(U77,V77)</f>
        <v>0</v>
      </c>
      <c r="AO77" s="460" t="n">
        <f aca="false">W77</f>
        <v>0</v>
      </c>
      <c r="AP77" s="460" t="n">
        <f aca="false">X77</f>
        <v>0</v>
      </c>
      <c r="AQ77" s="260" t="n">
        <f aca="false">Y77</f>
        <v>0</v>
      </c>
      <c r="AR77" s="260" t="n">
        <f aca="false">Z77</f>
        <v>0</v>
      </c>
      <c r="AS77" s="322" t="n">
        <f aca="false">AA77</f>
        <v>0</v>
      </c>
      <c r="AT77" s="133"/>
      <c r="AU77" s="133"/>
    </row>
    <row r="78" customFormat="false" ht="12.75" hidden="false" customHeight="false" outlineLevel="0" collapsed="false">
      <c r="A78" s="259" t="n">
        <f aca="false">1+A77</f>
        <v>71</v>
      </c>
      <c r="B78" s="325" t="s">
        <v>412</v>
      </c>
      <c r="C78" s="326" t="s">
        <v>251</v>
      </c>
      <c r="D78" s="326" t="s">
        <v>29</v>
      </c>
      <c r="E78" s="327" t="n">
        <f aca="false">ROUND(IF(COUNT(AC78:AS78)&lt;=3,SUM(AC78:AS78),SUM(LARGE(AC78:AS78,1),LARGE(AC78:AS78,2),LARGE(AC78:AS78,3))),0)</f>
        <v>52</v>
      </c>
      <c r="F78" s="284"/>
      <c r="G78" s="284" t="n">
        <v>52</v>
      </c>
      <c r="H78" s="284"/>
      <c r="I78" s="287"/>
      <c r="J78" s="287"/>
      <c r="K78" s="467"/>
      <c r="L78" s="284"/>
      <c r="M78" s="289"/>
      <c r="N78" s="447"/>
      <c r="O78" s="291"/>
      <c r="P78" s="292"/>
      <c r="Q78" s="287"/>
      <c r="R78" s="293"/>
      <c r="S78" s="294"/>
      <c r="T78" s="69"/>
      <c r="U78" s="292"/>
      <c r="V78" s="286"/>
      <c r="W78" s="295"/>
      <c r="X78" s="284"/>
      <c r="Y78" s="69"/>
      <c r="Z78" s="328"/>
      <c r="AA78" s="330"/>
      <c r="AB78" s="331"/>
      <c r="AC78" s="314" t="n">
        <f aca="false">F78</f>
        <v>0</v>
      </c>
      <c r="AD78" s="314" t="n">
        <f aca="false">G78</f>
        <v>52</v>
      </c>
      <c r="AE78" s="314" t="n">
        <f aca="false">H78</f>
        <v>0</v>
      </c>
      <c r="AF78" s="287" t="n">
        <f aca="false">MAX(I78,J78)</f>
        <v>0</v>
      </c>
      <c r="AG78" s="314" t="n">
        <f aca="false">K78</f>
        <v>0</v>
      </c>
      <c r="AH78" s="314" t="n">
        <f aca="false">L78</f>
        <v>0</v>
      </c>
      <c r="AI78" s="284" t="n">
        <f aca="false">M78</f>
        <v>0</v>
      </c>
      <c r="AJ78" s="291" t="n">
        <f aca="false">MAX(N78,O78)</f>
        <v>0</v>
      </c>
      <c r="AK78" s="287" t="n">
        <f aca="false">MAX(P78,Q78)</f>
        <v>0</v>
      </c>
      <c r="AL78" s="315" t="n">
        <f aca="false">MAX(R78,S78)</f>
        <v>0</v>
      </c>
      <c r="AM78" s="314" t="n">
        <f aca="false">T78</f>
        <v>0</v>
      </c>
      <c r="AN78" s="286" t="n">
        <f aca="false">MAX(U78,V78)</f>
        <v>0</v>
      </c>
      <c r="AO78" s="460" t="n">
        <f aca="false">W78</f>
        <v>0</v>
      </c>
      <c r="AP78" s="460" t="n">
        <f aca="false">X78</f>
        <v>0</v>
      </c>
      <c r="AQ78" s="314" t="n">
        <f aca="false">Y78</f>
        <v>0</v>
      </c>
      <c r="AR78" s="314" t="n">
        <f aca="false">Z78</f>
        <v>0</v>
      </c>
      <c r="AS78" s="332" t="n">
        <f aca="false">AA78</f>
        <v>0</v>
      </c>
      <c r="AT78" s="133"/>
      <c r="AU78" s="133"/>
    </row>
    <row r="79" customFormat="false" ht="12.75" hidden="false" customHeight="false" outlineLevel="0" collapsed="false">
      <c r="A79" s="259" t="n">
        <f aca="false">1+A78</f>
        <v>72</v>
      </c>
      <c r="B79" s="317" t="s">
        <v>385</v>
      </c>
      <c r="C79" s="318" t="n">
        <v>603</v>
      </c>
      <c r="D79" s="318" t="s">
        <v>50</v>
      </c>
      <c r="E79" s="319" t="n">
        <f aca="false">ROUND(IF(COUNT(AC79:AS79)&lt;=3,SUM(AC79:AS79),SUM(LARGE(AC79:AS79,1),LARGE(AC79:AS79,2),LARGE(AC79:AS79,3))),0)</f>
        <v>52</v>
      </c>
      <c r="F79" s="262"/>
      <c r="G79" s="333"/>
      <c r="H79" s="262"/>
      <c r="I79" s="261"/>
      <c r="J79" s="261"/>
      <c r="K79" s="445"/>
      <c r="L79" s="262"/>
      <c r="M79" s="272"/>
      <c r="N79" s="263"/>
      <c r="O79" s="263"/>
      <c r="P79" s="320"/>
      <c r="Q79" s="261"/>
      <c r="R79" s="278"/>
      <c r="S79" s="324"/>
      <c r="T79" s="55"/>
      <c r="U79" s="320"/>
      <c r="V79" s="261"/>
      <c r="W79" s="279"/>
      <c r="X79" s="262"/>
      <c r="Y79" s="55" t="n">
        <v>52</v>
      </c>
      <c r="Z79" s="89"/>
      <c r="AA79" s="90"/>
      <c r="AB79" s="321"/>
      <c r="AC79" s="260" t="n">
        <f aca="false">F79</f>
        <v>0</v>
      </c>
      <c r="AD79" s="260" t="n">
        <f aca="false">G79</f>
        <v>0</v>
      </c>
      <c r="AE79" s="260" t="n">
        <f aca="false">H79</f>
        <v>0</v>
      </c>
      <c r="AF79" s="261" t="n">
        <f aca="false">MAX(I79,J79)</f>
        <v>0</v>
      </c>
      <c r="AG79" s="260" t="n">
        <f aca="false">K79</f>
        <v>0</v>
      </c>
      <c r="AH79" s="260" t="n">
        <f aca="false">L79</f>
        <v>0</v>
      </c>
      <c r="AI79" s="262" t="n">
        <f aca="false">M79</f>
        <v>0</v>
      </c>
      <c r="AJ79" s="263" t="n">
        <f aca="false">MAX(N79,O79)</f>
        <v>0</v>
      </c>
      <c r="AK79" s="261" t="n">
        <f aca="false">MAX(P79,Q79)</f>
        <v>0</v>
      </c>
      <c r="AL79" s="264" t="n">
        <f aca="false">MAX(R79,S79)</f>
        <v>0</v>
      </c>
      <c r="AM79" s="260" t="n">
        <f aca="false">T79</f>
        <v>0</v>
      </c>
      <c r="AN79" s="265" t="n">
        <f aca="false">MAX(U79,V79)</f>
        <v>0</v>
      </c>
      <c r="AO79" s="266" t="n">
        <f aca="false">W79</f>
        <v>0</v>
      </c>
      <c r="AP79" s="266" t="n">
        <f aca="false">X79</f>
        <v>0</v>
      </c>
      <c r="AQ79" s="260" t="n">
        <f aca="false">Y79</f>
        <v>52</v>
      </c>
      <c r="AR79" s="260" t="n">
        <f aca="false">Z79</f>
        <v>0</v>
      </c>
      <c r="AS79" s="322" t="n">
        <f aca="false">AA79</f>
        <v>0</v>
      </c>
      <c r="AT79" s="133"/>
    </row>
    <row r="80" customFormat="false" ht="12.75" hidden="false" customHeight="false" outlineLevel="0" collapsed="false">
      <c r="A80" s="259" t="n">
        <f aca="false">1+A79</f>
        <v>73</v>
      </c>
      <c r="B80" s="317" t="s">
        <v>487</v>
      </c>
      <c r="C80" s="318" t="s">
        <v>488</v>
      </c>
      <c r="D80" s="318" t="s">
        <v>75</v>
      </c>
      <c r="E80" s="319" t="n">
        <f aca="false">ROUND(IF(COUNT(AC80:AS80)&lt;=3,SUM(AC80:AS80),SUM(LARGE(AC80:AS80,1),LARGE(AC80:AS80,2),LARGE(AC80:AS80,3))),0)</f>
        <v>52</v>
      </c>
      <c r="F80" s="262"/>
      <c r="G80" s="333"/>
      <c r="H80" s="262"/>
      <c r="I80" s="261"/>
      <c r="J80" s="261"/>
      <c r="K80" s="445"/>
      <c r="L80" s="262"/>
      <c r="M80" s="272"/>
      <c r="N80" s="263" t="n">
        <v>24</v>
      </c>
      <c r="O80" s="263"/>
      <c r="P80" s="320"/>
      <c r="Q80" s="261"/>
      <c r="R80" s="278"/>
      <c r="S80" s="324"/>
      <c r="T80" s="55" t="n">
        <v>28</v>
      </c>
      <c r="U80" s="320"/>
      <c r="V80" s="265"/>
      <c r="W80" s="279"/>
      <c r="X80" s="262"/>
      <c r="Y80" s="55"/>
      <c r="Z80" s="89"/>
      <c r="AA80" s="90"/>
      <c r="AB80" s="321"/>
      <c r="AC80" s="260" t="n">
        <f aca="false">F80</f>
        <v>0</v>
      </c>
      <c r="AD80" s="260" t="n">
        <f aca="false">G80</f>
        <v>0</v>
      </c>
      <c r="AE80" s="260" t="n">
        <f aca="false">H80</f>
        <v>0</v>
      </c>
      <c r="AF80" s="261" t="n">
        <f aca="false">MAX(I80,J80)</f>
        <v>0</v>
      </c>
      <c r="AG80" s="260" t="n">
        <f aca="false">K80</f>
        <v>0</v>
      </c>
      <c r="AH80" s="260" t="n">
        <f aca="false">L80</f>
        <v>0</v>
      </c>
      <c r="AI80" s="262" t="n">
        <f aca="false">M80</f>
        <v>0</v>
      </c>
      <c r="AJ80" s="263" t="n">
        <f aca="false">MAX(N80,O80)</f>
        <v>24</v>
      </c>
      <c r="AK80" s="261" t="n">
        <f aca="false">MAX(P80,Q80)</f>
        <v>0</v>
      </c>
      <c r="AL80" s="264" t="n">
        <f aca="false">MAX(R80,S80)</f>
        <v>0</v>
      </c>
      <c r="AM80" s="260" t="n">
        <f aca="false">T80</f>
        <v>28</v>
      </c>
      <c r="AN80" s="265" t="n">
        <f aca="false">MAX(U80,V80)</f>
        <v>0</v>
      </c>
      <c r="AO80" s="266" t="n">
        <f aca="false">W80</f>
        <v>0</v>
      </c>
      <c r="AP80" s="266" t="n">
        <f aca="false">X80</f>
        <v>0</v>
      </c>
      <c r="AQ80" s="260" t="n">
        <f aca="false">Y80</f>
        <v>0</v>
      </c>
      <c r="AR80" s="260" t="n">
        <f aca="false">Z80</f>
        <v>0</v>
      </c>
      <c r="AS80" s="322" t="n">
        <f aca="false">AA80</f>
        <v>0</v>
      </c>
      <c r="AT80" s="133"/>
    </row>
    <row r="81" customFormat="false" ht="12.75" hidden="false" customHeight="false" outlineLevel="0" collapsed="false">
      <c r="A81" s="259" t="n">
        <f aca="false">1+A80</f>
        <v>74</v>
      </c>
      <c r="B81" s="317" t="s">
        <v>250</v>
      </c>
      <c r="C81" s="318" t="s">
        <v>1004</v>
      </c>
      <c r="D81" s="318" t="s">
        <v>243</v>
      </c>
      <c r="E81" s="319" t="n">
        <f aca="false">ROUND(IF(COUNT(AC81:AS81)&lt;=3,SUM(AC81:AS81),SUM(LARGE(AC81:AS81,1),LARGE(AC81:AS81,2),LARGE(AC81:AS81,3))),0)</f>
        <v>50</v>
      </c>
      <c r="F81" s="262"/>
      <c r="G81" s="333"/>
      <c r="H81" s="262"/>
      <c r="I81" s="261"/>
      <c r="J81" s="261"/>
      <c r="K81" s="445"/>
      <c r="L81" s="262" t="n">
        <v>5</v>
      </c>
      <c r="M81" s="272"/>
      <c r="N81" s="438"/>
      <c r="O81" s="263"/>
      <c r="P81" s="320"/>
      <c r="Q81" s="261"/>
      <c r="R81" s="278"/>
      <c r="S81" s="324"/>
      <c r="T81" s="55"/>
      <c r="U81" s="320"/>
      <c r="V81" s="265"/>
      <c r="W81" s="279" t="n">
        <v>45</v>
      </c>
      <c r="X81" s="262"/>
      <c r="Y81" s="55"/>
      <c r="Z81" s="89"/>
      <c r="AA81" s="90"/>
      <c r="AB81" s="321"/>
      <c r="AC81" s="260" t="n">
        <f aca="false">F81</f>
        <v>0</v>
      </c>
      <c r="AD81" s="260" t="n">
        <f aca="false">G81</f>
        <v>0</v>
      </c>
      <c r="AE81" s="260" t="n">
        <f aca="false">H81</f>
        <v>0</v>
      </c>
      <c r="AF81" s="261" t="n">
        <f aca="false">MAX(I81,J81)</f>
        <v>0</v>
      </c>
      <c r="AG81" s="260" t="n">
        <f aca="false">K81</f>
        <v>0</v>
      </c>
      <c r="AH81" s="260" t="n">
        <f aca="false">L81</f>
        <v>5</v>
      </c>
      <c r="AI81" s="262" t="n">
        <f aca="false">M81</f>
        <v>0</v>
      </c>
      <c r="AJ81" s="263" t="n">
        <f aca="false">MAX(N81,O81)</f>
        <v>0</v>
      </c>
      <c r="AK81" s="261" t="n">
        <f aca="false">MAX(P81,Q81)</f>
        <v>0</v>
      </c>
      <c r="AL81" s="264" t="n">
        <f aca="false">MAX(R81,S81)</f>
        <v>0</v>
      </c>
      <c r="AM81" s="260" t="n">
        <f aca="false">T81</f>
        <v>0</v>
      </c>
      <c r="AN81" s="265" t="n">
        <f aca="false">MAX(U81,V81)</f>
        <v>0</v>
      </c>
      <c r="AO81" s="266" t="n">
        <f aca="false">W81</f>
        <v>45</v>
      </c>
      <c r="AP81" s="266" t="n">
        <f aca="false">X81</f>
        <v>0</v>
      </c>
      <c r="AQ81" s="260" t="n">
        <f aca="false">Y81</f>
        <v>0</v>
      </c>
      <c r="AR81" s="260" t="n">
        <f aca="false">Z81</f>
        <v>0</v>
      </c>
      <c r="AS81" s="322" t="n">
        <f aca="false">AA81</f>
        <v>0</v>
      </c>
      <c r="AT81" s="133"/>
    </row>
    <row r="82" customFormat="false" ht="12.75" hidden="false" customHeight="false" outlineLevel="0" collapsed="false">
      <c r="A82" s="259" t="n">
        <f aca="false">1+A81</f>
        <v>75</v>
      </c>
      <c r="B82" s="317" t="s">
        <v>1005</v>
      </c>
      <c r="C82" s="318" t="s">
        <v>749</v>
      </c>
      <c r="D82" s="318" t="s">
        <v>33</v>
      </c>
      <c r="E82" s="319" t="n">
        <f aca="false">ROUND(IF(COUNT(AC82:AS82)&lt;=3,SUM(AC82:AS82),SUM(LARGE(AC82:AS82,1),LARGE(AC82:AS82,2),LARGE(AC82:AS82,3))),0)</f>
        <v>49</v>
      </c>
      <c r="F82" s="262"/>
      <c r="G82" s="55"/>
      <c r="H82" s="55" t="n">
        <v>49</v>
      </c>
      <c r="I82" s="261"/>
      <c r="J82" s="261"/>
      <c r="K82" s="445"/>
      <c r="L82" s="262"/>
      <c r="M82" s="262"/>
      <c r="N82" s="263"/>
      <c r="O82" s="263"/>
      <c r="P82" s="320"/>
      <c r="Q82" s="261"/>
      <c r="R82" s="278"/>
      <c r="S82" s="324"/>
      <c r="T82" s="262"/>
      <c r="U82" s="320"/>
      <c r="V82" s="265"/>
      <c r="W82" s="279"/>
      <c r="X82" s="262"/>
      <c r="Y82" s="55"/>
      <c r="Z82" s="89"/>
      <c r="AA82" s="90"/>
      <c r="AB82" s="321"/>
      <c r="AC82" s="260" t="n">
        <f aca="false">F82</f>
        <v>0</v>
      </c>
      <c r="AD82" s="260" t="n">
        <f aca="false">G82</f>
        <v>0</v>
      </c>
      <c r="AE82" s="260" t="n">
        <f aca="false">H82</f>
        <v>49</v>
      </c>
      <c r="AF82" s="261" t="n">
        <f aca="false">MAX(I82,J82)</f>
        <v>0</v>
      </c>
      <c r="AG82" s="260" t="n">
        <f aca="false">K82</f>
        <v>0</v>
      </c>
      <c r="AH82" s="260" t="n">
        <f aca="false">L82</f>
        <v>0</v>
      </c>
      <c r="AI82" s="262" t="n">
        <f aca="false">M82</f>
        <v>0</v>
      </c>
      <c r="AJ82" s="263" t="n">
        <f aca="false">MAX(N82,O82)</f>
        <v>0</v>
      </c>
      <c r="AK82" s="261" t="n">
        <f aca="false">MAX(P82,Q82)</f>
        <v>0</v>
      </c>
      <c r="AL82" s="264" t="n">
        <f aca="false">MAX(R82,S82)</f>
        <v>0</v>
      </c>
      <c r="AM82" s="260" t="n">
        <f aca="false">T82</f>
        <v>0</v>
      </c>
      <c r="AN82" s="265" t="n">
        <f aca="false">MAX(U82,V82)</f>
        <v>0</v>
      </c>
      <c r="AO82" s="266" t="n">
        <f aca="false">W82</f>
        <v>0</v>
      </c>
      <c r="AP82" s="266" t="n">
        <f aca="false">X82</f>
        <v>0</v>
      </c>
      <c r="AQ82" s="260" t="n">
        <f aca="false">Y82</f>
        <v>0</v>
      </c>
      <c r="AR82" s="260" t="n">
        <f aca="false">Z82</f>
        <v>0</v>
      </c>
      <c r="AS82" s="322" t="n">
        <f aca="false">AA82</f>
        <v>0</v>
      </c>
      <c r="AT82" s="133"/>
    </row>
    <row r="83" customFormat="false" ht="12.75" hidden="false" customHeight="false" outlineLevel="0" collapsed="false">
      <c r="A83" s="259" t="n">
        <f aca="false">1+A82</f>
        <v>76</v>
      </c>
      <c r="B83" s="317" t="s">
        <v>1006</v>
      </c>
      <c r="C83" s="318" t="s">
        <v>1007</v>
      </c>
      <c r="D83" s="318" t="s">
        <v>87</v>
      </c>
      <c r="E83" s="319" t="n">
        <f aca="false">ROUND(IF(COUNT(AC83:AS83)&lt;=3,SUM(AC83:AS83),SUM(LARGE(AC83:AS83,1),LARGE(AC83:AS83,2),LARGE(AC83:AS83,3))),0)</f>
        <v>47</v>
      </c>
      <c r="F83" s="262"/>
      <c r="G83" s="333"/>
      <c r="H83" s="262"/>
      <c r="I83" s="261"/>
      <c r="J83" s="261"/>
      <c r="K83" s="445"/>
      <c r="L83" s="262"/>
      <c r="M83" s="272"/>
      <c r="N83" s="263"/>
      <c r="O83" s="263"/>
      <c r="P83" s="320"/>
      <c r="Q83" s="261"/>
      <c r="R83" s="278"/>
      <c r="S83" s="324"/>
      <c r="T83" s="55"/>
      <c r="U83" s="320"/>
      <c r="V83" s="261" t="n">
        <v>47</v>
      </c>
      <c r="W83" s="279"/>
      <c r="X83" s="262"/>
      <c r="Y83" s="55"/>
      <c r="Z83" s="89"/>
      <c r="AA83" s="90"/>
      <c r="AB83" s="321"/>
      <c r="AC83" s="260" t="n">
        <f aca="false">F83</f>
        <v>0</v>
      </c>
      <c r="AD83" s="260" t="n">
        <f aca="false">G83</f>
        <v>0</v>
      </c>
      <c r="AE83" s="260" t="n">
        <f aca="false">H83</f>
        <v>0</v>
      </c>
      <c r="AF83" s="261" t="n">
        <f aca="false">MAX(I83,J83)</f>
        <v>0</v>
      </c>
      <c r="AG83" s="260" t="n">
        <f aca="false">K83</f>
        <v>0</v>
      </c>
      <c r="AH83" s="260" t="n">
        <f aca="false">L83</f>
        <v>0</v>
      </c>
      <c r="AI83" s="262" t="n">
        <f aca="false">M83</f>
        <v>0</v>
      </c>
      <c r="AJ83" s="263" t="n">
        <f aca="false">MAX(N83,O83)</f>
        <v>0</v>
      </c>
      <c r="AK83" s="261" t="n">
        <f aca="false">MAX(P83,Q83)</f>
        <v>0</v>
      </c>
      <c r="AL83" s="264" t="n">
        <f aca="false">MAX(R83,S83)</f>
        <v>0</v>
      </c>
      <c r="AM83" s="260" t="n">
        <f aca="false">T83</f>
        <v>0</v>
      </c>
      <c r="AN83" s="265" t="n">
        <f aca="false">MAX(U83,V83)</f>
        <v>47</v>
      </c>
      <c r="AO83" s="266" t="n">
        <f aca="false">W83</f>
        <v>0</v>
      </c>
      <c r="AP83" s="266" t="n">
        <f aca="false">X83</f>
        <v>0</v>
      </c>
      <c r="AQ83" s="260" t="n">
        <f aca="false">Y83</f>
        <v>0</v>
      </c>
      <c r="AR83" s="260" t="n">
        <f aca="false">Z83</f>
        <v>0</v>
      </c>
      <c r="AS83" s="322" t="n">
        <f aca="false">AA83</f>
        <v>0</v>
      </c>
      <c r="AT83" s="133"/>
    </row>
    <row r="84" customFormat="false" ht="12.75" hidden="false" customHeight="false" outlineLevel="0" collapsed="false">
      <c r="A84" s="259" t="n">
        <f aca="false">1+A83</f>
        <v>77</v>
      </c>
      <c r="B84" s="317" t="s">
        <v>1008</v>
      </c>
      <c r="C84" s="318" t="s">
        <v>732</v>
      </c>
      <c r="D84" s="318" t="s">
        <v>108</v>
      </c>
      <c r="E84" s="319" t="n">
        <f aca="false">ROUND(IF(COUNT(AC84:AS84)&lt;=3,SUM(AC84:AS84),SUM(LARGE(AC84:AS84,1),LARGE(AC84:AS84,2),LARGE(AC84:AS84,3))),0)</f>
        <v>47</v>
      </c>
      <c r="F84" s="262"/>
      <c r="G84" s="333"/>
      <c r="H84" s="262"/>
      <c r="I84" s="261"/>
      <c r="J84" s="261"/>
      <c r="K84" s="445"/>
      <c r="L84" s="262"/>
      <c r="M84" s="272"/>
      <c r="N84" s="263"/>
      <c r="O84" s="263"/>
      <c r="P84" s="320"/>
      <c r="Q84" s="261"/>
      <c r="R84" s="278"/>
      <c r="S84" s="324"/>
      <c r="T84" s="55"/>
      <c r="U84" s="320"/>
      <c r="V84" s="261"/>
      <c r="W84" s="279"/>
      <c r="X84" s="262"/>
      <c r="Y84" s="55" t="n">
        <v>47</v>
      </c>
      <c r="Z84" s="89"/>
      <c r="AA84" s="90"/>
      <c r="AB84" s="321"/>
      <c r="AC84" s="260" t="n">
        <f aca="false">F84</f>
        <v>0</v>
      </c>
      <c r="AD84" s="260" t="n">
        <f aca="false">G84</f>
        <v>0</v>
      </c>
      <c r="AE84" s="260" t="n">
        <f aca="false">H84</f>
        <v>0</v>
      </c>
      <c r="AF84" s="261" t="n">
        <f aca="false">MAX(I84,J84)</f>
        <v>0</v>
      </c>
      <c r="AG84" s="260" t="n">
        <f aca="false">K84</f>
        <v>0</v>
      </c>
      <c r="AH84" s="260" t="n">
        <f aca="false">L84</f>
        <v>0</v>
      </c>
      <c r="AI84" s="262" t="n">
        <f aca="false">M84</f>
        <v>0</v>
      </c>
      <c r="AJ84" s="263" t="n">
        <f aca="false">MAX(N84,O84)</f>
        <v>0</v>
      </c>
      <c r="AK84" s="261" t="n">
        <f aca="false">MAX(P84,Q84)</f>
        <v>0</v>
      </c>
      <c r="AL84" s="264" t="n">
        <f aca="false">MAX(R84,S84)</f>
        <v>0</v>
      </c>
      <c r="AM84" s="260" t="n">
        <f aca="false">T84</f>
        <v>0</v>
      </c>
      <c r="AN84" s="265" t="n">
        <f aca="false">MAX(U84,V84)</f>
        <v>0</v>
      </c>
      <c r="AO84" s="266" t="n">
        <f aca="false">W84</f>
        <v>0</v>
      </c>
      <c r="AP84" s="266" t="n">
        <f aca="false">X84</f>
        <v>0</v>
      </c>
      <c r="AQ84" s="260" t="n">
        <f aca="false">Y84</f>
        <v>47</v>
      </c>
      <c r="AR84" s="260" t="n">
        <f aca="false">Z84</f>
        <v>0</v>
      </c>
      <c r="AS84" s="322" t="n">
        <f aca="false">AA84</f>
        <v>0</v>
      </c>
      <c r="AT84" s="133"/>
    </row>
    <row r="85" customFormat="false" ht="12.75" hidden="false" customHeight="false" outlineLevel="0" collapsed="false">
      <c r="A85" s="259" t="n">
        <f aca="false">1+A84</f>
        <v>78</v>
      </c>
      <c r="B85" s="317" t="s">
        <v>1009</v>
      </c>
      <c r="C85" s="318" t="n">
        <v>37005</v>
      </c>
      <c r="D85" s="318" t="s">
        <v>70</v>
      </c>
      <c r="E85" s="319" t="n">
        <f aca="false">ROUND(IF(COUNT(AC85:AS85)&lt;=3,SUM(AC85:AS85),SUM(LARGE(AC85:AS85,1),LARGE(AC85:AS85,2),LARGE(AC85:AS85,3))),0)</f>
        <v>46</v>
      </c>
      <c r="F85" s="262"/>
      <c r="G85" s="333"/>
      <c r="H85" s="262"/>
      <c r="I85" s="261"/>
      <c r="J85" s="261"/>
      <c r="K85" s="445"/>
      <c r="L85" s="262"/>
      <c r="M85" s="272"/>
      <c r="N85" s="263"/>
      <c r="O85" s="263"/>
      <c r="P85" s="320"/>
      <c r="Q85" s="261"/>
      <c r="R85" s="278"/>
      <c r="S85" s="324"/>
      <c r="T85" s="55"/>
      <c r="U85" s="320"/>
      <c r="V85" s="261"/>
      <c r="W85" s="279" t="n">
        <v>46</v>
      </c>
      <c r="X85" s="262"/>
      <c r="Y85" s="55"/>
      <c r="Z85" s="89"/>
      <c r="AA85" s="90"/>
      <c r="AB85" s="321"/>
      <c r="AC85" s="260" t="n">
        <f aca="false">F85</f>
        <v>0</v>
      </c>
      <c r="AD85" s="260" t="n">
        <f aca="false">G85</f>
        <v>0</v>
      </c>
      <c r="AE85" s="260" t="n">
        <f aca="false">H85</f>
        <v>0</v>
      </c>
      <c r="AF85" s="261" t="n">
        <f aca="false">MAX(I85,J85)</f>
        <v>0</v>
      </c>
      <c r="AG85" s="260" t="n">
        <f aca="false">K85</f>
        <v>0</v>
      </c>
      <c r="AH85" s="260" t="n">
        <f aca="false">L85</f>
        <v>0</v>
      </c>
      <c r="AI85" s="262" t="n">
        <f aca="false">M85</f>
        <v>0</v>
      </c>
      <c r="AJ85" s="263" t="n">
        <f aca="false">MAX(N85,O85)</f>
        <v>0</v>
      </c>
      <c r="AK85" s="261" t="n">
        <f aca="false">MAX(P85,Q85)</f>
        <v>0</v>
      </c>
      <c r="AL85" s="264" t="n">
        <f aca="false">MAX(R85,S85)</f>
        <v>0</v>
      </c>
      <c r="AM85" s="260" t="n">
        <f aca="false">T85</f>
        <v>0</v>
      </c>
      <c r="AN85" s="265" t="n">
        <f aca="false">MAX(U85,V85)</f>
        <v>0</v>
      </c>
      <c r="AO85" s="266" t="n">
        <f aca="false">W85</f>
        <v>46</v>
      </c>
      <c r="AP85" s="266" t="n">
        <f aca="false">X85</f>
        <v>0</v>
      </c>
      <c r="AQ85" s="260" t="n">
        <f aca="false">Y85</f>
        <v>0</v>
      </c>
      <c r="AR85" s="260" t="n">
        <f aca="false">Z85</f>
        <v>0</v>
      </c>
      <c r="AS85" s="322" t="n">
        <f aca="false">AA85</f>
        <v>0</v>
      </c>
      <c r="AT85" s="133"/>
    </row>
    <row r="86" customFormat="false" ht="12.75" hidden="false" customHeight="false" outlineLevel="0" collapsed="false">
      <c r="A86" s="259" t="n">
        <f aca="false">1+A85</f>
        <v>79</v>
      </c>
      <c r="B86" s="317" t="s">
        <v>268</v>
      </c>
      <c r="C86" s="318" t="n">
        <v>934431</v>
      </c>
      <c r="D86" s="318" t="s">
        <v>108</v>
      </c>
      <c r="E86" s="319" t="n">
        <f aca="false">ROUND(IF(COUNT(AC86:AS86)&lt;=3,SUM(AC86:AS86),SUM(LARGE(AC86:AS86,1),LARGE(AC86:AS86,2),LARGE(AC86:AS86,3))),0)</f>
        <v>45</v>
      </c>
      <c r="F86" s="262"/>
      <c r="G86" s="333"/>
      <c r="H86" s="262"/>
      <c r="I86" s="261"/>
      <c r="J86" s="261"/>
      <c r="K86" s="445"/>
      <c r="L86" s="262"/>
      <c r="M86" s="272"/>
      <c r="N86" s="263"/>
      <c r="O86" s="263"/>
      <c r="P86" s="320"/>
      <c r="Q86" s="261"/>
      <c r="R86" s="278"/>
      <c r="S86" s="324"/>
      <c r="T86" s="55"/>
      <c r="U86" s="320"/>
      <c r="V86" s="261"/>
      <c r="W86" s="279"/>
      <c r="X86" s="262"/>
      <c r="Y86" s="55" t="n">
        <v>45</v>
      </c>
      <c r="Z86" s="89"/>
      <c r="AA86" s="90"/>
      <c r="AB86" s="321"/>
      <c r="AC86" s="260" t="n">
        <f aca="false">F86</f>
        <v>0</v>
      </c>
      <c r="AD86" s="260" t="n">
        <f aca="false">G86</f>
        <v>0</v>
      </c>
      <c r="AE86" s="260" t="n">
        <f aca="false">H86</f>
        <v>0</v>
      </c>
      <c r="AF86" s="261" t="n">
        <f aca="false">MAX(I86,J86)</f>
        <v>0</v>
      </c>
      <c r="AG86" s="260" t="n">
        <f aca="false">K86</f>
        <v>0</v>
      </c>
      <c r="AH86" s="260" t="n">
        <f aca="false">L86</f>
        <v>0</v>
      </c>
      <c r="AI86" s="262" t="n">
        <f aca="false">M86</f>
        <v>0</v>
      </c>
      <c r="AJ86" s="263" t="n">
        <f aca="false">MAX(N86,O86)</f>
        <v>0</v>
      </c>
      <c r="AK86" s="261" t="n">
        <f aca="false">MAX(P86,Q86)</f>
        <v>0</v>
      </c>
      <c r="AL86" s="264" t="n">
        <f aca="false">MAX(R86,S86)</f>
        <v>0</v>
      </c>
      <c r="AM86" s="260" t="n">
        <f aca="false">T86</f>
        <v>0</v>
      </c>
      <c r="AN86" s="265" t="n">
        <f aca="false">MAX(U86,V86)</f>
        <v>0</v>
      </c>
      <c r="AO86" s="266" t="n">
        <f aca="false">W86</f>
        <v>0</v>
      </c>
      <c r="AP86" s="266" t="n">
        <f aca="false">X86</f>
        <v>0</v>
      </c>
      <c r="AQ86" s="260" t="n">
        <f aca="false">Y86</f>
        <v>45</v>
      </c>
      <c r="AR86" s="260" t="n">
        <f aca="false">Z86</f>
        <v>0</v>
      </c>
      <c r="AS86" s="322" t="n">
        <f aca="false">AA86</f>
        <v>0</v>
      </c>
      <c r="AT86" s="133"/>
    </row>
    <row r="87" customFormat="false" ht="12.75" hidden="false" customHeight="false" outlineLevel="0" collapsed="false">
      <c r="A87" s="259" t="n">
        <f aca="false">1+A86</f>
        <v>80</v>
      </c>
      <c r="B87" s="317" t="s">
        <v>764</v>
      </c>
      <c r="C87" s="318" t="s">
        <v>765</v>
      </c>
      <c r="D87" s="318" t="s">
        <v>29</v>
      </c>
      <c r="E87" s="319" t="n">
        <f aca="false">ROUND(IF(COUNT(AC87:AS87)&lt;=3,SUM(AC87:AS87),SUM(LARGE(AC87:AS87,1),LARGE(AC87:AS87,2),LARGE(AC87:AS87,3))),0)</f>
        <v>44</v>
      </c>
      <c r="F87" s="262"/>
      <c r="G87" s="262" t="n">
        <v>44</v>
      </c>
      <c r="H87" s="262"/>
      <c r="I87" s="261"/>
      <c r="J87" s="261"/>
      <c r="K87" s="445"/>
      <c r="L87" s="262"/>
      <c r="M87" s="272"/>
      <c r="N87" s="438"/>
      <c r="O87" s="263"/>
      <c r="P87" s="320"/>
      <c r="Q87" s="261"/>
      <c r="R87" s="278"/>
      <c r="S87" s="324"/>
      <c r="T87" s="55"/>
      <c r="U87" s="320"/>
      <c r="V87" s="265"/>
      <c r="W87" s="279"/>
      <c r="X87" s="262"/>
      <c r="Y87" s="55"/>
      <c r="Z87" s="89"/>
      <c r="AA87" s="90"/>
      <c r="AB87" s="321"/>
      <c r="AC87" s="260" t="n">
        <f aca="false">F87</f>
        <v>0</v>
      </c>
      <c r="AD87" s="260" t="n">
        <f aca="false">G87</f>
        <v>44</v>
      </c>
      <c r="AE87" s="260" t="n">
        <f aca="false">H87</f>
        <v>0</v>
      </c>
      <c r="AF87" s="261" t="n">
        <f aca="false">MAX(I87,J87)</f>
        <v>0</v>
      </c>
      <c r="AG87" s="260" t="n">
        <f aca="false">K87</f>
        <v>0</v>
      </c>
      <c r="AH87" s="260" t="n">
        <f aca="false">L87</f>
        <v>0</v>
      </c>
      <c r="AI87" s="262" t="n">
        <f aca="false">M87</f>
        <v>0</v>
      </c>
      <c r="AJ87" s="263" t="n">
        <f aca="false">MAX(N87,O87)</f>
        <v>0</v>
      </c>
      <c r="AK87" s="261" t="n">
        <f aca="false">MAX(P87,Q87)</f>
        <v>0</v>
      </c>
      <c r="AL87" s="264" t="n">
        <f aca="false">MAX(R87,S87)</f>
        <v>0</v>
      </c>
      <c r="AM87" s="260" t="n">
        <f aca="false">T87</f>
        <v>0</v>
      </c>
      <c r="AN87" s="265" t="n">
        <f aca="false">MAX(U87,V87)</f>
        <v>0</v>
      </c>
      <c r="AO87" s="266" t="n">
        <f aca="false">W87</f>
        <v>0</v>
      </c>
      <c r="AP87" s="266" t="n">
        <f aca="false">X87</f>
        <v>0</v>
      </c>
      <c r="AQ87" s="260" t="n">
        <f aca="false">Y87</f>
        <v>0</v>
      </c>
      <c r="AR87" s="260" t="n">
        <f aca="false">Z87</f>
        <v>0</v>
      </c>
      <c r="AS87" s="322" t="n">
        <f aca="false">AA87</f>
        <v>0</v>
      </c>
      <c r="AT87" s="133"/>
    </row>
    <row r="88" customFormat="false" ht="12.75" hidden="false" customHeight="false" outlineLevel="0" collapsed="false">
      <c r="A88" s="259" t="n">
        <f aca="false">1+A87</f>
        <v>81</v>
      </c>
      <c r="B88" s="325" t="s">
        <v>466</v>
      </c>
      <c r="C88" s="326" t="n">
        <v>2421</v>
      </c>
      <c r="D88" s="326" t="s">
        <v>55</v>
      </c>
      <c r="E88" s="327" t="n">
        <f aca="false">ROUND(IF(COUNT(AC88:AS88)&lt;=3,SUM(AC88:AS88),SUM(LARGE(AC88:AS88,1),LARGE(AC88:AS88,2),LARGE(AC88:AS88,3))),0)</f>
        <v>44</v>
      </c>
      <c r="F88" s="284"/>
      <c r="G88" s="346"/>
      <c r="H88" s="284"/>
      <c r="I88" s="287"/>
      <c r="J88" s="287"/>
      <c r="K88" s="467"/>
      <c r="L88" s="284"/>
      <c r="M88" s="69" t="n">
        <v>44</v>
      </c>
      <c r="N88" s="447"/>
      <c r="O88" s="291"/>
      <c r="P88" s="292"/>
      <c r="Q88" s="287"/>
      <c r="R88" s="293"/>
      <c r="S88" s="294"/>
      <c r="T88" s="69"/>
      <c r="U88" s="292"/>
      <c r="V88" s="286"/>
      <c r="W88" s="295"/>
      <c r="X88" s="284"/>
      <c r="Y88" s="69"/>
      <c r="Z88" s="328"/>
      <c r="AA88" s="330"/>
      <c r="AB88" s="331"/>
      <c r="AC88" s="314" t="n">
        <f aca="false">F88</f>
        <v>0</v>
      </c>
      <c r="AD88" s="314" t="n">
        <f aca="false">G88</f>
        <v>0</v>
      </c>
      <c r="AE88" s="314" t="n">
        <f aca="false">H88</f>
        <v>0</v>
      </c>
      <c r="AF88" s="287" t="n">
        <f aca="false">MAX(I88,J88)</f>
        <v>0</v>
      </c>
      <c r="AG88" s="314" t="n">
        <f aca="false">K88</f>
        <v>0</v>
      </c>
      <c r="AH88" s="314" t="n">
        <f aca="false">L88</f>
        <v>0</v>
      </c>
      <c r="AI88" s="284" t="n">
        <f aca="false">M88</f>
        <v>44</v>
      </c>
      <c r="AJ88" s="291" t="n">
        <f aca="false">MAX(N88,O88)</f>
        <v>0</v>
      </c>
      <c r="AK88" s="287" t="n">
        <f aca="false">MAX(P88,Q88)</f>
        <v>0</v>
      </c>
      <c r="AL88" s="315" t="n">
        <f aca="false">MAX(R88,S88)</f>
        <v>0</v>
      </c>
      <c r="AM88" s="314" t="n">
        <f aca="false">T88</f>
        <v>0</v>
      </c>
      <c r="AN88" s="286" t="n">
        <f aca="false">MAX(U88,V88)</f>
        <v>0</v>
      </c>
      <c r="AO88" s="348" t="n">
        <f aca="false">W88</f>
        <v>0</v>
      </c>
      <c r="AP88" s="348" t="n">
        <f aca="false">X88</f>
        <v>0</v>
      </c>
      <c r="AQ88" s="314" t="n">
        <f aca="false">Y88</f>
        <v>0</v>
      </c>
      <c r="AR88" s="314" t="n">
        <f aca="false">Z88</f>
        <v>0</v>
      </c>
      <c r="AS88" s="332" t="n">
        <f aca="false">AA88</f>
        <v>0</v>
      </c>
      <c r="AT88" s="133"/>
    </row>
    <row r="89" customFormat="false" ht="12.75" hidden="false" customHeight="false" outlineLevel="0" collapsed="false">
      <c r="A89" s="259" t="n">
        <f aca="false">1+A88</f>
        <v>82</v>
      </c>
      <c r="B89" s="317" t="s">
        <v>823</v>
      </c>
      <c r="C89" s="318" t="s">
        <v>824</v>
      </c>
      <c r="D89" s="318" t="s">
        <v>99</v>
      </c>
      <c r="E89" s="319" t="n">
        <f aca="false">ROUND(IF(COUNT(AC89:AS89)&lt;=3,SUM(AC89:AS89),SUM(LARGE(AC89:AS89,1),LARGE(AC89:AS89,2),LARGE(AC89:AS89,3))),0)</f>
        <v>43</v>
      </c>
      <c r="F89" s="262"/>
      <c r="G89" s="333"/>
      <c r="H89" s="262"/>
      <c r="I89" s="261"/>
      <c r="J89" s="261"/>
      <c r="K89" s="445"/>
      <c r="L89" s="262"/>
      <c r="M89" s="272"/>
      <c r="N89" s="263"/>
      <c r="O89" s="263"/>
      <c r="P89" s="320"/>
      <c r="Q89" s="261"/>
      <c r="R89" s="278"/>
      <c r="S89" s="324"/>
      <c r="T89" s="55"/>
      <c r="U89" s="320"/>
      <c r="V89" s="261"/>
      <c r="W89" s="279" t="n">
        <v>43</v>
      </c>
      <c r="X89" s="262"/>
      <c r="Y89" s="55"/>
      <c r="Z89" s="89"/>
      <c r="AA89" s="90"/>
      <c r="AB89" s="321"/>
      <c r="AC89" s="260" t="n">
        <f aca="false">F89</f>
        <v>0</v>
      </c>
      <c r="AD89" s="260" t="n">
        <f aca="false">G89</f>
        <v>0</v>
      </c>
      <c r="AE89" s="260" t="n">
        <f aca="false">H89</f>
        <v>0</v>
      </c>
      <c r="AF89" s="261" t="n">
        <f aca="false">MAX(I89,J89)</f>
        <v>0</v>
      </c>
      <c r="AG89" s="260" t="n">
        <f aca="false">K89</f>
        <v>0</v>
      </c>
      <c r="AH89" s="260" t="n">
        <f aca="false">L89</f>
        <v>0</v>
      </c>
      <c r="AI89" s="262" t="n">
        <f aca="false">M89</f>
        <v>0</v>
      </c>
      <c r="AJ89" s="263" t="n">
        <f aca="false">MAX(N89,O89)</f>
        <v>0</v>
      </c>
      <c r="AK89" s="261" t="n">
        <f aca="false">MAX(P89,Q89)</f>
        <v>0</v>
      </c>
      <c r="AL89" s="264" t="n">
        <f aca="false">MAX(R89,S89)</f>
        <v>0</v>
      </c>
      <c r="AM89" s="260" t="n">
        <f aca="false">T89</f>
        <v>0</v>
      </c>
      <c r="AN89" s="265" t="n">
        <f aca="false">MAX(U89,V89)</f>
        <v>0</v>
      </c>
      <c r="AO89" s="266" t="n">
        <f aca="false">W89</f>
        <v>43</v>
      </c>
      <c r="AP89" s="266" t="n">
        <f aca="false">X89</f>
        <v>0</v>
      </c>
      <c r="AQ89" s="260" t="n">
        <f aca="false">Y89</f>
        <v>0</v>
      </c>
      <c r="AR89" s="260" t="n">
        <f aca="false">Z89</f>
        <v>0</v>
      </c>
      <c r="AS89" s="322" t="n">
        <f aca="false">AA89</f>
        <v>0</v>
      </c>
      <c r="AT89" s="133"/>
    </row>
    <row r="90" customFormat="false" ht="12.75" hidden="false" customHeight="false" outlineLevel="0" collapsed="false">
      <c r="A90" s="259" t="n">
        <f aca="false">1+A89</f>
        <v>83</v>
      </c>
      <c r="B90" s="317" t="s">
        <v>350</v>
      </c>
      <c r="C90" s="318" t="n">
        <v>2424</v>
      </c>
      <c r="D90" s="318" t="s">
        <v>55</v>
      </c>
      <c r="E90" s="319" t="n">
        <f aca="false">ROUND(IF(COUNT(AC90:AS90)&lt;=3,SUM(AC90:AS90),SUM(LARGE(AC90:AS90,1),LARGE(AC90:AS90,2),LARGE(AC90:AS90,3))),0)</f>
        <v>43</v>
      </c>
      <c r="F90" s="262" t="n">
        <v>43</v>
      </c>
      <c r="G90" s="55"/>
      <c r="H90" s="55"/>
      <c r="I90" s="261"/>
      <c r="J90" s="261"/>
      <c r="K90" s="445"/>
      <c r="L90" s="262"/>
      <c r="M90" s="262"/>
      <c r="N90" s="438"/>
      <c r="O90" s="275"/>
      <c r="P90" s="320"/>
      <c r="Q90" s="265"/>
      <c r="R90" s="278"/>
      <c r="S90" s="278"/>
      <c r="T90" s="55"/>
      <c r="U90" s="261"/>
      <c r="V90" s="261"/>
      <c r="W90" s="279"/>
      <c r="X90" s="262"/>
      <c r="Y90" s="55"/>
      <c r="Z90" s="89"/>
      <c r="AA90" s="90"/>
      <c r="AB90" s="321"/>
      <c r="AC90" s="260" t="n">
        <f aca="false">F90</f>
        <v>43</v>
      </c>
      <c r="AD90" s="260" t="n">
        <f aca="false">G90</f>
        <v>0</v>
      </c>
      <c r="AE90" s="260" t="n">
        <f aca="false">H90</f>
        <v>0</v>
      </c>
      <c r="AF90" s="261" t="n">
        <f aca="false">MAX(I90,J90)</f>
        <v>0</v>
      </c>
      <c r="AG90" s="260" t="n">
        <f aca="false">K90</f>
        <v>0</v>
      </c>
      <c r="AH90" s="260" t="n">
        <f aca="false">L90</f>
        <v>0</v>
      </c>
      <c r="AI90" s="262" t="n">
        <f aca="false">M90</f>
        <v>0</v>
      </c>
      <c r="AJ90" s="263" t="n">
        <f aca="false">MAX(N90,O90)</f>
        <v>0</v>
      </c>
      <c r="AK90" s="261" t="n">
        <f aca="false">MAX(P90,Q90)</f>
        <v>0</v>
      </c>
      <c r="AL90" s="264" t="n">
        <f aca="false">MAX(R90,S90)</f>
        <v>0</v>
      </c>
      <c r="AM90" s="260" t="n">
        <f aca="false">T90</f>
        <v>0</v>
      </c>
      <c r="AN90" s="265" t="n">
        <f aca="false">MAX(U90,V90)</f>
        <v>0</v>
      </c>
      <c r="AO90" s="266" t="n">
        <f aca="false">W90</f>
        <v>0</v>
      </c>
      <c r="AP90" s="266" t="n">
        <f aca="false">X90</f>
        <v>0</v>
      </c>
      <c r="AQ90" s="260" t="n">
        <f aca="false">Y90</f>
        <v>0</v>
      </c>
      <c r="AR90" s="260" t="n">
        <f aca="false">Z90</f>
        <v>0</v>
      </c>
      <c r="AS90" s="322" t="n">
        <f aca="false">AA90</f>
        <v>0</v>
      </c>
      <c r="AT90" s="133"/>
    </row>
    <row r="91" customFormat="false" ht="12.75" hidden="false" customHeight="false" outlineLevel="0" collapsed="false">
      <c r="A91" s="259" t="n">
        <f aca="false">1+A90</f>
        <v>84</v>
      </c>
      <c r="B91" s="317" t="s">
        <v>1010</v>
      </c>
      <c r="C91" s="318" t="s">
        <v>1011</v>
      </c>
      <c r="D91" s="318" t="s">
        <v>87</v>
      </c>
      <c r="E91" s="319" t="n">
        <f aca="false">ROUND(IF(COUNT(AC91:AS91)&lt;=3,SUM(AC91:AS91),SUM(LARGE(AC91:AS91,1),LARGE(AC91:AS91,2),LARGE(AC91:AS91,3))),0)</f>
        <v>42</v>
      </c>
      <c r="F91" s="262"/>
      <c r="G91" s="333"/>
      <c r="H91" s="262"/>
      <c r="I91" s="261"/>
      <c r="J91" s="261"/>
      <c r="K91" s="445"/>
      <c r="L91" s="262"/>
      <c r="M91" s="272"/>
      <c r="N91" s="263"/>
      <c r="O91" s="263"/>
      <c r="P91" s="320"/>
      <c r="Q91" s="261"/>
      <c r="R91" s="278"/>
      <c r="S91" s="324"/>
      <c r="T91" s="55"/>
      <c r="U91" s="320" t="n">
        <v>42</v>
      </c>
      <c r="V91" s="265"/>
      <c r="W91" s="279"/>
      <c r="X91" s="262"/>
      <c r="Y91" s="55"/>
      <c r="Z91" s="89"/>
      <c r="AA91" s="90"/>
      <c r="AB91" s="321"/>
      <c r="AC91" s="260" t="n">
        <f aca="false">F91</f>
        <v>0</v>
      </c>
      <c r="AD91" s="260" t="n">
        <f aca="false">G91</f>
        <v>0</v>
      </c>
      <c r="AE91" s="260" t="n">
        <f aca="false">H91</f>
        <v>0</v>
      </c>
      <c r="AF91" s="261" t="n">
        <f aca="false">MAX(I91,J91)</f>
        <v>0</v>
      </c>
      <c r="AG91" s="260" t="n">
        <f aca="false">K91</f>
        <v>0</v>
      </c>
      <c r="AH91" s="260" t="n">
        <f aca="false">L91</f>
        <v>0</v>
      </c>
      <c r="AI91" s="262" t="n">
        <f aca="false">M91</f>
        <v>0</v>
      </c>
      <c r="AJ91" s="263" t="n">
        <f aca="false">MAX(N91,O91)</f>
        <v>0</v>
      </c>
      <c r="AK91" s="261" t="n">
        <f aca="false">MAX(P91,Q91)</f>
        <v>0</v>
      </c>
      <c r="AL91" s="264" t="n">
        <f aca="false">MAX(R91,S91)</f>
        <v>0</v>
      </c>
      <c r="AM91" s="260" t="n">
        <f aca="false">T91</f>
        <v>0</v>
      </c>
      <c r="AN91" s="265" t="n">
        <f aca="false">MAX(U91,V91)</f>
        <v>42</v>
      </c>
      <c r="AO91" s="266" t="n">
        <f aca="false">W91</f>
        <v>0</v>
      </c>
      <c r="AP91" s="266" t="n">
        <f aca="false">X91</f>
        <v>0</v>
      </c>
      <c r="AQ91" s="260" t="n">
        <f aca="false">Y91</f>
        <v>0</v>
      </c>
      <c r="AR91" s="260" t="n">
        <f aca="false">Z91</f>
        <v>0</v>
      </c>
      <c r="AS91" s="322" t="n">
        <f aca="false">AA91</f>
        <v>0</v>
      </c>
      <c r="AT91" s="133"/>
    </row>
    <row r="92" customFormat="false" ht="12.75" hidden="false" customHeight="false" outlineLevel="0" collapsed="false">
      <c r="A92" s="259" t="n">
        <f aca="false">1+A91</f>
        <v>85</v>
      </c>
      <c r="B92" s="317" t="s">
        <v>474</v>
      </c>
      <c r="C92" s="318" t="n">
        <v>113101</v>
      </c>
      <c r="D92" s="318" t="s">
        <v>147</v>
      </c>
      <c r="E92" s="319" t="n">
        <f aca="false">ROUND(IF(COUNT(AC92:AS92)&lt;=3,SUM(AC92:AS92),SUM(LARGE(AC92:AS92,1),LARGE(AC92:AS92,2),LARGE(AC92:AS92,3))),0)</f>
        <v>41</v>
      </c>
      <c r="F92" s="262"/>
      <c r="G92" s="333"/>
      <c r="H92" s="262"/>
      <c r="I92" s="261"/>
      <c r="J92" s="261"/>
      <c r="K92" s="445"/>
      <c r="L92" s="262"/>
      <c r="M92" s="272"/>
      <c r="N92" s="263"/>
      <c r="O92" s="263"/>
      <c r="P92" s="320"/>
      <c r="Q92" s="261"/>
      <c r="R92" s="278"/>
      <c r="S92" s="324"/>
      <c r="T92" s="55"/>
      <c r="U92" s="320"/>
      <c r="V92" s="261"/>
      <c r="W92" s="279"/>
      <c r="X92" s="262" t="n">
        <v>41</v>
      </c>
      <c r="Y92" s="55"/>
      <c r="Z92" s="89"/>
      <c r="AA92" s="90"/>
      <c r="AB92" s="321"/>
      <c r="AC92" s="260" t="n">
        <f aca="false">F92</f>
        <v>0</v>
      </c>
      <c r="AD92" s="260" t="n">
        <f aca="false">G92</f>
        <v>0</v>
      </c>
      <c r="AE92" s="260" t="n">
        <f aca="false">H92</f>
        <v>0</v>
      </c>
      <c r="AF92" s="261" t="n">
        <f aca="false">MAX(I92,J92)</f>
        <v>0</v>
      </c>
      <c r="AG92" s="260" t="n">
        <f aca="false">K92</f>
        <v>0</v>
      </c>
      <c r="AH92" s="260" t="n">
        <f aca="false">L92</f>
        <v>0</v>
      </c>
      <c r="AI92" s="262" t="n">
        <f aca="false">M92</f>
        <v>0</v>
      </c>
      <c r="AJ92" s="263" t="n">
        <f aca="false">MAX(N92,O92)</f>
        <v>0</v>
      </c>
      <c r="AK92" s="261" t="n">
        <f aca="false">MAX(P92,Q92)</f>
        <v>0</v>
      </c>
      <c r="AL92" s="264" t="n">
        <f aca="false">MAX(R92,S92)</f>
        <v>0</v>
      </c>
      <c r="AM92" s="260" t="n">
        <f aca="false">T92</f>
        <v>0</v>
      </c>
      <c r="AN92" s="265" t="n">
        <f aca="false">MAX(U92,V92)</f>
        <v>0</v>
      </c>
      <c r="AO92" s="266" t="n">
        <f aca="false">W92</f>
        <v>0</v>
      </c>
      <c r="AP92" s="266" t="n">
        <f aca="false">X92</f>
        <v>41</v>
      </c>
      <c r="AQ92" s="260" t="n">
        <f aca="false">Y92</f>
        <v>0</v>
      </c>
      <c r="AR92" s="260" t="n">
        <f aca="false">Z92</f>
        <v>0</v>
      </c>
      <c r="AS92" s="322" t="n">
        <f aca="false">AA92</f>
        <v>0</v>
      </c>
      <c r="AT92" s="133"/>
    </row>
    <row r="93" customFormat="false" ht="12.75" hidden="false" customHeight="false" outlineLevel="0" collapsed="false">
      <c r="A93" s="259" t="n">
        <f aca="false">1+A92</f>
        <v>86</v>
      </c>
      <c r="B93" s="317" t="s">
        <v>1012</v>
      </c>
      <c r="C93" s="318" t="s">
        <v>1013</v>
      </c>
      <c r="D93" s="318" t="s">
        <v>75</v>
      </c>
      <c r="E93" s="319" t="n">
        <f aca="false">ROUND(IF(COUNT(AC93:AS93)&lt;=3,SUM(AC93:AS93),SUM(LARGE(AC93:AS93,1),LARGE(AC93:AS93,2),LARGE(AC93:AS93,3))),0)</f>
        <v>41</v>
      </c>
      <c r="F93" s="262"/>
      <c r="G93" s="333"/>
      <c r="H93" s="262"/>
      <c r="I93" s="261"/>
      <c r="J93" s="261"/>
      <c r="K93" s="445"/>
      <c r="L93" s="262"/>
      <c r="M93" s="272"/>
      <c r="N93" s="263"/>
      <c r="O93" s="263"/>
      <c r="P93" s="320"/>
      <c r="Q93" s="261"/>
      <c r="R93" s="278"/>
      <c r="S93" s="324"/>
      <c r="T93" s="55" t="n">
        <v>41</v>
      </c>
      <c r="U93" s="320"/>
      <c r="V93" s="265"/>
      <c r="W93" s="279"/>
      <c r="X93" s="262"/>
      <c r="Y93" s="55"/>
      <c r="Z93" s="89"/>
      <c r="AA93" s="90"/>
      <c r="AB93" s="321"/>
      <c r="AC93" s="260" t="n">
        <f aca="false">F93</f>
        <v>0</v>
      </c>
      <c r="AD93" s="260" t="n">
        <f aca="false">G93</f>
        <v>0</v>
      </c>
      <c r="AE93" s="260" t="n">
        <f aca="false">H93</f>
        <v>0</v>
      </c>
      <c r="AF93" s="261" t="n">
        <f aca="false">MAX(I93,J93)</f>
        <v>0</v>
      </c>
      <c r="AG93" s="260" t="n">
        <f aca="false">K93</f>
        <v>0</v>
      </c>
      <c r="AH93" s="260" t="n">
        <f aca="false">L93</f>
        <v>0</v>
      </c>
      <c r="AI93" s="262" t="n">
        <f aca="false">M93</f>
        <v>0</v>
      </c>
      <c r="AJ93" s="263" t="n">
        <f aca="false">MAX(N93,O93)</f>
        <v>0</v>
      </c>
      <c r="AK93" s="261" t="n">
        <f aca="false">MAX(P93,Q93)</f>
        <v>0</v>
      </c>
      <c r="AL93" s="264" t="n">
        <f aca="false">MAX(R93,S93)</f>
        <v>0</v>
      </c>
      <c r="AM93" s="260" t="n">
        <f aca="false">T93</f>
        <v>41</v>
      </c>
      <c r="AN93" s="265" t="n">
        <f aca="false">MAX(U93,V93)</f>
        <v>0</v>
      </c>
      <c r="AO93" s="266" t="n">
        <f aca="false">W93</f>
        <v>0</v>
      </c>
      <c r="AP93" s="266" t="n">
        <f aca="false">X93</f>
        <v>0</v>
      </c>
      <c r="AQ93" s="260" t="n">
        <f aca="false">Y93</f>
        <v>0</v>
      </c>
      <c r="AR93" s="260" t="n">
        <f aca="false">Z93</f>
        <v>0</v>
      </c>
      <c r="AS93" s="322" t="n">
        <f aca="false">AA93</f>
        <v>0</v>
      </c>
      <c r="AT93" s="133"/>
    </row>
    <row r="94" customFormat="false" ht="12.75" hidden="false" customHeight="false" outlineLevel="0" collapsed="false">
      <c r="A94" s="259" t="n">
        <f aca="false">1+A93</f>
        <v>87</v>
      </c>
      <c r="B94" s="317" t="s">
        <v>1014</v>
      </c>
      <c r="C94" s="318" t="s">
        <v>1015</v>
      </c>
      <c r="D94" s="318" t="s">
        <v>87</v>
      </c>
      <c r="E94" s="319" t="n">
        <f aca="false">ROUND(IF(COUNT(AC94:AS94)&lt;=3,SUM(AC94:AS94),SUM(LARGE(AC94:AS94,1),LARGE(AC94:AS94,2),LARGE(AC94:AS94,3))),0)</f>
        <v>41</v>
      </c>
      <c r="F94" s="262"/>
      <c r="G94" s="333"/>
      <c r="H94" s="262"/>
      <c r="I94" s="261"/>
      <c r="J94" s="261"/>
      <c r="K94" s="445"/>
      <c r="L94" s="262"/>
      <c r="M94" s="272"/>
      <c r="N94" s="263"/>
      <c r="O94" s="263"/>
      <c r="P94" s="320"/>
      <c r="Q94" s="261"/>
      <c r="R94" s="278"/>
      <c r="S94" s="324"/>
      <c r="T94" s="55"/>
      <c r="U94" s="320" t="n">
        <v>41</v>
      </c>
      <c r="V94" s="265"/>
      <c r="W94" s="279"/>
      <c r="X94" s="262"/>
      <c r="Y94" s="55"/>
      <c r="Z94" s="89"/>
      <c r="AA94" s="90"/>
      <c r="AB94" s="321"/>
      <c r="AC94" s="260" t="n">
        <f aca="false">F94</f>
        <v>0</v>
      </c>
      <c r="AD94" s="260" t="n">
        <f aca="false">G94</f>
        <v>0</v>
      </c>
      <c r="AE94" s="260" t="n">
        <f aca="false">H94</f>
        <v>0</v>
      </c>
      <c r="AF94" s="261" t="n">
        <f aca="false">MAX(I94,J94)</f>
        <v>0</v>
      </c>
      <c r="AG94" s="260" t="n">
        <f aca="false">K94</f>
        <v>0</v>
      </c>
      <c r="AH94" s="260" t="n">
        <f aca="false">L94</f>
        <v>0</v>
      </c>
      <c r="AI94" s="262" t="n">
        <f aca="false">M94</f>
        <v>0</v>
      </c>
      <c r="AJ94" s="263" t="n">
        <f aca="false">MAX(N94,O94)</f>
        <v>0</v>
      </c>
      <c r="AK94" s="261" t="n">
        <f aca="false">MAX(P94,Q94)</f>
        <v>0</v>
      </c>
      <c r="AL94" s="264" t="n">
        <f aca="false">MAX(R94,S94)</f>
        <v>0</v>
      </c>
      <c r="AM94" s="260" t="n">
        <f aca="false">T94</f>
        <v>0</v>
      </c>
      <c r="AN94" s="265" t="n">
        <f aca="false">MAX(U94,V94)</f>
        <v>41</v>
      </c>
      <c r="AO94" s="266" t="n">
        <f aca="false">W94</f>
        <v>0</v>
      </c>
      <c r="AP94" s="266" t="n">
        <f aca="false">X94</f>
        <v>0</v>
      </c>
      <c r="AQ94" s="260" t="n">
        <f aca="false">Y94</f>
        <v>0</v>
      </c>
      <c r="AR94" s="260" t="n">
        <f aca="false">Z94</f>
        <v>0</v>
      </c>
      <c r="AS94" s="322" t="n">
        <f aca="false">AA94</f>
        <v>0</v>
      </c>
      <c r="AT94" s="133"/>
    </row>
    <row r="95" customFormat="false" ht="12.75" hidden="false" customHeight="false" outlineLevel="0" collapsed="false">
      <c r="A95" s="259" t="n">
        <f aca="false">1+A94</f>
        <v>88</v>
      </c>
      <c r="B95" s="317" t="s">
        <v>1016</v>
      </c>
      <c r="C95" s="318" t="s">
        <v>1017</v>
      </c>
      <c r="D95" s="318" t="s">
        <v>1018</v>
      </c>
      <c r="E95" s="319" t="n">
        <f aca="false">ROUND(IF(COUNT(AC95:AS95)&lt;=3,SUM(AC95:AS95),SUM(LARGE(AC95:AS95,1),LARGE(AC95:AS95,2),LARGE(AC95:AS95,3))),0)</f>
        <v>40</v>
      </c>
      <c r="F95" s="262"/>
      <c r="G95" s="333"/>
      <c r="H95" s="262"/>
      <c r="I95" s="261"/>
      <c r="J95" s="261"/>
      <c r="K95" s="445"/>
      <c r="L95" s="262"/>
      <c r="M95" s="272"/>
      <c r="N95" s="263"/>
      <c r="O95" s="263"/>
      <c r="P95" s="320"/>
      <c r="Q95" s="261"/>
      <c r="R95" s="278"/>
      <c r="S95" s="324"/>
      <c r="T95" s="55"/>
      <c r="U95" s="320"/>
      <c r="V95" s="261"/>
      <c r="W95" s="279"/>
      <c r="X95" s="262"/>
      <c r="Y95" s="55"/>
      <c r="Z95" s="89" t="n">
        <v>0</v>
      </c>
      <c r="AA95" s="90" t="n">
        <v>40</v>
      </c>
      <c r="AB95" s="321"/>
      <c r="AC95" s="260" t="n">
        <f aca="false">F95</f>
        <v>0</v>
      </c>
      <c r="AD95" s="260" t="n">
        <f aca="false">G95</f>
        <v>0</v>
      </c>
      <c r="AE95" s="260" t="n">
        <f aca="false">H95</f>
        <v>0</v>
      </c>
      <c r="AF95" s="261" t="n">
        <f aca="false">MAX(I95,J95)</f>
        <v>0</v>
      </c>
      <c r="AG95" s="260" t="n">
        <f aca="false">K95</f>
        <v>0</v>
      </c>
      <c r="AH95" s="260" t="n">
        <f aca="false">L95</f>
        <v>0</v>
      </c>
      <c r="AI95" s="262" t="n">
        <f aca="false">M95</f>
        <v>0</v>
      </c>
      <c r="AJ95" s="263" t="n">
        <f aca="false">MAX(N95,O95)</f>
        <v>0</v>
      </c>
      <c r="AK95" s="261" t="n">
        <f aca="false">MAX(P95,Q95)</f>
        <v>0</v>
      </c>
      <c r="AL95" s="264" t="n">
        <f aca="false">MAX(R95,S95)</f>
        <v>0</v>
      </c>
      <c r="AM95" s="260" t="n">
        <f aca="false">T95</f>
        <v>0</v>
      </c>
      <c r="AN95" s="265" t="n">
        <f aca="false">MAX(U95,V95)</f>
        <v>0</v>
      </c>
      <c r="AO95" s="266" t="n">
        <f aca="false">W95</f>
        <v>0</v>
      </c>
      <c r="AP95" s="266" t="n">
        <f aca="false">X95</f>
        <v>0</v>
      </c>
      <c r="AQ95" s="260" t="n">
        <f aca="false">Y95</f>
        <v>0</v>
      </c>
      <c r="AR95" s="260" t="n">
        <f aca="false">Z95</f>
        <v>0</v>
      </c>
      <c r="AS95" s="322" t="n">
        <f aca="false">AA95</f>
        <v>40</v>
      </c>
      <c r="AT95" s="133"/>
    </row>
    <row r="96" customFormat="false" ht="12.75" hidden="false" customHeight="false" outlineLevel="0" collapsed="false">
      <c r="A96" s="259" t="n">
        <f aca="false">1+A95</f>
        <v>89</v>
      </c>
      <c r="B96" s="317" t="s">
        <v>1019</v>
      </c>
      <c r="C96" s="318"/>
      <c r="D96" s="318" t="s">
        <v>970</v>
      </c>
      <c r="E96" s="319" t="n">
        <f aca="false">ROUND(IF(COUNT(AC96:AS96)&lt;=3,SUM(AC96:AS96),SUM(LARGE(AC96:AS96,1),LARGE(AC96:AS96,2),LARGE(AC96:AS96,3))),0)</f>
        <v>37</v>
      </c>
      <c r="F96" s="262"/>
      <c r="G96" s="333"/>
      <c r="H96" s="262"/>
      <c r="I96" s="261"/>
      <c r="J96" s="261"/>
      <c r="K96" s="445"/>
      <c r="L96" s="262"/>
      <c r="M96" s="272"/>
      <c r="N96" s="263"/>
      <c r="O96" s="263"/>
      <c r="P96" s="320"/>
      <c r="Q96" s="261"/>
      <c r="R96" s="278"/>
      <c r="S96" s="324" t="n">
        <v>37</v>
      </c>
      <c r="T96" s="55"/>
      <c r="U96" s="320"/>
      <c r="V96" s="265"/>
      <c r="W96" s="279"/>
      <c r="X96" s="262"/>
      <c r="Y96" s="55"/>
      <c r="Z96" s="89"/>
      <c r="AA96" s="90"/>
      <c r="AB96" s="321"/>
      <c r="AC96" s="260" t="n">
        <f aca="false">F96</f>
        <v>0</v>
      </c>
      <c r="AD96" s="260" t="n">
        <f aca="false">G96</f>
        <v>0</v>
      </c>
      <c r="AE96" s="260" t="n">
        <f aca="false">H96</f>
        <v>0</v>
      </c>
      <c r="AF96" s="261" t="n">
        <f aca="false">MAX(I96,J96)</f>
        <v>0</v>
      </c>
      <c r="AG96" s="260" t="n">
        <f aca="false">K96</f>
        <v>0</v>
      </c>
      <c r="AH96" s="260" t="n">
        <f aca="false">L96</f>
        <v>0</v>
      </c>
      <c r="AI96" s="262" t="n">
        <f aca="false">M96</f>
        <v>0</v>
      </c>
      <c r="AJ96" s="263" t="n">
        <f aca="false">MAX(N96,O96)</f>
        <v>0</v>
      </c>
      <c r="AK96" s="261" t="n">
        <f aca="false">MAX(P96,Q96)</f>
        <v>0</v>
      </c>
      <c r="AL96" s="264" t="n">
        <f aca="false">MAX(R96,S96)</f>
        <v>37</v>
      </c>
      <c r="AM96" s="260" t="n">
        <f aca="false">T96</f>
        <v>0</v>
      </c>
      <c r="AN96" s="265" t="n">
        <f aca="false">MAX(U96,V96)</f>
        <v>0</v>
      </c>
      <c r="AO96" s="266" t="n">
        <f aca="false">W96</f>
        <v>0</v>
      </c>
      <c r="AP96" s="266" t="n">
        <f aca="false">X96</f>
        <v>0</v>
      </c>
      <c r="AQ96" s="260" t="n">
        <f aca="false">Y96</f>
        <v>0</v>
      </c>
      <c r="AR96" s="260" t="n">
        <f aca="false">Z96</f>
        <v>0</v>
      </c>
      <c r="AS96" s="322" t="n">
        <f aca="false">AA96</f>
        <v>0</v>
      </c>
      <c r="AT96" s="133"/>
    </row>
    <row r="97" customFormat="false" ht="12.75" hidden="false" customHeight="false" outlineLevel="0" collapsed="false">
      <c r="A97" s="259" t="n">
        <f aca="false">1+A96</f>
        <v>90</v>
      </c>
      <c r="B97" s="317" t="s">
        <v>1020</v>
      </c>
      <c r="C97" s="318" t="s">
        <v>914</v>
      </c>
      <c r="D97" s="318" t="s">
        <v>75</v>
      </c>
      <c r="E97" s="319" t="n">
        <f aca="false">ROUND(IF(COUNT(AC97:AS97)&lt;=3,SUM(AC97:AS97),SUM(LARGE(AC97:AS97,1),LARGE(AC97:AS97,2),LARGE(AC97:AS97,3))),0)</f>
        <v>35</v>
      </c>
      <c r="F97" s="262"/>
      <c r="G97" s="333"/>
      <c r="H97" s="262"/>
      <c r="I97" s="261"/>
      <c r="J97" s="261"/>
      <c r="K97" s="445"/>
      <c r="L97" s="262"/>
      <c r="M97" s="272"/>
      <c r="N97" s="263"/>
      <c r="O97" s="263"/>
      <c r="P97" s="320"/>
      <c r="Q97" s="261"/>
      <c r="R97" s="278"/>
      <c r="S97" s="324"/>
      <c r="T97" s="55" t="n">
        <v>35</v>
      </c>
      <c r="U97" s="320"/>
      <c r="V97" s="265"/>
      <c r="W97" s="279"/>
      <c r="X97" s="262"/>
      <c r="Y97" s="55"/>
      <c r="Z97" s="89"/>
      <c r="AA97" s="90"/>
      <c r="AB97" s="321"/>
      <c r="AC97" s="260" t="n">
        <f aca="false">F97</f>
        <v>0</v>
      </c>
      <c r="AD97" s="260" t="n">
        <f aca="false">G97</f>
        <v>0</v>
      </c>
      <c r="AE97" s="260" t="n">
        <f aca="false">H97</f>
        <v>0</v>
      </c>
      <c r="AF97" s="261" t="n">
        <f aca="false">MAX(I97,J97)</f>
        <v>0</v>
      </c>
      <c r="AG97" s="260" t="n">
        <f aca="false">K97</f>
        <v>0</v>
      </c>
      <c r="AH97" s="260" t="n">
        <f aca="false">L97</f>
        <v>0</v>
      </c>
      <c r="AI97" s="262" t="n">
        <f aca="false">M97</f>
        <v>0</v>
      </c>
      <c r="AJ97" s="263" t="n">
        <f aca="false">MAX(N97,O97)</f>
        <v>0</v>
      </c>
      <c r="AK97" s="261" t="n">
        <f aca="false">MAX(P97,Q97)</f>
        <v>0</v>
      </c>
      <c r="AL97" s="264" t="n">
        <f aca="false">MAX(R97,S97)</f>
        <v>0</v>
      </c>
      <c r="AM97" s="260" t="n">
        <f aca="false">T97</f>
        <v>35</v>
      </c>
      <c r="AN97" s="265" t="n">
        <f aca="false">MAX(U97,V97)</f>
        <v>0</v>
      </c>
      <c r="AO97" s="266" t="n">
        <f aca="false">W97</f>
        <v>0</v>
      </c>
      <c r="AP97" s="266" t="n">
        <f aca="false">X97</f>
        <v>0</v>
      </c>
      <c r="AQ97" s="260" t="n">
        <f aca="false">Y97</f>
        <v>0</v>
      </c>
      <c r="AR97" s="260" t="n">
        <f aca="false">Z97</f>
        <v>0</v>
      </c>
      <c r="AS97" s="322" t="n">
        <f aca="false">AA97</f>
        <v>0</v>
      </c>
      <c r="AT97" s="133"/>
    </row>
    <row r="98" customFormat="false" ht="12.75" hidden="false" customHeight="false" outlineLevel="0" collapsed="false">
      <c r="A98" s="259" t="n">
        <f aca="false">1+A97</f>
        <v>91</v>
      </c>
      <c r="B98" s="317" t="s">
        <v>509</v>
      </c>
      <c r="C98" s="318" t="s">
        <v>510</v>
      </c>
      <c r="D98" s="318" t="s">
        <v>50</v>
      </c>
      <c r="E98" s="319" t="n">
        <f aca="false">ROUND(IF(COUNT(AC98:AS98)&lt;=3,SUM(AC98:AS98),SUM(LARGE(AC98:AS98,1),LARGE(AC98:AS98,2),LARGE(AC98:AS98,3))),0)</f>
        <v>34</v>
      </c>
      <c r="F98" s="262"/>
      <c r="G98" s="333"/>
      <c r="H98" s="262"/>
      <c r="I98" s="261"/>
      <c r="J98" s="261"/>
      <c r="K98" s="445"/>
      <c r="L98" s="262" t="n">
        <v>34</v>
      </c>
      <c r="M98" s="272"/>
      <c r="N98" s="438"/>
      <c r="O98" s="263"/>
      <c r="P98" s="320"/>
      <c r="Q98" s="261"/>
      <c r="R98" s="278"/>
      <c r="S98" s="324"/>
      <c r="T98" s="55"/>
      <c r="U98" s="320"/>
      <c r="V98" s="265"/>
      <c r="W98" s="279"/>
      <c r="X98" s="262"/>
      <c r="Y98" s="55"/>
      <c r="Z98" s="89"/>
      <c r="AA98" s="90"/>
      <c r="AB98" s="321"/>
      <c r="AC98" s="260" t="n">
        <f aca="false">F98</f>
        <v>0</v>
      </c>
      <c r="AD98" s="260" t="n">
        <f aca="false">G98</f>
        <v>0</v>
      </c>
      <c r="AE98" s="260" t="n">
        <f aca="false">H98</f>
        <v>0</v>
      </c>
      <c r="AF98" s="261" t="n">
        <f aca="false">MAX(I98,J98)</f>
        <v>0</v>
      </c>
      <c r="AG98" s="260" t="n">
        <f aca="false">K98</f>
        <v>0</v>
      </c>
      <c r="AH98" s="260" t="n">
        <f aca="false">L98</f>
        <v>34</v>
      </c>
      <c r="AI98" s="262" t="n">
        <f aca="false">M98</f>
        <v>0</v>
      </c>
      <c r="AJ98" s="263" t="n">
        <f aca="false">MAX(N98,O98)</f>
        <v>0</v>
      </c>
      <c r="AK98" s="261" t="n">
        <f aca="false">MAX(P98,Q98)</f>
        <v>0</v>
      </c>
      <c r="AL98" s="264" t="n">
        <f aca="false">MAX(R98,S98)</f>
        <v>0</v>
      </c>
      <c r="AM98" s="260" t="n">
        <f aca="false">T98</f>
        <v>0</v>
      </c>
      <c r="AN98" s="265" t="n">
        <f aca="false">MAX(U98,V98)</f>
        <v>0</v>
      </c>
      <c r="AO98" s="266" t="n">
        <f aca="false">W98</f>
        <v>0</v>
      </c>
      <c r="AP98" s="266" t="n">
        <f aca="false">X98</f>
        <v>0</v>
      </c>
      <c r="AQ98" s="260" t="n">
        <f aca="false">Y98</f>
        <v>0</v>
      </c>
      <c r="AR98" s="260" t="n">
        <f aca="false">Z98</f>
        <v>0</v>
      </c>
      <c r="AS98" s="322" t="n">
        <f aca="false">AA98</f>
        <v>0</v>
      </c>
      <c r="AT98" s="133"/>
    </row>
    <row r="99" customFormat="false" ht="12.75" hidden="false" customHeight="false" outlineLevel="0" collapsed="false">
      <c r="A99" s="259" t="n">
        <f aca="false">1+A98</f>
        <v>92</v>
      </c>
      <c r="B99" s="317" t="s">
        <v>557</v>
      </c>
      <c r="C99" s="318" t="n">
        <v>719</v>
      </c>
      <c r="D99" s="318" t="s">
        <v>195</v>
      </c>
      <c r="E99" s="319" t="n">
        <f aca="false">ROUND(IF(COUNT(AC99:AS99)&lt;=3,SUM(AC99:AS99),SUM(LARGE(AC99:AS99,1),LARGE(AC99:AS99,2),LARGE(AC99:AS99,3))),0)</f>
        <v>34</v>
      </c>
      <c r="F99" s="262"/>
      <c r="G99" s="333"/>
      <c r="H99" s="262"/>
      <c r="I99" s="261"/>
      <c r="J99" s="261"/>
      <c r="K99" s="445"/>
      <c r="L99" s="262"/>
      <c r="M99" s="272"/>
      <c r="N99" s="263"/>
      <c r="O99" s="263"/>
      <c r="P99" s="320"/>
      <c r="Q99" s="261"/>
      <c r="R99" s="278"/>
      <c r="S99" s="324"/>
      <c r="T99" s="55" t="n">
        <v>34</v>
      </c>
      <c r="U99" s="320"/>
      <c r="V99" s="265"/>
      <c r="W99" s="279"/>
      <c r="X99" s="262"/>
      <c r="Y99" s="55"/>
      <c r="Z99" s="89"/>
      <c r="AA99" s="90"/>
      <c r="AB99" s="321"/>
      <c r="AC99" s="260" t="n">
        <f aca="false">F99</f>
        <v>0</v>
      </c>
      <c r="AD99" s="260" t="n">
        <f aca="false">G99</f>
        <v>0</v>
      </c>
      <c r="AE99" s="260" t="n">
        <f aca="false">H99</f>
        <v>0</v>
      </c>
      <c r="AF99" s="261" t="n">
        <f aca="false">MAX(I99,J99)</f>
        <v>0</v>
      </c>
      <c r="AG99" s="260" t="n">
        <f aca="false">K99</f>
        <v>0</v>
      </c>
      <c r="AH99" s="260" t="n">
        <f aca="false">L99</f>
        <v>0</v>
      </c>
      <c r="AI99" s="262" t="n">
        <f aca="false">M99</f>
        <v>0</v>
      </c>
      <c r="AJ99" s="263" t="n">
        <f aca="false">MAX(N99,O99)</f>
        <v>0</v>
      </c>
      <c r="AK99" s="261" t="n">
        <f aca="false">MAX(P99,Q99)</f>
        <v>0</v>
      </c>
      <c r="AL99" s="264" t="n">
        <f aca="false">MAX(R99,S99)</f>
        <v>0</v>
      </c>
      <c r="AM99" s="260" t="n">
        <f aca="false">T99</f>
        <v>34</v>
      </c>
      <c r="AN99" s="265" t="n">
        <f aca="false">MAX(U99,V99)</f>
        <v>0</v>
      </c>
      <c r="AO99" s="266" t="n">
        <f aca="false">W99</f>
        <v>0</v>
      </c>
      <c r="AP99" s="266" t="n">
        <f aca="false">X99</f>
        <v>0</v>
      </c>
      <c r="AQ99" s="260" t="n">
        <f aca="false">Y99</f>
        <v>0</v>
      </c>
      <c r="AR99" s="260" t="n">
        <f aca="false">Z99</f>
        <v>0</v>
      </c>
      <c r="AS99" s="322" t="n">
        <f aca="false">AA99</f>
        <v>0</v>
      </c>
      <c r="AT99" s="133"/>
    </row>
    <row r="100" customFormat="false" ht="12.75" hidden="false" customHeight="false" outlineLevel="0" collapsed="false">
      <c r="A100" s="259" t="n">
        <f aca="false">1+A99</f>
        <v>93</v>
      </c>
      <c r="B100" s="317" t="s">
        <v>328</v>
      </c>
      <c r="C100" s="318" t="n">
        <v>2824</v>
      </c>
      <c r="D100" s="318" t="s">
        <v>60</v>
      </c>
      <c r="E100" s="319" t="n">
        <f aca="false">ROUND(IF(COUNT(AC100:AS100)&lt;=3,SUM(AC100:AS100),SUM(LARGE(AC100:AS100,1),LARGE(AC100:AS100,2),LARGE(AC100:AS100,3))),0)</f>
        <v>30</v>
      </c>
      <c r="F100" s="262"/>
      <c r="G100" s="333"/>
      <c r="H100" s="262"/>
      <c r="I100" s="261"/>
      <c r="J100" s="261"/>
      <c r="K100" s="445"/>
      <c r="L100" s="262"/>
      <c r="M100" s="272"/>
      <c r="N100" s="263"/>
      <c r="O100" s="263"/>
      <c r="P100" s="320"/>
      <c r="Q100" s="261"/>
      <c r="R100" s="278"/>
      <c r="S100" s="324" t="n">
        <v>30</v>
      </c>
      <c r="T100" s="55"/>
      <c r="U100" s="320"/>
      <c r="V100" s="265"/>
      <c r="W100" s="279"/>
      <c r="X100" s="262"/>
      <c r="Y100" s="55"/>
      <c r="Z100" s="89"/>
      <c r="AA100" s="90"/>
      <c r="AB100" s="321"/>
      <c r="AC100" s="260" t="n">
        <f aca="false">F100</f>
        <v>0</v>
      </c>
      <c r="AD100" s="260" t="n">
        <f aca="false">G100</f>
        <v>0</v>
      </c>
      <c r="AE100" s="260" t="n">
        <f aca="false">H100</f>
        <v>0</v>
      </c>
      <c r="AF100" s="261" t="n">
        <f aca="false">MAX(I100,J100)</f>
        <v>0</v>
      </c>
      <c r="AG100" s="260" t="n">
        <f aca="false">K100</f>
        <v>0</v>
      </c>
      <c r="AH100" s="260" t="n">
        <f aca="false">L100</f>
        <v>0</v>
      </c>
      <c r="AI100" s="262" t="n">
        <f aca="false">M100</f>
        <v>0</v>
      </c>
      <c r="AJ100" s="263" t="n">
        <f aca="false">MAX(N100,O100)</f>
        <v>0</v>
      </c>
      <c r="AK100" s="261" t="n">
        <f aca="false">MAX(P100,Q100)</f>
        <v>0</v>
      </c>
      <c r="AL100" s="264" t="n">
        <f aca="false">MAX(R100,S100)</f>
        <v>30</v>
      </c>
      <c r="AM100" s="260" t="n">
        <f aca="false">T100</f>
        <v>0</v>
      </c>
      <c r="AN100" s="265" t="n">
        <f aca="false">MAX(U100,V100)</f>
        <v>0</v>
      </c>
      <c r="AO100" s="266" t="n">
        <f aca="false">W100</f>
        <v>0</v>
      </c>
      <c r="AP100" s="266" t="n">
        <f aca="false">X100</f>
        <v>0</v>
      </c>
      <c r="AQ100" s="260" t="n">
        <f aca="false">Y100</f>
        <v>0</v>
      </c>
      <c r="AR100" s="260" t="n">
        <f aca="false">Z100</f>
        <v>0</v>
      </c>
      <c r="AS100" s="322" t="n">
        <f aca="false">AA100</f>
        <v>0</v>
      </c>
      <c r="AT100" s="133"/>
    </row>
    <row r="101" customFormat="false" ht="12.75" hidden="false" customHeight="false" outlineLevel="0" collapsed="false">
      <c r="A101" s="259" t="n">
        <f aca="false">1+A100</f>
        <v>94</v>
      </c>
      <c r="B101" s="317" t="s">
        <v>1021</v>
      </c>
      <c r="C101" s="318" t="s">
        <v>1022</v>
      </c>
      <c r="D101" s="318" t="s">
        <v>33</v>
      </c>
      <c r="E101" s="319" t="n">
        <f aca="false">ROUND(IF(COUNT(AC101:AS101)&lt;=3,SUM(AC101:AS101),SUM(LARGE(AC101:AS101,1),LARGE(AC101:AS101,2),LARGE(AC101:AS101,3))),0)</f>
        <v>23</v>
      </c>
      <c r="F101" s="262"/>
      <c r="G101" s="55"/>
      <c r="H101" s="55" t="n">
        <v>23</v>
      </c>
      <c r="I101" s="261"/>
      <c r="J101" s="261"/>
      <c r="K101" s="445"/>
      <c r="L101" s="262"/>
      <c r="M101" s="262"/>
      <c r="N101" s="438"/>
      <c r="O101" s="275"/>
      <c r="P101" s="320"/>
      <c r="Q101" s="265"/>
      <c r="R101" s="278"/>
      <c r="S101" s="278"/>
      <c r="T101" s="55"/>
      <c r="U101" s="265"/>
      <c r="V101" s="261"/>
      <c r="W101" s="279"/>
      <c r="X101" s="262"/>
      <c r="Y101" s="55"/>
      <c r="Z101" s="89"/>
      <c r="AA101" s="90"/>
      <c r="AB101" s="321"/>
      <c r="AC101" s="260" t="n">
        <f aca="false">F101</f>
        <v>0</v>
      </c>
      <c r="AD101" s="260" t="n">
        <f aca="false">G101</f>
        <v>0</v>
      </c>
      <c r="AE101" s="260" t="n">
        <f aca="false">H101</f>
        <v>23</v>
      </c>
      <c r="AF101" s="261" t="n">
        <f aca="false">MAX(I101,J101)</f>
        <v>0</v>
      </c>
      <c r="AG101" s="260" t="n">
        <f aca="false">K101</f>
        <v>0</v>
      </c>
      <c r="AH101" s="260" t="n">
        <f aca="false">L101</f>
        <v>0</v>
      </c>
      <c r="AI101" s="262" t="n">
        <f aca="false">M101</f>
        <v>0</v>
      </c>
      <c r="AJ101" s="263" t="n">
        <f aca="false">MAX(N101,O101)</f>
        <v>0</v>
      </c>
      <c r="AK101" s="261" t="n">
        <f aca="false">MAX(P101,Q101)</f>
        <v>0</v>
      </c>
      <c r="AL101" s="264" t="n">
        <f aca="false">MAX(R101,S101)</f>
        <v>0</v>
      </c>
      <c r="AM101" s="260" t="n">
        <f aca="false">T101</f>
        <v>0</v>
      </c>
      <c r="AN101" s="265" t="n">
        <f aca="false">MAX(U101,V101)</f>
        <v>0</v>
      </c>
      <c r="AO101" s="266" t="n">
        <f aca="false">W101</f>
        <v>0</v>
      </c>
      <c r="AP101" s="266" t="n">
        <f aca="false">X101</f>
        <v>0</v>
      </c>
      <c r="AQ101" s="260" t="n">
        <f aca="false">Y101</f>
        <v>0</v>
      </c>
      <c r="AR101" s="260" t="n">
        <f aca="false">Z101</f>
        <v>0</v>
      </c>
      <c r="AS101" s="322" t="n">
        <f aca="false">AA101</f>
        <v>0</v>
      </c>
      <c r="AT101" s="133"/>
    </row>
    <row r="102" customFormat="false" ht="12.75" hidden="false" customHeight="false" outlineLevel="0" collapsed="false">
      <c r="A102" s="259" t="n">
        <f aca="false">1+A101</f>
        <v>95</v>
      </c>
      <c r="B102" s="317" t="s">
        <v>794</v>
      </c>
      <c r="C102" s="318" t="s">
        <v>795</v>
      </c>
      <c r="D102" s="318" t="s">
        <v>99</v>
      </c>
      <c r="E102" s="319" t="n">
        <f aca="false">ROUND(IF(COUNT(AC102:AS102)&lt;=3,SUM(AC102:AS102),SUM(LARGE(AC102:AS102,1),LARGE(AC102:AS102,2),LARGE(AC102:AS102,3))),0)</f>
        <v>22</v>
      </c>
      <c r="F102" s="262"/>
      <c r="G102" s="333"/>
      <c r="H102" s="262"/>
      <c r="I102" s="261"/>
      <c r="J102" s="261"/>
      <c r="K102" s="445"/>
      <c r="L102" s="262"/>
      <c r="M102" s="272"/>
      <c r="N102" s="263"/>
      <c r="O102" s="263"/>
      <c r="P102" s="320"/>
      <c r="Q102" s="261"/>
      <c r="R102" s="278"/>
      <c r="S102" s="324"/>
      <c r="T102" s="55"/>
      <c r="U102" s="320"/>
      <c r="V102" s="261"/>
      <c r="W102" s="279" t="n">
        <v>22</v>
      </c>
      <c r="X102" s="262"/>
      <c r="Y102" s="55"/>
      <c r="Z102" s="89"/>
      <c r="AA102" s="90"/>
      <c r="AB102" s="321"/>
      <c r="AC102" s="260" t="n">
        <f aca="false">F102</f>
        <v>0</v>
      </c>
      <c r="AD102" s="260" t="n">
        <f aca="false">G102</f>
        <v>0</v>
      </c>
      <c r="AE102" s="260" t="n">
        <f aca="false">H102</f>
        <v>0</v>
      </c>
      <c r="AF102" s="261" t="n">
        <f aca="false">MAX(I102,J102)</f>
        <v>0</v>
      </c>
      <c r="AG102" s="260" t="n">
        <f aca="false">K102</f>
        <v>0</v>
      </c>
      <c r="AH102" s="260" t="n">
        <f aca="false">L102</f>
        <v>0</v>
      </c>
      <c r="AI102" s="262" t="n">
        <f aca="false">M102</f>
        <v>0</v>
      </c>
      <c r="AJ102" s="263" t="n">
        <f aca="false">MAX(N102,O102)</f>
        <v>0</v>
      </c>
      <c r="AK102" s="261" t="n">
        <f aca="false">MAX(P102,Q102)</f>
        <v>0</v>
      </c>
      <c r="AL102" s="264" t="n">
        <f aca="false">MAX(R102,S102)</f>
        <v>0</v>
      </c>
      <c r="AM102" s="260" t="n">
        <f aca="false">T102</f>
        <v>0</v>
      </c>
      <c r="AN102" s="265" t="n">
        <f aca="false">MAX(U102,V102)</f>
        <v>0</v>
      </c>
      <c r="AO102" s="266" t="n">
        <f aca="false">W102</f>
        <v>22</v>
      </c>
      <c r="AP102" s="266" t="n">
        <f aca="false">X102</f>
        <v>0</v>
      </c>
      <c r="AQ102" s="260" t="n">
        <f aca="false">Y102</f>
        <v>0</v>
      </c>
      <c r="AR102" s="260" t="n">
        <f aca="false">Z102</f>
        <v>0</v>
      </c>
      <c r="AS102" s="322" t="n">
        <f aca="false">AA102</f>
        <v>0</v>
      </c>
      <c r="AT102" s="133"/>
    </row>
    <row r="103" customFormat="false" ht="12.75" hidden="false" customHeight="false" outlineLevel="0" collapsed="false">
      <c r="A103" s="259" t="n">
        <f aca="false">1+A102</f>
        <v>96</v>
      </c>
      <c r="B103" s="317" t="s">
        <v>190</v>
      </c>
      <c r="C103" s="318" t="s">
        <v>191</v>
      </c>
      <c r="D103" s="318" t="s">
        <v>33</v>
      </c>
      <c r="E103" s="319" t="n">
        <f aca="false">ROUND(IF(COUNT(AC103:AS103)&lt;=3,SUM(AC103:AS103),SUM(LARGE(AC103:AS103,1),LARGE(AC103:AS103,2),LARGE(AC103:AS103,3))),0)</f>
        <v>22</v>
      </c>
      <c r="F103" s="262"/>
      <c r="G103" s="262" t="n">
        <v>22</v>
      </c>
      <c r="H103" s="262" t="n">
        <v>0</v>
      </c>
      <c r="I103" s="261"/>
      <c r="J103" s="261"/>
      <c r="K103" s="445"/>
      <c r="L103" s="262"/>
      <c r="M103" s="272"/>
      <c r="N103" s="438"/>
      <c r="O103" s="263"/>
      <c r="P103" s="320"/>
      <c r="Q103" s="261"/>
      <c r="R103" s="278"/>
      <c r="S103" s="324"/>
      <c r="T103" s="55"/>
      <c r="U103" s="320"/>
      <c r="V103" s="265"/>
      <c r="W103" s="279"/>
      <c r="X103" s="262"/>
      <c r="Y103" s="55"/>
      <c r="Z103" s="89"/>
      <c r="AA103" s="90"/>
      <c r="AB103" s="321"/>
      <c r="AC103" s="260" t="n">
        <f aca="false">F103</f>
        <v>0</v>
      </c>
      <c r="AD103" s="260" t="n">
        <f aca="false">G103</f>
        <v>22</v>
      </c>
      <c r="AE103" s="260" t="n">
        <f aca="false">H103</f>
        <v>0</v>
      </c>
      <c r="AF103" s="261" t="n">
        <f aca="false">MAX(I103,J103)</f>
        <v>0</v>
      </c>
      <c r="AG103" s="260" t="n">
        <f aca="false">K103</f>
        <v>0</v>
      </c>
      <c r="AH103" s="260" t="n">
        <f aca="false">L103</f>
        <v>0</v>
      </c>
      <c r="AI103" s="262" t="n">
        <f aca="false">M103</f>
        <v>0</v>
      </c>
      <c r="AJ103" s="263" t="n">
        <f aca="false">MAX(N103,O103)</f>
        <v>0</v>
      </c>
      <c r="AK103" s="261" t="n">
        <f aca="false">MAX(P103,Q103)</f>
        <v>0</v>
      </c>
      <c r="AL103" s="264" t="n">
        <f aca="false">MAX(R103,S103)</f>
        <v>0</v>
      </c>
      <c r="AM103" s="260" t="n">
        <f aca="false">T103</f>
        <v>0</v>
      </c>
      <c r="AN103" s="265" t="n">
        <f aca="false">MAX(U103,V103)</f>
        <v>0</v>
      </c>
      <c r="AO103" s="266" t="n">
        <f aca="false">W103</f>
        <v>0</v>
      </c>
      <c r="AP103" s="266" t="n">
        <f aca="false">X103</f>
        <v>0</v>
      </c>
      <c r="AQ103" s="260" t="n">
        <f aca="false">Y103</f>
        <v>0</v>
      </c>
      <c r="AR103" s="260" t="n">
        <f aca="false">Z103</f>
        <v>0</v>
      </c>
      <c r="AS103" s="322" t="n">
        <f aca="false">AA103</f>
        <v>0</v>
      </c>
      <c r="AT103" s="133"/>
    </row>
    <row r="104" customFormat="false" ht="12.75" hidden="false" customHeight="false" outlineLevel="0" collapsed="false">
      <c r="A104" s="259" t="n">
        <f aca="false">1+A103</f>
        <v>97</v>
      </c>
      <c r="B104" s="317" t="s">
        <v>712</v>
      </c>
      <c r="C104" s="318" t="s">
        <v>1023</v>
      </c>
      <c r="D104" s="318" t="s">
        <v>33</v>
      </c>
      <c r="E104" s="319" t="n">
        <f aca="false">ROUND(IF(COUNT(AC104:AS104)&lt;=3,SUM(AC104:AS104),SUM(LARGE(AC104:AS104,1),LARGE(AC104:AS104,2),LARGE(AC104:AS104,3))),0)</f>
        <v>21</v>
      </c>
      <c r="F104" s="262"/>
      <c r="G104" s="55"/>
      <c r="H104" s="55" t="n">
        <v>21</v>
      </c>
      <c r="I104" s="261"/>
      <c r="J104" s="261"/>
      <c r="K104" s="440"/>
      <c r="L104" s="262"/>
      <c r="M104" s="262"/>
      <c r="N104" s="438"/>
      <c r="O104" s="275"/>
      <c r="P104" s="320"/>
      <c r="Q104" s="265"/>
      <c r="R104" s="278"/>
      <c r="S104" s="278"/>
      <c r="T104" s="55"/>
      <c r="U104" s="265"/>
      <c r="V104" s="265"/>
      <c r="W104" s="279"/>
      <c r="X104" s="262"/>
      <c r="Y104" s="55"/>
      <c r="Z104" s="89"/>
      <c r="AA104" s="90"/>
      <c r="AB104" s="321"/>
      <c r="AC104" s="260" t="n">
        <f aca="false">F104</f>
        <v>0</v>
      </c>
      <c r="AD104" s="260" t="n">
        <f aca="false">G104</f>
        <v>0</v>
      </c>
      <c r="AE104" s="260" t="n">
        <f aca="false">H104</f>
        <v>21</v>
      </c>
      <c r="AF104" s="261" t="n">
        <f aca="false">MAX(I104,J104)</f>
        <v>0</v>
      </c>
      <c r="AG104" s="260" t="n">
        <f aca="false">K104</f>
        <v>0</v>
      </c>
      <c r="AH104" s="260" t="n">
        <f aca="false">L104</f>
        <v>0</v>
      </c>
      <c r="AI104" s="262" t="n">
        <f aca="false">M104</f>
        <v>0</v>
      </c>
      <c r="AJ104" s="263" t="n">
        <f aca="false">MAX(N104,O104)</f>
        <v>0</v>
      </c>
      <c r="AK104" s="261" t="n">
        <f aca="false">MAX(P104,Q104)</f>
        <v>0</v>
      </c>
      <c r="AL104" s="264" t="n">
        <f aca="false">MAX(R104,S104)</f>
        <v>0</v>
      </c>
      <c r="AM104" s="260" t="n">
        <f aca="false">T104</f>
        <v>0</v>
      </c>
      <c r="AN104" s="265" t="n">
        <f aca="false">MAX(U104,V104)</f>
        <v>0</v>
      </c>
      <c r="AO104" s="266" t="n">
        <f aca="false">W104</f>
        <v>0</v>
      </c>
      <c r="AP104" s="266" t="n">
        <f aca="false">X104</f>
        <v>0</v>
      </c>
      <c r="AQ104" s="260" t="n">
        <f aca="false">Y104</f>
        <v>0</v>
      </c>
      <c r="AR104" s="260" t="n">
        <f aca="false">Z104</f>
        <v>0</v>
      </c>
      <c r="AS104" s="322" t="n">
        <f aca="false">AA104</f>
        <v>0</v>
      </c>
      <c r="AT104" s="133"/>
    </row>
    <row r="105" customFormat="false" ht="12.75" hidden="false" customHeight="false" outlineLevel="0" collapsed="false">
      <c r="A105" s="259" t="n">
        <f aca="false">1+A104</f>
        <v>98</v>
      </c>
      <c r="B105" s="317" t="s">
        <v>197</v>
      </c>
      <c r="C105" s="318" t="s">
        <v>198</v>
      </c>
      <c r="D105" s="318" t="s">
        <v>33</v>
      </c>
      <c r="E105" s="319" t="n">
        <f aca="false">ROUND(IF(COUNT(AC105:AS105)&lt;=3,SUM(AC105:AS105),SUM(LARGE(AC105:AS105,1),LARGE(AC105:AS105,2),LARGE(AC105:AS105,3))),0)</f>
        <v>20</v>
      </c>
      <c r="F105" s="262"/>
      <c r="G105" s="55"/>
      <c r="H105" s="55" t="n">
        <v>20</v>
      </c>
      <c r="I105" s="261"/>
      <c r="J105" s="261"/>
      <c r="K105" s="445"/>
      <c r="L105" s="262"/>
      <c r="M105" s="262"/>
      <c r="N105" s="438"/>
      <c r="O105" s="275"/>
      <c r="P105" s="320"/>
      <c r="Q105" s="265"/>
      <c r="R105" s="278"/>
      <c r="S105" s="278"/>
      <c r="T105" s="55"/>
      <c r="U105" s="265"/>
      <c r="V105" s="261"/>
      <c r="W105" s="279"/>
      <c r="X105" s="262"/>
      <c r="Y105" s="55"/>
      <c r="Z105" s="89"/>
      <c r="AA105" s="90"/>
      <c r="AB105" s="321"/>
      <c r="AC105" s="260" t="n">
        <f aca="false">F105</f>
        <v>0</v>
      </c>
      <c r="AD105" s="260" t="n">
        <f aca="false">G105</f>
        <v>0</v>
      </c>
      <c r="AE105" s="260" t="n">
        <f aca="false">H105</f>
        <v>20</v>
      </c>
      <c r="AF105" s="261" t="n">
        <f aca="false">MAX(I105,J105)</f>
        <v>0</v>
      </c>
      <c r="AG105" s="260" t="n">
        <f aca="false">K105</f>
        <v>0</v>
      </c>
      <c r="AH105" s="260" t="n">
        <f aca="false">L105</f>
        <v>0</v>
      </c>
      <c r="AI105" s="262" t="n">
        <f aca="false">M105</f>
        <v>0</v>
      </c>
      <c r="AJ105" s="263" t="n">
        <f aca="false">MAX(N105,O105)</f>
        <v>0</v>
      </c>
      <c r="AK105" s="261" t="n">
        <f aca="false">MAX(P105,Q105)</f>
        <v>0</v>
      </c>
      <c r="AL105" s="264" t="n">
        <f aca="false">MAX(R105,S105)</f>
        <v>0</v>
      </c>
      <c r="AM105" s="260" t="n">
        <f aca="false">T105</f>
        <v>0</v>
      </c>
      <c r="AN105" s="265" t="n">
        <f aca="false">MAX(U105,V105)</f>
        <v>0</v>
      </c>
      <c r="AO105" s="266" t="n">
        <f aca="false">W105</f>
        <v>0</v>
      </c>
      <c r="AP105" s="266" t="n">
        <f aca="false">X105</f>
        <v>0</v>
      </c>
      <c r="AQ105" s="260" t="n">
        <f aca="false">Y105</f>
        <v>0</v>
      </c>
      <c r="AR105" s="260" t="n">
        <f aca="false">Z105</f>
        <v>0</v>
      </c>
      <c r="AS105" s="322" t="n">
        <f aca="false">AA105</f>
        <v>0</v>
      </c>
      <c r="AT105" s="133"/>
    </row>
    <row r="106" customFormat="false" ht="12.75" hidden="false" customHeight="false" outlineLevel="0" collapsed="false">
      <c r="A106" s="259" t="n">
        <f aca="false">1+A105</f>
        <v>99</v>
      </c>
      <c r="B106" s="317" t="s">
        <v>479</v>
      </c>
      <c r="C106" s="318" t="s">
        <v>480</v>
      </c>
      <c r="D106" s="318" t="s">
        <v>75</v>
      </c>
      <c r="E106" s="319" t="n">
        <f aca="false">ROUND(IF(COUNT(AC106:AS106)&lt;=3,SUM(AC106:AS106),SUM(LARGE(AC106:AS106,1),LARGE(AC106:AS106,2),LARGE(AC106:AS106,3))),0)</f>
        <v>14</v>
      </c>
      <c r="F106" s="262"/>
      <c r="G106" s="333"/>
      <c r="H106" s="262"/>
      <c r="I106" s="261"/>
      <c r="J106" s="261"/>
      <c r="K106" s="445"/>
      <c r="L106" s="262"/>
      <c r="M106" s="272"/>
      <c r="N106" s="263" t="n">
        <v>14</v>
      </c>
      <c r="O106" s="263"/>
      <c r="P106" s="320"/>
      <c r="Q106" s="261"/>
      <c r="R106" s="278"/>
      <c r="S106" s="324"/>
      <c r="T106" s="55"/>
      <c r="U106" s="320"/>
      <c r="V106" s="265"/>
      <c r="W106" s="279"/>
      <c r="X106" s="262"/>
      <c r="Y106" s="55"/>
      <c r="Z106" s="89"/>
      <c r="AA106" s="90"/>
      <c r="AB106" s="321"/>
      <c r="AC106" s="260" t="n">
        <f aca="false">F106</f>
        <v>0</v>
      </c>
      <c r="AD106" s="260" t="n">
        <f aca="false">G106</f>
        <v>0</v>
      </c>
      <c r="AE106" s="260" t="n">
        <f aca="false">H106</f>
        <v>0</v>
      </c>
      <c r="AF106" s="261" t="n">
        <f aca="false">MAX(I106,J106)</f>
        <v>0</v>
      </c>
      <c r="AG106" s="260" t="n">
        <f aca="false">K106</f>
        <v>0</v>
      </c>
      <c r="AH106" s="260" t="n">
        <f aca="false">L106</f>
        <v>0</v>
      </c>
      <c r="AI106" s="262" t="n">
        <f aca="false">M106</f>
        <v>0</v>
      </c>
      <c r="AJ106" s="263" t="n">
        <f aca="false">MAX(N106,O106)</f>
        <v>14</v>
      </c>
      <c r="AK106" s="261" t="n">
        <f aca="false">MAX(P106,Q106)</f>
        <v>0</v>
      </c>
      <c r="AL106" s="264" t="n">
        <f aca="false">MAX(R106,S106)</f>
        <v>0</v>
      </c>
      <c r="AM106" s="260" t="n">
        <f aca="false">T106</f>
        <v>0</v>
      </c>
      <c r="AN106" s="265" t="n">
        <f aca="false">MAX(U106,V106)</f>
        <v>0</v>
      </c>
      <c r="AO106" s="266" t="n">
        <f aca="false">W106</f>
        <v>0</v>
      </c>
      <c r="AP106" s="266" t="n">
        <f aca="false">X106</f>
        <v>0</v>
      </c>
      <c r="AQ106" s="260" t="n">
        <f aca="false">Y106</f>
        <v>0</v>
      </c>
      <c r="AR106" s="260" t="n">
        <f aca="false">Z106</f>
        <v>0</v>
      </c>
      <c r="AS106" s="322" t="n">
        <f aca="false">AA106</f>
        <v>0</v>
      </c>
      <c r="AT106" s="133"/>
    </row>
    <row r="107" customFormat="false" ht="12.75" hidden="false" customHeight="false" outlineLevel="0" collapsed="false">
      <c r="A107" s="259" t="n">
        <f aca="false">1+A106</f>
        <v>100</v>
      </c>
      <c r="B107" s="317" t="s">
        <v>408</v>
      </c>
      <c r="C107" s="318" t="s">
        <v>1024</v>
      </c>
      <c r="D107" s="318" t="s">
        <v>75</v>
      </c>
      <c r="E107" s="319" t="n">
        <f aca="false">ROUND(IF(COUNT(AC107:AS107)&lt;=3,SUM(AC107:AS107),SUM(LARGE(AC107:AS107,1),LARGE(AC107:AS107,2),LARGE(AC107:AS107,3))),0)</f>
        <v>14</v>
      </c>
      <c r="F107" s="262"/>
      <c r="G107" s="333"/>
      <c r="H107" s="262"/>
      <c r="I107" s="261"/>
      <c r="J107" s="261"/>
      <c r="K107" s="445"/>
      <c r="L107" s="262"/>
      <c r="M107" s="272"/>
      <c r="N107" s="263" t="n">
        <v>0</v>
      </c>
      <c r="O107" s="263"/>
      <c r="P107" s="320"/>
      <c r="Q107" s="261"/>
      <c r="R107" s="278"/>
      <c r="S107" s="324"/>
      <c r="T107" s="55" t="n">
        <v>14</v>
      </c>
      <c r="U107" s="320"/>
      <c r="V107" s="265"/>
      <c r="W107" s="279"/>
      <c r="X107" s="262"/>
      <c r="Y107" s="55"/>
      <c r="Z107" s="89"/>
      <c r="AA107" s="90"/>
      <c r="AB107" s="321"/>
      <c r="AC107" s="260" t="n">
        <f aca="false">F107</f>
        <v>0</v>
      </c>
      <c r="AD107" s="260" t="n">
        <f aca="false">G107</f>
        <v>0</v>
      </c>
      <c r="AE107" s="260" t="n">
        <f aca="false">H107</f>
        <v>0</v>
      </c>
      <c r="AF107" s="261" t="n">
        <f aca="false">MAX(I107,J107)</f>
        <v>0</v>
      </c>
      <c r="AG107" s="260" t="n">
        <f aca="false">K107</f>
        <v>0</v>
      </c>
      <c r="AH107" s="260" t="n">
        <f aca="false">L107</f>
        <v>0</v>
      </c>
      <c r="AI107" s="262" t="n">
        <f aca="false">M107</f>
        <v>0</v>
      </c>
      <c r="AJ107" s="263" t="n">
        <f aca="false">MAX(N107,O107)</f>
        <v>0</v>
      </c>
      <c r="AK107" s="261" t="n">
        <f aca="false">MAX(P107,Q107)</f>
        <v>0</v>
      </c>
      <c r="AL107" s="264" t="n">
        <f aca="false">MAX(R107,S107)</f>
        <v>0</v>
      </c>
      <c r="AM107" s="260" t="n">
        <f aca="false">T107</f>
        <v>14</v>
      </c>
      <c r="AN107" s="265" t="n">
        <f aca="false">MAX(U107,V107)</f>
        <v>0</v>
      </c>
      <c r="AO107" s="266" t="n">
        <f aca="false">W107</f>
        <v>0</v>
      </c>
      <c r="AP107" s="266" t="n">
        <f aca="false">X107</f>
        <v>0</v>
      </c>
      <c r="AQ107" s="260" t="n">
        <f aca="false">Y107</f>
        <v>0</v>
      </c>
      <c r="AR107" s="260" t="n">
        <f aca="false">Z107</f>
        <v>0</v>
      </c>
      <c r="AS107" s="322" t="n">
        <f aca="false">AA107</f>
        <v>0</v>
      </c>
      <c r="AT107" s="133"/>
    </row>
    <row r="108" customFormat="false" ht="12.75" hidden="false" customHeight="false" outlineLevel="0" collapsed="false">
      <c r="A108" s="259" t="n">
        <f aca="false">1+A107</f>
        <v>101</v>
      </c>
      <c r="B108" s="317" t="s">
        <v>519</v>
      </c>
      <c r="C108" s="318" t="s">
        <v>1025</v>
      </c>
      <c r="D108" s="318" t="s">
        <v>50</v>
      </c>
      <c r="E108" s="319" t="n">
        <f aca="false">ROUND(IF(COUNT(AC108:AS108)&lt;=3,SUM(AC108:AS108),SUM(LARGE(AC108:AS108,1),LARGE(AC108:AS108,2),LARGE(AC108:AS108,3))),0)</f>
        <v>11</v>
      </c>
      <c r="F108" s="262"/>
      <c r="G108" s="333"/>
      <c r="H108" s="262"/>
      <c r="I108" s="261"/>
      <c r="J108" s="261"/>
      <c r="K108" s="445"/>
      <c r="L108" s="262" t="n">
        <v>11</v>
      </c>
      <c r="M108" s="272"/>
      <c r="N108" s="438"/>
      <c r="O108" s="263"/>
      <c r="P108" s="320"/>
      <c r="Q108" s="261"/>
      <c r="R108" s="278"/>
      <c r="S108" s="324"/>
      <c r="T108" s="55"/>
      <c r="U108" s="320"/>
      <c r="V108" s="265"/>
      <c r="W108" s="279"/>
      <c r="X108" s="262"/>
      <c r="Y108" s="55"/>
      <c r="Z108" s="89"/>
      <c r="AA108" s="90"/>
      <c r="AB108" s="321"/>
      <c r="AC108" s="260" t="n">
        <f aca="false">F108</f>
        <v>0</v>
      </c>
      <c r="AD108" s="260" t="n">
        <f aca="false">G108</f>
        <v>0</v>
      </c>
      <c r="AE108" s="260" t="n">
        <f aca="false">H108</f>
        <v>0</v>
      </c>
      <c r="AF108" s="261" t="n">
        <f aca="false">MAX(I108,J108)</f>
        <v>0</v>
      </c>
      <c r="AG108" s="260" t="n">
        <f aca="false">K108</f>
        <v>0</v>
      </c>
      <c r="AH108" s="260" t="n">
        <f aca="false">L108</f>
        <v>11</v>
      </c>
      <c r="AI108" s="262" t="n">
        <f aca="false">M108</f>
        <v>0</v>
      </c>
      <c r="AJ108" s="263" t="n">
        <f aca="false">MAX(N108,O108)</f>
        <v>0</v>
      </c>
      <c r="AK108" s="261" t="n">
        <f aca="false">MAX(P108,Q108)</f>
        <v>0</v>
      </c>
      <c r="AL108" s="264" t="n">
        <f aca="false">MAX(R108,S108)</f>
        <v>0</v>
      </c>
      <c r="AM108" s="260" t="n">
        <f aca="false">T108</f>
        <v>0</v>
      </c>
      <c r="AN108" s="265" t="n">
        <f aca="false">MAX(U108,V108)</f>
        <v>0</v>
      </c>
      <c r="AO108" s="266" t="n">
        <f aca="false">W108</f>
        <v>0</v>
      </c>
      <c r="AP108" s="266" t="n">
        <f aca="false">X108</f>
        <v>0</v>
      </c>
      <c r="AQ108" s="260" t="n">
        <f aca="false">Y108</f>
        <v>0</v>
      </c>
      <c r="AR108" s="260" t="n">
        <f aca="false">Z108</f>
        <v>0</v>
      </c>
      <c r="AS108" s="322" t="n">
        <f aca="false">AA108</f>
        <v>0</v>
      </c>
      <c r="AT108" s="133"/>
    </row>
    <row r="109" customFormat="false" ht="12.75" hidden="false" customHeight="false" outlineLevel="0" collapsed="false">
      <c r="A109" s="259" t="n">
        <f aca="false">1+A108</f>
        <v>102</v>
      </c>
      <c r="B109" s="317" t="s">
        <v>450</v>
      </c>
      <c r="C109" s="318" t="s">
        <v>451</v>
      </c>
      <c r="D109" s="318" t="s">
        <v>29</v>
      </c>
      <c r="E109" s="319" t="n">
        <f aca="false">ROUND(IF(COUNT(AC109:AS109)&lt;=3,SUM(AC109:AS109),SUM(LARGE(AC109:AS109,1),LARGE(AC109:AS109,2),LARGE(AC109:AS109,3))),0)</f>
        <v>10</v>
      </c>
      <c r="F109" s="262"/>
      <c r="G109" s="262" t="n">
        <v>10</v>
      </c>
      <c r="H109" s="262"/>
      <c r="I109" s="261"/>
      <c r="J109" s="261"/>
      <c r="K109" s="445"/>
      <c r="L109" s="262"/>
      <c r="M109" s="272"/>
      <c r="N109" s="438"/>
      <c r="O109" s="263"/>
      <c r="P109" s="320"/>
      <c r="Q109" s="261"/>
      <c r="R109" s="278"/>
      <c r="S109" s="324"/>
      <c r="T109" s="55"/>
      <c r="U109" s="320"/>
      <c r="V109" s="265"/>
      <c r="W109" s="279"/>
      <c r="X109" s="262"/>
      <c r="Y109" s="55"/>
      <c r="Z109" s="89"/>
      <c r="AA109" s="90"/>
      <c r="AB109" s="321"/>
      <c r="AC109" s="260" t="n">
        <f aca="false">F109</f>
        <v>0</v>
      </c>
      <c r="AD109" s="260" t="n">
        <f aca="false">G109</f>
        <v>10</v>
      </c>
      <c r="AE109" s="260" t="n">
        <f aca="false">H109</f>
        <v>0</v>
      </c>
      <c r="AF109" s="261" t="n">
        <f aca="false">MAX(I109,J109)</f>
        <v>0</v>
      </c>
      <c r="AG109" s="260" t="n">
        <f aca="false">K109</f>
        <v>0</v>
      </c>
      <c r="AH109" s="260" t="n">
        <f aca="false">L109</f>
        <v>0</v>
      </c>
      <c r="AI109" s="262" t="n">
        <f aca="false">M109</f>
        <v>0</v>
      </c>
      <c r="AJ109" s="263" t="n">
        <f aca="false">MAX(N109,O109)</f>
        <v>0</v>
      </c>
      <c r="AK109" s="261" t="n">
        <f aca="false">MAX(P109,Q109)</f>
        <v>0</v>
      </c>
      <c r="AL109" s="264" t="n">
        <f aca="false">MAX(R109,S109)</f>
        <v>0</v>
      </c>
      <c r="AM109" s="260" t="n">
        <f aca="false">T109</f>
        <v>0</v>
      </c>
      <c r="AN109" s="265" t="n">
        <f aca="false">MAX(U109,V109)</f>
        <v>0</v>
      </c>
      <c r="AO109" s="266" t="n">
        <f aca="false">W109</f>
        <v>0</v>
      </c>
      <c r="AP109" s="266" t="n">
        <f aca="false">X109</f>
        <v>0</v>
      </c>
      <c r="AQ109" s="260" t="n">
        <f aca="false">Y109</f>
        <v>0</v>
      </c>
      <c r="AR109" s="260" t="n">
        <f aca="false">Z109</f>
        <v>0</v>
      </c>
      <c r="AS109" s="322" t="n">
        <f aca="false">AA109</f>
        <v>0</v>
      </c>
      <c r="AT109" s="133"/>
    </row>
    <row r="110" customFormat="false" ht="12.75" hidden="false" customHeight="false" outlineLevel="0" collapsed="false">
      <c r="A110" s="259" t="n">
        <f aca="false">1+A109</f>
        <v>103</v>
      </c>
      <c r="B110" s="317" t="s">
        <v>507</v>
      </c>
      <c r="C110" s="318" t="s">
        <v>1026</v>
      </c>
      <c r="D110" s="318" t="s">
        <v>50</v>
      </c>
      <c r="E110" s="319" t="n">
        <f aca="false">ROUND(IF(COUNT(AC110:AS110)&lt;=3,SUM(AC110:AS110),SUM(LARGE(AC110:AS110,1),LARGE(AC110:AS110,2),LARGE(AC110:AS110,3))),0)</f>
        <v>10</v>
      </c>
      <c r="F110" s="262"/>
      <c r="G110" s="333"/>
      <c r="H110" s="262"/>
      <c r="I110" s="261"/>
      <c r="J110" s="261"/>
      <c r="K110" s="445"/>
      <c r="L110" s="262" t="n">
        <v>10</v>
      </c>
      <c r="M110" s="272"/>
      <c r="N110" s="438"/>
      <c r="O110" s="263"/>
      <c r="P110" s="320"/>
      <c r="Q110" s="261"/>
      <c r="R110" s="278"/>
      <c r="S110" s="324"/>
      <c r="T110" s="55"/>
      <c r="U110" s="320"/>
      <c r="V110" s="265"/>
      <c r="W110" s="279"/>
      <c r="X110" s="262"/>
      <c r="Y110" s="55"/>
      <c r="Z110" s="89"/>
      <c r="AA110" s="90"/>
      <c r="AB110" s="321"/>
      <c r="AC110" s="260" t="n">
        <f aca="false">F110</f>
        <v>0</v>
      </c>
      <c r="AD110" s="260" t="n">
        <f aca="false">G110</f>
        <v>0</v>
      </c>
      <c r="AE110" s="260" t="n">
        <f aca="false">H110</f>
        <v>0</v>
      </c>
      <c r="AF110" s="261" t="n">
        <f aca="false">MAX(I110,J110)</f>
        <v>0</v>
      </c>
      <c r="AG110" s="260" t="n">
        <f aca="false">K110</f>
        <v>0</v>
      </c>
      <c r="AH110" s="260" t="n">
        <f aca="false">L110</f>
        <v>10</v>
      </c>
      <c r="AI110" s="262" t="n">
        <f aca="false">M110</f>
        <v>0</v>
      </c>
      <c r="AJ110" s="263" t="n">
        <f aca="false">MAX(N110,O110)</f>
        <v>0</v>
      </c>
      <c r="AK110" s="261" t="n">
        <f aca="false">MAX(P110,Q110)</f>
        <v>0</v>
      </c>
      <c r="AL110" s="264" t="n">
        <f aca="false">MAX(R110,S110)</f>
        <v>0</v>
      </c>
      <c r="AM110" s="260" t="n">
        <f aca="false">T110</f>
        <v>0</v>
      </c>
      <c r="AN110" s="265" t="n">
        <f aca="false">MAX(U110,V110)</f>
        <v>0</v>
      </c>
      <c r="AO110" s="266" t="n">
        <f aca="false">W110</f>
        <v>0</v>
      </c>
      <c r="AP110" s="266" t="n">
        <f aca="false">X110</f>
        <v>0</v>
      </c>
      <c r="AQ110" s="260" t="n">
        <f aca="false">Y110</f>
        <v>0</v>
      </c>
      <c r="AR110" s="260" t="n">
        <f aca="false">Z110</f>
        <v>0</v>
      </c>
      <c r="AS110" s="322" t="n">
        <f aca="false">AA110</f>
        <v>0</v>
      </c>
      <c r="AT110" s="133"/>
    </row>
    <row r="111" customFormat="false" ht="12.75" hidden="false" customHeight="false" outlineLevel="0" collapsed="false">
      <c r="A111" s="259" t="n">
        <f aca="false">1+A110</f>
        <v>104</v>
      </c>
      <c r="B111" s="317" t="s">
        <v>1027</v>
      </c>
      <c r="C111" s="318" t="s">
        <v>1028</v>
      </c>
      <c r="D111" s="318" t="s">
        <v>33</v>
      </c>
      <c r="E111" s="319" t="n">
        <f aca="false">ROUND(IF(COUNT(AC111:AS111)&lt;=3,SUM(AC111:AS111),SUM(LARGE(AC111:AS111,1),LARGE(AC111:AS111,2),LARGE(AC111:AS111,3))),0)</f>
        <v>10</v>
      </c>
      <c r="F111" s="262"/>
      <c r="G111" s="333"/>
      <c r="H111" s="262" t="n">
        <v>10</v>
      </c>
      <c r="I111" s="261"/>
      <c r="J111" s="261"/>
      <c r="K111" s="445"/>
      <c r="L111" s="262"/>
      <c r="M111" s="272"/>
      <c r="N111" s="438"/>
      <c r="O111" s="263"/>
      <c r="P111" s="320"/>
      <c r="Q111" s="261"/>
      <c r="R111" s="278"/>
      <c r="S111" s="324"/>
      <c r="T111" s="55"/>
      <c r="U111" s="320"/>
      <c r="V111" s="265"/>
      <c r="W111" s="279"/>
      <c r="X111" s="262"/>
      <c r="Y111" s="55"/>
      <c r="Z111" s="89"/>
      <c r="AA111" s="90"/>
      <c r="AB111" s="321"/>
      <c r="AC111" s="260" t="n">
        <f aca="false">F111</f>
        <v>0</v>
      </c>
      <c r="AD111" s="260" t="n">
        <f aca="false">G111</f>
        <v>0</v>
      </c>
      <c r="AE111" s="260" t="n">
        <f aca="false">H111</f>
        <v>10</v>
      </c>
      <c r="AF111" s="261" t="n">
        <f aca="false">MAX(I111,J111)</f>
        <v>0</v>
      </c>
      <c r="AG111" s="260" t="n">
        <f aca="false">K111</f>
        <v>0</v>
      </c>
      <c r="AH111" s="260" t="n">
        <f aca="false">L111</f>
        <v>0</v>
      </c>
      <c r="AI111" s="262" t="n">
        <f aca="false">M111</f>
        <v>0</v>
      </c>
      <c r="AJ111" s="263" t="n">
        <f aca="false">MAX(N111,O111)</f>
        <v>0</v>
      </c>
      <c r="AK111" s="261" t="n">
        <f aca="false">MAX(P111,Q111)</f>
        <v>0</v>
      </c>
      <c r="AL111" s="264" t="n">
        <f aca="false">MAX(R111,S111)</f>
        <v>0</v>
      </c>
      <c r="AM111" s="260" t="n">
        <f aca="false">T111</f>
        <v>0</v>
      </c>
      <c r="AN111" s="265" t="n">
        <f aca="false">MAX(U111,V111)</f>
        <v>0</v>
      </c>
      <c r="AO111" s="266" t="n">
        <f aca="false">W111</f>
        <v>0</v>
      </c>
      <c r="AP111" s="266" t="n">
        <f aca="false">X111</f>
        <v>0</v>
      </c>
      <c r="AQ111" s="260" t="n">
        <f aca="false">Y111</f>
        <v>0</v>
      </c>
      <c r="AR111" s="260" t="n">
        <f aca="false">Z111</f>
        <v>0</v>
      </c>
      <c r="AS111" s="322" t="n">
        <f aca="false">AA111</f>
        <v>0</v>
      </c>
      <c r="AT111" s="133"/>
    </row>
    <row r="112" customFormat="false" ht="12.75" hidden="false" customHeight="false" outlineLevel="0" collapsed="false">
      <c r="A112" s="259" t="n">
        <f aca="false">1+A111</f>
        <v>105</v>
      </c>
      <c r="B112" s="317" t="s">
        <v>368</v>
      </c>
      <c r="C112" s="318" t="s">
        <v>369</v>
      </c>
      <c r="D112" s="318" t="s">
        <v>87</v>
      </c>
      <c r="E112" s="319" t="n">
        <f aca="false">ROUND(IF(COUNT(AC112:AS112)&lt;=3,SUM(AC112:AS112),SUM(LARGE(AC112:AS112,1),LARGE(AC112:AS112,2),LARGE(AC112:AS112,3))),0)</f>
        <v>6</v>
      </c>
      <c r="F112" s="262"/>
      <c r="G112" s="333"/>
      <c r="H112" s="262"/>
      <c r="I112" s="261"/>
      <c r="J112" s="261"/>
      <c r="K112" s="445"/>
      <c r="L112" s="262"/>
      <c r="M112" s="272"/>
      <c r="N112" s="263"/>
      <c r="O112" s="263"/>
      <c r="P112" s="320"/>
      <c r="Q112" s="261"/>
      <c r="R112" s="278"/>
      <c r="S112" s="324"/>
      <c r="T112" s="55"/>
      <c r="U112" s="320"/>
      <c r="V112" s="261" t="n">
        <v>6</v>
      </c>
      <c r="W112" s="279"/>
      <c r="X112" s="262"/>
      <c r="Y112" s="55"/>
      <c r="Z112" s="89"/>
      <c r="AA112" s="90"/>
      <c r="AB112" s="321"/>
      <c r="AC112" s="260" t="n">
        <f aca="false">F112</f>
        <v>0</v>
      </c>
      <c r="AD112" s="260" t="n">
        <f aca="false">G112</f>
        <v>0</v>
      </c>
      <c r="AE112" s="260" t="n">
        <f aca="false">H112</f>
        <v>0</v>
      </c>
      <c r="AF112" s="261" t="n">
        <f aca="false">MAX(I112,J112)</f>
        <v>0</v>
      </c>
      <c r="AG112" s="260" t="n">
        <f aca="false">K112</f>
        <v>0</v>
      </c>
      <c r="AH112" s="260" t="n">
        <f aca="false">L112</f>
        <v>0</v>
      </c>
      <c r="AI112" s="262" t="n">
        <f aca="false">M112</f>
        <v>0</v>
      </c>
      <c r="AJ112" s="263" t="n">
        <f aca="false">MAX(N112,O112)</f>
        <v>0</v>
      </c>
      <c r="AK112" s="261" t="n">
        <f aca="false">MAX(P112,Q112)</f>
        <v>0</v>
      </c>
      <c r="AL112" s="264" t="n">
        <f aca="false">MAX(R112,S112)</f>
        <v>0</v>
      </c>
      <c r="AM112" s="260" t="n">
        <f aca="false">T112</f>
        <v>0</v>
      </c>
      <c r="AN112" s="265" t="n">
        <f aca="false">MAX(U112,V112)</f>
        <v>6</v>
      </c>
      <c r="AO112" s="266" t="n">
        <f aca="false">W112</f>
        <v>0</v>
      </c>
      <c r="AP112" s="266" t="n">
        <f aca="false">X112</f>
        <v>0</v>
      </c>
      <c r="AQ112" s="260" t="n">
        <f aca="false">Y112</f>
        <v>0</v>
      </c>
      <c r="AR112" s="260" t="n">
        <f aca="false">Z112</f>
        <v>0</v>
      </c>
      <c r="AS112" s="322" t="n">
        <f aca="false">AA112</f>
        <v>0</v>
      </c>
      <c r="AT112" s="133"/>
    </row>
    <row r="113" customFormat="false" ht="12.75" hidden="false" customHeight="false" outlineLevel="0" collapsed="false">
      <c r="A113" s="259" t="n">
        <f aca="false">1+A112</f>
        <v>106</v>
      </c>
      <c r="B113" s="317" t="s">
        <v>1029</v>
      </c>
      <c r="C113" s="318" t="s">
        <v>1030</v>
      </c>
      <c r="D113" s="318" t="s">
        <v>87</v>
      </c>
      <c r="E113" s="319" t="n">
        <f aca="false">ROUND(IF(COUNT(AC113:AS113)&lt;=3,SUM(AC113:AS113),SUM(LARGE(AC113:AS113,1),LARGE(AC113:AS113,2),LARGE(AC113:AS113,3))),0)</f>
        <v>4</v>
      </c>
      <c r="F113" s="262"/>
      <c r="G113" s="333"/>
      <c r="H113" s="262"/>
      <c r="I113" s="261"/>
      <c r="J113" s="261"/>
      <c r="K113" s="445"/>
      <c r="L113" s="262"/>
      <c r="M113" s="272"/>
      <c r="N113" s="263"/>
      <c r="O113" s="263"/>
      <c r="P113" s="320"/>
      <c r="Q113" s="261"/>
      <c r="R113" s="278"/>
      <c r="S113" s="324"/>
      <c r="T113" s="55"/>
      <c r="U113" s="320"/>
      <c r="V113" s="261" t="n">
        <v>4</v>
      </c>
      <c r="W113" s="279"/>
      <c r="X113" s="262"/>
      <c r="Y113" s="55"/>
      <c r="Z113" s="89"/>
      <c r="AA113" s="90"/>
      <c r="AB113" s="321"/>
      <c r="AC113" s="260" t="n">
        <f aca="false">F113</f>
        <v>0</v>
      </c>
      <c r="AD113" s="260" t="n">
        <f aca="false">G113</f>
        <v>0</v>
      </c>
      <c r="AE113" s="260" t="n">
        <f aca="false">H113</f>
        <v>0</v>
      </c>
      <c r="AF113" s="261" t="n">
        <f aca="false">MAX(I113,J113)</f>
        <v>0</v>
      </c>
      <c r="AG113" s="260" t="n">
        <f aca="false">K113</f>
        <v>0</v>
      </c>
      <c r="AH113" s="260" t="n">
        <f aca="false">L113</f>
        <v>0</v>
      </c>
      <c r="AI113" s="262" t="n">
        <f aca="false">M113</f>
        <v>0</v>
      </c>
      <c r="AJ113" s="263" t="n">
        <f aca="false">MAX(N113,O113)</f>
        <v>0</v>
      </c>
      <c r="AK113" s="261" t="n">
        <f aca="false">MAX(P113,Q113)</f>
        <v>0</v>
      </c>
      <c r="AL113" s="264" t="n">
        <f aca="false">MAX(R113,S113)</f>
        <v>0</v>
      </c>
      <c r="AM113" s="260" t="n">
        <f aca="false">T113</f>
        <v>0</v>
      </c>
      <c r="AN113" s="265" t="n">
        <f aca="false">MAX(U113,V113)</f>
        <v>4</v>
      </c>
      <c r="AO113" s="266" t="n">
        <f aca="false">W113</f>
        <v>0</v>
      </c>
      <c r="AP113" s="266" t="n">
        <f aca="false">X113</f>
        <v>0</v>
      </c>
      <c r="AQ113" s="260" t="n">
        <f aca="false">Y113</f>
        <v>0</v>
      </c>
      <c r="AR113" s="260" t="n">
        <f aca="false">Z113</f>
        <v>0</v>
      </c>
      <c r="AS113" s="322" t="n">
        <f aca="false">AA113</f>
        <v>0</v>
      </c>
      <c r="AT113" s="133"/>
    </row>
    <row r="114" customFormat="false" ht="12.75" hidden="false" customHeight="false" outlineLevel="0" collapsed="false">
      <c r="A114" s="259" t="n">
        <f aca="false">1+A113</f>
        <v>107</v>
      </c>
      <c r="B114" s="317" t="s">
        <v>1031</v>
      </c>
      <c r="C114" s="318" t="s">
        <v>1032</v>
      </c>
      <c r="D114" s="318" t="s">
        <v>99</v>
      </c>
      <c r="E114" s="319" t="n">
        <f aca="false">ROUND(IF(COUNT(AC114:AS114)&lt;=3,SUM(AC114:AS114),SUM(LARGE(AC114:AS114,1),LARGE(AC114:AS114,2),LARGE(AC114:AS114,3))),0)</f>
        <v>0</v>
      </c>
      <c r="F114" s="262"/>
      <c r="G114" s="333"/>
      <c r="H114" s="262"/>
      <c r="I114" s="261"/>
      <c r="J114" s="261"/>
      <c r="K114" s="445"/>
      <c r="L114" s="262"/>
      <c r="M114" s="272"/>
      <c r="N114" s="263"/>
      <c r="O114" s="263"/>
      <c r="P114" s="320"/>
      <c r="Q114" s="261"/>
      <c r="R114" s="278"/>
      <c r="S114" s="324"/>
      <c r="T114" s="55"/>
      <c r="U114" s="320"/>
      <c r="V114" s="261"/>
      <c r="W114" s="279" t="n">
        <v>0</v>
      </c>
      <c r="X114" s="262"/>
      <c r="Y114" s="55"/>
      <c r="Z114" s="89"/>
      <c r="AA114" s="90"/>
      <c r="AB114" s="321"/>
      <c r="AC114" s="260" t="n">
        <f aca="false">F114</f>
        <v>0</v>
      </c>
      <c r="AD114" s="260" t="n">
        <f aca="false">G114</f>
        <v>0</v>
      </c>
      <c r="AE114" s="260" t="n">
        <f aca="false">H114</f>
        <v>0</v>
      </c>
      <c r="AF114" s="261" t="n">
        <f aca="false">MAX(I114,J114)</f>
        <v>0</v>
      </c>
      <c r="AG114" s="260" t="n">
        <f aca="false">K114</f>
        <v>0</v>
      </c>
      <c r="AH114" s="260" t="n">
        <f aca="false">L114</f>
        <v>0</v>
      </c>
      <c r="AI114" s="262" t="n">
        <f aca="false">M114</f>
        <v>0</v>
      </c>
      <c r="AJ114" s="263" t="n">
        <f aca="false">MAX(N114,O114)</f>
        <v>0</v>
      </c>
      <c r="AK114" s="261" t="n">
        <f aca="false">MAX(P114,Q114)</f>
        <v>0</v>
      </c>
      <c r="AL114" s="264" t="n">
        <f aca="false">MAX(R114,S114)</f>
        <v>0</v>
      </c>
      <c r="AM114" s="260" t="n">
        <f aca="false">T114</f>
        <v>0</v>
      </c>
      <c r="AN114" s="265" t="n">
        <f aca="false">MAX(U114,V114)</f>
        <v>0</v>
      </c>
      <c r="AO114" s="266" t="n">
        <f aca="false">W114</f>
        <v>0</v>
      </c>
      <c r="AP114" s="266" t="n">
        <f aca="false">X114</f>
        <v>0</v>
      </c>
      <c r="AQ114" s="260" t="n">
        <f aca="false">Y114</f>
        <v>0</v>
      </c>
      <c r="AR114" s="260" t="n">
        <f aca="false">Z114</f>
        <v>0</v>
      </c>
      <c r="AS114" s="322" t="n">
        <f aca="false">AA114</f>
        <v>0</v>
      </c>
      <c r="AT114" s="133"/>
    </row>
    <row r="115" customFormat="false" ht="12.75" hidden="false" customHeight="false" outlineLevel="0" collapsed="false">
      <c r="A115" s="259" t="n">
        <f aca="false">1+A114</f>
        <v>108</v>
      </c>
      <c r="B115" s="317" t="s">
        <v>232</v>
      </c>
      <c r="C115" s="318" t="s">
        <v>233</v>
      </c>
      <c r="D115" s="318" t="s">
        <v>99</v>
      </c>
      <c r="E115" s="319" t="n">
        <f aca="false">ROUND(IF(COUNT(AC115:AS115)&lt;=3,SUM(AC115:AS115),SUM(LARGE(AC115:AS115,1),LARGE(AC115:AS115,2),LARGE(AC115:AS115,3))),0)</f>
        <v>0</v>
      </c>
      <c r="F115" s="262"/>
      <c r="G115" s="333"/>
      <c r="H115" s="262"/>
      <c r="I115" s="261"/>
      <c r="J115" s="261"/>
      <c r="K115" s="445"/>
      <c r="L115" s="262"/>
      <c r="M115" s="272"/>
      <c r="N115" s="263"/>
      <c r="O115" s="263"/>
      <c r="P115" s="320"/>
      <c r="Q115" s="261"/>
      <c r="R115" s="278"/>
      <c r="S115" s="324" t="n">
        <v>0</v>
      </c>
      <c r="T115" s="55"/>
      <c r="U115" s="320"/>
      <c r="V115" s="265"/>
      <c r="W115" s="279"/>
      <c r="X115" s="262"/>
      <c r="Y115" s="55"/>
      <c r="Z115" s="89"/>
      <c r="AA115" s="90"/>
      <c r="AB115" s="321"/>
      <c r="AC115" s="260" t="n">
        <f aca="false">F115</f>
        <v>0</v>
      </c>
      <c r="AD115" s="260" t="n">
        <f aca="false">G115</f>
        <v>0</v>
      </c>
      <c r="AE115" s="260" t="n">
        <f aca="false">H115</f>
        <v>0</v>
      </c>
      <c r="AF115" s="261" t="n">
        <f aca="false">MAX(I115,J115)</f>
        <v>0</v>
      </c>
      <c r="AG115" s="260" t="n">
        <f aca="false">K115</f>
        <v>0</v>
      </c>
      <c r="AH115" s="260" t="n">
        <f aca="false">L115</f>
        <v>0</v>
      </c>
      <c r="AI115" s="262" t="n">
        <f aca="false">M115</f>
        <v>0</v>
      </c>
      <c r="AJ115" s="263" t="n">
        <f aca="false">MAX(N115,O115)</f>
        <v>0</v>
      </c>
      <c r="AK115" s="261" t="n">
        <f aca="false">MAX(P115,Q115)</f>
        <v>0</v>
      </c>
      <c r="AL115" s="264" t="n">
        <f aca="false">MAX(R115,S115)</f>
        <v>0</v>
      </c>
      <c r="AM115" s="260" t="n">
        <f aca="false">T115</f>
        <v>0</v>
      </c>
      <c r="AN115" s="265" t="n">
        <f aca="false">MAX(U115,V115)</f>
        <v>0</v>
      </c>
      <c r="AO115" s="266" t="n">
        <f aca="false">W115</f>
        <v>0</v>
      </c>
      <c r="AP115" s="266" t="n">
        <f aca="false">X115</f>
        <v>0</v>
      </c>
      <c r="AQ115" s="260" t="n">
        <f aca="false">Y115</f>
        <v>0</v>
      </c>
      <c r="AR115" s="260" t="n">
        <f aca="false">Z115</f>
        <v>0</v>
      </c>
      <c r="AS115" s="322" t="n">
        <f aca="false">AA115</f>
        <v>0</v>
      </c>
      <c r="AT115" s="133"/>
    </row>
    <row r="116" customFormat="false" ht="12.75" hidden="false" customHeight="false" outlineLevel="0" collapsed="false">
      <c r="A116" s="259" t="n">
        <f aca="false">1+A115</f>
        <v>109</v>
      </c>
      <c r="B116" s="317" t="s">
        <v>553</v>
      </c>
      <c r="C116" s="318" t="s">
        <v>554</v>
      </c>
      <c r="D116" s="318" t="s">
        <v>75</v>
      </c>
      <c r="E116" s="319" t="n">
        <f aca="false">ROUND(IF(COUNT(AC116:AS116)&lt;=3,SUM(AC116:AS116),SUM(LARGE(AC116:AS116,1),LARGE(AC116:AS116,2),LARGE(AC116:AS116,3))),0)</f>
        <v>0</v>
      </c>
      <c r="F116" s="262"/>
      <c r="G116" s="333"/>
      <c r="H116" s="262"/>
      <c r="I116" s="261"/>
      <c r="J116" s="261"/>
      <c r="K116" s="445"/>
      <c r="L116" s="262"/>
      <c r="M116" s="272"/>
      <c r="N116" s="263"/>
      <c r="O116" s="263"/>
      <c r="P116" s="320"/>
      <c r="Q116" s="261"/>
      <c r="R116" s="278"/>
      <c r="S116" s="324"/>
      <c r="T116" s="55" t="n">
        <v>0</v>
      </c>
      <c r="U116" s="320"/>
      <c r="V116" s="265"/>
      <c r="W116" s="279"/>
      <c r="X116" s="262"/>
      <c r="Y116" s="55"/>
      <c r="Z116" s="89"/>
      <c r="AA116" s="90"/>
      <c r="AB116" s="321"/>
      <c r="AC116" s="260" t="n">
        <f aca="false">F116</f>
        <v>0</v>
      </c>
      <c r="AD116" s="260" t="n">
        <f aca="false">G116</f>
        <v>0</v>
      </c>
      <c r="AE116" s="260" t="n">
        <f aca="false">H116</f>
        <v>0</v>
      </c>
      <c r="AF116" s="261" t="n">
        <f aca="false">MAX(I116,J116)</f>
        <v>0</v>
      </c>
      <c r="AG116" s="260" t="n">
        <f aca="false">K116</f>
        <v>0</v>
      </c>
      <c r="AH116" s="260" t="n">
        <f aca="false">L116</f>
        <v>0</v>
      </c>
      <c r="AI116" s="262" t="n">
        <f aca="false">M116</f>
        <v>0</v>
      </c>
      <c r="AJ116" s="263" t="n">
        <f aca="false">MAX(N116,O116)</f>
        <v>0</v>
      </c>
      <c r="AK116" s="261" t="n">
        <f aca="false">MAX(P116,Q116)</f>
        <v>0</v>
      </c>
      <c r="AL116" s="264" t="n">
        <f aca="false">MAX(R116,S116)</f>
        <v>0</v>
      </c>
      <c r="AM116" s="260" t="n">
        <f aca="false">T116</f>
        <v>0</v>
      </c>
      <c r="AN116" s="265" t="n">
        <f aca="false">MAX(U116,V116)</f>
        <v>0</v>
      </c>
      <c r="AO116" s="266" t="n">
        <f aca="false">W116</f>
        <v>0</v>
      </c>
      <c r="AP116" s="266" t="n">
        <f aca="false">X116</f>
        <v>0</v>
      </c>
      <c r="AQ116" s="260" t="n">
        <f aca="false">Y116</f>
        <v>0</v>
      </c>
      <c r="AR116" s="260" t="n">
        <f aca="false">Z116</f>
        <v>0</v>
      </c>
      <c r="AS116" s="322" t="n">
        <f aca="false">AA116</f>
        <v>0</v>
      </c>
      <c r="AT116" s="133"/>
    </row>
    <row r="117" customFormat="false" ht="12.75" hidden="false" customHeight="false" outlineLevel="0" collapsed="false">
      <c r="A117" s="259" t="n">
        <f aca="false">1+A116</f>
        <v>110</v>
      </c>
      <c r="B117" s="317" t="s">
        <v>505</v>
      </c>
      <c r="C117" s="318" t="n">
        <v>599</v>
      </c>
      <c r="D117" s="318" t="s">
        <v>195</v>
      </c>
      <c r="E117" s="319" t="n">
        <f aca="false">ROUND(IF(COUNT(AC117:AS117)&lt;=3,SUM(AC117:AS117),SUM(LARGE(AC117:AS117,1),LARGE(AC117:AS117,2),LARGE(AC117:AS117,3))),0)</f>
        <v>0</v>
      </c>
      <c r="F117" s="262"/>
      <c r="G117" s="333"/>
      <c r="H117" s="262"/>
      <c r="I117" s="261"/>
      <c r="J117" s="261"/>
      <c r="K117" s="445"/>
      <c r="L117" s="262"/>
      <c r="M117" s="272"/>
      <c r="N117" s="263"/>
      <c r="O117" s="263"/>
      <c r="P117" s="320"/>
      <c r="Q117" s="261"/>
      <c r="R117" s="278"/>
      <c r="S117" s="324"/>
      <c r="T117" s="55" t="n">
        <v>0</v>
      </c>
      <c r="U117" s="320"/>
      <c r="V117" s="265"/>
      <c r="W117" s="279"/>
      <c r="X117" s="262"/>
      <c r="Y117" s="55"/>
      <c r="Z117" s="89"/>
      <c r="AA117" s="90"/>
      <c r="AB117" s="321"/>
      <c r="AC117" s="260" t="n">
        <f aca="false">F117</f>
        <v>0</v>
      </c>
      <c r="AD117" s="260" t="n">
        <f aca="false">G117</f>
        <v>0</v>
      </c>
      <c r="AE117" s="260" t="n">
        <f aca="false">H117</f>
        <v>0</v>
      </c>
      <c r="AF117" s="261" t="n">
        <f aca="false">MAX(I117,J117)</f>
        <v>0</v>
      </c>
      <c r="AG117" s="260" t="n">
        <f aca="false">K117</f>
        <v>0</v>
      </c>
      <c r="AH117" s="260" t="n">
        <f aca="false">L117</f>
        <v>0</v>
      </c>
      <c r="AI117" s="262" t="n">
        <f aca="false">M117</f>
        <v>0</v>
      </c>
      <c r="AJ117" s="263" t="n">
        <f aca="false">MAX(N117,O117)</f>
        <v>0</v>
      </c>
      <c r="AK117" s="261" t="n">
        <f aca="false">MAX(P117,Q117)</f>
        <v>0</v>
      </c>
      <c r="AL117" s="264" t="n">
        <f aca="false">MAX(R117,S117)</f>
        <v>0</v>
      </c>
      <c r="AM117" s="260" t="n">
        <f aca="false">T117</f>
        <v>0</v>
      </c>
      <c r="AN117" s="265" t="n">
        <f aca="false">MAX(U117,V117)</f>
        <v>0</v>
      </c>
      <c r="AO117" s="266" t="n">
        <f aca="false">W117</f>
        <v>0</v>
      </c>
      <c r="AP117" s="266" t="n">
        <f aca="false">X117</f>
        <v>0</v>
      </c>
      <c r="AQ117" s="260" t="n">
        <f aca="false">Y117</f>
        <v>0</v>
      </c>
      <c r="AR117" s="260" t="n">
        <f aca="false">Z117</f>
        <v>0</v>
      </c>
      <c r="AS117" s="322" t="n">
        <f aca="false">AA117</f>
        <v>0</v>
      </c>
      <c r="AT117" s="133"/>
    </row>
    <row r="118" customFormat="false" ht="13.5" hidden="false" customHeight="false" outlineLevel="0" collapsed="false">
      <c r="A118" s="408" t="n">
        <f aca="false">1+A117</f>
        <v>111</v>
      </c>
      <c r="B118" s="349" t="s">
        <v>1033</v>
      </c>
      <c r="C118" s="350" t="n">
        <v>45735</v>
      </c>
      <c r="D118" s="350" t="s">
        <v>970</v>
      </c>
      <c r="E118" s="351" t="n">
        <f aca="false">ROUND(IF(COUNT(AC118:AS118)&lt;=3,SUM(AC118:AS118),SUM(LARGE(AC118:AS118,1),LARGE(AC118:AS118,2),LARGE(AC118:AS118,3))),0)</f>
        <v>0</v>
      </c>
      <c r="F118" s="352"/>
      <c r="G118" s="409"/>
      <c r="H118" s="352"/>
      <c r="I118" s="355"/>
      <c r="J118" s="355"/>
      <c r="K118" s="468"/>
      <c r="L118" s="352"/>
      <c r="M118" s="354"/>
      <c r="N118" s="356"/>
      <c r="O118" s="356"/>
      <c r="P118" s="358"/>
      <c r="Q118" s="355"/>
      <c r="R118" s="359"/>
      <c r="S118" s="410" t="n">
        <v>0</v>
      </c>
      <c r="T118" s="353"/>
      <c r="U118" s="358"/>
      <c r="V118" s="192"/>
      <c r="W118" s="360"/>
      <c r="X118" s="352"/>
      <c r="Y118" s="353"/>
      <c r="Z118" s="114"/>
      <c r="AA118" s="115"/>
      <c r="AB118" s="321"/>
      <c r="AC118" s="260" t="n">
        <f aca="false">F118</f>
        <v>0</v>
      </c>
      <c r="AD118" s="260" t="n">
        <f aca="false">G118</f>
        <v>0</v>
      </c>
      <c r="AE118" s="260" t="n">
        <f aca="false">H118</f>
        <v>0</v>
      </c>
      <c r="AF118" s="261" t="n">
        <f aca="false">MAX(I118,J118)</f>
        <v>0</v>
      </c>
      <c r="AG118" s="260" t="n">
        <f aca="false">K118</f>
        <v>0</v>
      </c>
      <c r="AH118" s="260" t="n">
        <f aca="false">L118</f>
        <v>0</v>
      </c>
      <c r="AI118" s="262" t="n">
        <f aca="false">M118</f>
        <v>0</v>
      </c>
      <c r="AJ118" s="263" t="n">
        <f aca="false">MAX(N118,O118)</f>
        <v>0</v>
      </c>
      <c r="AK118" s="261" t="n">
        <f aca="false">MAX(P118,Q118)</f>
        <v>0</v>
      </c>
      <c r="AL118" s="264" t="n">
        <f aca="false">MAX(R118,S118)</f>
        <v>0</v>
      </c>
      <c r="AM118" s="260" t="n">
        <f aca="false">T118</f>
        <v>0</v>
      </c>
      <c r="AN118" s="265" t="n">
        <f aca="false">MAX(U118,V118)</f>
        <v>0</v>
      </c>
      <c r="AO118" s="266" t="n">
        <f aca="false">W118</f>
        <v>0</v>
      </c>
      <c r="AP118" s="266" t="n">
        <f aca="false">X118</f>
        <v>0</v>
      </c>
      <c r="AQ118" s="260" t="n">
        <f aca="false">Y118</f>
        <v>0</v>
      </c>
      <c r="AR118" s="260" t="n">
        <f aca="false">Z118</f>
        <v>0</v>
      </c>
      <c r="AS118" s="322" t="n">
        <f aca="false">AA118</f>
        <v>0</v>
      </c>
      <c r="AT118" s="133"/>
    </row>
    <row r="121" customFormat="false" ht="12.75" hidden="false" customHeight="false" outlineLevel="0" collapsed="false">
      <c r="A121" s="11" t="s">
        <v>586</v>
      </c>
      <c r="B121" s="127" t="s">
        <v>587</v>
      </c>
      <c r="C121" s="127"/>
      <c r="D121" s="127"/>
      <c r="E121" s="127"/>
      <c r="G121" s="71"/>
    </row>
    <row r="122" customFormat="false" ht="12.75" hidden="false" customHeight="false" outlineLevel="0" collapsed="false">
      <c r="B122" s="127" t="s">
        <v>588</v>
      </c>
      <c r="C122" s="127"/>
      <c r="D122" s="127"/>
      <c r="E122" s="127"/>
      <c r="G122" s="71"/>
    </row>
    <row r="123" customFormat="false" ht="12.75" hidden="false" customHeight="false" outlineLevel="0" collapsed="false">
      <c r="B123" s="127" t="s">
        <v>589</v>
      </c>
      <c r="C123" s="127"/>
      <c r="D123" s="127"/>
      <c r="E123" s="127"/>
      <c r="G123" s="131"/>
      <c r="H123" s="132"/>
      <c r="I123" s="131"/>
      <c r="J123" s="131"/>
      <c r="K123" s="131"/>
    </row>
    <row r="124" customFormat="false" ht="12.75" hidden="false" customHeight="false" outlineLevel="0" collapsed="false">
      <c r="B124" s="127" t="s">
        <v>590</v>
      </c>
    </row>
    <row r="125" customFormat="false" ht="12.75" hidden="false" customHeight="false" outlineLevel="0" collapsed="false">
      <c r="B125" s="127" t="s">
        <v>591</v>
      </c>
    </row>
    <row r="126" customFormat="false" ht="12.75" hidden="false" customHeight="false" outlineLevel="0" collapsed="false">
      <c r="A126" s="361"/>
      <c r="B126" s="362"/>
      <c r="C126" s="363"/>
      <c r="D126" s="363"/>
      <c r="E126" s="364"/>
      <c r="F126" s="365"/>
      <c r="G126" s="366"/>
      <c r="H126" s="366"/>
      <c r="I126" s="365"/>
      <c r="J126" s="367"/>
      <c r="K126" s="368"/>
      <c r="L126" s="365"/>
    </row>
    <row r="127" customFormat="false" ht="12.75" hidden="false" customHeight="false" outlineLevel="0" collapsed="false">
      <c r="A127" s="361"/>
      <c r="B127" s="362"/>
      <c r="C127" s="363"/>
      <c r="D127" s="363"/>
      <c r="E127" s="364"/>
      <c r="F127" s="365"/>
      <c r="G127" s="366"/>
      <c r="H127" s="366"/>
      <c r="I127" s="365"/>
      <c r="J127" s="367"/>
      <c r="K127" s="368"/>
      <c r="L127" s="365"/>
      <c r="M127" s="132" t="s">
        <v>592</v>
      </c>
    </row>
    <row r="128" customFormat="false" ht="12.75" hidden="false" customHeight="false" outlineLevel="0" collapsed="false">
      <c r="A128" s="361"/>
      <c r="B128" s="362"/>
      <c r="C128" s="363"/>
      <c r="D128" s="363"/>
      <c r="E128" s="364"/>
      <c r="F128" s="365"/>
      <c r="G128" s="365"/>
      <c r="H128" s="365"/>
      <c r="I128" s="365"/>
      <c r="J128" s="367"/>
      <c r="K128" s="367"/>
      <c r="L128" s="365"/>
      <c r="M128" s="369" t="s">
        <v>593</v>
      </c>
      <c r="N128" s="0"/>
      <c r="O128" s="365"/>
      <c r="P128" s="366"/>
      <c r="Q128" s="366"/>
      <c r="R128" s="365"/>
      <c r="S128" s="36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129" width="4.56"/>
    <col collapsed="false" customWidth="true" hidden="false" outlineLevel="0" max="7" min="7" style="0" width="4.14"/>
    <col collapsed="false" customWidth="true" hidden="false" outlineLevel="0" max="8" min="8" style="67" width="4.7"/>
    <col collapsed="false" customWidth="true" hidden="false" outlineLevel="0" max="9" min="9" style="130" width="4.7"/>
    <col collapsed="false" customWidth="true" hidden="false" outlineLevel="0" max="10" min="10" style="71" width="4.7"/>
    <col collapsed="false" customWidth="true" hidden="false" outlineLevel="0" max="11" min="11" style="71" width="4.14"/>
    <col collapsed="false" customWidth="true" hidden="false" outlineLevel="0" max="12" min="12" style="67" width="4.14"/>
    <col collapsed="false" customWidth="true" hidden="false" outlineLevel="0" max="13" min="13" style="67" width="5.13"/>
    <col collapsed="false" customWidth="true" hidden="false" outlineLevel="0" max="14" min="14" style="67" width="4.7"/>
    <col collapsed="false" customWidth="true" hidden="false" outlineLevel="0" max="15" min="15" style="131" width="4.56"/>
    <col collapsed="false" customWidth="true" hidden="false" outlineLevel="0" max="16" min="16" style="71" width="4.56"/>
    <col collapsed="false" customWidth="true" hidden="false" outlineLevel="0" max="17" min="17" style="0" width="4.7"/>
    <col collapsed="false" customWidth="true" hidden="false" outlineLevel="0" max="18" min="18" style="67" width="4.14"/>
    <col collapsed="false" customWidth="true" hidden="false" outlineLevel="0" max="19" min="19" style="0" width="4.7"/>
    <col collapsed="false" customWidth="true" hidden="false" outlineLevel="0" max="20" min="20" style="132" width="4.7"/>
    <col collapsed="false" customWidth="true" hidden="false" outlineLevel="0" max="21" min="21" style="0" width="4.7"/>
    <col collapsed="false" customWidth="true" hidden="false" outlineLevel="0" max="23" min="22" style="71" width="5.13"/>
    <col collapsed="false" customWidth="true" hidden="false" outlineLevel="0" max="24" min="24" style="67" width="4.56"/>
    <col collapsed="false" customWidth="true" hidden="false" outlineLevel="0" max="25" min="25" style="132" width="4.7"/>
    <col collapsed="false" customWidth="true" hidden="false" outlineLevel="0" max="27" min="26" style="131" width="4.7"/>
    <col collapsed="false" customWidth="false" hidden="true" outlineLevel="0" max="28" min="28" style="133" width="9.14"/>
    <col collapsed="false" customWidth="true" hidden="true" outlineLevel="0" max="34" min="29" style="0" width="4.7"/>
    <col collapsed="false" customWidth="true" hidden="true" outlineLevel="0" max="35" min="35" style="67" width="4.7"/>
    <col collapsed="false" customWidth="true" hidden="true" outlineLevel="0" max="36" min="36" style="0" width="4.7"/>
    <col collapsed="false" customWidth="true" hidden="true" outlineLevel="0" max="38" min="37" style="0" width="5.85"/>
    <col collapsed="false" customWidth="true" hidden="true" outlineLevel="0" max="39" min="39" style="0" width="4.7"/>
    <col collapsed="false" customWidth="true" hidden="true" outlineLevel="0" max="40" min="40" style="0" width="5.99"/>
    <col collapsed="false" customWidth="true" hidden="true" outlineLevel="0" max="43" min="41" style="0" width="4.7"/>
    <col collapsed="false" customWidth="true" hidden="true" outlineLevel="0" max="44" min="44" style="0" width="5.56"/>
    <col collapsed="false" customWidth="true" hidden="true" outlineLevel="0" max="45" min="45" style="0" width="4.7"/>
  </cols>
  <sheetData>
    <row r="1" customFormat="false" ht="12.75" hidden="false" customHeight="false" outlineLevel="0" collapsed="false">
      <c r="X1" s="134"/>
    </row>
    <row r="2" customFormat="false" ht="15.75" hidden="false" customHeight="false" outlineLevel="0" collapsed="false">
      <c r="A2" s="135" t="s">
        <v>131</v>
      </c>
      <c r="B2" s="136"/>
      <c r="C2" s="7"/>
      <c r="D2" s="137"/>
      <c r="E2" s="138"/>
      <c r="F2" s="139"/>
      <c r="G2" s="140"/>
      <c r="H2" s="141"/>
      <c r="I2" s="142"/>
      <c r="J2" s="142"/>
      <c r="K2" s="142"/>
      <c r="X2" s="134"/>
    </row>
    <row r="3" customFormat="false" ht="12.75" hidden="false" customHeight="false" outlineLevel="0" collapsed="false">
      <c r="A3" s="130" t="s">
        <v>1034</v>
      </c>
      <c r="I3" s="144"/>
      <c r="J3" s="143"/>
      <c r="X3" s="134"/>
      <c r="AE3" s="10" t="s">
        <v>133</v>
      </c>
      <c r="AF3" s="10"/>
    </row>
    <row r="4" customFormat="false" ht="13.5" hidden="false" customHeight="false" outlineLevel="0" collapsed="false">
      <c r="A4" s="145"/>
      <c r="C4" s="146"/>
      <c r="D4" s="5"/>
      <c r="E4" s="5"/>
      <c r="I4" s="148"/>
      <c r="J4" s="147"/>
      <c r="S4" s="149"/>
      <c r="W4" s="147"/>
      <c r="X4" s="150"/>
      <c r="Y4" s="151"/>
      <c r="Z4" s="152"/>
      <c r="AF4" s="149"/>
    </row>
    <row r="5" customFormat="false" ht="12.75" hidden="false" customHeight="false" outlineLevel="0" collapsed="false">
      <c r="A5" s="153"/>
      <c r="B5" s="154" t="s">
        <v>134</v>
      </c>
      <c r="C5" s="155"/>
      <c r="D5" s="156" t="s">
        <v>135</v>
      </c>
      <c r="E5" s="157"/>
      <c r="F5" s="158" t="s">
        <v>136</v>
      </c>
      <c r="G5" s="159" t="s">
        <v>29</v>
      </c>
      <c r="H5" s="160" t="s">
        <v>137</v>
      </c>
      <c r="I5" s="161" t="s">
        <v>138</v>
      </c>
      <c r="J5" s="161" t="s">
        <v>139</v>
      </c>
      <c r="K5" s="162" t="s">
        <v>43</v>
      </c>
      <c r="L5" s="159" t="s">
        <v>50</v>
      </c>
      <c r="M5" s="163" t="s">
        <v>55</v>
      </c>
      <c r="N5" s="164" t="s">
        <v>140</v>
      </c>
      <c r="O5" s="164" t="s">
        <v>140</v>
      </c>
      <c r="P5" s="165" t="s">
        <v>141</v>
      </c>
      <c r="Q5" s="165" t="s">
        <v>142</v>
      </c>
      <c r="R5" s="168" t="s">
        <v>143</v>
      </c>
      <c r="S5" s="167" t="s">
        <v>144</v>
      </c>
      <c r="T5" s="168" t="s">
        <v>75</v>
      </c>
      <c r="U5" s="165" t="s">
        <v>145</v>
      </c>
      <c r="V5" s="169" t="s">
        <v>146</v>
      </c>
      <c r="W5" s="469" t="s">
        <v>99</v>
      </c>
      <c r="X5" s="171" t="s">
        <v>147</v>
      </c>
      <c r="Y5" s="168" t="s">
        <v>108</v>
      </c>
      <c r="Z5" s="172" t="s">
        <v>148</v>
      </c>
      <c r="AA5" s="173" t="s">
        <v>116</v>
      </c>
      <c r="AC5" s="174" t="s">
        <v>136</v>
      </c>
      <c r="AD5" s="175" t="s">
        <v>29</v>
      </c>
      <c r="AE5" s="176" t="s">
        <v>137</v>
      </c>
      <c r="AF5" s="177" t="s">
        <v>38</v>
      </c>
      <c r="AG5" s="176" t="s">
        <v>43</v>
      </c>
      <c r="AH5" s="178" t="s">
        <v>50</v>
      </c>
      <c r="AI5" s="163" t="s">
        <v>55</v>
      </c>
      <c r="AJ5" s="179" t="s">
        <v>60</v>
      </c>
      <c r="AK5" s="180" t="s">
        <v>65</v>
      </c>
      <c r="AL5" s="181" t="s">
        <v>143</v>
      </c>
      <c r="AM5" s="175" t="s">
        <v>75</v>
      </c>
      <c r="AN5" s="180" t="s">
        <v>87</v>
      </c>
      <c r="AO5" s="182" t="s">
        <v>99</v>
      </c>
      <c r="AP5" s="159" t="s">
        <v>147</v>
      </c>
      <c r="AQ5" s="159" t="s">
        <v>108</v>
      </c>
      <c r="AR5" s="182" t="s">
        <v>148</v>
      </c>
      <c r="AS5" s="183" t="s">
        <v>116</v>
      </c>
    </row>
    <row r="6" customFormat="false" ht="13.5" hidden="false" customHeight="false" outlineLevel="0" collapsed="false">
      <c r="A6" s="184"/>
      <c r="B6" s="185" t="s">
        <v>149</v>
      </c>
      <c r="C6" s="186"/>
      <c r="D6" s="187" t="s">
        <v>866</v>
      </c>
      <c r="E6" s="188"/>
      <c r="F6" s="189" t="s">
        <v>151</v>
      </c>
      <c r="G6" s="190" t="s">
        <v>29</v>
      </c>
      <c r="H6" s="191" t="s">
        <v>34</v>
      </c>
      <c r="I6" s="192" t="s">
        <v>39</v>
      </c>
      <c r="J6" s="192" t="s">
        <v>95</v>
      </c>
      <c r="K6" s="193" t="s">
        <v>44</v>
      </c>
      <c r="L6" s="190" t="s">
        <v>51</v>
      </c>
      <c r="M6" s="194" t="s">
        <v>56</v>
      </c>
      <c r="N6" s="195" t="s">
        <v>152</v>
      </c>
      <c r="O6" s="196" t="s">
        <v>153</v>
      </c>
      <c r="P6" s="197" t="s">
        <v>66</v>
      </c>
      <c r="Q6" s="197" t="s">
        <v>80</v>
      </c>
      <c r="R6" s="200" t="s">
        <v>71</v>
      </c>
      <c r="S6" s="199" t="s">
        <v>121</v>
      </c>
      <c r="T6" s="200" t="s">
        <v>76</v>
      </c>
      <c r="U6" s="197" t="s">
        <v>88</v>
      </c>
      <c r="V6" s="201" t="s">
        <v>92</v>
      </c>
      <c r="W6" s="202" t="s">
        <v>100</v>
      </c>
      <c r="X6" s="203" t="s">
        <v>105</v>
      </c>
      <c r="Y6" s="200" t="s">
        <v>109</v>
      </c>
      <c r="Z6" s="204" t="s">
        <v>113</v>
      </c>
      <c r="AA6" s="205" t="s">
        <v>154</v>
      </c>
      <c r="AC6" s="206" t="s">
        <v>151</v>
      </c>
      <c r="AD6" s="207" t="s">
        <v>29</v>
      </c>
      <c r="AE6" s="208" t="s">
        <v>34</v>
      </c>
      <c r="AF6" s="209" t="s">
        <v>155</v>
      </c>
      <c r="AG6" s="208" t="s">
        <v>44</v>
      </c>
      <c r="AH6" s="210" t="s">
        <v>51</v>
      </c>
      <c r="AI6" s="194" t="s">
        <v>56</v>
      </c>
      <c r="AJ6" s="211" t="s">
        <v>155</v>
      </c>
      <c r="AK6" s="212" t="s">
        <v>155</v>
      </c>
      <c r="AL6" s="198" t="s">
        <v>71</v>
      </c>
      <c r="AM6" s="207" t="s">
        <v>76</v>
      </c>
      <c r="AN6" s="212" t="s">
        <v>155</v>
      </c>
      <c r="AO6" s="203" t="s">
        <v>100</v>
      </c>
      <c r="AP6" s="190" t="s">
        <v>105</v>
      </c>
      <c r="AQ6" s="190" t="s">
        <v>109</v>
      </c>
      <c r="AR6" s="203" t="s">
        <v>113</v>
      </c>
      <c r="AS6" s="213" t="s">
        <v>154</v>
      </c>
    </row>
    <row r="7" customFormat="false" ht="13.5" hidden="false" customHeight="false" outlineLevel="0" collapsed="false">
      <c r="A7" s="214" t="s">
        <v>156</v>
      </c>
      <c r="B7" s="215" t="s">
        <v>157</v>
      </c>
      <c r="C7" s="215" t="s">
        <v>158</v>
      </c>
      <c r="D7" s="215" t="s">
        <v>159</v>
      </c>
      <c r="E7" s="217" t="s">
        <v>160</v>
      </c>
      <c r="F7" s="218" t="n">
        <v>1</v>
      </c>
      <c r="G7" s="219" t="n">
        <v>2</v>
      </c>
      <c r="H7" s="220" t="n">
        <v>3</v>
      </c>
      <c r="I7" s="222" t="n">
        <v>4</v>
      </c>
      <c r="J7" s="222" t="n">
        <v>16</v>
      </c>
      <c r="K7" s="223" t="n">
        <v>5</v>
      </c>
      <c r="L7" s="219" t="n">
        <v>6</v>
      </c>
      <c r="M7" s="220" t="n">
        <v>7</v>
      </c>
      <c r="N7" s="224" t="n">
        <v>8</v>
      </c>
      <c r="O7" s="225" t="n">
        <v>13</v>
      </c>
      <c r="P7" s="226" t="n">
        <v>9</v>
      </c>
      <c r="Q7" s="221" t="n">
        <v>12</v>
      </c>
      <c r="R7" s="244" t="n">
        <v>10</v>
      </c>
      <c r="S7" s="228" t="n">
        <v>22</v>
      </c>
      <c r="T7" s="229" t="n">
        <v>11</v>
      </c>
      <c r="U7" s="221" t="n">
        <v>14</v>
      </c>
      <c r="V7" s="230" t="n">
        <v>15</v>
      </c>
      <c r="W7" s="470" t="n">
        <v>17</v>
      </c>
      <c r="X7" s="232" t="n">
        <v>18</v>
      </c>
      <c r="Y7" s="219" t="n">
        <v>19</v>
      </c>
      <c r="Z7" s="233" t="n">
        <v>20</v>
      </c>
      <c r="AA7" s="234" t="n">
        <v>21</v>
      </c>
      <c r="AB7" s="235" t="s">
        <v>161</v>
      </c>
      <c r="AC7" s="236" t="n">
        <v>1</v>
      </c>
      <c r="AD7" s="237" t="n">
        <v>2</v>
      </c>
      <c r="AE7" s="223" t="n">
        <v>3</v>
      </c>
      <c r="AF7" s="238" t="n">
        <v>0.177777777777778</v>
      </c>
      <c r="AG7" s="223" t="n">
        <v>5</v>
      </c>
      <c r="AH7" s="237" t="n">
        <v>6</v>
      </c>
      <c r="AI7" s="239" t="n">
        <v>7</v>
      </c>
      <c r="AJ7" s="240" t="n">
        <v>0.342361111111111</v>
      </c>
      <c r="AK7" s="241" t="n">
        <v>0.383333333333333</v>
      </c>
      <c r="AL7" s="242" t="n">
        <v>0.431944444444444</v>
      </c>
      <c r="AM7" s="237" t="n">
        <v>11</v>
      </c>
      <c r="AN7" s="243" t="n">
        <v>0.59375</v>
      </c>
      <c r="AO7" s="244" t="n">
        <v>17</v>
      </c>
      <c r="AP7" s="219" t="n">
        <v>18</v>
      </c>
      <c r="AQ7" s="219" t="n">
        <v>19</v>
      </c>
      <c r="AR7" s="244" t="n">
        <v>20</v>
      </c>
      <c r="AS7" s="245" t="n">
        <v>21</v>
      </c>
      <c r="AT7" s="246"/>
    </row>
    <row r="8" customFormat="false" ht="12.75" hidden="false" customHeight="false" outlineLevel="0" collapsed="false">
      <c r="A8" s="453" t="n">
        <v>1</v>
      </c>
      <c r="B8" s="471" t="s">
        <v>244</v>
      </c>
      <c r="C8" s="472" t="s">
        <v>245</v>
      </c>
      <c r="D8" s="472" t="s">
        <v>50</v>
      </c>
      <c r="E8" s="301" t="n">
        <f aca="false">ROUND(IF(COUNT(AC8:AS8)&lt;=3,SUM(AC8:AS8),SUM(LARGE(AC8:AS8,1),LARGE(AC8:AS8,2),LARGE(AC8:AS8,3))),0)</f>
        <v>332</v>
      </c>
      <c r="F8" s="302"/>
      <c r="G8" s="303"/>
      <c r="H8" s="303"/>
      <c r="I8" s="305"/>
      <c r="J8" s="305"/>
      <c r="K8" s="306"/>
      <c r="L8" s="302" t="n">
        <v>83</v>
      </c>
      <c r="M8" s="302" t="n">
        <v>105</v>
      </c>
      <c r="N8" s="307"/>
      <c r="O8" s="308"/>
      <c r="P8" s="256" t="n">
        <v>112</v>
      </c>
      <c r="Q8" s="305" t="n">
        <v>98</v>
      </c>
      <c r="R8" s="310"/>
      <c r="S8" s="310"/>
      <c r="T8" s="303"/>
      <c r="U8" s="305"/>
      <c r="V8" s="305"/>
      <c r="W8" s="311" t="n">
        <v>115</v>
      </c>
      <c r="X8" s="302"/>
      <c r="Y8" s="303"/>
      <c r="Z8" s="306"/>
      <c r="AA8" s="312"/>
      <c r="AC8" s="457" t="n">
        <f aca="false">F8</f>
        <v>0</v>
      </c>
      <c r="AD8" s="458" t="n">
        <f aca="false">G8</f>
        <v>0</v>
      </c>
      <c r="AE8" s="458" t="n">
        <f aca="false">H8</f>
        <v>0</v>
      </c>
      <c r="AF8" s="305" t="n">
        <f aca="false">MAX(I8,J8)</f>
        <v>0</v>
      </c>
      <c r="AG8" s="458" t="n">
        <f aca="false">K8</f>
        <v>0</v>
      </c>
      <c r="AH8" s="458" t="n">
        <f aca="false">L8</f>
        <v>83</v>
      </c>
      <c r="AI8" s="302" t="n">
        <f aca="false">M8</f>
        <v>105</v>
      </c>
      <c r="AJ8" s="307" t="n">
        <f aca="false">MAX(N8,O8)</f>
        <v>0</v>
      </c>
      <c r="AK8" s="305" t="n">
        <f aca="false">MAX(P8,Q8)</f>
        <v>112</v>
      </c>
      <c r="AL8" s="459" t="n">
        <f aca="false">MAX(R8,S8)</f>
        <v>0</v>
      </c>
      <c r="AM8" s="458" t="n">
        <f aca="false">T8</f>
        <v>0</v>
      </c>
      <c r="AN8" s="309" t="n">
        <f aca="false">MAX(U8,V8)</f>
        <v>0</v>
      </c>
      <c r="AO8" s="460" t="n">
        <f aca="false">W8</f>
        <v>115</v>
      </c>
      <c r="AP8" s="460" t="n">
        <f aca="false">X8</f>
        <v>0</v>
      </c>
      <c r="AQ8" s="458" t="n">
        <f aca="false">Y8</f>
        <v>0</v>
      </c>
      <c r="AR8" s="458" t="n">
        <f aca="false">Z8</f>
        <v>0</v>
      </c>
      <c r="AS8" s="461" t="n">
        <f aca="false">AA8</f>
        <v>0</v>
      </c>
      <c r="AT8" s="133"/>
    </row>
    <row r="9" customFormat="false" ht="12.75" hidden="false" customHeight="false" outlineLevel="0" collapsed="false">
      <c r="A9" s="268" t="n">
        <f aca="false">1+A8</f>
        <v>2</v>
      </c>
      <c r="B9" s="269" t="s">
        <v>611</v>
      </c>
      <c r="C9" s="270" t="n">
        <v>1029</v>
      </c>
      <c r="D9" s="270" t="s">
        <v>38</v>
      </c>
      <c r="E9" s="319" t="n">
        <f aca="false">ROUND(IF(COUNT(AC9:AS9)&lt;=3,SUM(AC9:AS9),SUM(LARGE(AC9:AS9,1),LARGE(AC9:AS9,2),LARGE(AC9:AS9,3))),0)</f>
        <v>324</v>
      </c>
      <c r="F9" s="262"/>
      <c r="G9" s="55"/>
      <c r="H9" s="55"/>
      <c r="I9" s="261"/>
      <c r="J9" s="261" t="n">
        <v>86</v>
      </c>
      <c r="K9" s="89" t="n">
        <v>115</v>
      </c>
      <c r="L9" s="262"/>
      <c r="M9" s="262"/>
      <c r="N9" s="263" t="n">
        <v>111</v>
      </c>
      <c r="O9" s="275" t="n">
        <v>59</v>
      </c>
      <c r="P9" s="320"/>
      <c r="Q9" s="265"/>
      <c r="R9" s="278"/>
      <c r="S9" s="278"/>
      <c r="T9" s="55" t="n">
        <v>98</v>
      </c>
      <c r="U9" s="261"/>
      <c r="V9" s="261"/>
      <c r="W9" s="279"/>
      <c r="X9" s="262"/>
      <c r="Y9" s="55"/>
      <c r="Z9" s="89"/>
      <c r="AA9" s="90"/>
      <c r="AC9" s="259" t="n">
        <f aca="false">F9</f>
        <v>0</v>
      </c>
      <c r="AD9" s="260" t="n">
        <f aca="false">G9</f>
        <v>0</v>
      </c>
      <c r="AE9" s="260" t="n">
        <f aca="false">H9</f>
        <v>0</v>
      </c>
      <c r="AF9" s="261" t="n">
        <f aca="false">MAX(I9,J9)</f>
        <v>86</v>
      </c>
      <c r="AG9" s="260" t="n">
        <f aca="false">K9</f>
        <v>115</v>
      </c>
      <c r="AH9" s="260" t="n">
        <f aca="false">L9</f>
        <v>0</v>
      </c>
      <c r="AI9" s="262" t="n">
        <f aca="false">M9</f>
        <v>0</v>
      </c>
      <c r="AJ9" s="263" t="n">
        <f aca="false">MAX(N9,O9)</f>
        <v>111</v>
      </c>
      <c r="AK9" s="261" t="n">
        <f aca="false">MAX(P9,Q9)</f>
        <v>0</v>
      </c>
      <c r="AL9" s="264" t="n">
        <f aca="false">MAX(R9,S9)</f>
        <v>0</v>
      </c>
      <c r="AM9" s="260" t="n">
        <f aca="false">T9</f>
        <v>98</v>
      </c>
      <c r="AN9" s="265" t="n">
        <f aca="false">MAX(U9,V9)</f>
        <v>0</v>
      </c>
      <c r="AO9" s="266" t="n">
        <f aca="false">W9</f>
        <v>0</v>
      </c>
      <c r="AP9" s="266" t="n">
        <f aca="false">X9</f>
        <v>0</v>
      </c>
      <c r="AQ9" s="260" t="n">
        <f aca="false">Y9</f>
        <v>0</v>
      </c>
      <c r="AR9" s="260" t="n">
        <f aca="false">Z9</f>
        <v>0</v>
      </c>
      <c r="AS9" s="267" t="n">
        <f aca="false">AA9</f>
        <v>0</v>
      </c>
      <c r="AT9" s="133"/>
    </row>
    <row r="10" customFormat="false" ht="13.5" hidden="false" customHeight="false" outlineLevel="0" collapsed="false">
      <c r="A10" s="441" t="n">
        <f aca="false">1+A9</f>
        <v>3</v>
      </c>
      <c r="B10" s="281" t="s">
        <v>186</v>
      </c>
      <c r="C10" s="282" t="n">
        <v>1046</v>
      </c>
      <c r="D10" s="282" t="s">
        <v>43</v>
      </c>
      <c r="E10" s="327" t="n">
        <f aca="false">ROUND(IF(COUNT(AC10:AS10)&lt;=3,SUM(AC10:AS10),SUM(LARGE(AC10:AS10,1),LARGE(AC10:AS10,2),LARGE(AC10:AS10,3))),0)</f>
        <v>312</v>
      </c>
      <c r="F10" s="284"/>
      <c r="G10" s="69"/>
      <c r="H10" s="69"/>
      <c r="I10" s="287" t="n">
        <v>108</v>
      </c>
      <c r="J10" s="287" t="n">
        <v>73</v>
      </c>
      <c r="K10" s="328" t="n">
        <v>107</v>
      </c>
      <c r="L10" s="284"/>
      <c r="M10" s="284"/>
      <c r="N10" s="291" t="n">
        <v>70</v>
      </c>
      <c r="O10" s="329" t="n">
        <v>97</v>
      </c>
      <c r="P10" s="292"/>
      <c r="Q10" s="286"/>
      <c r="R10" s="293"/>
      <c r="S10" s="293"/>
      <c r="T10" s="69" t="n">
        <v>97</v>
      </c>
      <c r="U10" s="287"/>
      <c r="V10" s="287"/>
      <c r="W10" s="295"/>
      <c r="X10" s="284"/>
      <c r="Y10" s="69"/>
      <c r="Z10" s="328"/>
      <c r="AA10" s="330"/>
      <c r="AC10" s="259" t="n">
        <f aca="false">F10</f>
        <v>0</v>
      </c>
      <c r="AD10" s="260" t="n">
        <f aca="false">G10</f>
        <v>0</v>
      </c>
      <c r="AE10" s="260" t="n">
        <f aca="false">H10</f>
        <v>0</v>
      </c>
      <c r="AF10" s="261" t="n">
        <f aca="false">MAX(I10,J10)</f>
        <v>108</v>
      </c>
      <c r="AG10" s="260" t="n">
        <f aca="false">K10</f>
        <v>107</v>
      </c>
      <c r="AH10" s="260" t="n">
        <f aca="false">L10</f>
        <v>0</v>
      </c>
      <c r="AI10" s="262" t="n">
        <f aca="false">M10</f>
        <v>0</v>
      </c>
      <c r="AJ10" s="263" t="n">
        <f aca="false">MAX(N10,O10)</f>
        <v>97</v>
      </c>
      <c r="AK10" s="261" t="n">
        <f aca="false">MAX(P10,Q10)</f>
        <v>0</v>
      </c>
      <c r="AL10" s="264" t="n">
        <f aca="false">MAX(R10,S10)</f>
        <v>0</v>
      </c>
      <c r="AM10" s="260" t="n">
        <f aca="false">T10</f>
        <v>97</v>
      </c>
      <c r="AN10" s="265" t="n">
        <f aca="false">MAX(U10,V10)</f>
        <v>0</v>
      </c>
      <c r="AO10" s="266" t="n">
        <f aca="false">W10</f>
        <v>0</v>
      </c>
      <c r="AP10" s="266" t="n">
        <f aca="false">X10</f>
        <v>0</v>
      </c>
      <c r="AQ10" s="260" t="n">
        <f aca="false">Y10</f>
        <v>0</v>
      </c>
      <c r="AR10" s="260" t="n">
        <f aca="false">Z10</f>
        <v>0</v>
      </c>
      <c r="AS10" s="267" t="n">
        <f aca="false">AA10</f>
        <v>0</v>
      </c>
      <c r="AT10" s="133"/>
    </row>
    <row r="11" customFormat="false" ht="12.75" hidden="false" customHeight="false" outlineLevel="0" collapsed="false">
      <c r="A11" s="36" t="n">
        <f aca="false">1+A10</f>
        <v>4</v>
      </c>
      <c r="B11" s="473" t="s">
        <v>602</v>
      </c>
      <c r="C11" s="474" t="s">
        <v>1035</v>
      </c>
      <c r="D11" s="474" t="s">
        <v>65</v>
      </c>
      <c r="E11" s="250" t="n">
        <f aca="false">ROUND(IF(COUNT(AC11:AS11)&lt;=3,SUM(AC11:AS11),SUM(LARGE(AC11:AS11,1),LARGE(AC11:AS11,2),LARGE(AC11:AS11,3))),0)</f>
        <v>310</v>
      </c>
      <c r="F11" s="171"/>
      <c r="G11" s="251"/>
      <c r="H11" s="251"/>
      <c r="I11" s="161"/>
      <c r="J11" s="161"/>
      <c r="K11" s="45"/>
      <c r="L11" s="171" t="n">
        <v>103</v>
      </c>
      <c r="M11" s="171" t="n">
        <v>102</v>
      </c>
      <c r="N11" s="254"/>
      <c r="O11" s="255"/>
      <c r="P11" s="256" t="n">
        <v>105</v>
      </c>
      <c r="Q11" s="253"/>
      <c r="R11" s="257" t="n">
        <v>102</v>
      </c>
      <c r="S11" s="257" t="n">
        <v>73</v>
      </c>
      <c r="T11" s="251"/>
      <c r="U11" s="161"/>
      <c r="V11" s="161"/>
      <c r="W11" s="258"/>
      <c r="X11" s="171"/>
      <c r="Y11" s="251"/>
      <c r="Z11" s="45"/>
      <c r="AA11" s="46"/>
      <c r="AC11" s="259" t="n">
        <f aca="false">F11</f>
        <v>0</v>
      </c>
      <c r="AD11" s="260" t="n">
        <f aca="false">G11</f>
        <v>0</v>
      </c>
      <c r="AE11" s="260" t="n">
        <f aca="false">H11</f>
        <v>0</v>
      </c>
      <c r="AF11" s="261" t="n">
        <f aca="false">MAX(I11,J11)</f>
        <v>0</v>
      </c>
      <c r="AG11" s="260" t="n">
        <f aca="false">K11</f>
        <v>0</v>
      </c>
      <c r="AH11" s="260" t="n">
        <f aca="false">L11</f>
        <v>103</v>
      </c>
      <c r="AI11" s="262" t="n">
        <f aca="false">M11</f>
        <v>102</v>
      </c>
      <c r="AJ11" s="263" t="n">
        <f aca="false">MAX(N11,O11)</f>
        <v>0</v>
      </c>
      <c r="AK11" s="261" t="n">
        <f aca="false">MAX(P11,Q11)</f>
        <v>105</v>
      </c>
      <c r="AL11" s="264" t="n">
        <f aca="false">MAX(R11,S11)</f>
        <v>102</v>
      </c>
      <c r="AM11" s="260" t="n">
        <f aca="false">T11</f>
        <v>0</v>
      </c>
      <c r="AN11" s="265" t="n">
        <f aca="false">MAX(U11,V11)</f>
        <v>0</v>
      </c>
      <c r="AO11" s="266" t="n">
        <f aca="false">W11</f>
        <v>0</v>
      </c>
      <c r="AP11" s="266" t="n">
        <f aca="false">X11</f>
        <v>0</v>
      </c>
      <c r="AQ11" s="260" t="n">
        <f aca="false">Y11</f>
        <v>0</v>
      </c>
      <c r="AR11" s="260" t="n">
        <f aca="false">Z11</f>
        <v>0</v>
      </c>
      <c r="AS11" s="267" t="n">
        <f aca="false">AA11</f>
        <v>0</v>
      </c>
      <c r="AT11" s="133"/>
    </row>
    <row r="12" customFormat="false" ht="12.75" hidden="false" customHeight="false" outlineLevel="0" collapsed="false">
      <c r="A12" s="259" t="n">
        <f aca="false">1+A11</f>
        <v>5</v>
      </c>
      <c r="B12" s="317" t="s">
        <v>599</v>
      </c>
      <c r="C12" s="318" t="n">
        <v>1043</v>
      </c>
      <c r="D12" s="318" t="s">
        <v>43</v>
      </c>
      <c r="E12" s="319" t="n">
        <f aca="false">ROUND(IF(COUNT(AC12:AS12)&lt;=3,SUM(AC12:AS12),SUM(LARGE(AC12:AS12,1),LARGE(AC12:AS12,2),LARGE(AC12:AS12,3))),0)</f>
        <v>283</v>
      </c>
      <c r="F12" s="262"/>
      <c r="G12" s="55"/>
      <c r="H12" s="55"/>
      <c r="I12" s="261" t="n">
        <v>96</v>
      </c>
      <c r="J12" s="261"/>
      <c r="K12" s="89" t="n">
        <v>0</v>
      </c>
      <c r="L12" s="262"/>
      <c r="M12" s="262"/>
      <c r="N12" s="263"/>
      <c r="O12" s="275" t="n">
        <v>24</v>
      </c>
      <c r="P12" s="320"/>
      <c r="Q12" s="265"/>
      <c r="R12" s="278"/>
      <c r="S12" s="278" t="n">
        <v>111</v>
      </c>
      <c r="T12" s="55" t="n">
        <v>76</v>
      </c>
      <c r="U12" s="261"/>
      <c r="V12" s="261"/>
      <c r="W12" s="279"/>
      <c r="X12" s="262"/>
      <c r="Y12" s="55"/>
      <c r="Z12" s="89"/>
      <c r="AA12" s="90"/>
      <c r="AB12" s="321"/>
      <c r="AC12" s="260" t="n">
        <f aca="false">F12</f>
        <v>0</v>
      </c>
      <c r="AD12" s="260" t="n">
        <f aca="false">G12</f>
        <v>0</v>
      </c>
      <c r="AE12" s="260" t="n">
        <f aca="false">H12</f>
        <v>0</v>
      </c>
      <c r="AF12" s="261" t="n">
        <f aca="false">MAX(I12,J12)</f>
        <v>96</v>
      </c>
      <c r="AG12" s="260" t="n">
        <f aca="false">K12</f>
        <v>0</v>
      </c>
      <c r="AH12" s="260" t="n">
        <f aca="false">L12</f>
        <v>0</v>
      </c>
      <c r="AI12" s="262" t="n">
        <f aca="false">M12</f>
        <v>0</v>
      </c>
      <c r="AJ12" s="263" t="n">
        <f aca="false">MAX(N12,O12)</f>
        <v>24</v>
      </c>
      <c r="AK12" s="261" t="n">
        <f aca="false">MAX(P12,Q12)</f>
        <v>0</v>
      </c>
      <c r="AL12" s="264" t="n">
        <f aca="false">MAX(R12,S12)</f>
        <v>111</v>
      </c>
      <c r="AM12" s="260" t="n">
        <f aca="false">T12</f>
        <v>76</v>
      </c>
      <c r="AN12" s="265" t="n">
        <f aca="false">MAX(U12,V12)</f>
        <v>0</v>
      </c>
      <c r="AO12" s="266" t="n">
        <f aca="false">W12</f>
        <v>0</v>
      </c>
      <c r="AP12" s="266" t="n">
        <f aca="false">X12</f>
        <v>0</v>
      </c>
      <c r="AQ12" s="260" t="n">
        <f aca="false">Y12</f>
        <v>0</v>
      </c>
      <c r="AR12" s="260" t="n">
        <f aca="false">Z12</f>
        <v>0</v>
      </c>
      <c r="AS12" s="322" t="n">
        <f aca="false">AA12</f>
        <v>0</v>
      </c>
      <c r="AT12" s="133"/>
    </row>
    <row r="13" customFormat="false" ht="12.75" hidden="false" customHeight="false" outlineLevel="0" collapsed="false">
      <c r="A13" s="259" t="n">
        <f aca="false">1+A12</f>
        <v>6</v>
      </c>
      <c r="B13" s="317" t="s">
        <v>605</v>
      </c>
      <c r="C13" s="318" t="n">
        <v>2860</v>
      </c>
      <c r="D13" s="318" t="s">
        <v>313</v>
      </c>
      <c r="E13" s="271" t="n">
        <f aca="false">ROUND(IF(COUNT(AC13:AS13)&lt;=3,SUM(AC13:AS13),SUM(LARGE(AC13:AS13,1),LARGE(AC13:AS13,2),LARGE(AC13:AS13,3))),0)</f>
        <v>281</v>
      </c>
      <c r="F13" s="262"/>
      <c r="G13" s="55"/>
      <c r="H13" s="55"/>
      <c r="I13" s="261"/>
      <c r="J13" s="261"/>
      <c r="K13" s="405" t="n">
        <v>86</v>
      </c>
      <c r="L13" s="262"/>
      <c r="M13" s="262"/>
      <c r="N13" s="263"/>
      <c r="O13" s="475" t="n">
        <v>80</v>
      </c>
      <c r="P13" s="320"/>
      <c r="Q13" s="265"/>
      <c r="R13" s="278"/>
      <c r="S13" s="277" t="n">
        <v>89</v>
      </c>
      <c r="T13" s="55"/>
      <c r="U13" s="261"/>
      <c r="V13" s="261"/>
      <c r="W13" s="400" t="n">
        <v>106</v>
      </c>
      <c r="X13" s="262"/>
      <c r="Y13" s="55"/>
      <c r="Z13" s="89"/>
      <c r="AA13" s="90"/>
      <c r="AB13" s="321"/>
      <c r="AC13" s="260" t="n">
        <f aca="false">F13</f>
        <v>0</v>
      </c>
      <c r="AD13" s="260" t="n">
        <f aca="false">G13</f>
        <v>0</v>
      </c>
      <c r="AE13" s="260" t="n">
        <f aca="false">H13</f>
        <v>0</v>
      </c>
      <c r="AF13" s="261" t="n">
        <f aca="false">MAX(I13,J13)</f>
        <v>0</v>
      </c>
      <c r="AG13" s="260" t="n">
        <f aca="false">K13</f>
        <v>86</v>
      </c>
      <c r="AH13" s="260" t="n">
        <f aca="false">L13</f>
        <v>0</v>
      </c>
      <c r="AI13" s="262" t="n">
        <f aca="false">M13</f>
        <v>0</v>
      </c>
      <c r="AJ13" s="263" t="n">
        <f aca="false">MAX(N13,O13)</f>
        <v>80</v>
      </c>
      <c r="AK13" s="261" t="n">
        <f aca="false">MAX(P13,Q13)</f>
        <v>0</v>
      </c>
      <c r="AL13" s="264" t="n">
        <f aca="false">MAX(R13,S13)</f>
        <v>89</v>
      </c>
      <c r="AM13" s="260" t="n">
        <f aca="false">T13</f>
        <v>0</v>
      </c>
      <c r="AN13" s="265" t="n">
        <f aca="false">MAX(U13,V13)</f>
        <v>0</v>
      </c>
      <c r="AO13" s="266" t="n">
        <f aca="false">W13</f>
        <v>106</v>
      </c>
      <c r="AP13" s="266" t="n">
        <f aca="false">X13</f>
        <v>0</v>
      </c>
      <c r="AQ13" s="260" t="n">
        <f aca="false">Y13</f>
        <v>0</v>
      </c>
      <c r="AR13" s="260" t="n">
        <f aca="false">Z13</f>
        <v>0</v>
      </c>
      <c r="AS13" s="322" t="n">
        <f aca="false">AA13</f>
        <v>0</v>
      </c>
      <c r="AT13" s="133"/>
    </row>
    <row r="14" customFormat="false" ht="12.75" hidden="false" customHeight="false" outlineLevel="0" collapsed="false">
      <c r="A14" s="259" t="n">
        <f aca="false">1+A13</f>
        <v>7</v>
      </c>
      <c r="B14" s="317" t="s">
        <v>360</v>
      </c>
      <c r="C14" s="318" t="s">
        <v>361</v>
      </c>
      <c r="D14" s="318" t="s">
        <v>29</v>
      </c>
      <c r="E14" s="271" t="n">
        <f aca="false">ROUND(IF(COUNT(AC14:AS14)&lt;=3,SUM(AC14:AS14),SUM(LARGE(AC14:AS14,1),LARGE(AC14:AS14,2),LARGE(AC14:AS14,3))),0)</f>
        <v>281</v>
      </c>
      <c r="F14" s="262"/>
      <c r="G14" s="55"/>
      <c r="H14" s="55"/>
      <c r="I14" s="261"/>
      <c r="J14" s="261"/>
      <c r="K14" s="323"/>
      <c r="L14" s="262"/>
      <c r="M14" s="262"/>
      <c r="N14" s="263"/>
      <c r="O14" s="275"/>
      <c r="P14" s="320"/>
      <c r="Q14" s="265"/>
      <c r="R14" s="278"/>
      <c r="S14" s="278"/>
      <c r="T14" s="55"/>
      <c r="U14" s="261" t="n">
        <v>96</v>
      </c>
      <c r="V14" s="403" t="n">
        <v>100</v>
      </c>
      <c r="W14" s="279"/>
      <c r="X14" s="262"/>
      <c r="Y14" s="55"/>
      <c r="Z14" s="405" t="n">
        <v>78</v>
      </c>
      <c r="AA14" s="476" t="n">
        <v>103</v>
      </c>
      <c r="AB14" s="321"/>
      <c r="AC14" s="260" t="n">
        <f aca="false">F14</f>
        <v>0</v>
      </c>
      <c r="AD14" s="260" t="n">
        <f aca="false">G14</f>
        <v>0</v>
      </c>
      <c r="AE14" s="260" t="n">
        <f aca="false">H14</f>
        <v>0</v>
      </c>
      <c r="AF14" s="261" t="n">
        <f aca="false">MAX(I14,J14)</f>
        <v>0</v>
      </c>
      <c r="AG14" s="260" t="n">
        <f aca="false">K14</f>
        <v>0</v>
      </c>
      <c r="AH14" s="260" t="n">
        <f aca="false">L14</f>
        <v>0</v>
      </c>
      <c r="AI14" s="262" t="n">
        <f aca="false">M14</f>
        <v>0</v>
      </c>
      <c r="AJ14" s="263" t="n">
        <f aca="false">MAX(N14,O14)</f>
        <v>0</v>
      </c>
      <c r="AK14" s="261" t="n">
        <f aca="false">MAX(P14,Q14)</f>
        <v>0</v>
      </c>
      <c r="AL14" s="264" t="n">
        <f aca="false">MAX(R14,S14)</f>
        <v>0</v>
      </c>
      <c r="AM14" s="260" t="n">
        <f aca="false">T14</f>
        <v>0</v>
      </c>
      <c r="AN14" s="265" t="n">
        <f aca="false">MAX(U14,V14)</f>
        <v>100</v>
      </c>
      <c r="AO14" s="266" t="n">
        <f aca="false">W14</f>
        <v>0</v>
      </c>
      <c r="AP14" s="266" t="n">
        <f aca="false">X14</f>
        <v>0</v>
      </c>
      <c r="AQ14" s="260" t="n">
        <f aca="false">Y14</f>
        <v>0</v>
      </c>
      <c r="AR14" s="260" t="n">
        <f aca="false">Z14</f>
        <v>78</v>
      </c>
      <c r="AS14" s="322" t="n">
        <f aca="false">AA14</f>
        <v>103</v>
      </c>
      <c r="AT14" s="133"/>
    </row>
    <row r="15" customFormat="false" ht="12.75" hidden="false" customHeight="false" outlineLevel="0" collapsed="false">
      <c r="A15" s="259" t="n">
        <f aca="false">1+A14</f>
        <v>8</v>
      </c>
      <c r="B15" s="317" t="s">
        <v>177</v>
      </c>
      <c r="C15" s="318" t="n">
        <v>6225</v>
      </c>
      <c r="D15" s="318" t="s">
        <v>60</v>
      </c>
      <c r="E15" s="477" t="n">
        <f aca="false">ROUND(IF(COUNT(AC15:AS15)&lt;=3,SUM(AC15:AS15),SUM(LARGE(AC15:AS15,1),LARGE(AC15:AS15,2),LARGE(AC15:AS15,3))),0)</f>
        <v>280</v>
      </c>
      <c r="F15" s="262"/>
      <c r="G15" s="55"/>
      <c r="H15" s="55"/>
      <c r="I15" s="478" t="n">
        <v>112</v>
      </c>
      <c r="J15" s="261" t="n">
        <v>95</v>
      </c>
      <c r="K15" s="479" t="n">
        <v>93</v>
      </c>
      <c r="L15" s="262"/>
      <c r="M15" s="262"/>
      <c r="N15" s="263" t="n">
        <v>51</v>
      </c>
      <c r="O15" s="480" t="n">
        <v>75</v>
      </c>
      <c r="P15" s="320"/>
      <c r="Q15" s="265"/>
      <c r="R15" s="278"/>
      <c r="S15" s="481" t="n">
        <v>71</v>
      </c>
      <c r="T15" s="55"/>
      <c r="U15" s="261"/>
      <c r="V15" s="261"/>
      <c r="W15" s="279"/>
      <c r="X15" s="262"/>
      <c r="Y15" s="55"/>
      <c r="Z15" s="89"/>
      <c r="AA15" s="90"/>
      <c r="AB15" s="321"/>
      <c r="AC15" s="260" t="n">
        <f aca="false">F15</f>
        <v>0</v>
      </c>
      <c r="AD15" s="260" t="n">
        <f aca="false">G15</f>
        <v>0</v>
      </c>
      <c r="AE15" s="260" t="n">
        <f aca="false">H15</f>
        <v>0</v>
      </c>
      <c r="AF15" s="261" t="n">
        <f aca="false">MAX(I15,J15)</f>
        <v>112</v>
      </c>
      <c r="AG15" s="260" t="n">
        <f aca="false">K15</f>
        <v>93</v>
      </c>
      <c r="AH15" s="260" t="n">
        <f aca="false">L15</f>
        <v>0</v>
      </c>
      <c r="AI15" s="262" t="n">
        <f aca="false">M15</f>
        <v>0</v>
      </c>
      <c r="AJ15" s="263" t="n">
        <f aca="false">MAX(N15,O15)</f>
        <v>75</v>
      </c>
      <c r="AK15" s="261" t="n">
        <f aca="false">MAX(P15,Q15)</f>
        <v>0</v>
      </c>
      <c r="AL15" s="264" t="n">
        <f aca="false">MAX(R15,S15)</f>
        <v>71</v>
      </c>
      <c r="AM15" s="260" t="n">
        <f aca="false">T15</f>
        <v>0</v>
      </c>
      <c r="AN15" s="265" t="n">
        <f aca="false">MAX(U15,V15)</f>
        <v>0</v>
      </c>
      <c r="AO15" s="266" t="n">
        <f aca="false">W15</f>
        <v>0</v>
      </c>
      <c r="AP15" s="266" t="n">
        <f aca="false">X15</f>
        <v>0</v>
      </c>
      <c r="AQ15" s="260" t="n">
        <f aca="false">Y15</f>
        <v>0</v>
      </c>
      <c r="AR15" s="260" t="n">
        <f aca="false">Z15</f>
        <v>0</v>
      </c>
      <c r="AS15" s="322" t="n">
        <f aca="false">AA15</f>
        <v>0</v>
      </c>
      <c r="AT15" s="133"/>
    </row>
    <row r="16" customFormat="false" ht="12.75" hidden="false" customHeight="false" outlineLevel="0" collapsed="false">
      <c r="A16" s="259" t="n">
        <f aca="false">1+A15</f>
        <v>9</v>
      </c>
      <c r="B16" s="317" t="s">
        <v>1036</v>
      </c>
      <c r="C16" s="318" t="s">
        <v>175</v>
      </c>
      <c r="D16" s="318" t="s">
        <v>33</v>
      </c>
      <c r="E16" s="477" t="n">
        <f aca="false">ROUND(IF(COUNT(AC16:AS16)&lt;=3,SUM(AC16:AS16),SUM(LARGE(AC16:AS16,1),LARGE(AC16:AS16,2),LARGE(AC16:AS16,3))),0)</f>
        <v>280</v>
      </c>
      <c r="F16" s="262"/>
      <c r="G16" s="262" t="n">
        <v>38</v>
      </c>
      <c r="H16" s="262" t="n">
        <v>0</v>
      </c>
      <c r="I16" s="261" t="n">
        <v>8</v>
      </c>
      <c r="J16" s="261" t="n">
        <v>0</v>
      </c>
      <c r="K16" s="323"/>
      <c r="L16" s="262" t="n">
        <v>0</v>
      </c>
      <c r="M16" s="482" t="n">
        <v>99</v>
      </c>
      <c r="N16" s="263"/>
      <c r="O16" s="438"/>
      <c r="P16" s="320" t="n">
        <v>28</v>
      </c>
      <c r="Q16" s="261"/>
      <c r="R16" s="278"/>
      <c r="S16" s="483" t="n">
        <v>68</v>
      </c>
      <c r="T16" s="55"/>
      <c r="U16" s="484" t="n">
        <v>113</v>
      </c>
      <c r="V16" s="261" t="n">
        <v>0</v>
      </c>
      <c r="W16" s="341" t="n">
        <v>0</v>
      </c>
      <c r="X16" s="262"/>
      <c r="Y16" s="55"/>
      <c r="Z16" s="89" t="n">
        <v>0</v>
      </c>
      <c r="AA16" s="485" t="n">
        <v>52</v>
      </c>
      <c r="AB16" s="321"/>
      <c r="AC16" s="260" t="n">
        <f aca="false">F16</f>
        <v>0</v>
      </c>
      <c r="AD16" s="260" t="n">
        <f aca="false">G16</f>
        <v>38</v>
      </c>
      <c r="AE16" s="260" t="n">
        <f aca="false">H16</f>
        <v>0</v>
      </c>
      <c r="AF16" s="261" t="n">
        <f aca="false">MAX(I16,J16)</f>
        <v>8</v>
      </c>
      <c r="AG16" s="260" t="n">
        <f aca="false">K16</f>
        <v>0</v>
      </c>
      <c r="AH16" s="260" t="n">
        <f aca="false">L16</f>
        <v>0</v>
      </c>
      <c r="AI16" s="262" t="n">
        <f aca="false">M16</f>
        <v>99</v>
      </c>
      <c r="AJ16" s="263" t="n">
        <f aca="false">MAX(N16,O16)</f>
        <v>0</v>
      </c>
      <c r="AK16" s="261" t="n">
        <f aca="false">MAX(P16,Q16)</f>
        <v>28</v>
      </c>
      <c r="AL16" s="264" t="n">
        <f aca="false">MAX(R16,S16)</f>
        <v>68</v>
      </c>
      <c r="AM16" s="260" t="n">
        <f aca="false">T16</f>
        <v>0</v>
      </c>
      <c r="AN16" s="265" t="n">
        <f aca="false">MAX(U16,V16)</f>
        <v>113</v>
      </c>
      <c r="AO16" s="266" t="n">
        <f aca="false">W16</f>
        <v>0</v>
      </c>
      <c r="AP16" s="266" t="n">
        <f aca="false">X16</f>
        <v>0</v>
      </c>
      <c r="AQ16" s="260" t="n">
        <f aca="false">Y16</f>
        <v>0</v>
      </c>
      <c r="AR16" s="260" t="n">
        <f aca="false">Z16</f>
        <v>0</v>
      </c>
      <c r="AS16" s="322" t="n">
        <f aca="false">AA16</f>
        <v>52</v>
      </c>
      <c r="AT16" s="133"/>
    </row>
    <row r="17" customFormat="false" ht="12.75" hidden="false" customHeight="false" outlineLevel="0" collapsed="false">
      <c r="A17" s="259" t="n">
        <f aca="false">1+A16</f>
        <v>10</v>
      </c>
      <c r="B17" s="317" t="s">
        <v>205</v>
      </c>
      <c r="C17" s="318" t="n">
        <v>6817</v>
      </c>
      <c r="D17" s="318" t="s">
        <v>60</v>
      </c>
      <c r="E17" s="319" t="n">
        <f aca="false">ROUND(IF(COUNT(AC17:AS17)&lt;=3,SUM(AC17:AS17),SUM(LARGE(AC17:AS17,1),LARGE(AC17:AS17,2),LARGE(AC17:AS17,3))),0)</f>
        <v>274</v>
      </c>
      <c r="F17" s="262"/>
      <c r="G17" s="55"/>
      <c r="H17" s="55"/>
      <c r="I17" s="261" t="n">
        <v>103</v>
      </c>
      <c r="J17" s="261" t="n">
        <v>91</v>
      </c>
      <c r="K17" s="89" t="n">
        <v>89</v>
      </c>
      <c r="L17" s="262"/>
      <c r="M17" s="262"/>
      <c r="N17" s="263" t="n">
        <v>53</v>
      </c>
      <c r="O17" s="275" t="n">
        <v>82</v>
      </c>
      <c r="P17" s="320"/>
      <c r="Q17" s="265"/>
      <c r="R17" s="278"/>
      <c r="S17" s="278" t="n">
        <v>63</v>
      </c>
      <c r="T17" s="55"/>
      <c r="U17" s="261"/>
      <c r="V17" s="261"/>
      <c r="W17" s="279"/>
      <c r="X17" s="262"/>
      <c r="Y17" s="55"/>
      <c r="Z17" s="89"/>
      <c r="AA17" s="90"/>
      <c r="AB17" s="321"/>
      <c r="AC17" s="260" t="n">
        <f aca="false">F17</f>
        <v>0</v>
      </c>
      <c r="AD17" s="260" t="n">
        <f aca="false">G17</f>
        <v>0</v>
      </c>
      <c r="AE17" s="260" t="n">
        <f aca="false">H17</f>
        <v>0</v>
      </c>
      <c r="AF17" s="261" t="n">
        <f aca="false">MAX(I17,J17)</f>
        <v>103</v>
      </c>
      <c r="AG17" s="260" t="n">
        <f aca="false">K17</f>
        <v>89</v>
      </c>
      <c r="AH17" s="260" t="n">
        <f aca="false">L17</f>
        <v>0</v>
      </c>
      <c r="AI17" s="262" t="n">
        <f aca="false">M17</f>
        <v>0</v>
      </c>
      <c r="AJ17" s="263" t="n">
        <f aca="false">MAX(N17,O17)</f>
        <v>82</v>
      </c>
      <c r="AK17" s="261" t="n">
        <f aca="false">MAX(P17,Q17)</f>
        <v>0</v>
      </c>
      <c r="AL17" s="264" t="n">
        <f aca="false">MAX(R17,S17)</f>
        <v>63</v>
      </c>
      <c r="AM17" s="260" t="n">
        <f aca="false">T17</f>
        <v>0</v>
      </c>
      <c r="AN17" s="265" t="n">
        <f aca="false">MAX(U17,V17)</f>
        <v>0</v>
      </c>
      <c r="AO17" s="266" t="n">
        <f aca="false">W17</f>
        <v>0</v>
      </c>
      <c r="AP17" s="266" t="n">
        <f aca="false">X17</f>
        <v>0</v>
      </c>
      <c r="AQ17" s="260" t="n">
        <f aca="false">Y17</f>
        <v>0</v>
      </c>
      <c r="AR17" s="260" t="n">
        <f aca="false">Z17</f>
        <v>0</v>
      </c>
      <c r="AS17" s="322" t="n">
        <f aca="false">AA17</f>
        <v>0</v>
      </c>
      <c r="AT17" s="133"/>
    </row>
    <row r="18" customFormat="false" ht="12.75" hidden="false" customHeight="false" outlineLevel="0" collapsed="false">
      <c r="A18" s="259" t="n">
        <f aca="false">1+A17</f>
        <v>11</v>
      </c>
      <c r="B18" s="317" t="s">
        <v>169</v>
      </c>
      <c r="C18" s="318" t="n">
        <v>3754</v>
      </c>
      <c r="D18" s="318" t="s">
        <v>60</v>
      </c>
      <c r="E18" s="319" t="n">
        <f aca="false">ROUND(IF(COUNT(AC18:AS18)&lt;=3,SUM(AC18:AS18),SUM(LARGE(AC18:AS18,1),LARGE(AC18:AS18,2),LARGE(AC18:AS18,3))),0)</f>
        <v>273</v>
      </c>
      <c r="F18" s="262"/>
      <c r="G18" s="55"/>
      <c r="H18" s="55"/>
      <c r="I18" s="261" t="n">
        <v>38</v>
      </c>
      <c r="J18" s="261" t="n">
        <v>103</v>
      </c>
      <c r="K18" s="89" t="n">
        <v>80</v>
      </c>
      <c r="L18" s="262"/>
      <c r="M18" s="262"/>
      <c r="N18" s="263" t="n">
        <v>54</v>
      </c>
      <c r="O18" s="275" t="n">
        <v>88</v>
      </c>
      <c r="P18" s="320"/>
      <c r="Q18" s="265"/>
      <c r="R18" s="278"/>
      <c r="S18" s="278" t="n">
        <v>82</v>
      </c>
      <c r="T18" s="55"/>
      <c r="U18" s="261"/>
      <c r="V18" s="261"/>
      <c r="W18" s="279"/>
      <c r="X18" s="262"/>
      <c r="Y18" s="55"/>
      <c r="Z18" s="89"/>
      <c r="AA18" s="90"/>
      <c r="AB18" s="321"/>
      <c r="AC18" s="260" t="n">
        <f aca="false">F18</f>
        <v>0</v>
      </c>
      <c r="AD18" s="260" t="n">
        <f aca="false">G18</f>
        <v>0</v>
      </c>
      <c r="AE18" s="260" t="n">
        <f aca="false">H18</f>
        <v>0</v>
      </c>
      <c r="AF18" s="261" t="n">
        <f aca="false">MAX(I18,J18)</f>
        <v>103</v>
      </c>
      <c r="AG18" s="260" t="n">
        <f aca="false">K18</f>
        <v>80</v>
      </c>
      <c r="AH18" s="260" t="n">
        <f aca="false">L18</f>
        <v>0</v>
      </c>
      <c r="AI18" s="262" t="n">
        <f aca="false">M18</f>
        <v>0</v>
      </c>
      <c r="AJ18" s="263" t="n">
        <f aca="false">MAX(N18,O18)</f>
        <v>88</v>
      </c>
      <c r="AK18" s="261" t="n">
        <f aca="false">MAX(P18,Q18)</f>
        <v>0</v>
      </c>
      <c r="AL18" s="264" t="n">
        <f aca="false">MAX(R18,S18)</f>
        <v>82</v>
      </c>
      <c r="AM18" s="260" t="n">
        <f aca="false">T18</f>
        <v>0</v>
      </c>
      <c r="AN18" s="265" t="n">
        <f aca="false">MAX(U18,V18)</f>
        <v>0</v>
      </c>
      <c r="AO18" s="266" t="n">
        <f aca="false">W18</f>
        <v>0</v>
      </c>
      <c r="AP18" s="266" t="n">
        <f aca="false">X18</f>
        <v>0</v>
      </c>
      <c r="AQ18" s="260" t="n">
        <f aca="false">Y18</f>
        <v>0</v>
      </c>
      <c r="AR18" s="260" t="n">
        <f aca="false">Z18</f>
        <v>0</v>
      </c>
      <c r="AS18" s="322" t="n">
        <f aca="false">AA18</f>
        <v>0</v>
      </c>
      <c r="AT18" s="133"/>
    </row>
    <row r="19" customFormat="false" ht="12.75" hidden="false" customHeight="false" outlineLevel="0" collapsed="false">
      <c r="A19" s="259" t="n">
        <f aca="false">1+A18</f>
        <v>12</v>
      </c>
      <c r="B19" s="317" t="s">
        <v>1037</v>
      </c>
      <c r="C19" s="318" t="s">
        <v>163</v>
      </c>
      <c r="D19" s="318" t="s">
        <v>65</v>
      </c>
      <c r="E19" s="319" t="n">
        <f aca="false">ROUND(IF(COUNT(AC19:AS19)&lt;=3,SUM(AC19:AS19),SUM(LARGE(AC19:AS19,1),LARGE(AC19:AS19,2),LARGE(AC19:AS19,3))),0)</f>
        <v>271</v>
      </c>
      <c r="F19" s="262"/>
      <c r="G19" s="55"/>
      <c r="H19" s="55"/>
      <c r="I19" s="261"/>
      <c r="J19" s="261"/>
      <c r="K19" s="89"/>
      <c r="L19" s="262" t="n">
        <v>75</v>
      </c>
      <c r="M19" s="262" t="n">
        <v>17</v>
      </c>
      <c r="N19" s="263"/>
      <c r="O19" s="275"/>
      <c r="P19" s="320" t="n">
        <v>72</v>
      </c>
      <c r="Q19" s="261" t="n">
        <v>101</v>
      </c>
      <c r="R19" s="278" t="n">
        <v>56</v>
      </c>
      <c r="S19" s="278"/>
      <c r="T19" s="55"/>
      <c r="U19" s="261"/>
      <c r="V19" s="261"/>
      <c r="W19" s="279" t="n">
        <v>95</v>
      </c>
      <c r="X19" s="262"/>
      <c r="Y19" s="55"/>
      <c r="Z19" s="89"/>
      <c r="AA19" s="90"/>
      <c r="AB19" s="321"/>
      <c r="AC19" s="260" t="n">
        <f aca="false">F19</f>
        <v>0</v>
      </c>
      <c r="AD19" s="260" t="n">
        <f aca="false">G19</f>
        <v>0</v>
      </c>
      <c r="AE19" s="260" t="n">
        <f aca="false">H19</f>
        <v>0</v>
      </c>
      <c r="AF19" s="261" t="n">
        <f aca="false">MAX(I19,J19)</f>
        <v>0</v>
      </c>
      <c r="AG19" s="260" t="n">
        <f aca="false">K19</f>
        <v>0</v>
      </c>
      <c r="AH19" s="260" t="n">
        <f aca="false">L19</f>
        <v>75</v>
      </c>
      <c r="AI19" s="262" t="n">
        <f aca="false">M19</f>
        <v>17</v>
      </c>
      <c r="AJ19" s="263" t="n">
        <f aca="false">MAX(N19,O19)</f>
        <v>0</v>
      </c>
      <c r="AK19" s="261" t="n">
        <f aca="false">MAX(P19,Q19)</f>
        <v>101</v>
      </c>
      <c r="AL19" s="264" t="n">
        <f aca="false">MAX(R19,S19)</f>
        <v>56</v>
      </c>
      <c r="AM19" s="260" t="n">
        <f aca="false">T19</f>
        <v>0</v>
      </c>
      <c r="AN19" s="265" t="n">
        <f aca="false">MAX(U19,V19)</f>
        <v>0</v>
      </c>
      <c r="AO19" s="266" t="n">
        <f aca="false">W19</f>
        <v>95</v>
      </c>
      <c r="AP19" s="266" t="n">
        <f aca="false">X19</f>
        <v>0</v>
      </c>
      <c r="AQ19" s="260" t="n">
        <f aca="false">Y19</f>
        <v>0</v>
      </c>
      <c r="AR19" s="260" t="n">
        <f aca="false">Z19</f>
        <v>0</v>
      </c>
      <c r="AS19" s="322" t="n">
        <f aca="false">AA19</f>
        <v>0</v>
      </c>
      <c r="AT19" s="133"/>
    </row>
    <row r="20" customFormat="false" ht="12.75" hidden="false" customHeight="false" outlineLevel="0" collapsed="false">
      <c r="A20" s="259" t="n">
        <f aca="false">1+A19</f>
        <v>13</v>
      </c>
      <c r="B20" s="317" t="s">
        <v>179</v>
      </c>
      <c r="C20" s="318" t="n">
        <v>1260</v>
      </c>
      <c r="D20" s="318" t="s">
        <v>43</v>
      </c>
      <c r="E20" s="319" t="n">
        <f aca="false">ROUND(IF(COUNT(AC20:AS20)&lt;=3,SUM(AC20:AS20),SUM(LARGE(AC20:AS20,1),LARGE(AC20:AS20,2),LARGE(AC20:AS20,3))),0)</f>
        <v>263</v>
      </c>
      <c r="F20" s="262"/>
      <c r="G20" s="55"/>
      <c r="H20" s="55"/>
      <c r="I20" s="261" t="n">
        <v>47</v>
      </c>
      <c r="J20" s="261" t="n">
        <v>113</v>
      </c>
      <c r="K20" s="89" t="n">
        <v>67</v>
      </c>
      <c r="L20" s="262"/>
      <c r="M20" s="262"/>
      <c r="N20" s="263" t="n">
        <v>59</v>
      </c>
      <c r="O20" s="275" t="n">
        <v>68</v>
      </c>
      <c r="P20" s="320"/>
      <c r="Q20" s="265"/>
      <c r="R20" s="278"/>
      <c r="S20" s="278"/>
      <c r="T20" s="55" t="n">
        <v>82</v>
      </c>
      <c r="U20" s="261"/>
      <c r="V20" s="261"/>
      <c r="W20" s="279"/>
      <c r="X20" s="262"/>
      <c r="Y20" s="55"/>
      <c r="Z20" s="89"/>
      <c r="AA20" s="90"/>
      <c r="AB20" s="321"/>
      <c r="AC20" s="260" t="n">
        <f aca="false">F20</f>
        <v>0</v>
      </c>
      <c r="AD20" s="260" t="n">
        <f aca="false">G20</f>
        <v>0</v>
      </c>
      <c r="AE20" s="260" t="n">
        <f aca="false">H20</f>
        <v>0</v>
      </c>
      <c r="AF20" s="261" t="n">
        <f aca="false">MAX(I20,J20)</f>
        <v>113</v>
      </c>
      <c r="AG20" s="260" t="n">
        <f aca="false">K20</f>
        <v>67</v>
      </c>
      <c r="AH20" s="260" t="n">
        <f aca="false">L20</f>
        <v>0</v>
      </c>
      <c r="AI20" s="262" t="n">
        <f aca="false">M20</f>
        <v>0</v>
      </c>
      <c r="AJ20" s="263" t="n">
        <f aca="false">MAX(N20,O20)</f>
        <v>68</v>
      </c>
      <c r="AK20" s="261" t="n">
        <f aca="false">MAX(P20,Q20)</f>
        <v>0</v>
      </c>
      <c r="AL20" s="264" t="n">
        <f aca="false">MAX(R20,S20)</f>
        <v>0</v>
      </c>
      <c r="AM20" s="260" t="n">
        <f aca="false">T20</f>
        <v>82</v>
      </c>
      <c r="AN20" s="265" t="n">
        <f aca="false">MAX(U20,V20)</f>
        <v>0</v>
      </c>
      <c r="AO20" s="266" t="n">
        <f aca="false">W20</f>
        <v>0</v>
      </c>
      <c r="AP20" s="266" t="n">
        <f aca="false">X20</f>
        <v>0</v>
      </c>
      <c r="AQ20" s="260" t="n">
        <f aca="false">Y20</f>
        <v>0</v>
      </c>
      <c r="AR20" s="260" t="n">
        <f aca="false">Z20</f>
        <v>0</v>
      </c>
      <c r="AS20" s="322" t="n">
        <f aca="false">AA20</f>
        <v>0</v>
      </c>
      <c r="AT20" s="133"/>
    </row>
    <row r="21" customFormat="false" ht="12.75" hidden="false" customHeight="false" outlineLevel="0" collapsed="false">
      <c r="A21" s="259" t="n">
        <f aca="false">1+A20</f>
        <v>14</v>
      </c>
      <c r="B21" s="317" t="s">
        <v>614</v>
      </c>
      <c r="C21" s="318" t="s">
        <v>167</v>
      </c>
      <c r="D21" s="318" t="s">
        <v>29</v>
      </c>
      <c r="E21" s="319" t="n">
        <f aca="false">ROUND(IF(COUNT(AC21:AS21)&lt;=3,SUM(AC21:AS21),SUM(LARGE(AC21:AS21,1),LARGE(AC21:AS21,2),LARGE(AC21:AS21,3))),0)</f>
        <v>256</v>
      </c>
      <c r="F21" s="262"/>
      <c r="G21" s="262" t="n">
        <v>64</v>
      </c>
      <c r="H21" s="262" t="n">
        <v>72</v>
      </c>
      <c r="I21" s="261"/>
      <c r="J21" s="261"/>
      <c r="K21" s="323"/>
      <c r="L21" s="262"/>
      <c r="M21" s="272"/>
      <c r="N21" s="263" t="n">
        <v>78</v>
      </c>
      <c r="O21" s="438"/>
      <c r="P21" s="320"/>
      <c r="Q21" s="261"/>
      <c r="R21" s="278"/>
      <c r="S21" s="324"/>
      <c r="T21" s="55" t="n">
        <v>0</v>
      </c>
      <c r="U21" s="320" t="n">
        <v>50</v>
      </c>
      <c r="V21" s="261" t="n">
        <v>77</v>
      </c>
      <c r="W21" s="341"/>
      <c r="X21" s="262"/>
      <c r="Y21" s="55"/>
      <c r="Z21" s="89" t="n">
        <v>7</v>
      </c>
      <c r="AA21" s="90" t="n">
        <v>101</v>
      </c>
      <c r="AB21" s="321"/>
      <c r="AC21" s="260" t="n">
        <f aca="false">F21</f>
        <v>0</v>
      </c>
      <c r="AD21" s="260" t="n">
        <f aca="false">G21</f>
        <v>64</v>
      </c>
      <c r="AE21" s="260" t="n">
        <f aca="false">H21</f>
        <v>72</v>
      </c>
      <c r="AF21" s="261" t="n">
        <f aca="false">MAX(I21,J21)</f>
        <v>0</v>
      </c>
      <c r="AG21" s="260" t="n">
        <f aca="false">K21</f>
        <v>0</v>
      </c>
      <c r="AH21" s="260" t="n">
        <f aca="false">L21</f>
        <v>0</v>
      </c>
      <c r="AI21" s="262" t="n">
        <f aca="false">M21</f>
        <v>0</v>
      </c>
      <c r="AJ21" s="263" t="n">
        <f aca="false">MAX(N21,O21)</f>
        <v>78</v>
      </c>
      <c r="AK21" s="261" t="n">
        <f aca="false">MAX(P21,Q21)</f>
        <v>0</v>
      </c>
      <c r="AL21" s="264" t="n">
        <f aca="false">MAX(R21,S21)</f>
        <v>0</v>
      </c>
      <c r="AM21" s="260" t="n">
        <f aca="false">T21</f>
        <v>0</v>
      </c>
      <c r="AN21" s="265" t="n">
        <f aca="false">MAX(U21,V21)</f>
        <v>77</v>
      </c>
      <c r="AO21" s="266" t="n">
        <f aca="false">W21</f>
        <v>0</v>
      </c>
      <c r="AP21" s="266" t="n">
        <f aca="false">X21</f>
        <v>0</v>
      </c>
      <c r="AQ21" s="260" t="n">
        <f aca="false">Y21</f>
        <v>0</v>
      </c>
      <c r="AR21" s="260" t="n">
        <f aca="false">Z21</f>
        <v>7</v>
      </c>
      <c r="AS21" s="322" t="n">
        <f aca="false">AA21</f>
        <v>101</v>
      </c>
      <c r="AT21" s="133"/>
    </row>
    <row r="22" customFormat="false" ht="12.75" hidden="false" customHeight="false" outlineLevel="0" collapsed="false">
      <c r="A22" s="259" t="n">
        <f aca="false">1+A21</f>
        <v>15</v>
      </c>
      <c r="B22" s="317" t="s">
        <v>170</v>
      </c>
      <c r="C22" s="318" t="s">
        <v>171</v>
      </c>
      <c r="D22" s="318" t="s">
        <v>70</v>
      </c>
      <c r="E22" s="319" t="n">
        <f aca="false">ROUND(IF(COUNT(AC22:AS22)&lt;=3,SUM(AC22:AS22),SUM(LARGE(AC22:AS22,1),LARGE(AC22:AS22,2),LARGE(AC22:AS22,3))),0)</f>
        <v>256</v>
      </c>
      <c r="F22" s="262" t="n">
        <v>38</v>
      </c>
      <c r="G22" s="55"/>
      <c r="H22" s="272"/>
      <c r="I22" s="261"/>
      <c r="J22" s="261"/>
      <c r="K22" s="89" t="n">
        <v>81</v>
      </c>
      <c r="L22" s="262"/>
      <c r="M22" s="262"/>
      <c r="N22" s="263"/>
      <c r="O22" s="275" t="n">
        <v>40</v>
      </c>
      <c r="P22" s="320" t="n">
        <v>98</v>
      </c>
      <c r="Q22" s="261" t="n">
        <v>66</v>
      </c>
      <c r="R22" s="278" t="n">
        <v>74</v>
      </c>
      <c r="S22" s="278" t="n">
        <v>77</v>
      </c>
      <c r="T22" s="55"/>
      <c r="U22" s="265"/>
      <c r="V22" s="265"/>
      <c r="W22" s="341" t="n">
        <v>18</v>
      </c>
      <c r="X22" s="262"/>
      <c r="Y22" s="55"/>
      <c r="Z22" s="89"/>
      <c r="AA22" s="90"/>
      <c r="AB22" s="321"/>
      <c r="AC22" s="260" t="n">
        <f aca="false">F22</f>
        <v>38</v>
      </c>
      <c r="AD22" s="260" t="n">
        <f aca="false">G22</f>
        <v>0</v>
      </c>
      <c r="AE22" s="260" t="n">
        <f aca="false">H22</f>
        <v>0</v>
      </c>
      <c r="AF22" s="261" t="n">
        <f aca="false">MAX(I22,J22)</f>
        <v>0</v>
      </c>
      <c r="AG22" s="260" t="n">
        <f aca="false">K22</f>
        <v>81</v>
      </c>
      <c r="AH22" s="260" t="n">
        <f aca="false">L22</f>
        <v>0</v>
      </c>
      <c r="AI22" s="262" t="n">
        <f aca="false">M22</f>
        <v>0</v>
      </c>
      <c r="AJ22" s="263" t="n">
        <f aca="false">MAX(N22,O22)</f>
        <v>40</v>
      </c>
      <c r="AK22" s="261" t="n">
        <f aca="false">MAX(P22,Q22)</f>
        <v>98</v>
      </c>
      <c r="AL22" s="264" t="n">
        <f aca="false">MAX(R22,S22)</f>
        <v>77</v>
      </c>
      <c r="AM22" s="260" t="n">
        <f aca="false">T22</f>
        <v>0</v>
      </c>
      <c r="AN22" s="265" t="n">
        <f aca="false">MAX(U22,V22)</f>
        <v>0</v>
      </c>
      <c r="AO22" s="266" t="n">
        <f aca="false">W22</f>
        <v>18</v>
      </c>
      <c r="AP22" s="266" t="n">
        <f aca="false">X22</f>
        <v>0</v>
      </c>
      <c r="AQ22" s="260" t="n">
        <f aca="false">Y22</f>
        <v>0</v>
      </c>
      <c r="AR22" s="260" t="n">
        <f aca="false">Z22</f>
        <v>0</v>
      </c>
      <c r="AS22" s="322" t="n">
        <f aca="false">AA22</f>
        <v>0</v>
      </c>
      <c r="AT22" s="133"/>
    </row>
    <row r="23" customFormat="false" ht="12.75" hidden="false" customHeight="false" outlineLevel="0" collapsed="false">
      <c r="A23" s="259" t="n">
        <f aca="false">1+A22</f>
        <v>16</v>
      </c>
      <c r="B23" s="317" t="s">
        <v>312</v>
      </c>
      <c r="C23" s="318" t="n">
        <v>3387</v>
      </c>
      <c r="D23" s="318" t="s">
        <v>313</v>
      </c>
      <c r="E23" s="319" t="n">
        <f aca="false">ROUND(IF(COUNT(AC23:AS23)&lt;=3,SUM(AC23:AS23),SUM(LARGE(AC23:AS23,1),LARGE(AC23:AS23,2),LARGE(AC23:AS23,3))),0)</f>
        <v>251</v>
      </c>
      <c r="F23" s="262"/>
      <c r="G23" s="55"/>
      <c r="H23" s="55"/>
      <c r="I23" s="261"/>
      <c r="J23" s="261"/>
      <c r="K23" s="323"/>
      <c r="L23" s="262"/>
      <c r="M23" s="262"/>
      <c r="N23" s="263"/>
      <c r="O23" s="275" t="n">
        <v>70</v>
      </c>
      <c r="P23" s="320"/>
      <c r="Q23" s="265"/>
      <c r="R23" s="278"/>
      <c r="S23" s="278" t="n">
        <v>90</v>
      </c>
      <c r="T23" s="55"/>
      <c r="U23" s="261"/>
      <c r="V23" s="261"/>
      <c r="W23" s="279" t="n">
        <v>91</v>
      </c>
      <c r="X23" s="262"/>
      <c r="Y23" s="55"/>
      <c r="Z23" s="89"/>
      <c r="AA23" s="90"/>
      <c r="AB23" s="321"/>
      <c r="AC23" s="260" t="n">
        <f aca="false">F23</f>
        <v>0</v>
      </c>
      <c r="AD23" s="260" t="n">
        <f aca="false">G23</f>
        <v>0</v>
      </c>
      <c r="AE23" s="260" t="n">
        <f aca="false">H23</f>
        <v>0</v>
      </c>
      <c r="AF23" s="261" t="n">
        <f aca="false">MAX(I23,J23)</f>
        <v>0</v>
      </c>
      <c r="AG23" s="260" t="n">
        <f aca="false">K23</f>
        <v>0</v>
      </c>
      <c r="AH23" s="260" t="n">
        <f aca="false">L23</f>
        <v>0</v>
      </c>
      <c r="AI23" s="262" t="n">
        <f aca="false">M23</f>
        <v>0</v>
      </c>
      <c r="AJ23" s="263" t="n">
        <f aca="false">MAX(N23,O23)</f>
        <v>70</v>
      </c>
      <c r="AK23" s="261" t="n">
        <f aca="false">MAX(P23,Q23)</f>
        <v>0</v>
      </c>
      <c r="AL23" s="264" t="n">
        <f aca="false">MAX(R23,S23)</f>
        <v>90</v>
      </c>
      <c r="AM23" s="260" t="n">
        <f aca="false">T23</f>
        <v>0</v>
      </c>
      <c r="AN23" s="265" t="n">
        <f aca="false">MAX(U23,V23)</f>
        <v>0</v>
      </c>
      <c r="AO23" s="266" t="n">
        <f aca="false">W23</f>
        <v>91</v>
      </c>
      <c r="AP23" s="266" t="n">
        <f aca="false">X23</f>
        <v>0</v>
      </c>
      <c r="AQ23" s="260" t="n">
        <f aca="false">Y23</f>
        <v>0</v>
      </c>
      <c r="AR23" s="260" t="n">
        <f aca="false">Z23</f>
        <v>0</v>
      </c>
      <c r="AS23" s="322" t="n">
        <f aca="false">AA23</f>
        <v>0</v>
      </c>
      <c r="AT23" s="133"/>
    </row>
    <row r="24" customFormat="false" ht="12.75" hidden="false" customHeight="false" outlineLevel="0" collapsed="false">
      <c r="A24" s="259" t="n">
        <f aca="false">1+A23</f>
        <v>17</v>
      </c>
      <c r="B24" s="317" t="s">
        <v>180</v>
      </c>
      <c r="C24" s="318" t="s">
        <v>181</v>
      </c>
      <c r="D24" s="318" t="s">
        <v>33</v>
      </c>
      <c r="E24" s="377" t="n">
        <f aca="false">ROUND(IF(COUNT(AC24:AS24)&lt;=3,SUM(AC24:AS24),SUM(LARGE(AC24:AS24,1),LARGE(AC24:AS24,2),LARGE(AC24:AS24,3))),0)</f>
        <v>242</v>
      </c>
      <c r="F24" s="378"/>
      <c r="G24" s="378" t="n">
        <v>78</v>
      </c>
      <c r="H24" s="378"/>
      <c r="I24" s="380" t="n">
        <v>72</v>
      </c>
      <c r="J24" s="380" t="n">
        <v>28</v>
      </c>
      <c r="K24" s="486"/>
      <c r="L24" s="378"/>
      <c r="M24" s="487"/>
      <c r="N24" s="383"/>
      <c r="O24" s="464"/>
      <c r="P24" s="384"/>
      <c r="Q24" s="380"/>
      <c r="R24" s="385"/>
      <c r="S24" s="386"/>
      <c r="T24" s="382"/>
      <c r="U24" s="384" t="n">
        <v>0</v>
      </c>
      <c r="V24" s="380" t="n">
        <v>91</v>
      </c>
      <c r="W24" s="488"/>
      <c r="X24" s="378"/>
      <c r="Y24" s="382"/>
      <c r="Z24" s="381" t="n">
        <v>63</v>
      </c>
      <c r="AA24" s="389" t="n">
        <v>73</v>
      </c>
      <c r="AB24" s="331"/>
      <c r="AC24" s="314" t="n">
        <f aca="false">F24</f>
        <v>0</v>
      </c>
      <c r="AD24" s="314" t="n">
        <f aca="false">G24</f>
        <v>78</v>
      </c>
      <c r="AE24" s="314" t="n">
        <f aca="false">H24</f>
        <v>0</v>
      </c>
      <c r="AF24" s="287" t="n">
        <f aca="false">MAX(I24,J24)</f>
        <v>72</v>
      </c>
      <c r="AG24" s="314" t="n">
        <f aca="false">K24</f>
        <v>0</v>
      </c>
      <c r="AH24" s="314" t="n">
        <f aca="false">L24</f>
        <v>0</v>
      </c>
      <c r="AI24" s="284" t="n">
        <f aca="false">M24</f>
        <v>0</v>
      </c>
      <c r="AJ24" s="291" t="n">
        <f aca="false">MAX(N24,O24)</f>
        <v>0</v>
      </c>
      <c r="AK24" s="287" t="n">
        <f aca="false">MAX(P24,Q24)</f>
        <v>0</v>
      </c>
      <c r="AL24" s="315" t="n">
        <f aca="false">MAX(R24,S24)</f>
        <v>0</v>
      </c>
      <c r="AM24" s="314" t="n">
        <f aca="false">T24</f>
        <v>0</v>
      </c>
      <c r="AN24" s="286" t="n">
        <f aca="false">MAX(U24,V24)</f>
        <v>91</v>
      </c>
      <c r="AO24" s="266" t="n">
        <f aca="false">W24</f>
        <v>0</v>
      </c>
      <c r="AP24" s="266" t="n">
        <f aca="false">X24</f>
        <v>0</v>
      </c>
      <c r="AQ24" s="260" t="n">
        <f aca="false">Y24</f>
        <v>0</v>
      </c>
      <c r="AR24" s="314" t="n">
        <f aca="false">Z24</f>
        <v>63</v>
      </c>
      <c r="AS24" s="332" t="n">
        <f aca="false">AA24</f>
        <v>73</v>
      </c>
      <c r="AT24" s="133"/>
    </row>
    <row r="25" customFormat="false" ht="12.75" hidden="false" customHeight="false" outlineLevel="0" collapsed="false">
      <c r="A25" s="259" t="n">
        <f aca="false">1+A24</f>
        <v>18</v>
      </c>
      <c r="B25" s="317" t="s">
        <v>612</v>
      </c>
      <c r="C25" s="318" t="n">
        <v>1096</v>
      </c>
      <c r="D25" s="318" t="s">
        <v>38</v>
      </c>
      <c r="E25" s="319" t="n">
        <f aca="false">ROUND(IF(COUNT(AC25:AS25)&lt;=3,SUM(AC25:AS25),SUM(LARGE(AC25:AS25,1),LARGE(AC25:AS25,2),LARGE(AC25:AS25,3))),0)</f>
        <v>241</v>
      </c>
      <c r="F25" s="262"/>
      <c r="G25" s="55"/>
      <c r="H25" s="55"/>
      <c r="I25" s="261"/>
      <c r="J25" s="261" t="n">
        <v>61</v>
      </c>
      <c r="K25" s="89" t="n">
        <v>14</v>
      </c>
      <c r="L25" s="262"/>
      <c r="M25" s="262"/>
      <c r="N25" s="263"/>
      <c r="O25" s="275" t="n">
        <v>88</v>
      </c>
      <c r="P25" s="320"/>
      <c r="Q25" s="265"/>
      <c r="R25" s="278"/>
      <c r="S25" s="278" t="n">
        <v>92</v>
      </c>
      <c r="T25" s="55"/>
      <c r="U25" s="261"/>
      <c r="V25" s="261"/>
      <c r="W25" s="279"/>
      <c r="X25" s="262"/>
      <c r="Y25" s="55"/>
      <c r="Z25" s="89"/>
      <c r="AA25" s="90"/>
      <c r="AB25" s="321"/>
      <c r="AC25" s="260" t="n">
        <f aca="false">F25</f>
        <v>0</v>
      </c>
      <c r="AD25" s="260" t="n">
        <f aca="false">G25</f>
        <v>0</v>
      </c>
      <c r="AE25" s="260" t="n">
        <f aca="false">H25</f>
        <v>0</v>
      </c>
      <c r="AF25" s="261" t="n">
        <f aca="false">MAX(I25,J25)</f>
        <v>61</v>
      </c>
      <c r="AG25" s="260" t="n">
        <f aca="false">K25</f>
        <v>14</v>
      </c>
      <c r="AH25" s="260" t="n">
        <f aca="false">L25</f>
        <v>0</v>
      </c>
      <c r="AI25" s="262" t="n">
        <f aca="false">M25</f>
        <v>0</v>
      </c>
      <c r="AJ25" s="263" t="n">
        <f aca="false">MAX(N25,O25)</f>
        <v>88</v>
      </c>
      <c r="AK25" s="261" t="n">
        <f aca="false">MAX(P25,Q25)</f>
        <v>0</v>
      </c>
      <c r="AL25" s="264" t="n">
        <f aca="false">MAX(R25,S25)</f>
        <v>92</v>
      </c>
      <c r="AM25" s="260" t="n">
        <f aca="false">T25</f>
        <v>0</v>
      </c>
      <c r="AN25" s="265" t="n">
        <f aca="false">MAX(U25,V25)</f>
        <v>0</v>
      </c>
      <c r="AO25" s="266" t="n">
        <f aca="false">W25</f>
        <v>0</v>
      </c>
      <c r="AP25" s="266" t="n">
        <f aca="false">X25</f>
        <v>0</v>
      </c>
      <c r="AQ25" s="260" t="n">
        <f aca="false">Y25</f>
        <v>0</v>
      </c>
      <c r="AR25" s="260" t="n">
        <f aca="false">Z25</f>
        <v>0</v>
      </c>
      <c r="AS25" s="322" t="n">
        <f aca="false">AA25</f>
        <v>0</v>
      </c>
      <c r="AT25" s="133"/>
    </row>
    <row r="26" customFormat="false" ht="12.75" hidden="false" customHeight="false" outlineLevel="0" collapsed="false">
      <c r="A26" s="259" t="n">
        <f aca="false">1+A25</f>
        <v>19</v>
      </c>
      <c r="B26" s="317" t="s">
        <v>187</v>
      </c>
      <c r="C26" s="318" t="n">
        <v>1162</v>
      </c>
      <c r="D26" s="318" t="s">
        <v>43</v>
      </c>
      <c r="E26" s="319" t="n">
        <f aca="false">ROUND(IF(COUNT(AC26:AS26)&lt;=3,SUM(AC26:AS26),SUM(LARGE(AC26:AS26,1),LARGE(AC26:AS26,2),LARGE(AC26:AS26,3))),0)</f>
        <v>234</v>
      </c>
      <c r="F26" s="262"/>
      <c r="G26" s="55"/>
      <c r="H26" s="55"/>
      <c r="I26" s="261" t="n">
        <v>46</v>
      </c>
      <c r="J26" s="261" t="n">
        <v>100</v>
      </c>
      <c r="K26" s="89" t="n">
        <v>77</v>
      </c>
      <c r="L26" s="262"/>
      <c r="M26" s="262"/>
      <c r="N26" s="263"/>
      <c r="O26" s="275" t="n">
        <v>57</v>
      </c>
      <c r="P26" s="320"/>
      <c r="Q26" s="265"/>
      <c r="R26" s="278"/>
      <c r="S26" s="278"/>
      <c r="T26" s="55"/>
      <c r="U26" s="261"/>
      <c r="V26" s="261"/>
      <c r="W26" s="279"/>
      <c r="X26" s="262"/>
      <c r="Y26" s="55"/>
      <c r="Z26" s="89"/>
      <c r="AA26" s="90"/>
      <c r="AB26" s="321"/>
      <c r="AC26" s="260" t="n">
        <f aca="false">F26</f>
        <v>0</v>
      </c>
      <c r="AD26" s="260" t="n">
        <f aca="false">G26</f>
        <v>0</v>
      </c>
      <c r="AE26" s="260" t="n">
        <f aca="false">H26</f>
        <v>0</v>
      </c>
      <c r="AF26" s="261" t="n">
        <f aca="false">MAX(I26,J26)</f>
        <v>100</v>
      </c>
      <c r="AG26" s="260" t="n">
        <f aca="false">K26</f>
        <v>77</v>
      </c>
      <c r="AH26" s="260" t="n">
        <f aca="false">L26</f>
        <v>0</v>
      </c>
      <c r="AI26" s="262" t="n">
        <f aca="false">M26</f>
        <v>0</v>
      </c>
      <c r="AJ26" s="263" t="n">
        <f aca="false">MAX(N26,O26)</f>
        <v>57</v>
      </c>
      <c r="AK26" s="261" t="n">
        <f aca="false">MAX(P26,Q26)</f>
        <v>0</v>
      </c>
      <c r="AL26" s="264" t="n">
        <f aca="false">MAX(R26,S26)</f>
        <v>0</v>
      </c>
      <c r="AM26" s="260" t="n">
        <f aca="false">T26</f>
        <v>0</v>
      </c>
      <c r="AN26" s="265" t="n">
        <f aca="false">MAX(U26,V26)</f>
        <v>0</v>
      </c>
      <c r="AO26" s="266" t="n">
        <f aca="false">W26</f>
        <v>0</v>
      </c>
      <c r="AP26" s="266" t="n">
        <f aca="false">X26</f>
        <v>0</v>
      </c>
      <c r="AQ26" s="260" t="n">
        <f aca="false">Y26</f>
        <v>0</v>
      </c>
      <c r="AR26" s="260" t="n">
        <f aca="false">Z26</f>
        <v>0</v>
      </c>
      <c r="AS26" s="322" t="n">
        <f aca="false">AA26</f>
        <v>0</v>
      </c>
      <c r="AT26" s="133"/>
    </row>
    <row r="27" customFormat="false" ht="12.75" hidden="false" customHeight="false" outlineLevel="0" collapsed="false">
      <c r="A27" s="259" t="n">
        <f aca="false">1+A26</f>
        <v>20</v>
      </c>
      <c r="B27" s="317" t="s">
        <v>190</v>
      </c>
      <c r="C27" s="318" t="s">
        <v>1038</v>
      </c>
      <c r="D27" s="318" t="s">
        <v>33</v>
      </c>
      <c r="E27" s="319" t="n">
        <f aca="false">ROUND(IF(COUNT(AC27:AS27)&lt;=3,SUM(AC27:AS27),SUM(LARGE(AC27:AS27,1),LARGE(AC27:AS27,2),LARGE(AC27:AS27,3))),0)</f>
        <v>227</v>
      </c>
      <c r="F27" s="262"/>
      <c r="G27" s="55" t="n">
        <v>73</v>
      </c>
      <c r="H27" s="55" t="n">
        <v>110</v>
      </c>
      <c r="I27" s="261"/>
      <c r="J27" s="261"/>
      <c r="K27" s="323"/>
      <c r="L27" s="262"/>
      <c r="M27" s="262"/>
      <c r="N27" s="263"/>
      <c r="O27" s="275"/>
      <c r="P27" s="320"/>
      <c r="Q27" s="265"/>
      <c r="R27" s="278"/>
      <c r="S27" s="278"/>
      <c r="T27" s="55"/>
      <c r="U27" s="265"/>
      <c r="V27" s="265"/>
      <c r="W27" s="341"/>
      <c r="X27" s="262"/>
      <c r="Y27" s="55"/>
      <c r="Z27" s="89" t="n">
        <v>44</v>
      </c>
      <c r="AA27" s="90" t="n">
        <v>0</v>
      </c>
      <c r="AB27" s="321"/>
      <c r="AC27" s="260" t="n">
        <f aca="false">F27</f>
        <v>0</v>
      </c>
      <c r="AD27" s="260" t="n">
        <f aca="false">G27</f>
        <v>73</v>
      </c>
      <c r="AE27" s="260" t="n">
        <f aca="false">H27</f>
        <v>110</v>
      </c>
      <c r="AF27" s="261" t="n">
        <f aca="false">MAX(I27,J27)</f>
        <v>0</v>
      </c>
      <c r="AG27" s="260" t="n">
        <f aca="false">K27</f>
        <v>0</v>
      </c>
      <c r="AH27" s="260" t="n">
        <f aca="false">L27</f>
        <v>0</v>
      </c>
      <c r="AI27" s="262" t="n">
        <f aca="false">M27</f>
        <v>0</v>
      </c>
      <c r="AJ27" s="263" t="n">
        <f aca="false">MAX(N27,O27)</f>
        <v>0</v>
      </c>
      <c r="AK27" s="261" t="n">
        <f aca="false">MAX(P27,Q27)</f>
        <v>0</v>
      </c>
      <c r="AL27" s="264" t="n">
        <f aca="false">MAX(R27,S27)</f>
        <v>0</v>
      </c>
      <c r="AM27" s="260" t="n">
        <f aca="false">T27</f>
        <v>0</v>
      </c>
      <c r="AN27" s="265" t="n">
        <f aca="false">MAX(U27,V27)</f>
        <v>0</v>
      </c>
      <c r="AO27" s="266" t="n">
        <f aca="false">W27</f>
        <v>0</v>
      </c>
      <c r="AP27" s="266" t="n">
        <f aca="false">X27</f>
        <v>0</v>
      </c>
      <c r="AQ27" s="260" t="n">
        <f aca="false">Y27</f>
        <v>0</v>
      </c>
      <c r="AR27" s="260" t="n">
        <f aca="false">Z27</f>
        <v>44</v>
      </c>
      <c r="AS27" s="322" t="n">
        <f aca="false">AA27</f>
        <v>0</v>
      </c>
      <c r="AT27" s="133"/>
    </row>
    <row r="28" customFormat="false" ht="12.75" hidden="false" customHeight="false" outlineLevel="0" collapsed="false">
      <c r="A28" s="259" t="n">
        <f aca="false">1+A27</f>
        <v>21</v>
      </c>
      <c r="B28" s="317" t="s">
        <v>397</v>
      </c>
      <c r="C28" s="318" t="s">
        <v>398</v>
      </c>
      <c r="D28" s="318" t="s">
        <v>239</v>
      </c>
      <c r="E28" s="319" t="n">
        <f aca="false">ROUND(IF(COUNT(AC28:AS28)&lt;=3,SUM(AC28:AS28),SUM(LARGE(AC28:AS28,1),LARGE(AC28:AS28,2),LARGE(AC28:AS28,3))),0)</f>
        <v>224</v>
      </c>
      <c r="F28" s="262"/>
      <c r="G28" s="55"/>
      <c r="H28" s="55"/>
      <c r="I28" s="261"/>
      <c r="J28" s="261"/>
      <c r="K28" s="323"/>
      <c r="L28" s="262"/>
      <c r="M28" s="262"/>
      <c r="N28" s="263"/>
      <c r="O28" s="275"/>
      <c r="P28" s="320"/>
      <c r="Q28" s="265"/>
      <c r="R28" s="278"/>
      <c r="S28" s="278"/>
      <c r="T28" s="55"/>
      <c r="U28" s="261"/>
      <c r="V28" s="261"/>
      <c r="W28" s="279"/>
      <c r="X28" s="262"/>
      <c r="Y28" s="55"/>
      <c r="Z28" s="89" t="n">
        <v>112</v>
      </c>
      <c r="AA28" s="90" t="n">
        <v>112</v>
      </c>
      <c r="AB28" s="321"/>
      <c r="AC28" s="260" t="n">
        <f aca="false">F28</f>
        <v>0</v>
      </c>
      <c r="AD28" s="260" t="n">
        <f aca="false">G28</f>
        <v>0</v>
      </c>
      <c r="AE28" s="260" t="n">
        <f aca="false">H28</f>
        <v>0</v>
      </c>
      <c r="AF28" s="261" t="n">
        <f aca="false">MAX(I28,J28)</f>
        <v>0</v>
      </c>
      <c r="AG28" s="260" t="n">
        <f aca="false">K28</f>
        <v>0</v>
      </c>
      <c r="AH28" s="260" t="n">
        <f aca="false">L28</f>
        <v>0</v>
      </c>
      <c r="AI28" s="262" t="n">
        <f aca="false">M28</f>
        <v>0</v>
      </c>
      <c r="AJ28" s="263" t="n">
        <f aca="false">MAX(N28,O28)</f>
        <v>0</v>
      </c>
      <c r="AK28" s="261" t="n">
        <f aca="false">MAX(P28,Q28)</f>
        <v>0</v>
      </c>
      <c r="AL28" s="264" t="n">
        <f aca="false">MAX(R28,S28)</f>
        <v>0</v>
      </c>
      <c r="AM28" s="260" t="n">
        <f aca="false">T28</f>
        <v>0</v>
      </c>
      <c r="AN28" s="265" t="n">
        <f aca="false">MAX(U28,V28)</f>
        <v>0</v>
      </c>
      <c r="AO28" s="266" t="n">
        <f aca="false">W28</f>
        <v>0</v>
      </c>
      <c r="AP28" s="266" t="n">
        <f aca="false">X28</f>
        <v>0</v>
      </c>
      <c r="AQ28" s="260" t="n">
        <f aca="false">Y28</f>
        <v>0</v>
      </c>
      <c r="AR28" s="260" t="n">
        <f aca="false">Z28</f>
        <v>112</v>
      </c>
      <c r="AS28" s="322" t="n">
        <f aca="false">AA28</f>
        <v>112</v>
      </c>
      <c r="AT28" s="133"/>
    </row>
    <row r="29" customFormat="false" ht="12.75" hidden="false" customHeight="false" outlineLevel="0" collapsed="false">
      <c r="A29" s="259" t="n">
        <f aca="false">1+A28</f>
        <v>22</v>
      </c>
      <c r="B29" s="342" t="s">
        <v>168</v>
      </c>
      <c r="C29" s="407" t="n">
        <v>1097</v>
      </c>
      <c r="D29" s="407" t="s">
        <v>43</v>
      </c>
      <c r="E29" s="319" t="n">
        <f aca="false">ROUND(IF(COUNT(AC29:AS29)&lt;=3,SUM(AC29:AS29),SUM(LARGE(AC29:AS29,1),LARGE(AC29:AS29,2),LARGE(AC29:AS29,3))),0)</f>
        <v>223</v>
      </c>
      <c r="F29" s="262"/>
      <c r="G29" s="55"/>
      <c r="H29" s="55"/>
      <c r="I29" s="261" t="n">
        <v>21</v>
      </c>
      <c r="J29" s="261"/>
      <c r="K29" s="89" t="n">
        <v>0</v>
      </c>
      <c r="L29" s="262"/>
      <c r="M29" s="262"/>
      <c r="N29" s="263" t="n">
        <v>80</v>
      </c>
      <c r="O29" s="275" t="n">
        <v>88</v>
      </c>
      <c r="P29" s="320"/>
      <c r="Q29" s="265"/>
      <c r="R29" s="278"/>
      <c r="S29" s="278" t="n">
        <v>114</v>
      </c>
      <c r="T29" s="55"/>
      <c r="U29" s="261"/>
      <c r="V29" s="261"/>
      <c r="W29" s="279"/>
      <c r="X29" s="262"/>
      <c r="Y29" s="55"/>
      <c r="Z29" s="89"/>
      <c r="AA29" s="90"/>
      <c r="AB29" s="321"/>
      <c r="AC29" s="260" t="n">
        <f aca="false">F29</f>
        <v>0</v>
      </c>
      <c r="AD29" s="260" t="n">
        <f aca="false">G29</f>
        <v>0</v>
      </c>
      <c r="AE29" s="260" t="n">
        <f aca="false">H29</f>
        <v>0</v>
      </c>
      <c r="AF29" s="261" t="n">
        <f aca="false">MAX(I29,J29)</f>
        <v>21</v>
      </c>
      <c r="AG29" s="260" t="n">
        <f aca="false">K29</f>
        <v>0</v>
      </c>
      <c r="AH29" s="260" t="n">
        <f aca="false">L29</f>
        <v>0</v>
      </c>
      <c r="AI29" s="262" t="n">
        <f aca="false">M29</f>
        <v>0</v>
      </c>
      <c r="AJ29" s="263" t="n">
        <f aca="false">MAX(N29,O29)</f>
        <v>88</v>
      </c>
      <c r="AK29" s="261" t="n">
        <f aca="false">MAX(P29,Q29)</f>
        <v>0</v>
      </c>
      <c r="AL29" s="264" t="n">
        <f aca="false">MAX(R29,S29)</f>
        <v>114</v>
      </c>
      <c r="AM29" s="260" t="n">
        <f aca="false">T29</f>
        <v>0</v>
      </c>
      <c r="AN29" s="265" t="n">
        <f aca="false">MAX(U29,V29)</f>
        <v>0</v>
      </c>
      <c r="AO29" s="266" t="n">
        <f aca="false">W29</f>
        <v>0</v>
      </c>
      <c r="AP29" s="266" t="n">
        <f aca="false">X29</f>
        <v>0</v>
      </c>
      <c r="AQ29" s="260" t="n">
        <f aca="false">Y29</f>
        <v>0</v>
      </c>
      <c r="AR29" s="260" t="n">
        <f aca="false">Z29</f>
        <v>0</v>
      </c>
      <c r="AS29" s="322" t="n">
        <f aca="false">AA29</f>
        <v>0</v>
      </c>
      <c r="AT29" s="133"/>
    </row>
    <row r="30" customFormat="false" ht="12.75" hidden="false" customHeight="false" outlineLevel="0" collapsed="false">
      <c r="A30" s="259" t="n">
        <f aca="false">1+A29</f>
        <v>23</v>
      </c>
      <c r="B30" s="317" t="s">
        <v>1039</v>
      </c>
      <c r="C30" s="318" t="n">
        <v>284</v>
      </c>
      <c r="D30" s="318" t="s">
        <v>195</v>
      </c>
      <c r="E30" s="319" t="n">
        <f aca="false">ROUND(IF(COUNT(AC30:AS30)&lt;=3,SUM(AC30:AS30),SUM(LARGE(AC30:AS30,1),LARGE(AC30:AS30,2),LARGE(AC30:AS30,3))),0)</f>
        <v>222</v>
      </c>
      <c r="F30" s="262"/>
      <c r="G30" s="55"/>
      <c r="H30" s="55"/>
      <c r="I30" s="261"/>
      <c r="J30" s="261"/>
      <c r="K30" s="89"/>
      <c r="L30" s="262"/>
      <c r="M30" s="262"/>
      <c r="N30" s="263" t="n">
        <v>110</v>
      </c>
      <c r="O30" s="275" t="n">
        <v>117</v>
      </c>
      <c r="P30" s="320"/>
      <c r="Q30" s="265"/>
      <c r="R30" s="278"/>
      <c r="S30" s="278"/>
      <c r="T30" s="55" t="n">
        <v>105</v>
      </c>
      <c r="U30" s="261"/>
      <c r="V30" s="261"/>
      <c r="W30" s="279"/>
      <c r="X30" s="262"/>
      <c r="Y30" s="55"/>
      <c r="Z30" s="89"/>
      <c r="AA30" s="90"/>
      <c r="AB30" s="321"/>
      <c r="AC30" s="260" t="n">
        <f aca="false">F30</f>
        <v>0</v>
      </c>
      <c r="AD30" s="260" t="n">
        <f aca="false">G30</f>
        <v>0</v>
      </c>
      <c r="AE30" s="260" t="n">
        <f aca="false">H30</f>
        <v>0</v>
      </c>
      <c r="AF30" s="261" t="n">
        <f aca="false">MAX(I30,J30)</f>
        <v>0</v>
      </c>
      <c r="AG30" s="260" t="n">
        <f aca="false">K30</f>
        <v>0</v>
      </c>
      <c r="AH30" s="260" t="n">
        <f aca="false">L30</f>
        <v>0</v>
      </c>
      <c r="AI30" s="262" t="n">
        <f aca="false">M30</f>
        <v>0</v>
      </c>
      <c r="AJ30" s="263" t="n">
        <f aca="false">MAX(N30,O30)</f>
        <v>117</v>
      </c>
      <c r="AK30" s="261" t="n">
        <f aca="false">MAX(P30,Q30)</f>
        <v>0</v>
      </c>
      <c r="AL30" s="264" t="n">
        <f aca="false">MAX(R30,S30)</f>
        <v>0</v>
      </c>
      <c r="AM30" s="260" t="n">
        <f aca="false">T30</f>
        <v>105</v>
      </c>
      <c r="AN30" s="265" t="n">
        <f aca="false">MAX(U30,V30)</f>
        <v>0</v>
      </c>
      <c r="AO30" s="266" t="n">
        <f aca="false">W30</f>
        <v>0</v>
      </c>
      <c r="AP30" s="266" t="n">
        <f aca="false">X30</f>
        <v>0</v>
      </c>
      <c r="AQ30" s="260" t="n">
        <f aca="false">Y30</f>
        <v>0</v>
      </c>
      <c r="AR30" s="260" t="n">
        <f aca="false">Z30</f>
        <v>0</v>
      </c>
      <c r="AS30" s="322" t="n">
        <f aca="false">AA30</f>
        <v>0</v>
      </c>
      <c r="AT30" s="133"/>
    </row>
    <row r="31" customFormat="false" ht="12.75" hidden="false" customHeight="false" outlineLevel="0" collapsed="false">
      <c r="A31" s="259" t="n">
        <f aca="false">1+A30</f>
        <v>24</v>
      </c>
      <c r="B31" s="317" t="s">
        <v>213</v>
      </c>
      <c r="C31" s="318" t="n">
        <v>559</v>
      </c>
      <c r="D31" s="318" t="s">
        <v>195</v>
      </c>
      <c r="E31" s="319" t="n">
        <f aca="false">ROUND(IF(COUNT(AC31:AS31)&lt;=3,SUM(AC31:AS31),SUM(LARGE(AC31:AS31,1),LARGE(AC31:AS31,2),LARGE(AC31:AS31,3))),0)</f>
        <v>221</v>
      </c>
      <c r="F31" s="262"/>
      <c r="G31" s="55"/>
      <c r="H31" s="55"/>
      <c r="I31" s="261"/>
      <c r="J31" s="261"/>
      <c r="K31" s="89"/>
      <c r="L31" s="262"/>
      <c r="M31" s="262"/>
      <c r="N31" s="263" t="n">
        <v>113</v>
      </c>
      <c r="O31" s="275" t="n">
        <v>79</v>
      </c>
      <c r="P31" s="320"/>
      <c r="Q31" s="265"/>
      <c r="R31" s="278"/>
      <c r="S31" s="278"/>
      <c r="T31" s="55" t="n">
        <v>108</v>
      </c>
      <c r="U31" s="261"/>
      <c r="V31" s="261"/>
      <c r="W31" s="279"/>
      <c r="X31" s="262"/>
      <c r="Y31" s="55"/>
      <c r="Z31" s="89"/>
      <c r="AA31" s="90"/>
      <c r="AB31" s="321"/>
      <c r="AC31" s="260" t="n">
        <f aca="false">F31</f>
        <v>0</v>
      </c>
      <c r="AD31" s="260" t="n">
        <f aca="false">G31</f>
        <v>0</v>
      </c>
      <c r="AE31" s="260" t="n">
        <f aca="false">H31</f>
        <v>0</v>
      </c>
      <c r="AF31" s="261" t="n">
        <f aca="false">MAX(I31,J31)</f>
        <v>0</v>
      </c>
      <c r="AG31" s="260" t="n">
        <f aca="false">K31</f>
        <v>0</v>
      </c>
      <c r="AH31" s="260" t="n">
        <f aca="false">L31</f>
        <v>0</v>
      </c>
      <c r="AI31" s="262" t="n">
        <f aca="false">M31</f>
        <v>0</v>
      </c>
      <c r="AJ31" s="263" t="n">
        <f aca="false">MAX(N31,O31)</f>
        <v>113</v>
      </c>
      <c r="AK31" s="261" t="n">
        <f aca="false">MAX(P31,Q31)</f>
        <v>0</v>
      </c>
      <c r="AL31" s="264" t="n">
        <f aca="false">MAX(R31,S31)</f>
        <v>0</v>
      </c>
      <c r="AM31" s="260" t="n">
        <f aca="false">T31</f>
        <v>108</v>
      </c>
      <c r="AN31" s="265" t="n">
        <f aca="false">MAX(U31,V31)</f>
        <v>0</v>
      </c>
      <c r="AO31" s="266" t="n">
        <f aca="false">W31</f>
        <v>0</v>
      </c>
      <c r="AP31" s="266" t="n">
        <f aca="false">X31</f>
        <v>0</v>
      </c>
      <c r="AQ31" s="260" t="n">
        <f aca="false">Y31</f>
        <v>0</v>
      </c>
      <c r="AR31" s="260" t="n">
        <f aca="false">Z31</f>
        <v>0</v>
      </c>
      <c r="AS31" s="322" t="n">
        <f aca="false">AA31</f>
        <v>0</v>
      </c>
      <c r="AT31" s="133"/>
    </row>
    <row r="32" customFormat="false" ht="12.75" hidden="false" customHeight="false" outlineLevel="0" collapsed="false">
      <c r="A32" s="259" t="n">
        <f aca="false">1+A31</f>
        <v>25</v>
      </c>
      <c r="B32" s="317" t="s">
        <v>230</v>
      </c>
      <c r="C32" s="318" t="n">
        <v>108203</v>
      </c>
      <c r="D32" s="318" t="s">
        <v>147</v>
      </c>
      <c r="E32" s="319" t="n">
        <f aca="false">ROUND(IF(COUNT(AC32:AS32)&lt;=3,SUM(AC32:AS32),SUM(LARGE(AC32:AS32,1),LARGE(AC32:AS32,2),LARGE(AC32:AS32,3))),0)</f>
        <v>220</v>
      </c>
      <c r="F32" s="262" t="n">
        <v>62</v>
      </c>
      <c r="G32" s="55"/>
      <c r="H32" s="262"/>
      <c r="I32" s="261"/>
      <c r="J32" s="261"/>
      <c r="K32" s="341"/>
      <c r="L32" s="262"/>
      <c r="M32" s="333"/>
      <c r="N32" s="263"/>
      <c r="O32" s="438"/>
      <c r="P32" s="320"/>
      <c r="Q32" s="320"/>
      <c r="R32" s="278" t="n">
        <v>0</v>
      </c>
      <c r="S32" s="278" t="n">
        <v>100</v>
      </c>
      <c r="T32" s="262"/>
      <c r="U32" s="320"/>
      <c r="V32" s="265"/>
      <c r="W32" s="341"/>
      <c r="X32" s="262" t="n">
        <v>58</v>
      </c>
      <c r="Y32" s="55"/>
      <c r="Z32" s="89"/>
      <c r="AA32" s="90"/>
      <c r="AB32" s="321"/>
      <c r="AC32" s="260" t="n">
        <f aca="false">F32</f>
        <v>62</v>
      </c>
      <c r="AD32" s="260" t="n">
        <f aca="false">G32</f>
        <v>0</v>
      </c>
      <c r="AE32" s="260" t="n">
        <f aca="false">H32</f>
        <v>0</v>
      </c>
      <c r="AF32" s="261" t="n">
        <f aca="false">MAX(I32,J32)</f>
        <v>0</v>
      </c>
      <c r="AG32" s="260" t="n">
        <f aca="false">K32</f>
        <v>0</v>
      </c>
      <c r="AH32" s="260" t="n">
        <f aca="false">L32</f>
        <v>0</v>
      </c>
      <c r="AI32" s="262" t="n">
        <f aca="false">M32</f>
        <v>0</v>
      </c>
      <c r="AJ32" s="263" t="n">
        <f aca="false">MAX(N32,O32)</f>
        <v>0</v>
      </c>
      <c r="AK32" s="261" t="n">
        <f aca="false">MAX(P32,Q32)</f>
        <v>0</v>
      </c>
      <c r="AL32" s="264" t="n">
        <f aca="false">MAX(R32,S32)</f>
        <v>100</v>
      </c>
      <c r="AM32" s="260" t="n">
        <f aca="false">T32</f>
        <v>0</v>
      </c>
      <c r="AN32" s="265" t="n">
        <f aca="false">MAX(U32,V32)</f>
        <v>0</v>
      </c>
      <c r="AO32" s="266" t="n">
        <f aca="false">W32</f>
        <v>0</v>
      </c>
      <c r="AP32" s="266" t="n">
        <f aca="false">X32</f>
        <v>58</v>
      </c>
      <c r="AQ32" s="260" t="n">
        <f aca="false">Y32</f>
        <v>0</v>
      </c>
      <c r="AR32" s="260" t="n">
        <f aca="false">Z32</f>
        <v>0</v>
      </c>
      <c r="AS32" s="322" t="n">
        <f aca="false">AA32</f>
        <v>0</v>
      </c>
    </row>
    <row r="33" customFormat="false" ht="12.75" hidden="false" customHeight="false" outlineLevel="0" collapsed="false">
      <c r="A33" s="259" t="n">
        <f aca="false">1+A32</f>
        <v>26</v>
      </c>
      <c r="B33" s="317" t="s">
        <v>182</v>
      </c>
      <c r="C33" s="318" t="s">
        <v>183</v>
      </c>
      <c r="D33" s="318" t="s">
        <v>33</v>
      </c>
      <c r="E33" s="319" t="n">
        <f aca="false">ROUND(IF(COUNT(AC33:AS33)&lt;=3,SUM(AC33:AS33),SUM(LARGE(AC33:AS33,1),LARGE(AC33:AS33,2),LARGE(AC33:AS33,3))),0)</f>
        <v>218</v>
      </c>
      <c r="F33" s="262"/>
      <c r="G33" s="333"/>
      <c r="H33" s="262" t="n">
        <v>93</v>
      </c>
      <c r="I33" s="261"/>
      <c r="J33" s="261"/>
      <c r="K33" s="323"/>
      <c r="L33" s="262"/>
      <c r="M33" s="272"/>
      <c r="N33" s="263"/>
      <c r="O33" s="438"/>
      <c r="P33" s="320"/>
      <c r="Q33" s="261"/>
      <c r="R33" s="278"/>
      <c r="S33" s="324"/>
      <c r="T33" s="55"/>
      <c r="U33" s="320" t="n">
        <v>55</v>
      </c>
      <c r="V33" s="261" t="n">
        <v>69</v>
      </c>
      <c r="W33" s="341"/>
      <c r="X33" s="262"/>
      <c r="Y33" s="55"/>
      <c r="Z33" s="89" t="n">
        <v>0</v>
      </c>
      <c r="AA33" s="90" t="n">
        <v>56</v>
      </c>
      <c r="AB33" s="321"/>
      <c r="AC33" s="260" t="n">
        <f aca="false">F33</f>
        <v>0</v>
      </c>
      <c r="AD33" s="260" t="n">
        <f aca="false">G33</f>
        <v>0</v>
      </c>
      <c r="AE33" s="260" t="n">
        <f aca="false">H33</f>
        <v>93</v>
      </c>
      <c r="AF33" s="261" t="n">
        <f aca="false">MAX(I33,J33)</f>
        <v>0</v>
      </c>
      <c r="AG33" s="260" t="n">
        <f aca="false">K33</f>
        <v>0</v>
      </c>
      <c r="AH33" s="260" t="n">
        <f aca="false">L33</f>
        <v>0</v>
      </c>
      <c r="AI33" s="262" t="n">
        <f aca="false">M33</f>
        <v>0</v>
      </c>
      <c r="AJ33" s="263" t="n">
        <f aca="false">MAX(N33,O33)</f>
        <v>0</v>
      </c>
      <c r="AK33" s="261" t="n">
        <f aca="false">MAX(P33,Q33)</f>
        <v>0</v>
      </c>
      <c r="AL33" s="264" t="n">
        <f aca="false">MAX(R33,S33)</f>
        <v>0</v>
      </c>
      <c r="AM33" s="260" t="n">
        <f aca="false">T33</f>
        <v>0</v>
      </c>
      <c r="AN33" s="265" t="n">
        <f aca="false">MAX(U33,V33)</f>
        <v>69</v>
      </c>
      <c r="AO33" s="266" t="n">
        <f aca="false">W33</f>
        <v>0</v>
      </c>
      <c r="AP33" s="266" t="n">
        <f aca="false">X33</f>
        <v>0</v>
      </c>
      <c r="AQ33" s="260" t="n">
        <f aca="false">Y33</f>
        <v>0</v>
      </c>
      <c r="AR33" s="260" t="n">
        <f aca="false">Z33</f>
        <v>0</v>
      </c>
      <c r="AS33" s="322" t="n">
        <f aca="false">AA33</f>
        <v>56</v>
      </c>
      <c r="AT33" s="133"/>
    </row>
    <row r="34" customFormat="false" ht="12.75" hidden="false" customHeight="false" outlineLevel="0" collapsed="false">
      <c r="A34" s="259" t="n">
        <f aca="false">1+A33</f>
        <v>27</v>
      </c>
      <c r="B34" s="317" t="s">
        <v>176</v>
      </c>
      <c r="C34" s="318" t="n">
        <v>6697</v>
      </c>
      <c r="D34" s="318" t="s">
        <v>60</v>
      </c>
      <c r="E34" s="319" t="n">
        <f aca="false">ROUND(IF(COUNT(AC34:AS34)&lt;=3,SUM(AC34:AS34),SUM(LARGE(AC34:AS34,1),LARGE(AC34:AS34,2),LARGE(AC34:AS34,3))),0)</f>
        <v>215</v>
      </c>
      <c r="F34" s="262"/>
      <c r="G34" s="55"/>
      <c r="H34" s="55"/>
      <c r="I34" s="261" t="n">
        <v>48</v>
      </c>
      <c r="J34" s="261" t="n">
        <v>41</v>
      </c>
      <c r="K34" s="89" t="n">
        <v>78</v>
      </c>
      <c r="L34" s="262"/>
      <c r="M34" s="262"/>
      <c r="N34" s="263" t="n">
        <v>89</v>
      </c>
      <c r="O34" s="275" t="n">
        <v>10</v>
      </c>
      <c r="P34" s="320"/>
      <c r="Q34" s="265"/>
      <c r="R34" s="278"/>
      <c r="S34" s="278" t="n">
        <v>0</v>
      </c>
      <c r="T34" s="55"/>
      <c r="U34" s="261"/>
      <c r="V34" s="261"/>
      <c r="W34" s="279"/>
      <c r="X34" s="262"/>
      <c r="Y34" s="55"/>
      <c r="Z34" s="89"/>
      <c r="AA34" s="90"/>
      <c r="AB34" s="321"/>
      <c r="AC34" s="260" t="n">
        <f aca="false">F34</f>
        <v>0</v>
      </c>
      <c r="AD34" s="260" t="n">
        <f aca="false">G34</f>
        <v>0</v>
      </c>
      <c r="AE34" s="260" t="n">
        <f aca="false">H34</f>
        <v>0</v>
      </c>
      <c r="AF34" s="261" t="n">
        <f aca="false">MAX(I34,J34)</f>
        <v>48</v>
      </c>
      <c r="AG34" s="260" t="n">
        <f aca="false">K34</f>
        <v>78</v>
      </c>
      <c r="AH34" s="260" t="n">
        <f aca="false">L34</f>
        <v>0</v>
      </c>
      <c r="AI34" s="262" t="n">
        <f aca="false">M34</f>
        <v>0</v>
      </c>
      <c r="AJ34" s="263" t="n">
        <f aca="false">MAX(N34,O34)</f>
        <v>89</v>
      </c>
      <c r="AK34" s="261" t="n">
        <f aca="false">MAX(P34,Q34)</f>
        <v>0</v>
      </c>
      <c r="AL34" s="264" t="n">
        <f aca="false">MAX(R34,S34)</f>
        <v>0</v>
      </c>
      <c r="AM34" s="260" t="n">
        <f aca="false">T34</f>
        <v>0</v>
      </c>
      <c r="AN34" s="265" t="n">
        <f aca="false">MAX(U34,V34)</f>
        <v>0</v>
      </c>
      <c r="AO34" s="266" t="n">
        <f aca="false">W34</f>
        <v>0</v>
      </c>
      <c r="AP34" s="266" t="n">
        <f aca="false">X34</f>
        <v>0</v>
      </c>
      <c r="AQ34" s="260" t="n">
        <f aca="false">Y34</f>
        <v>0</v>
      </c>
      <c r="AR34" s="260" t="n">
        <f aca="false">Z34</f>
        <v>0</v>
      </c>
      <c r="AS34" s="322" t="n">
        <f aca="false">AA34</f>
        <v>0</v>
      </c>
      <c r="AT34" s="133"/>
    </row>
    <row r="35" customFormat="false" ht="12.75" hidden="false" customHeight="false" outlineLevel="0" collapsed="false">
      <c r="A35" s="259" t="n">
        <f aca="false">1+A34</f>
        <v>28</v>
      </c>
      <c r="B35" s="317" t="s">
        <v>206</v>
      </c>
      <c r="C35" s="318" t="s">
        <v>207</v>
      </c>
      <c r="D35" s="318" t="s">
        <v>50</v>
      </c>
      <c r="E35" s="319" t="n">
        <f aca="false">ROUND(IF(COUNT(AC35:AS35)&lt;=3,SUM(AC35:AS35),SUM(LARGE(AC35:AS35,1),LARGE(AC35:AS35,2),LARGE(AC35:AS35,3))),0)</f>
        <v>210</v>
      </c>
      <c r="F35" s="489"/>
      <c r="G35" s="55"/>
      <c r="H35" s="55"/>
      <c r="I35" s="261"/>
      <c r="J35" s="261"/>
      <c r="K35" s="89"/>
      <c r="L35" s="262" t="n">
        <v>113</v>
      </c>
      <c r="M35" s="262" t="n">
        <v>35</v>
      </c>
      <c r="N35" s="263"/>
      <c r="O35" s="275"/>
      <c r="P35" s="320" t="n">
        <v>62</v>
      </c>
      <c r="Q35" s="265"/>
      <c r="R35" s="278"/>
      <c r="S35" s="278"/>
      <c r="T35" s="55"/>
      <c r="U35" s="261"/>
      <c r="V35" s="261"/>
      <c r="W35" s="279"/>
      <c r="X35" s="262"/>
      <c r="Y35" s="55"/>
      <c r="Z35" s="89"/>
      <c r="AA35" s="90"/>
      <c r="AB35" s="321"/>
      <c r="AC35" s="260" t="n">
        <f aca="false">F35</f>
        <v>0</v>
      </c>
      <c r="AD35" s="260" t="n">
        <f aca="false">G35</f>
        <v>0</v>
      </c>
      <c r="AE35" s="260" t="n">
        <f aca="false">H35</f>
        <v>0</v>
      </c>
      <c r="AF35" s="261" t="n">
        <f aca="false">MAX(I35,J35)</f>
        <v>0</v>
      </c>
      <c r="AG35" s="260" t="n">
        <f aca="false">K35</f>
        <v>0</v>
      </c>
      <c r="AH35" s="260" t="n">
        <f aca="false">L35</f>
        <v>113</v>
      </c>
      <c r="AI35" s="262" t="n">
        <f aca="false">M35</f>
        <v>35</v>
      </c>
      <c r="AJ35" s="263" t="n">
        <f aca="false">MAX(N35,O35)</f>
        <v>0</v>
      </c>
      <c r="AK35" s="261" t="n">
        <f aca="false">MAX(P35,Q35)</f>
        <v>62</v>
      </c>
      <c r="AL35" s="264" t="n">
        <f aca="false">MAX(R35,S35)</f>
        <v>0</v>
      </c>
      <c r="AM35" s="260" t="n">
        <f aca="false">T35</f>
        <v>0</v>
      </c>
      <c r="AN35" s="265" t="n">
        <f aca="false">MAX(U35,V35)</f>
        <v>0</v>
      </c>
      <c r="AO35" s="266" t="n">
        <f aca="false">W35</f>
        <v>0</v>
      </c>
      <c r="AP35" s="266" t="n">
        <f aca="false">X35</f>
        <v>0</v>
      </c>
      <c r="AQ35" s="260" t="n">
        <f aca="false">Y35</f>
        <v>0</v>
      </c>
      <c r="AR35" s="260" t="n">
        <f aca="false">Z35</f>
        <v>0</v>
      </c>
      <c r="AS35" s="322" t="n">
        <f aca="false">AA35</f>
        <v>0</v>
      </c>
      <c r="AT35" s="133"/>
    </row>
    <row r="36" customFormat="false" ht="12.75" hidden="false" customHeight="false" outlineLevel="0" collapsed="false">
      <c r="A36" s="259" t="n">
        <f aca="false">1+A35</f>
        <v>29</v>
      </c>
      <c r="B36" s="317" t="s">
        <v>1040</v>
      </c>
      <c r="C36" s="318" t="s">
        <v>1041</v>
      </c>
      <c r="D36" s="318" t="s">
        <v>65</v>
      </c>
      <c r="E36" s="319" t="n">
        <f aca="false">ROUND(IF(COUNT(AC36:AS36)&lt;=3,SUM(AC36:AS36),SUM(LARGE(AC36:AS36,1),LARGE(AC36:AS36,2),LARGE(AC36:AS36,3))),0)</f>
        <v>206</v>
      </c>
      <c r="F36" s="262"/>
      <c r="G36" s="55"/>
      <c r="H36" s="55"/>
      <c r="I36" s="261"/>
      <c r="J36" s="261"/>
      <c r="K36" s="89"/>
      <c r="L36" s="262" t="n">
        <v>5</v>
      </c>
      <c r="M36" s="262" t="n">
        <v>97</v>
      </c>
      <c r="N36" s="263"/>
      <c r="O36" s="275"/>
      <c r="P36" s="320" t="n">
        <v>29</v>
      </c>
      <c r="Q36" s="265"/>
      <c r="R36" s="278" t="n">
        <v>42</v>
      </c>
      <c r="S36" s="278" t="n">
        <v>80</v>
      </c>
      <c r="T36" s="55"/>
      <c r="U36" s="261"/>
      <c r="V36" s="261"/>
      <c r="W36" s="279"/>
      <c r="X36" s="262"/>
      <c r="Y36" s="55"/>
      <c r="Z36" s="89"/>
      <c r="AA36" s="90"/>
      <c r="AB36" s="321"/>
      <c r="AC36" s="260" t="n">
        <f aca="false">F36</f>
        <v>0</v>
      </c>
      <c r="AD36" s="260" t="n">
        <f aca="false">G36</f>
        <v>0</v>
      </c>
      <c r="AE36" s="260" t="n">
        <f aca="false">H36</f>
        <v>0</v>
      </c>
      <c r="AF36" s="261" t="n">
        <f aca="false">MAX(I36,J36)</f>
        <v>0</v>
      </c>
      <c r="AG36" s="260" t="n">
        <f aca="false">K36</f>
        <v>0</v>
      </c>
      <c r="AH36" s="260" t="n">
        <f aca="false">L36</f>
        <v>5</v>
      </c>
      <c r="AI36" s="262" t="n">
        <f aca="false">M36</f>
        <v>97</v>
      </c>
      <c r="AJ36" s="263" t="n">
        <f aca="false">MAX(N36,O36)</f>
        <v>0</v>
      </c>
      <c r="AK36" s="261" t="n">
        <f aca="false">MAX(P36,Q36)</f>
        <v>29</v>
      </c>
      <c r="AL36" s="264" t="n">
        <f aca="false">MAX(R36,S36)</f>
        <v>80</v>
      </c>
      <c r="AM36" s="260" t="n">
        <f aca="false">T36</f>
        <v>0</v>
      </c>
      <c r="AN36" s="265" t="n">
        <f aca="false">MAX(U36,V36)</f>
        <v>0</v>
      </c>
      <c r="AO36" s="266" t="n">
        <f aca="false">W36</f>
        <v>0</v>
      </c>
      <c r="AP36" s="266" t="n">
        <f aca="false">X36</f>
        <v>0</v>
      </c>
      <c r="AQ36" s="260" t="n">
        <f aca="false">Y36</f>
        <v>0</v>
      </c>
      <c r="AR36" s="260" t="n">
        <f aca="false">Z36</f>
        <v>0</v>
      </c>
      <c r="AS36" s="322" t="n">
        <f aca="false">AA36</f>
        <v>0</v>
      </c>
      <c r="AT36" s="133"/>
    </row>
    <row r="37" customFormat="false" ht="12.75" hidden="false" customHeight="false" outlineLevel="0" collapsed="false">
      <c r="A37" s="259" t="n">
        <f aca="false">1+A36</f>
        <v>30</v>
      </c>
      <c r="B37" s="317" t="s">
        <v>1042</v>
      </c>
      <c r="C37" s="318" t="s">
        <v>272</v>
      </c>
      <c r="D37" s="318" t="s">
        <v>50</v>
      </c>
      <c r="E37" s="319" t="n">
        <f aca="false">ROUND(IF(COUNT(AC37:AS37)&lt;=3,SUM(AC37:AS37),SUM(LARGE(AC37:AS37,1),LARGE(AC37:AS37,2),LARGE(AC37:AS37,3))),0)</f>
        <v>203</v>
      </c>
      <c r="F37" s="262"/>
      <c r="G37" s="55"/>
      <c r="H37" s="55"/>
      <c r="I37" s="261"/>
      <c r="J37" s="261"/>
      <c r="K37" s="89"/>
      <c r="L37" s="262" t="n">
        <v>107</v>
      </c>
      <c r="M37" s="262" t="n">
        <v>96</v>
      </c>
      <c r="N37" s="263"/>
      <c r="O37" s="275"/>
      <c r="P37" s="320"/>
      <c r="Q37" s="265"/>
      <c r="R37" s="278"/>
      <c r="S37" s="278"/>
      <c r="T37" s="55"/>
      <c r="U37" s="261"/>
      <c r="V37" s="261"/>
      <c r="W37" s="279"/>
      <c r="X37" s="262"/>
      <c r="Y37" s="55"/>
      <c r="Z37" s="89"/>
      <c r="AA37" s="90"/>
      <c r="AB37" s="321"/>
      <c r="AC37" s="260" t="n">
        <f aca="false">F37</f>
        <v>0</v>
      </c>
      <c r="AD37" s="260" t="n">
        <f aca="false">G37</f>
        <v>0</v>
      </c>
      <c r="AE37" s="260" t="n">
        <f aca="false">H37</f>
        <v>0</v>
      </c>
      <c r="AF37" s="261" t="n">
        <f aca="false">MAX(I37,J37)</f>
        <v>0</v>
      </c>
      <c r="AG37" s="260" t="n">
        <f aca="false">K37</f>
        <v>0</v>
      </c>
      <c r="AH37" s="260" t="n">
        <f aca="false">L37</f>
        <v>107</v>
      </c>
      <c r="AI37" s="262" t="n">
        <f aca="false">M37</f>
        <v>96</v>
      </c>
      <c r="AJ37" s="263" t="n">
        <f aca="false">MAX(N37,O37)</f>
        <v>0</v>
      </c>
      <c r="AK37" s="261" t="n">
        <f aca="false">MAX(P37,Q37)</f>
        <v>0</v>
      </c>
      <c r="AL37" s="264" t="n">
        <f aca="false">MAX(R37,S37)</f>
        <v>0</v>
      </c>
      <c r="AM37" s="260" t="n">
        <f aca="false">T37</f>
        <v>0</v>
      </c>
      <c r="AN37" s="265" t="n">
        <f aca="false">MAX(U37,V37)</f>
        <v>0</v>
      </c>
      <c r="AO37" s="266" t="n">
        <f aca="false">W37</f>
        <v>0</v>
      </c>
      <c r="AP37" s="266" t="n">
        <f aca="false">X37</f>
        <v>0</v>
      </c>
      <c r="AQ37" s="260" t="n">
        <f aca="false">Y37</f>
        <v>0</v>
      </c>
      <c r="AR37" s="260" t="n">
        <f aca="false">Z37</f>
        <v>0</v>
      </c>
      <c r="AS37" s="322" t="n">
        <f aca="false">AA37</f>
        <v>0</v>
      </c>
      <c r="AT37" s="133"/>
    </row>
    <row r="38" customFormat="false" ht="12.75" hidden="false" customHeight="false" outlineLevel="0" collapsed="false">
      <c r="A38" s="259" t="n">
        <f aca="false">1+A37</f>
        <v>31</v>
      </c>
      <c r="B38" s="317" t="s">
        <v>378</v>
      </c>
      <c r="C38" s="318" t="n">
        <v>6694</v>
      </c>
      <c r="D38" s="318" t="s">
        <v>60</v>
      </c>
      <c r="E38" s="319" t="n">
        <f aca="false">ROUND(IF(COUNT(AC38:AS38)&lt;=3,SUM(AC38:AS38),SUM(LARGE(AC38:AS38,1),LARGE(AC38:AS38,2),LARGE(AC38:AS38,3))),0)</f>
        <v>197</v>
      </c>
      <c r="F38" s="262"/>
      <c r="G38" s="55"/>
      <c r="H38" s="55"/>
      <c r="I38" s="261"/>
      <c r="J38" s="261"/>
      <c r="K38" s="89" t="n">
        <v>103</v>
      </c>
      <c r="L38" s="262"/>
      <c r="M38" s="262"/>
      <c r="N38" s="263" t="n">
        <v>94</v>
      </c>
      <c r="O38" s="275" t="n">
        <v>64</v>
      </c>
      <c r="P38" s="320"/>
      <c r="Q38" s="265"/>
      <c r="R38" s="278"/>
      <c r="S38" s="278"/>
      <c r="T38" s="55"/>
      <c r="U38" s="261"/>
      <c r="V38" s="261"/>
      <c r="W38" s="279"/>
      <c r="X38" s="262"/>
      <c r="Y38" s="55"/>
      <c r="Z38" s="89"/>
      <c r="AA38" s="90"/>
      <c r="AB38" s="321"/>
      <c r="AC38" s="260" t="n">
        <f aca="false">F38</f>
        <v>0</v>
      </c>
      <c r="AD38" s="260" t="n">
        <f aca="false">G38</f>
        <v>0</v>
      </c>
      <c r="AE38" s="260" t="n">
        <f aca="false">H38</f>
        <v>0</v>
      </c>
      <c r="AF38" s="261" t="n">
        <f aca="false">MAX(I38,J38)</f>
        <v>0</v>
      </c>
      <c r="AG38" s="260" t="n">
        <f aca="false">K38</f>
        <v>103</v>
      </c>
      <c r="AH38" s="260" t="n">
        <f aca="false">L38</f>
        <v>0</v>
      </c>
      <c r="AI38" s="262" t="n">
        <f aca="false">M38</f>
        <v>0</v>
      </c>
      <c r="AJ38" s="263" t="n">
        <f aca="false">MAX(N38,O38)</f>
        <v>94</v>
      </c>
      <c r="AK38" s="261" t="n">
        <f aca="false">MAX(P38,Q38)</f>
        <v>0</v>
      </c>
      <c r="AL38" s="264" t="n">
        <f aca="false">MAX(R38,S38)</f>
        <v>0</v>
      </c>
      <c r="AM38" s="260" t="n">
        <f aca="false">T38</f>
        <v>0</v>
      </c>
      <c r="AN38" s="265" t="n">
        <f aca="false">MAX(U38,V38)</f>
        <v>0</v>
      </c>
      <c r="AO38" s="266" t="n">
        <f aca="false">W38</f>
        <v>0</v>
      </c>
      <c r="AP38" s="266" t="n">
        <f aca="false">X38</f>
        <v>0</v>
      </c>
      <c r="AQ38" s="260" t="n">
        <f aca="false">Y38</f>
        <v>0</v>
      </c>
      <c r="AR38" s="260" t="n">
        <f aca="false">Z38</f>
        <v>0</v>
      </c>
      <c r="AS38" s="322" t="n">
        <f aca="false">AA38</f>
        <v>0</v>
      </c>
      <c r="AT38" s="133"/>
    </row>
    <row r="39" customFormat="false" ht="12.75" hidden="false" customHeight="false" outlineLevel="0" collapsed="false">
      <c r="A39" s="259" t="n">
        <f aca="false">1+A38</f>
        <v>32</v>
      </c>
      <c r="B39" s="317" t="s">
        <v>876</v>
      </c>
      <c r="C39" s="318" t="s">
        <v>204</v>
      </c>
      <c r="D39" s="318" t="s">
        <v>65</v>
      </c>
      <c r="E39" s="319" t="n">
        <f aca="false">ROUND(IF(COUNT(AC39:AS39)&lt;=3,SUM(AC39:AS39),SUM(LARGE(AC39:AS39,1),LARGE(AC39:AS39,2),LARGE(AC39:AS39,3))),0)</f>
        <v>196</v>
      </c>
      <c r="F39" s="262"/>
      <c r="G39" s="55"/>
      <c r="H39" s="55"/>
      <c r="I39" s="261"/>
      <c r="J39" s="261"/>
      <c r="K39" s="89"/>
      <c r="L39" s="262" t="n">
        <v>72</v>
      </c>
      <c r="M39" s="262" t="n">
        <v>81</v>
      </c>
      <c r="N39" s="263"/>
      <c r="O39" s="275"/>
      <c r="P39" s="320" t="n">
        <v>43</v>
      </c>
      <c r="Q39" s="265"/>
      <c r="R39" s="278"/>
      <c r="S39" s="278"/>
      <c r="T39" s="55"/>
      <c r="U39" s="261"/>
      <c r="V39" s="261"/>
      <c r="W39" s="279"/>
      <c r="X39" s="262"/>
      <c r="Y39" s="55"/>
      <c r="Z39" s="89"/>
      <c r="AA39" s="90"/>
      <c r="AB39" s="321"/>
      <c r="AC39" s="260" t="n">
        <f aca="false">F39</f>
        <v>0</v>
      </c>
      <c r="AD39" s="260" t="n">
        <f aca="false">G39</f>
        <v>0</v>
      </c>
      <c r="AE39" s="260" t="n">
        <f aca="false">H39</f>
        <v>0</v>
      </c>
      <c r="AF39" s="261" t="n">
        <f aca="false">MAX(I39,J39)</f>
        <v>0</v>
      </c>
      <c r="AG39" s="260" t="n">
        <f aca="false">K39</f>
        <v>0</v>
      </c>
      <c r="AH39" s="260" t="n">
        <f aca="false">L39</f>
        <v>72</v>
      </c>
      <c r="AI39" s="262" t="n">
        <f aca="false">M39</f>
        <v>81</v>
      </c>
      <c r="AJ39" s="263" t="n">
        <f aca="false">MAX(N39,O39)</f>
        <v>0</v>
      </c>
      <c r="AK39" s="261" t="n">
        <f aca="false">MAX(P39,Q39)</f>
        <v>43</v>
      </c>
      <c r="AL39" s="264" t="n">
        <f aca="false">MAX(R39,S39)</f>
        <v>0</v>
      </c>
      <c r="AM39" s="260" t="n">
        <f aca="false">T39</f>
        <v>0</v>
      </c>
      <c r="AN39" s="265" t="n">
        <f aca="false">MAX(U39,V39)</f>
        <v>0</v>
      </c>
      <c r="AO39" s="266" t="n">
        <f aca="false">W39</f>
        <v>0</v>
      </c>
      <c r="AP39" s="266" t="n">
        <f aca="false">X39</f>
        <v>0</v>
      </c>
      <c r="AQ39" s="260" t="n">
        <f aca="false">Y39</f>
        <v>0</v>
      </c>
      <c r="AR39" s="260" t="n">
        <f aca="false">Z39</f>
        <v>0</v>
      </c>
      <c r="AS39" s="322" t="n">
        <f aca="false">AA39</f>
        <v>0</v>
      </c>
      <c r="AT39" s="133"/>
    </row>
    <row r="40" customFormat="false" ht="12.75" hidden="false" customHeight="false" outlineLevel="0" collapsed="false">
      <c r="A40" s="259" t="n">
        <f aca="false">1+A39</f>
        <v>33</v>
      </c>
      <c r="B40" s="325" t="s">
        <v>209</v>
      </c>
      <c r="C40" s="326" t="s">
        <v>210</v>
      </c>
      <c r="D40" s="326" t="s">
        <v>33</v>
      </c>
      <c r="E40" s="327" t="n">
        <f aca="false">ROUND(IF(COUNT(AC40:AS40)&lt;=3,SUM(AC40:AS40),SUM(LARGE(AC40:AS40,1),LARGE(AC40:AS40,2),LARGE(AC40:AS40,3))),0)</f>
        <v>195</v>
      </c>
      <c r="F40" s="284"/>
      <c r="G40" s="69"/>
      <c r="H40" s="69"/>
      <c r="I40" s="287"/>
      <c r="J40" s="287"/>
      <c r="K40" s="288"/>
      <c r="L40" s="284"/>
      <c r="M40" s="284"/>
      <c r="N40" s="291"/>
      <c r="O40" s="329"/>
      <c r="P40" s="292"/>
      <c r="Q40" s="286"/>
      <c r="R40" s="293"/>
      <c r="S40" s="293"/>
      <c r="T40" s="69"/>
      <c r="U40" s="287" t="n">
        <v>63</v>
      </c>
      <c r="V40" s="287"/>
      <c r="W40" s="295"/>
      <c r="X40" s="284"/>
      <c r="Y40" s="69"/>
      <c r="Z40" s="328" t="n">
        <v>74</v>
      </c>
      <c r="AA40" s="330" t="n">
        <v>58</v>
      </c>
      <c r="AB40" s="331"/>
      <c r="AC40" s="314" t="n">
        <f aca="false">F40</f>
        <v>0</v>
      </c>
      <c r="AD40" s="314" t="n">
        <f aca="false">G40</f>
        <v>0</v>
      </c>
      <c r="AE40" s="314" t="n">
        <f aca="false">H40</f>
        <v>0</v>
      </c>
      <c r="AF40" s="287" t="n">
        <f aca="false">MAX(I40,J40)</f>
        <v>0</v>
      </c>
      <c r="AG40" s="314" t="n">
        <f aca="false">K40</f>
        <v>0</v>
      </c>
      <c r="AH40" s="314" t="n">
        <f aca="false">L40</f>
        <v>0</v>
      </c>
      <c r="AI40" s="284" t="n">
        <f aca="false">M40</f>
        <v>0</v>
      </c>
      <c r="AJ40" s="291" t="n">
        <f aca="false">MAX(N40,O40)</f>
        <v>0</v>
      </c>
      <c r="AK40" s="287" t="n">
        <f aca="false">MAX(P40,Q40)</f>
        <v>0</v>
      </c>
      <c r="AL40" s="315" t="n">
        <f aca="false">MAX(R40,S40)</f>
        <v>0</v>
      </c>
      <c r="AM40" s="314" t="n">
        <f aca="false">T40</f>
        <v>0</v>
      </c>
      <c r="AN40" s="286" t="n">
        <f aca="false">MAX(U40,V40)</f>
        <v>63</v>
      </c>
      <c r="AO40" s="266" t="n">
        <f aca="false">W40</f>
        <v>0</v>
      </c>
      <c r="AP40" s="266" t="n">
        <f aca="false">X40</f>
        <v>0</v>
      </c>
      <c r="AQ40" s="260" t="n">
        <f aca="false">Y40</f>
        <v>0</v>
      </c>
      <c r="AR40" s="314" t="n">
        <f aca="false">Z40</f>
        <v>74</v>
      </c>
      <c r="AS40" s="332" t="n">
        <f aca="false">AA40</f>
        <v>58</v>
      </c>
      <c r="AT40" s="133"/>
    </row>
    <row r="41" customFormat="false" ht="12.75" hidden="false" customHeight="false" outlineLevel="0" collapsed="false">
      <c r="A41" s="259" t="n">
        <f aca="false">1+A40</f>
        <v>34</v>
      </c>
      <c r="B41" s="317" t="s">
        <v>228</v>
      </c>
      <c r="C41" s="318" t="s">
        <v>229</v>
      </c>
      <c r="D41" s="318" t="s">
        <v>29</v>
      </c>
      <c r="E41" s="319" t="n">
        <f aca="false">ROUND(IF(COUNT(AC41:AS41)&lt;=3,SUM(AC41:AS41),SUM(LARGE(AC41:AS41,1),LARGE(AC41:AS41,2),LARGE(AC41:AS41,3))),0)</f>
        <v>185</v>
      </c>
      <c r="F41" s="262"/>
      <c r="G41" s="262" t="n">
        <v>88</v>
      </c>
      <c r="H41" s="262"/>
      <c r="I41" s="261"/>
      <c r="J41" s="261"/>
      <c r="K41" s="323"/>
      <c r="L41" s="262"/>
      <c r="M41" s="272"/>
      <c r="N41" s="263" t="n">
        <v>97</v>
      </c>
      <c r="O41" s="438"/>
      <c r="P41" s="320"/>
      <c r="Q41" s="261"/>
      <c r="R41" s="278"/>
      <c r="S41" s="324"/>
      <c r="T41" s="55"/>
      <c r="U41" s="320"/>
      <c r="V41" s="265"/>
      <c r="W41" s="341"/>
      <c r="X41" s="262"/>
      <c r="Y41" s="55"/>
      <c r="Z41" s="89"/>
      <c r="AA41" s="90"/>
      <c r="AB41" s="321"/>
      <c r="AC41" s="260" t="n">
        <f aca="false">F41</f>
        <v>0</v>
      </c>
      <c r="AD41" s="260" t="n">
        <f aca="false">G41</f>
        <v>88</v>
      </c>
      <c r="AE41" s="260" t="n">
        <f aca="false">H41</f>
        <v>0</v>
      </c>
      <c r="AF41" s="261" t="n">
        <f aca="false">MAX(I41,J41)</f>
        <v>0</v>
      </c>
      <c r="AG41" s="260" t="n">
        <f aca="false">K41</f>
        <v>0</v>
      </c>
      <c r="AH41" s="260" t="n">
        <f aca="false">L41</f>
        <v>0</v>
      </c>
      <c r="AI41" s="262" t="n">
        <f aca="false">M41</f>
        <v>0</v>
      </c>
      <c r="AJ41" s="263" t="n">
        <f aca="false">MAX(N41,O41)</f>
        <v>97</v>
      </c>
      <c r="AK41" s="261" t="n">
        <f aca="false">MAX(P41,Q41)</f>
        <v>0</v>
      </c>
      <c r="AL41" s="264" t="n">
        <f aca="false">MAX(R41,S41)</f>
        <v>0</v>
      </c>
      <c r="AM41" s="260" t="n">
        <f aca="false">T41</f>
        <v>0</v>
      </c>
      <c r="AN41" s="265" t="n">
        <f aca="false">MAX(U41,V41)</f>
        <v>0</v>
      </c>
      <c r="AO41" s="266" t="n">
        <f aca="false">W41</f>
        <v>0</v>
      </c>
      <c r="AP41" s="266" t="n">
        <f aca="false">X41</f>
        <v>0</v>
      </c>
      <c r="AQ41" s="260" t="n">
        <f aca="false">Y41</f>
        <v>0</v>
      </c>
      <c r="AR41" s="260" t="n">
        <f aca="false">Z41</f>
        <v>0</v>
      </c>
      <c r="AS41" s="322" t="n">
        <f aca="false">AA41</f>
        <v>0</v>
      </c>
      <c r="AT41" s="133"/>
    </row>
    <row r="42" customFormat="false" ht="12.75" hidden="false" customHeight="false" outlineLevel="0" collapsed="false">
      <c r="A42" s="259" t="n">
        <f aca="false">1+A41</f>
        <v>35</v>
      </c>
      <c r="B42" s="317" t="s">
        <v>225</v>
      </c>
      <c r="C42" s="318" t="n">
        <v>3886</v>
      </c>
      <c r="D42" s="318" t="s">
        <v>60</v>
      </c>
      <c r="E42" s="319" t="n">
        <f aca="false">ROUND(IF(COUNT(AC42:AS42)&lt;=3,SUM(AC42:AS42),SUM(LARGE(AC42:AS42,1),LARGE(AC42:AS42,2),LARGE(AC42:AS42,3))),0)</f>
        <v>183</v>
      </c>
      <c r="F42" s="262"/>
      <c r="G42" s="55"/>
      <c r="H42" s="55"/>
      <c r="I42" s="261"/>
      <c r="J42" s="261"/>
      <c r="K42" s="89" t="n">
        <v>101</v>
      </c>
      <c r="L42" s="262"/>
      <c r="M42" s="262"/>
      <c r="N42" s="263" t="n">
        <v>82</v>
      </c>
      <c r="O42" s="275" t="n">
        <v>66</v>
      </c>
      <c r="P42" s="320"/>
      <c r="Q42" s="265"/>
      <c r="R42" s="278"/>
      <c r="S42" s="278"/>
      <c r="T42" s="55"/>
      <c r="U42" s="261"/>
      <c r="V42" s="261"/>
      <c r="W42" s="279"/>
      <c r="X42" s="262"/>
      <c r="Y42" s="55"/>
      <c r="Z42" s="89"/>
      <c r="AA42" s="90"/>
      <c r="AB42" s="321"/>
      <c r="AC42" s="260" t="n">
        <f aca="false">F42</f>
        <v>0</v>
      </c>
      <c r="AD42" s="260" t="n">
        <f aca="false">G42</f>
        <v>0</v>
      </c>
      <c r="AE42" s="260" t="n">
        <f aca="false">H42</f>
        <v>0</v>
      </c>
      <c r="AF42" s="261" t="n">
        <f aca="false">MAX(I42,J42)</f>
        <v>0</v>
      </c>
      <c r="AG42" s="260" t="n">
        <f aca="false">K42</f>
        <v>101</v>
      </c>
      <c r="AH42" s="260" t="n">
        <f aca="false">L42</f>
        <v>0</v>
      </c>
      <c r="AI42" s="262" t="n">
        <f aca="false">M42</f>
        <v>0</v>
      </c>
      <c r="AJ42" s="263" t="n">
        <f aca="false">MAX(N42,O42)</f>
        <v>82</v>
      </c>
      <c r="AK42" s="261" t="n">
        <f aca="false">MAX(P42,Q42)</f>
        <v>0</v>
      </c>
      <c r="AL42" s="264" t="n">
        <f aca="false">MAX(R42,S42)</f>
        <v>0</v>
      </c>
      <c r="AM42" s="260" t="n">
        <f aca="false">T42</f>
        <v>0</v>
      </c>
      <c r="AN42" s="265" t="n">
        <f aca="false">MAX(U42,V42)</f>
        <v>0</v>
      </c>
      <c r="AO42" s="266" t="n">
        <f aca="false">W42</f>
        <v>0</v>
      </c>
      <c r="AP42" s="266" t="n">
        <f aca="false">X42</f>
        <v>0</v>
      </c>
      <c r="AQ42" s="260" t="n">
        <f aca="false">Y42</f>
        <v>0</v>
      </c>
      <c r="AR42" s="260" t="n">
        <f aca="false">Z42</f>
        <v>0</v>
      </c>
      <c r="AS42" s="322" t="n">
        <f aca="false">AA42</f>
        <v>0</v>
      </c>
      <c r="AT42" s="133"/>
    </row>
    <row r="43" customFormat="false" ht="12.75" hidden="false" customHeight="false" outlineLevel="0" collapsed="false">
      <c r="A43" s="259" t="n">
        <f aca="false">1+A42</f>
        <v>36</v>
      </c>
      <c r="B43" s="317" t="s">
        <v>216</v>
      </c>
      <c r="C43" s="318" t="s">
        <v>217</v>
      </c>
      <c r="D43" s="318" t="s">
        <v>50</v>
      </c>
      <c r="E43" s="319" t="n">
        <f aca="false">ROUND(IF(COUNT(AC43:AS43)&lt;=3,SUM(AC43:AS43),SUM(LARGE(AC43:AS43,1),LARGE(AC43:AS43,2),LARGE(AC43:AS43,3))),0)</f>
        <v>180</v>
      </c>
      <c r="F43" s="262"/>
      <c r="G43" s="55"/>
      <c r="H43" s="55"/>
      <c r="I43" s="261"/>
      <c r="J43" s="261"/>
      <c r="K43" s="89"/>
      <c r="L43" s="262" t="n">
        <v>57</v>
      </c>
      <c r="M43" s="262" t="n">
        <v>53</v>
      </c>
      <c r="N43" s="263"/>
      <c r="O43" s="275"/>
      <c r="P43" s="320" t="n">
        <v>70</v>
      </c>
      <c r="Q43" s="261" t="n">
        <v>58</v>
      </c>
      <c r="R43" s="278"/>
      <c r="S43" s="278"/>
      <c r="T43" s="55"/>
      <c r="U43" s="261"/>
      <c r="V43" s="261"/>
      <c r="W43" s="279" t="n">
        <v>38</v>
      </c>
      <c r="X43" s="262"/>
      <c r="Y43" s="55"/>
      <c r="Z43" s="89"/>
      <c r="AA43" s="90"/>
      <c r="AB43" s="321"/>
      <c r="AC43" s="260" t="n">
        <f aca="false">F43</f>
        <v>0</v>
      </c>
      <c r="AD43" s="260" t="n">
        <f aca="false">G43</f>
        <v>0</v>
      </c>
      <c r="AE43" s="260" t="n">
        <f aca="false">H43</f>
        <v>0</v>
      </c>
      <c r="AF43" s="261" t="n">
        <f aca="false">MAX(I43,J43)</f>
        <v>0</v>
      </c>
      <c r="AG43" s="260" t="n">
        <f aca="false">K43</f>
        <v>0</v>
      </c>
      <c r="AH43" s="260" t="n">
        <f aca="false">L43</f>
        <v>57</v>
      </c>
      <c r="AI43" s="262" t="n">
        <f aca="false">M43</f>
        <v>53</v>
      </c>
      <c r="AJ43" s="263" t="n">
        <f aca="false">MAX(N43,O43)</f>
        <v>0</v>
      </c>
      <c r="AK43" s="261" t="n">
        <f aca="false">MAX(P43,Q43)</f>
        <v>70</v>
      </c>
      <c r="AL43" s="264" t="n">
        <f aca="false">MAX(R43,S43)</f>
        <v>0</v>
      </c>
      <c r="AM43" s="260" t="n">
        <f aca="false">T43</f>
        <v>0</v>
      </c>
      <c r="AN43" s="265" t="n">
        <f aca="false">MAX(U43,V43)</f>
        <v>0</v>
      </c>
      <c r="AO43" s="266" t="n">
        <f aca="false">W43</f>
        <v>38</v>
      </c>
      <c r="AP43" s="266" t="n">
        <f aca="false">X43</f>
        <v>0</v>
      </c>
      <c r="AQ43" s="260" t="n">
        <f aca="false">Y43</f>
        <v>0</v>
      </c>
      <c r="AR43" s="260" t="n">
        <f aca="false">Z43</f>
        <v>0</v>
      </c>
      <c r="AS43" s="322" t="n">
        <f aca="false">AA43</f>
        <v>0</v>
      </c>
      <c r="AT43" s="133"/>
    </row>
    <row r="44" customFormat="false" ht="12.75" hidden="false" customHeight="false" outlineLevel="0" collapsed="false">
      <c r="A44" s="259" t="n">
        <f aca="false">1+A43</f>
        <v>37</v>
      </c>
      <c r="B44" s="317" t="s">
        <v>616</v>
      </c>
      <c r="C44" s="318" t="n">
        <v>1134</v>
      </c>
      <c r="D44" s="318" t="s">
        <v>38</v>
      </c>
      <c r="E44" s="319" t="n">
        <f aca="false">ROUND(IF(COUNT(AC44:AS44)&lt;=3,SUM(AC44:AS44),SUM(LARGE(AC44:AS44,1),LARGE(AC44:AS44,2),LARGE(AC44:AS44,3))),0)</f>
        <v>176</v>
      </c>
      <c r="F44" s="262"/>
      <c r="G44" s="55"/>
      <c r="H44" s="55"/>
      <c r="I44" s="261"/>
      <c r="J44" s="261" t="n">
        <v>21</v>
      </c>
      <c r="K44" s="89"/>
      <c r="L44" s="262"/>
      <c r="M44" s="262"/>
      <c r="N44" s="263" t="n">
        <v>95</v>
      </c>
      <c r="O44" s="275"/>
      <c r="P44" s="320"/>
      <c r="Q44" s="265"/>
      <c r="R44" s="278"/>
      <c r="S44" s="278" t="n">
        <v>60</v>
      </c>
      <c r="T44" s="55"/>
      <c r="U44" s="261"/>
      <c r="V44" s="261"/>
      <c r="W44" s="279"/>
      <c r="X44" s="262"/>
      <c r="Y44" s="55"/>
      <c r="Z44" s="89"/>
      <c r="AA44" s="90"/>
      <c r="AB44" s="321"/>
      <c r="AC44" s="260" t="n">
        <f aca="false">F44</f>
        <v>0</v>
      </c>
      <c r="AD44" s="260" t="n">
        <f aca="false">G44</f>
        <v>0</v>
      </c>
      <c r="AE44" s="260" t="n">
        <f aca="false">H44</f>
        <v>0</v>
      </c>
      <c r="AF44" s="261" t="n">
        <f aca="false">MAX(I44,J44)</f>
        <v>21</v>
      </c>
      <c r="AG44" s="260" t="n">
        <f aca="false">K44</f>
        <v>0</v>
      </c>
      <c r="AH44" s="260" t="n">
        <f aca="false">L44</f>
        <v>0</v>
      </c>
      <c r="AI44" s="262" t="n">
        <f aca="false">M44</f>
        <v>0</v>
      </c>
      <c r="AJ44" s="263" t="n">
        <f aca="false">MAX(N44,O44)</f>
        <v>95</v>
      </c>
      <c r="AK44" s="261" t="n">
        <f aca="false">MAX(P44,Q44)</f>
        <v>0</v>
      </c>
      <c r="AL44" s="264" t="n">
        <f aca="false">MAX(R44,S44)</f>
        <v>60</v>
      </c>
      <c r="AM44" s="260" t="n">
        <f aca="false">T44</f>
        <v>0</v>
      </c>
      <c r="AN44" s="265" t="n">
        <f aca="false">MAX(U44,V44)</f>
        <v>0</v>
      </c>
      <c r="AO44" s="266" t="n">
        <f aca="false">W44</f>
        <v>0</v>
      </c>
      <c r="AP44" s="266" t="n">
        <f aca="false">X44</f>
        <v>0</v>
      </c>
      <c r="AQ44" s="260" t="n">
        <f aca="false">Y44</f>
        <v>0</v>
      </c>
      <c r="AR44" s="260" t="n">
        <f aca="false">Z44</f>
        <v>0</v>
      </c>
      <c r="AS44" s="322" t="n">
        <f aca="false">AA44</f>
        <v>0</v>
      </c>
      <c r="AT44" s="133"/>
    </row>
    <row r="45" customFormat="false" ht="12.75" hidden="false" customHeight="false" outlineLevel="0" collapsed="false">
      <c r="A45" s="259" t="n">
        <f aca="false">1+A44</f>
        <v>38</v>
      </c>
      <c r="B45" s="317" t="s">
        <v>1043</v>
      </c>
      <c r="C45" s="318" t="s">
        <v>1044</v>
      </c>
      <c r="D45" s="318" t="s">
        <v>195</v>
      </c>
      <c r="E45" s="319" t="n">
        <f aca="false">ROUND(IF(COUNT(AC45:AS45)&lt;=3,SUM(AC45:AS45),SUM(LARGE(AC45:AS45,1),LARGE(AC45:AS45,2),LARGE(AC45:AS45,3))),0)</f>
        <v>168</v>
      </c>
      <c r="F45" s="262"/>
      <c r="G45" s="55"/>
      <c r="H45" s="55"/>
      <c r="I45" s="261"/>
      <c r="J45" s="261"/>
      <c r="K45" s="323"/>
      <c r="L45" s="262"/>
      <c r="M45" s="262"/>
      <c r="N45" s="263" t="n">
        <v>50</v>
      </c>
      <c r="O45" s="275" t="n">
        <v>75</v>
      </c>
      <c r="P45" s="320"/>
      <c r="Q45" s="265"/>
      <c r="R45" s="278"/>
      <c r="S45" s="278"/>
      <c r="T45" s="55" t="n">
        <v>93</v>
      </c>
      <c r="U45" s="261"/>
      <c r="V45" s="261"/>
      <c r="W45" s="279"/>
      <c r="X45" s="262"/>
      <c r="Y45" s="55"/>
      <c r="Z45" s="89"/>
      <c r="AA45" s="90"/>
      <c r="AB45" s="321"/>
      <c r="AC45" s="260" t="n">
        <f aca="false">F45</f>
        <v>0</v>
      </c>
      <c r="AD45" s="260" t="n">
        <f aca="false">G45</f>
        <v>0</v>
      </c>
      <c r="AE45" s="260" t="n">
        <f aca="false">H45</f>
        <v>0</v>
      </c>
      <c r="AF45" s="261" t="n">
        <f aca="false">MAX(I45,J45)</f>
        <v>0</v>
      </c>
      <c r="AG45" s="260" t="n">
        <f aca="false">K45</f>
        <v>0</v>
      </c>
      <c r="AH45" s="260" t="n">
        <f aca="false">L45</f>
        <v>0</v>
      </c>
      <c r="AI45" s="262" t="n">
        <f aca="false">M45</f>
        <v>0</v>
      </c>
      <c r="AJ45" s="263" t="n">
        <f aca="false">MAX(N45,O45)</f>
        <v>75</v>
      </c>
      <c r="AK45" s="261" t="n">
        <f aca="false">MAX(P45,Q45)</f>
        <v>0</v>
      </c>
      <c r="AL45" s="264" t="n">
        <f aca="false">MAX(R45,S45)</f>
        <v>0</v>
      </c>
      <c r="AM45" s="260" t="n">
        <f aca="false">T45</f>
        <v>93</v>
      </c>
      <c r="AN45" s="265" t="n">
        <f aca="false">MAX(U45,V45)</f>
        <v>0</v>
      </c>
      <c r="AO45" s="266" t="n">
        <f aca="false">W45</f>
        <v>0</v>
      </c>
      <c r="AP45" s="266" t="n">
        <f aca="false">X45</f>
        <v>0</v>
      </c>
      <c r="AQ45" s="260" t="n">
        <f aca="false">Y45</f>
        <v>0</v>
      </c>
      <c r="AR45" s="260" t="n">
        <f aca="false">Z45</f>
        <v>0</v>
      </c>
      <c r="AS45" s="322" t="n">
        <f aca="false">AA45</f>
        <v>0</v>
      </c>
      <c r="AT45" s="133"/>
    </row>
    <row r="46" customFormat="false" ht="12.75" hidden="false" customHeight="false" outlineLevel="0" collapsed="false">
      <c r="A46" s="259" t="n">
        <f aca="false">1+A45</f>
        <v>39</v>
      </c>
      <c r="B46" s="317" t="s">
        <v>606</v>
      </c>
      <c r="C46" s="318" t="n">
        <v>1295</v>
      </c>
      <c r="D46" s="318" t="s">
        <v>43</v>
      </c>
      <c r="E46" s="319" t="n">
        <f aca="false">ROUND(IF(COUNT(AC46:AS46)&lt;=3,SUM(AC46:AS46),SUM(LARGE(AC46:AS46,1),LARGE(AC46:AS46,2),LARGE(AC46:AS46,3))),0)</f>
        <v>167</v>
      </c>
      <c r="F46" s="262"/>
      <c r="G46" s="333"/>
      <c r="H46" s="262" t="n">
        <v>0</v>
      </c>
      <c r="I46" s="261"/>
      <c r="J46" s="261"/>
      <c r="K46" s="89" t="n">
        <v>49</v>
      </c>
      <c r="L46" s="262"/>
      <c r="M46" s="272"/>
      <c r="N46" s="263" t="n">
        <v>51</v>
      </c>
      <c r="O46" s="438"/>
      <c r="P46" s="320"/>
      <c r="Q46" s="261"/>
      <c r="R46" s="278"/>
      <c r="S46" s="324" t="n">
        <v>67</v>
      </c>
      <c r="T46" s="55"/>
      <c r="U46" s="320"/>
      <c r="V46" s="265"/>
      <c r="W46" s="341"/>
      <c r="X46" s="262"/>
      <c r="Y46" s="55"/>
      <c r="Z46" s="89"/>
      <c r="AA46" s="90"/>
      <c r="AB46" s="321"/>
      <c r="AC46" s="260" t="n">
        <f aca="false">F46</f>
        <v>0</v>
      </c>
      <c r="AD46" s="260" t="n">
        <f aca="false">G46</f>
        <v>0</v>
      </c>
      <c r="AE46" s="260" t="n">
        <f aca="false">H46</f>
        <v>0</v>
      </c>
      <c r="AF46" s="261" t="n">
        <f aca="false">MAX(I46,J46)</f>
        <v>0</v>
      </c>
      <c r="AG46" s="260" t="n">
        <f aca="false">K46</f>
        <v>49</v>
      </c>
      <c r="AH46" s="260" t="n">
        <f aca="false">L46</f>
        <v>0</v>
      </c>
      <c r="AI46" s="262" t="n">
        <f aca="false">M46</f>
        <v>0</v>
      </c>
      <c r="AJ46" s="263" t="n">
        <f aca="false">MAX(N46,O46)</f>
        <v>51</v>
      </c>
      <c r="AK46" s="261" t="n">
        <f aca="false">MAX(P46,Q46)</f>
        <v>0</v>
      </c>
      <c r="AL46" s="264" t="n">
        <f aca="false">MAX(R46,S46)</f>
        <v>67</v>
      </c>
      <c r="AM46" s="260" t="n">
        <f aca="false">T46</f>
        <v>0</v>
      </c>
      <c r="AN46" s="265" t="n">
        <f aca="false">MAX(U46,V46)</f>
        <v>0</v>
      </c>
      <c r="AO46" s="266" t="n">
        <f aca="false">W46</f>
        <v>0</v>
      </c>
      <c r="AP46" s="266" t="n">
        <f aca="false">X46</f>
        <v>0</v>
      </c>
      <c r="AQ46" s="260" t="n">
        <f aca="false">Y46</f>
        <v>0</v>
      </c>
      <c r="AR46" s="260" t="n">
        <f aca="false">Z46</f>
        <v>0</v>
      </c>
      <c r="AS46" s="322" t="n">
        <f aca="false">AA46</f>
        <v>0</v>
      </c>
      <c r="AT46" s="133"/>
    </row>
    <row r="47" customFormat="false" ht="12.75" hidden="false" customHeight="false" outlineLevel="0" collapsed="false">
      <c r="A47" s="259" t="n">
        <f aca="false">1+A46</f>
        <v>40</v>
      </c>
      <c r="B47" s="317" t="s">
        <v>633</v>
      </c>
      <c r="C47" s="318" t="s">
        <v>1045</v>
      </c>
      <c r="D47" s="318" t="s">
        <v>33</v>
      </c>
      <c r="E47" s="319" t="n">
        <f aca="false">ROUND(IF(COUNT(AC47:AS47)&lt;=3,SUM(AC47:AS47),SUM(LARGE(AC47:AS47,1),LARGE(AC47:AS47,2),LARGE(AC47:AS47,3))),0)</f>
        <v>166</v>
      </c>
      <c r="F47" s="262"/>
      <c r="G47" s="333"/>
      <c r="H47" s="262" t="n">
        <v>53</v>
      </c>
      <c r="I47" s="261"/>
      <c r="J47" s="261"/>
      <c r="K47" s="323"/>
      <c r="L47" s="262"/>
      <c r="M47" s="272"/>
      <c r="N47" s="263"/>
      <c r="O47" s="438"/>
      <c r="P47" s="320"/>
      <c r="Q47" s="261"/>
      <c r="R47" s="278"/>
      <c r="S47" s="324"/>
      <c r="T47" s="55"/>
      <c r="U47" s="320" t="n">
        <v>76</v>
      </c>
      <c r="V47" s="261" t="n">
        <v>113</v>
      </c>
      <c r="W47" s="341"/>
      <c r="X47" s="262"/>
      <c r="Y47" s="55"/>
      <c r="Z47" s="89"/>
      <c r="AA47" s="90"/>
      <c r="AB47" s="321"/>
      <c r="AC47" s="260" t="n">
        <f aca="false">F47</f>
        <v>0</v>
      </c>
      <c r="AD47" s="260" t="n">
        <f aca="false">G47</f>
        <v>0</v>
      </c>
      <c r="AE47" s="260" t="n">
        <f aca="false">H47</f>
        <v>53</v>
      </c>
      <c r="AF47" s="261" t="n">
        <f aca="false">MAX(I47,J47)</f>
        <v>0</v>
      </c>
      <c r="AG47" s="260" t="n">
        <f aca="false">K47</f>
        <v>0</v>
      </c>
      <c r="AH47" s="260" t="n">
        <f aca="false">L47</f>
        <v>0</v>
      </c>
      <c r="AI47" s="262" t="n">
        <f aca="false">M47</f>
        <v>0</v>
      </c>
      <c r="AJ47" s="263" t="n">
        <f aca="false">MAX(N47,O47)</f>
        <v>0</v>
      </c>
      <c r="AK47" s="261" t="n">
        <f aca="false">MAX(P47,Q47)</f>
        <v>0</v>
      </c>
      <c r="AL47" s="264" t="n">
        <f aca="false">MAX(R47,S47)</f>
        <v>0</v>
      </c>
      <c r="AM47" s="260" t="n">
        <f aca="false">T47</f>
        <v>0</v>
      </c>
      <c r="AN47" s="265" t="n">
        <f aca="false">MAX(U47,V47)</f>
        <v>113</v>
      </c>
      <c r="AO47" s="266" t="n">
        <f aca="false">W47</f>
        <v>0</v>
      </c>
      <c r="AP47" s="266" t="n">
        <f aca="false">X47</f>
        <v>0</v>
      </c>
      <c r="AQ47" s="260" t="n">
        <f aca="false">Y47</f>
        <v>0</v>
      </c>
      <c r="AR47" s="260" t="n">
        <f aca="false">Z47</f>
        <v>0</v>
      </c>
      <c r="AS47" s="322" t="n">
        <f aca="false">AA47</f>
        <v>0</v>
      </c>
      <c r="AT47" s="133"/>
    </row>
    <row r="48" customFormat="false" ht="12.75" hidden="false" customHeight="false" outlineLevel="0" collapsed="false">
      <c r="A48" s="259" t="n">
        <f aca="false">1+A47</f>
        <v>41</v>
      </c>
      <c r="B48" s="317" t="s">
        <v>1046</v>
      </c>
      <c r="C48" s="318" t="n">
        <v>385</v>
      </c>
      <c r="D48" s="318" t="s">
        <v>195</v>
      </c>
      <c r="E48" s="319" t="n">
        <f aca="false">ROUND(IF(COUNT(AC48:AS48)&lt;=3,SUM(AC48:AS48),SUM(LARGE(AC48:AS48,1),LARGE(AC48:AS48,2),LARGE(AC48:AS48,3))),0)</f>
        <v>160</v>
      </c>
      <c r="F48" s="262"/>
      <c r="G48" s="55"/>
      <c r="H48" s="55"/>
      <c r="I48" s="261"/>
      <c r="J48" s="261"/>
      <c r="K48" s="323"/>
      <c r="L48" s="262"/>
      <c r="M48" s="262"/>
      <c r="N48" s="263"/>
      <c r="O48" s="275" t="n">
        <v>77</v>
      </c>
      <c r="P48" s="320"/>
      <c r="Q48" s="265"/>
      <c r="R48" s="278"/>
      <c r="S48" s="278"/>
      <c r="T48" s="55" t="n">
        <v>83</v>
      </c>
      <c r="U48" s="261"/>
      <c r="V48" s="261"/>
      <c r="W48" s="279"/>
      <c r="X48" s="262"/>
      <c r="Y48" s="55"/>
      <c r="Z48" s="89"/>
      <c r="AA48" s="90"/>
      <c r="AB48" s="321"/>
      <c r="AC48" s="260" t="n">
        <f aca="false">F48</f>
        <v>0</v>
      </c>
      <c r="AD48" s="260" t="n">
        <f aca="false">G48</f>
        <v>0</v>
      </c>
      <c r="AE48" s="260" t="n">
        <f aca="false">H48</f>
        <v>0</v>
      </c>
      <c r="AF48" s="261" t="n">
        <f aca="false">MAX(I48,J48)</f>
        <v>0</v>
      </c>
      <c r="AG48" s="260" t="n">
        <f aca="false">K48</f>
        <v>0</v>
      </c>
      <c r="AH48" s="260" t="n">
        <f aca="false">L48</f>
        <v>0</v>
      </c>
      <c r="AI48" s="262" t="n">
        <f aca="false">M48</f>
        <v>0</v>
      </c>
      <c r="AJ48" s="263" t="n">
        <f aca="false">MAX(N48,O48)</f>
        <v>77</v>
      </c>
      <c r="AK48" s="261" t="n">
        <f aca="false">MAX(P48,Q48)</f>
        <v>0</v>
      </c>
      <c r="AL48" s="264" t="n">
        <f aca="false">MAX(R48,S48)</f>
        <v>0</v>
      </c>
      <c r="AM48" s="260" t="n">
        <f aca="false">T48</f>
        <v>83</v>
      </c>
      <c r="AN48" s="265" t="n">
        <f aca="false">MAX(U48,V48)</f>
        <v>0</v>
      </c>
      <c r="AO48" s="266" t="n">
        <f aca="false">W48</f>
        <v>0</v>
      </c>
      <c r="AP48" s="266" t="n">
        <f aca="false">X48</f>
        <v>0</v>
      </c>
      <c r="AQ48" s="260" t="n">
        <f aca="false">Y48</f>
        <v>0</v>
      </c>
      <c r="AR48" s="260" t="n">
        <f aca="false">Z48</f>
        <v>0</v>
      </c>
      <c r="AS48" s="322" t="n">
        <f aca="false">AA48</f>
        <v>0</v>
      </c>
      <c r="AT48" s="133"/>
    </row>
    <row r="49" customFormat="false" ht="12.75" hidden="false" customHeight="false" outlineLevel="0" collapsed="false">
      <c r="A49" s="259" t="n">
        <f aca="false">1+A48</f>
        <v>42</v>
      </c>
      <c r="B49" s="317" t="s">
        <v>331</v>
      </c>
      <c r="C49" s="318" t="s">
        <v>332</v>
      </c>
      <c r="D49" s="318" t="s">
        <v>33</v>
      </c>
      <c r="E49" s="319" t="n">
        <f aca="false">ROUND(IF(COUNT(AC49:AS49)&lt;=3,SUM(AC49:AS49),SUM(LARGE(AC49:AS49,1),LARGE(AC49:AS49,2),LARGE(AC49:AS49,3))),0)</f>
        <v>160</v>
      </c>
      <c r="F49" s="262"/>
      <c r="G49" s="55"/>
      <c r="H49" s="55"/>
      <c r="I49" s="261" t="n">
        <v>69</v>
      </c>
      <c r="J49" s="261"/>
      <c r="K49" s="323"/>
      <c r="L49" s="262"/>
      <c r="M49" s="262"/>
      <c r="N49" s="263"/>
      <c r="O49" s="275"/>
      <c r="P49" s="320"/>
      <c r="Q49" s="265"/>
      <c r="R49" s="278"/>
      <c r="S49" s="278"/>
      <c r="T49" s="55"/>
      <c r="U49" s="261"/>
      <c r="V49" s="261"/>
      <c r="W49" s="279"/>
      <c r="X49" s="262"/>
      <c r="Y49" s="55"/>
      <c r="Z49" s="89" t="n">
        <v>91</v>
      </c>
      <c r="AA49" s="90" t="n">
        <v>0</v>
      </c>
      <c r="AB49" s="321"/>
      <c r="AC49" s="260" t="n">
        <f aca="false">F49</f>
        <v>0</v>
      </c>
      <c r="AD49" s="260" t="n">
        <f aca="false">G49</f>
        <v>0</v>
      </c>
      <c r="AE49" s="260" t="n">
        <f aca="false">H49</f>
        <v>0</v>
      </c>
      <c r="AF49" s="261" t="n">
        <f aca="false">MAX(I49,J49)</f>
        <v>69</v>
      </c>
      <c r="AG49" s="260" t="n">
        <f aca="false">K49</f>
        <v>0</v>
      </c>
      <c r="AH49" s="260" t="n">
        <f aca="false">L49</f>
        <v>0</v>
      </c>
      <c r="AI49" s="262" t="n">
        <f aca="false">M49</f>
        <v>0</v>
      </c>
      <c r="AJ49" s="263" t="n">
        <f aca="false">MAX(N49,O49)</f>
        <v>0</v>
      </c>
      <c r="AK49" s="261" t="n">
        <f aca="false">MAX(P49,Q49)</f>
        <v>0</v>
      </c>
      <c r="AL49" s="264" t="n">
        <f aca="false">MAX(R49,S49)</f>
        <v>0</v>
      </c>
      <c r="AM49" s="260" t="n">
        <f aca="false">T49</f>
        <v>0</v>
      </c>
      <c r="AN49" s="265" t="n">
        <f aca="false">MAX(U49,V49)</f>
        <v>0</v>
      </c>
      <c r="AO49" s="266" t="n">
        <f aca="false">W49</f>
        <v>0</v>
      </c>
      <c r="AP49" s="266" t="n">
        <f aca="false">X49</f>
        <v>0</v>
      </c>
      <c r="AQ49" s="260" t="n">
        <f aca="false">Y49</f>
        <v>0</v>
      </c>
      <c r="AR49" s="260" t="n">
        <f aca="false">Z49</f>
        <v>91</v>
      </c>
      <c r="AS49" s="322" t="n">
        <f aca="false">AA49</f>
        <v>0</v>
      </c>
      <c r="AT49" s="133"/>
    </row>
    <row r="50" customFormat="false" ht="12.75" hidden="false" customHeight="false" outlineLevel="0" collapsed="false">
      <c r="A50" s="259" t="n">
        <f aca="false">1+A49</f>
        <v>43</v>
      </c>
      <c r="B50" s="317" t="s">
        <v>634</v>
      </c>
      <c r="C50" s="318" t="n">
        <v>1182</v>
      </c>
      <c r="D50" s="318" t="s">
        <v>38</v>
      </c>
      <c r="E50" s="319" t="n">
        <f aca="false">ROUND(IF(COUNT(AC50:AS50)&lt;=3,SUM(AC50:AS50),SUM(LARGE(AC50:AS50,1),LARGE(AC50:AS50,2),LARGE(AC50:AS50,3))),0)</f>
        <v>160</v>
      </c>
      <c r="F50" s="262"/>
      <c r="G50" s="55"/>
      <c r="H50" s="55"/>
      <c r="I50" s="261"/>
      <c r="J50" s="261" t="n">
        <v>84</v>
      </c>
      <c r="K50" s="89"/>
      <c r="L50" s="262"/>
      <c r="M50" s="262"/>
      <c r="N50" s="263" t="n">
        <v>61</v>
      </c>
      <c r="O50" s="275"/>
      <c r="P50" s="320"/>
      <c r="Q50" s="265"/>
      <c r="R50" s="278"/>
      <c r="S50" s="278" t="n">
        <v>15</v>
      </c>
      <c r="T50" s="55"/>
      <c r="U50" s="261"/>
      <c r="V50" s="261"/>
      <c r="W50" s="279"/>
      <c r="X50" s="262"/>
      <c r="Y50" s="55"/>
      <c r="Z50" s="89"/>
      <c r="AA50" s="90"/>
      <c r="AB50" s="321"/>
      <c r="AC50" s="260" t="n">
        <f aca="false">F50</f>
        <v>0</v>
      </c>
      <c r="AD50" s="260" t="n">
        <f aca="false">G50</f>
        <v>0</v>
      </c>
      <c r="AE50" s="260" t="n">
        <f aca="false">H50</f>
        <v>0</v>
      </c>
      <c r="AF50" s="261" t="n">
        <f aca="false">MAX(I50,J50)</f>
        <v>84</v>
      </c>
      <c r="AG50" s="260" t="n">
        <f aca="false">K50</f>
        <v>0</v>
      </c>
      <c r="AH50" s="260" t="n">
        <f aca="false">L50</f>
        <v>0</v>
      </c>
      <c r="AI50" s="262" t="n">
        <f aca="false">M50</f>
        <v>0</v>
      </c>
      <c r="AJ50" s="263" t="n">
        <f aca="false">MAX(N50,O50)</f>
        <v>61</v>
      </c>
      <c r="AK50" s="261" t="n">
        <f aca="false">MAX(P50,Q50)</f>
        <v>0</v>
      </c>
      <c r="AL50" s="264" t="n">
        <f aca="false">MAX(R50,S50)</f>
        <v>15</v>
      </c>
      <c r="AM50" s="260" t="n">
        <f aca="false">T50</f>
        <v>0</v>
      </c>
      <c r="AN50" s="265" t="n">
        <f aca="false">MAX(U50,V50)</f>
        <v>0</v>
      </c>
      <c r="AO50" s="266" t="n">
        <f aca="false">W50</f>
        <v>0</v>
      </c>
      <c r="AP50" s="266" t="n">
        <f aca="false">X50</f>
        <v>0</v>
      </c>
      <c r="AQ50" s="260" t="n">
        <f aca="false">Y50</f>
        <v>0</v>
      </c>
      <c r="AR50" s="260" t="n">
        <f aca="false">Z50</f>
        <v>0</v>
      </c>
      <c r="AS50" s="322" t="n">
        <f aca="false">AA50</f>
        <v>0</v>
      </c>
      <c r="AT50" s="133"/>
    </row>
    <row r="51" customFormat="false" ht="12.75" hidden="false" customHeight="false" outlineLevel="0" collapsed="false">
      <c r="A51" s="259" t="n">
        <f aca="false">1+A50</f>
        <v>44</v>
      </c>
      <c r="B51" s="317" t="s">
        <v>250</v>
      </c>
      <c r="C51" s="318" t="s">
        <v>251</v>
      </c>
      <c r="D51" s="318" t="s">
        <v>243</v>
      </c>
      <c r="E51" s="319" t="n">
        <f aca="false">ROUND(IF(COUNT(AC51:AS51)&lt;=3,SUM(AC51:AS51),SUM(LARGE(AC51:AS51,1),LARGE(AC51:AS51,2),LARGE(AC51:AS51,3))),0)</f>
        <v>158</v>
      </c>
      <c r="F51" s="262"/>
      <c r="G51" s="55"/>
      <c r="H51" s="55"/>
      <c r="I51" s="261"/>
      <c r="J51" s="261"/>
      <c r="K51" s="89"/>
      <c r="L51" s="262" t="n">
        <v>73</v>
      </c>
      <c r="M51" s="262"/>
      <c r="N51" s="263"/>
      <c r="O51" s="275"/>
      <c r="P51" s="320"/>
      <c r="Q51" s="265"/>
      <c r="R51" s="278"/>
      <c r="S51" s="278"/>
      <c r="T51" s="55"/>
      <c r="U51" s="261"/>
      <c r="V51" s="261"/>
      <c r="W51" s="279" t="n">
        <v>85</v>
      </c>
      <c r="X51" s="262"/>
      <c r="Y51" s="55"/>
      <c r="Z51" s="89"/>
      <c r="AA51" s="90"/>
      <c r="AB51" s="321"/>
      <c r="AC51" s="260" t="n">
        <f aca="false">F51</f>
        <v>0</v>
      </c>
      <c r="AD51" s="260" t="n">
        <f aca="false">G51</f>
        <v>0</v>
      </c>
      <c r="AE51" s="260" t="n">
        <f aca="false">H51</f>
        <v>0</v>
      </c>
      <c r="AF51" s="261" t="n">
        <f aca="false">MAX(I51,J51)</f>
        <v>0</v>
      </c>
      <c r="AG51" s="260" t="n">
        <f aca="false">K51</f>
        <v>0</v>
      </c>
      <c r="AH51" s="260" t="n">
        <f aca="false">L51</f>
        <v>73</v>
      </c>
      <c r="AI51" s="262" t="n">
        <f aca="false">M51</f>
        <v>0</v>
      </c>
      <c r="AJ51" s="263" t="n">
        <f aca="false">MAX(N51,O51)</f>
        <v>0</v>
      </c>
      <c r="AK51" s="261" t="n">
        <f aca="false">MAX(P51,Q51)</f>
        <v>0</v>
      </c>
      <c r="AL51" s="264" t="n">
        <f aca="false">MAX(R51,S51)</f>
        <v>0</v>
      </c>
      <c r="AM51" s="260" t="n">
        <f aca="false">T51</f>
        <v>0</v>
      </c>
      <c r="AN51" s="265" t="n">
        <f aca="false">MAX(U51,V51)</f>
        <v>0</v>
      </c>
      <c r="AO51" s="266" t="n">
        <f aca="false">W51</f>
        <v>85</v>
      </c>
      <c r="AP51" s="266" t="n">
        <f aca="false">X51</f>
        <v>0</v>
      </c>
      <c r="AQ51" s="260" t="n">
        <f aca="false">Y51</f>
        <v>0</v>
      </c>
      <c r="AR51" s="260" t="n">
        <f aca="false">Z51</f>
        <v>0</v>
      </c>
      <c r="AS51" s="322" t="n">
        <f aca="false">AA51</f>
        <v>0</v>
      </c>
      <c r="AT51" s="133"/>
    </row>
    <row r="52" customFormat="false" ht="12.75" hidden="false" customHeight="false" outlineLevel="0" collapsed="false">
      <c r="A52" s="259" t="n">
        <f aca="false">1+A51</f>
        <v>45</v>
      </c>
      <c r="B52" s="317" t="s">
        <v>246</v>
      </c>
      <c r="C52" s="318" t="n">
        <v>4578</v>
      </c>
      <c r="D52" s="318" t="s">
        <v>60</v>
      </c>
      <c r="E52" s="319" t="n">
        <f aca="false">ROUND(IF(COUNT(AC52:AS52)&lt;=3,SUM(AC52:AS52),SUM(LARGE(AC52:AS52,1),LARGE(AC52:AS52,2),LARGE(AC52:AS52,3))),0)</f>
        <v>155</v>
      </c>
      <c r="F52" s="262"/>
      <c r="G52" s="55"/>
      <c r="H52" s="55"/>
      <c r="I52" s="261"/>
      <c r="J52" s="261"/>
      <c r="K52" s="89" t="n">
        <v>39</v>
      </c>
      <c r="L52" s="262"/>
      <c r="M52" s="262"/>
      <c r="N52" s="263" t="n">
        <v>116</v>
      </c>
      <c r="O52" s="275"/>
      <c r="P52" s="320"/>
      <c r="Q52" s="265"/>
      <c r="R52" s="278"/>
      <c r="S52" s="278"/>
      <c r="T52" s="55"/>
      <c r="U52" s="261"/>
      <c r="V52" s="261"/>
      <c r="W52" s="279"/>
      <c r="X52" s="262"/>
      <c r="Y52" s="55"/>
      <c r="Z52" s="89"/>
      <c r="AA52" s="90"/>
      <c r="AB52" s="321"/>
      <c r="AC52" s="260" t="n">
        <f aca="false">F52</f>
        <v>0</v>
      </c>
      <c r="AD52" s="260" t="n">
        <f aca="false">G52</f>
        <v>0</v>
      </c>
      <c r="AE52" s="260" t="n">
        <f aca="false">H52</f>
        <v>0</v>
      </c>
      <c r="AF52" s="261" t="n">
        <f aca="false">MAX(I52,J52)</f>
        <v>0</v>
      </c>
      <c r="AG52" s="260" t="n">
        <f aca="false">K52</f>
        <v>39</v>
      </c>
      <c r="AH52" s="260" t="n">
        <f aca="false">L52</f>
        <v>0</v>
      </c>
      <c r="AI52" s="262" t="n">
        <f aca="false">M52</f>
        <v>0</v>
      </c>
      <c r="AJ52" s="263" t="n">
        <f aca="false">MAX(N52,O52)</f>
        <v>116</v>
      </c>
      <c r="AK52" s="261" t="n">
        <f aca="false">MAX(P52,Q52)</f>
        <v>0</v>
      </c>
      <c r="AL52" s="264" t="n">
        <f aca="false">MAX(R52,S52)</f>
        <v>0</v>
      </c>
      <c r="AM52" s="260" t="n">
        <f aca="false">T52</f>
        <v>0</v>
      </c>
      <c r="AN52" s="265" t="n">
        <f aca="false">MAX(U52,V52)</f>
        <v>0</v>
      </c>
      <c r="AO52" s="266" t="n">
        <f aca="false">W52</f>
        <v>0</v>
      </c>
      <c r="AP52" s="266" t="n">
        <f aca="false">X52</f>
        <v>0</v>
      </c>
      <c r="AQ52" s="260" t="n">
        <f aca="false">Y52</f>
        <v>0</v>
      </c>
      <c r="AR52" s="260" t="n">
        <f aca="false">Z52</f>
        <v>0</v>
      </c>
      <c r="AS52" s="322" t="n">
        <f aca="false">AA52</f>
        <v>0</v>
      </c>
      <c r="AT52" s="133"/>
    </row>
    <row r="53" customFormat="false" ht="12.75" hidden="false" customHeight="false" outlineLevel="0" collapsed="false">
      <c r="A53" s="259" t="n">
        <f aca="false">1+A52</f>
        <v>46</v>
      </c>
      <c r="B53" s="317" t="s">
        <v>256</v>
      </c>
      <c r="C53" s="318" t="n">
        <v>1076</v>
      </c>
      <c r="D53" s="318" t="s">
        <v>43</v>
      </c>
      <c r="E53" s="319" t="n">
        <f aca="false">ROUND(IF(COUNT(AC53:AS53)&lt;=3,SUM(AC53:AS53),SUM(LARGE(AC53:AS53,1),LARGE(AC53:AS53,2),LARGE(AC53:AS53,3))),0)</f>
        <v>152</v>
      </c>
      <c r="F53" s="262"/>
      <c r="G53" s="55"/>
      <c r="H53" s="55"/>
      <c r="I53" s="261"/>
      <c r="J53" s="261" t="n">
        <v>75</v>
      </c>
      <c r="K53" s="323"/>
      <c r="L53" s="262"/>
      <c r="M53" s="262"/>
      <c r="N53" s="263"/>
      <c r="O53" s="275" t="n">
        <v>34</v>
      </c>
      <c r="P53" s="320"/>
      <c r="Q53" s="265"/>
      <c r="R53" s="278"/>
      <c r="S53" s="278" t="n">
        <v>43</v>
      </c>
      <c r="T53" s="55"/>
      <c r="U53" s="261"/>
      <c r="V53" s="261"/>
      <c r="W53" s="279"/>
      <c r="X53" s="262"/>
      <c r="Y53" s="55"/>
      <c r="Z53" s="89"/>
      <c r="AA53" s="90"/>
      <c r="AB53" s="321"/>
      <c r="AC53" s="260" t="n">
        <f aca="false">F53</f>
        <v>0</v>
      </c>
      <c r="AD53" s="260" t="n">
        <f aca="false">G53</f>
        <v>0</v>
      </c>
      <c r="AE53" s="260" t="n">
        <f aca="false">H53</f>
        <v>0</v>
      </c>
      <c r="AF53" s="261" t="n">
        <f aca="false">MAX(I53,J53)</f>
        <v>75</v>
      </c>
      <c r="AG53" s="260" t="n">
        <f aca="false">K53</f>
        <v>0</v>
      </c>
      <c r="AH53" s="260" t="n">
        <f aca="false">L53</f>
        <v>0</v>
      </c>
      <c r="AI53" s="262" t="n">
        <f aca="false">M53</f>
        <v>0</v>
      </c>
      <c r="AJ53" s="263" t="n">
        <f aca="false">MAX(N53,O53)</f>
        <v>34</v>
      </c>
      <c r="AK53" s="261" t="n">
        <f aca="false">MAX(P53,Q53)</f>
        <v>0</v>
      </c>
      <c r="AL53" s="264" t="n">
        <f aca="false">MAX(R53,S53)</f>
        <v>43</v>
      </c>
      <c r="AM53" s="260" t="n">
        <f aca="false">T53</f>
        <v>0</v>
      </c>
      <c r="AN53" s="265" t="n">
        <f aca="false">MAX(U53,V53)</f>
        <v>0</v>
      </c>
      <c r="AO53" s="266" t="n">
        <f aca="false">W53</f>
        <v>0</v>
      </c>
      <c r="AP53" s="266" t="n">
        <f aca="false">X53</f>
        <v>0</v>
      </c>
      <c r="AQ53" s="260" t="n">
        <f aca="false">Y53</f>
        <v>0</v>
      </c>
      <c r="AR53" s="260" t="n">
        <f aca="false">Z53</f>
        <v>0</v>
      </c>
      <c r="AS53" s="322" t="n">
        <f aca="false">AA53</f>
        <v>0</v>
      </c>
      <c r="AT53" s="133"/>
    </row>
    <row r="54" customFormat="false" ht="12.75" hidden="false" customHeight="false" outlineLevel="0" collapsed="false">
      <c r="A54" s="259" t="n">
        <f aca="false">1+A53</f>
        <v>47</v>
      </c>
      <c r="B54" s="342" t="s">
        <v>247</v>
      </c>
      <c r="C54" s="343" t="n">
        <v>1336</v>
      </c>
      <c r="D54" s="407" t="s">
        <v>43</v>
      </c>
      <c r="E54" s="319" t="n">
        <f aca="false">ROUND(IF(COUNT(AC54:AS54)&lt;=3,SUM(AC54:AS54),SUM(LARGE(AC54:AS54,1),LARGE(AC54:AS54,2),LARGE(AC54:AS54,3))),0)</f>
        <v>148</v>
      </c>
      <c r="F54" s="262"/>
      <c r="G54" s="55"/>
      <c r="H54" s="55"/>
      <c r="I54" s="261"/>
      <c r="J54" s="261"/>
      <c r="K54" s="89" t="n">
        <v>45</v>
      </c>
      <c r="L54" s="262"/>
      <c r="M54" s="262"/>
      <c r="N54" s="263"/>
      <c r="O54" s="275" t="n">
        <v>103</v>
      </c>
      <c r="P54" s="320"/>
      <c r="Q54" s="265"/>
      <c r="R54" s="278"/>
      <c r="S54" s="278"/>
      <c r="T54" s="55"/>
      <c r="U54" s="261"/>
      <c r="V54" s="261"/>
      <c r="W54" s="279"/>
      <c r="X54" s="262"/>
      <c r="Y54" s="55"/>
      <c r="Z54" s="89"/>
      <c r="AA54" s="90"/>
      <c r="AB54" s="321"/>
      <c r="AC54" s="260" t="n">
        <f aca="false">F54</f>
        <v>0</v>
      </c>
      <c r="AD54" s="260" t="n">
        <f aca="false">G54</f>
        <v>0</v>
      </c>
      <c r="AE54" s="260" t="n">
        <f aca="false">H54</f>
        <v>0</v>
      </c>
      <c r="AF54" s="261" t="n">
        <f aca="false">MAX(I54,J54)</f>
        <v>0</v>
      </c>
      <c r="AG54" s="260" t="n">
        <f aca="false">K54</f>
        <v>45</v>
      </c>
      <c r="AH54" s="260" t="n">
        <f aca="false">L54</f>
        <v>0</v>
      </c>
      <c r="AI54" s="262" t="n">
        <f aca="false">M54</f>
        <v>0</v>
      </c>
      <c r="AJ54" s="263" t="n">
        <f aca="false">MAX(N54,O54)</f>
        <v>103</v>
      </c>
      <c r="AK54" s="261" t="n">
        <f aca="false">MAX(P54,Q54)</f>
        <v>0</v>
      </c>
      <c r="AL54" s="264" t="n">
        <f aca="false">MAX(R54,S54)</f>
        <v>0</v>
      </c>
      <c r="AM54" s="260" t="n">
        <f aca="false">T54</f>
        <v>0</v>
      </c>
      <c r="AN54" s="265" t="n">
        <f aca="false">MAX(U54,V54)</f>
        <v>0</v>
      </c>
      <c r="AO54" s="266" t="n">
        <f aca="false">W54</f>
        <v>0</v>
      </c>
      <c r="AP54" s="266" t="n">
        <f aca="false">X54</f>
        <v>0</v>
      </c>
      <c r="AQ54" s="260" t="n">
        <f aca="false">Y54</f>
        <v>0</v>
      </c>
      <c r="AR54" s="260" t="n">
        <f aca="false">Z54</f>
        <v>0</v>
      </c>
      <c r="AS54" s="322" t="n">
        <f aca="false">AA54</f>
        <v>0</v>
      </c>
      <c r="AT54" s="133"/>
    </row>
    <row r="55" customFormat="false" ht="12.75" hidden="false" customHeight="false" outlineLevel="0" collapsed="false">
      <c r="A55" s="259" t="n">
        <f aca="false">1+A54</f>
        <v>48</v>
      </c>
      <c r="B55" s="317" t="s">
        <v>1047</v>
      </c>
      <c r="C55" s="318" t="n">
        <v>6997</v>
      </c>
      <c r="D55" s="318" t="s">
        <v>60</v>
      </c>
      <c r="E55" s="319" t="n">
        <f aca="false">ROUND(IF(COUNT(AC55:AS55)&lt;=3,SUM(AC55:AS55),SUM(LARGE(AC55:AS55,1),LARGE(AC55:AS55,2),LARGE(AC55:AS55,3))),0)</f>
        <v>148</v>
      </c>
      <c r="F55" s="262"/>
      <c r="G55" s="55"/>
      <c r="H55" s="55"/>
      <c r="I55" s="261" t="n">
        <v>81</v>
      </c>
      <c r="J55" s="261" t="n">
        <v>58</v>
      </c>
      <c r="K55" s="89" t="n">
        <v>0</v>
      </c>
      <c r="L55" s="262"/>
      <c r="M55" s="262"/>
      <c r="N55" s="263"/>
      <c r="O55" s="275" t="n">
        <v>60</v>
      </c>
      <c r="P55" s="320"/>
      <c r="Q55" s="265"/>
      <c r="R55" s="278"/>
      <c r="S55" s="278" t="n">
        <v>7</v>
      </c>
      <c r="T55" s="55"/>
      <c r="U55" s="261"/>
      <c r="V55" s="261"/>
      <c r="W55" s="279"/>
      <c r="X55" s="262"/>
      <c r="Y55" s="55"/>
      <c r="Z55" s="89"/>
      <c r="AA55" s="90"/>
      <c r="AB55" s="321"/>
      <c r="AC55" s="260" t="n">
        <f aca="false">F55</f>
        <v>0</v>
      </c>
      <c r="AD55" s="260" t="n">
        <f aca="false">G55</f>
        <v>0</v>
      </c>
      <c r="AE55" s="260" t="n">
        <f aca="false">H55</f>
        <v>0</v>
      </c>
      <c r="AF55" s="261" t="n">
        <f aca="false">MAX(I55,J55)</f>
        <v>81</v>
      </c>
      <c r="AG55" s="260" t="n">
        <f aca="false">K55</f>
        <v>0</v>
      </c>
      <c r="AH55" s="260" t="n">
        <f aca="false">L55</f>
        <v>0</v>
      </c>
      <c r="AI55" s="262" t="n">
        <f aca="false">M55</f>
        <v>0</v>
      </c>
      <c r="AJ55" s="263" t="n">
        <f aca="false">MAX(N55,O55)</f>
        <v>60</v>
      </c>
      <c r="AK55" s="261" t="n">
        <f aca="false">MAX(P55,Q55)</f>
        <v>0</v>
      </c>
      <c r="AL55" s="264" t="n">
        <f aca="false">MAX(R55,S55)</f>
        <v>7</v>
      </c>
      <c r="AM55" s="260" t="n">
        <f aca="false">T55</f>
        <v>0</v>
      </c>
      <c r="AN55" s="265" t="n">
        <f aca="false">MAX(U55,V55)</f>
        <v>0</v>
      </c>
      <c r="AO55" s="266" t="n">
        <f aca="false">W55</f>
        <v>0</v>
      </c>
      <c r="AP55" s="266" t="n">
        <f aca="false">X55</f>
        <v>0</v>
      </c>
      <c r="AQ55" s="260" t="n">
        <f aca="false">Y55</f>
        <v>0</v>
      </c>
      <c r="AR55" s="260" t="n">
        <f aca="false">Z55</f>
        <v>0</v>
      </c>
      <c r="AS55" s="322" t="n">
        <f aca="false">AA55</f>
        <v>0</v>
      </c>
      <c r="AT55" s="133"/>
    </row>
    <row r="56" customFormat="false" ht="12.75" hidden="false" customHeight="false" outlineLevel="0" collapsed="false">
      <c r="A56" s="259" t="n">
        <f aca="false">1+A55</f>
        <v>49</v>
      </c>
      <c r="B56" s="317" t="s">
        <v>307</v>
      </c>
      <c r="C56" s="318" t="n">
        <v>1061</v>
      </c>
      <c r="D56" s="318" t="s">
        <v>38</v>
      </c>
      <c r="E56" s="319" t="n">
        <f aca="false">ROUND(IF(COUNT(AC56:AS56)&lt;=3,SUM(AC56:AS56),SUM(LARGE(AC56:AS56,1),LARGE(AC56:AS56,2),LARGE(AC56:AS56,3))),0)</f>
        <v>147</v>
      </c>
      <c r="F56" s="262"/>
      <c r="G56" s="55"/>
      <c r="H56" s="55"/>
      <c r="I56" s="261" t="n">
        <v>90</v>
      </c>
      <c r="J56" s="261" t="n">
        <v>68</v>
      </c>
      <c r="K56" s="89"/>
      <c r="L56" s="262"/>
      <c r="M56" s="262"/>
      <c r="N56" s="263" t="n">
        <v>57</v>
      </c>
      <c r="O56" s="275"/>
      <c r="P56" s="320"/>
      <c r="Q56" s="265"/>
      <c r="R56" s="278"/>
      <c r="S56" s="278"/>
      <c r="T56" s="55"/>
      <c r="U56" s="261"/>
      <c r="V56" s="261"/>
      <c r="W56" s="279"/>
      <c r="X56" s="262"/>
      <c r="Y56" s="55"/>
      <c r="Z56" s="89"/>
      <c r="AA56" s="90"/>
      <c r="AB56" s="321"/>
      <c r="AC56" s="260" t="n">
        <f aca="false">F56</f>
        <v>0</v>
      </c>
      <c r="AD56" s="260" t="n">
        <f aca="false">G56</f>
        <v>0</v>
      </c>
      <c r="AE56" s="260" t="n">
        <f aca="false">H56</f>
        <v>0</v>
      </c>
      <c r="AF56" s="261" t="n">
        <f aca="false">MAX(I56,J56)</f>
        <v>90</v>
      </c>
      <c r="AG56" s="260" t="n">
        <f aca="false">K56</f>
        <v>0</v>
      </c>
      <c r="AH56" s="260" t="n">
        <f aca="false">L56</f>
        <v>0</v>
      </c>
      <c r="AI56" s="262" t="n">
        <f aca="false">M56</f>
        <v>0</v>
      </c>
      <c r="AJ56" s="263" t="n">
        <f aca="false">MAX(N56,O56)</f>
        <v>57</v>
      </c>
      <c r="AK56" s="261" t="n">
        <f aca="false">MAX(P56,Q56)</f>
        <v>0</v>
      </c>
      <c r="AL56" s="264" t="n">
        <f aca="false">MAX(R56,S56)</f>
        <v>0</v>
      </c>
      <c r="AM56" s="260" t="n">
        <f aca="false">T56</f>
        <v>0</v>
      </c>
      <c r="AN56" s="265" t="n">
        <f aca="false">MAX(U56,V56)</f>
        <v>0</v>
      </c>
      <c r="AO56" s="266" t="n">
        <f aca="false">W56</f>
        <v>0</v>
      </c>
      <c r="AP56" s="266" t="n">
        <f aca="false">X56</f>
        <v>0</v>
      </c>
      <c r="AQ56" s="260" t="n">
        <f aca="false">Y56</f>
        <v>0</v>
      </c>
      <c r="AR56" s="260" t="n">
        <f aca="false">Z56</f>
        <v>0</v>
      </c>
      <c r="AS56" s="322" t="n">
        <f aca="false">AA56</f>
        <v>0</v>
      </c>
      <c r="AT56" s="133"/>
    </row>
    <row r="57" customFormat="false" ht="12.75" hidden="false" customHeight="false" outlineLevel="0" collapsed="false">
      <c r="A57" s="259" t="n">
        <f aca="false">1+A56</f>
        <v>50</v>
      </c>
      <c r="B57" s="317" t="s">
        <v>1048</v>
      </c>
      <c r="C57" s="318" t="n">
        <v>2627</v>
      </c>
      <c r="D57" s="318" t="s">
        <v>313</v>
      </c>
      <c r="E57" s="319" t="n">
        <f aca="false">ROUND(IF(COUNT(AC57:AS57)&lt;=3,SUM(AC57:AS57),SUM(LARGE(AC57:AS57,1),LARGE(AC57:AS57,2),LARGE(AC57:AS57,3))),0)</f>
        <v>146</v>
      </c>
      <c r="F57" s="262"/>
      <c r="G57" s="55"/>
      <c r="H57" s="55"/>
      <c r="I57" s="261"/>
      <c r="J57" s="261"/>
      <c r="K57" s="323"/>
      <c r="L57" s="262"/>
      <c r="M57" s="262"/>
      <c r="N57" s="263"/>
      <c r="O57" s="275" t="n">
        <v>44</v>
      </c>
      <c r="P57" s="320"/>
      <c r="Q57" s="265"/>
      <c r="R57" s="278"/>
      <c r="S57" s="278"/>
      <c r="T57" s="55"/>
      <c r="U57" s="261"/>
      <c r="V57" s="261"/>
      <c r="W57" s="279"/>
      <c r="X57" s="262" t="n">
        <v>102</v>
      </c>
      <c r="Y57" s="55"/>
      <c r="Z57" s="89"/>
      <c r="AA57" s="90"/>
      <c r="AB57" s="321"/>
      <c r="AC57" s="260" t="n">
        <f aca="false">F57</f>
        <v>0</v>
      </c>
      <c r="AD57" s="260" t="n">
        <f aca="false">G57</f>
        <v>0</v>
      </c>
      <c r="AE57" s="260" t="n">
        <f aca="false">H57</f>
        <v>0</v>
      </c>
      <c r="AF57" s="261" t="n">
        <f aca="false">MAX(I57,J57)</f>
        <v>0</v>
      </c>
      <c r="AG57" s="260" t="n">
        <f aca="false">K57</f>
        <v>0</v>
      </c>
      <c r="AH57" s="260" t="n">
        <f aca="false">L57</f>
        <v>0</v>
      </c>
      <c r="AI57" s="262" t="n">
        <f aca="false">M57</f>
        <v>0</v>
      </c>
      <c r="AJ57" s="263" t="n">
        <f aca="false">MAX(N57,O57)</f>
        <v>44</v>
      </c>
      <c r="AK57" s="261" t="n">
        <f aca="false">MAX(P57,Q57)</f>
        <v>0</v>
      </c>
      <c r="AL57" s="264" t="n">
        <f aca="false">MAX(R57,S57)</f>
        <v>0</v>
      </c>
      <c r="AM57" s="260" t="n">
        <f aca="false">T57</f>
        <v>0</v>
      </c>
      <c r="AN57" s="265" t="n">
        <f aca="false">MAX(U57,V57)</f>
        <v>0</v>
      </c>
      <c r="AO57" s="266" t="n">
        <f aca="false">W57</f>
        <v>0</v>
      </c>
      <c r="AP57" s="266" t="n">
        <f aca="false">X57</f>
        <v>102</v>
      </c>
      <c r="AQ57" s="260" t="n">
        <f aca="false">Y57</f>
        <v>0</v>
      </c>
      <c r="AR57" s="260" t="n">
        <f aca="false">Z57</f>
        <v>0</v>
      </c>
      <c r="AS57" s="322" t="n">
        <f aca="false">AA57</f>
        <v>0</v>
      </c>
      <c r="AT57" s="133"/>
    </row>
    <row r="58" customFormat="false" ht="12.75" hidden="false" customHeight="false" outlineLevel="0" collapsed="false">
      <c r="A58" s="259" t="n">
        <f aca="false">1+A57</f>
        <v>51</v>
      </c>
      <c r="B58" s="317" t="s">
        <v>192</v>
      </c>
      <c r="C58" s="318" t="s">
        <v>193</v>
      </c>
      <c r="D58" s="318" t="s">
        <v>29</v>
      </c>
      <c r="E58" s="319" t="n">
        <f aca="false">ROUND(IF(COUNT(AC58:AS58)&lt;=3,SUM(AC58:AS58),SUM(LARGE(AC58:AS58,1),LARGE(AC58:AS58,2),LARGE(AC58:AS58,3))),0)</f>
        <v>144</v>
      </c>
      <c r="F58" s="262"/>
      <c r="G58" s="262" t="n">
        <v>43</v>
      </c>
      <c r="H58" s="262"/>
      <c r="I58" s="261"/>
      <c r="J58" s="261"/>
      <c r="K58" s="323"/>
      <c r="L58" s="262"/>
      <c r="M58" s="272"/>
      <c r="N58" s="263" t="n">
        <v>36</v>
      </c>
      <c r="O58" s="438"/>
      <c r="P58" s="320"/>
      <c r="Q58" s="261"/>
      <c r="R58" s="278"/>
      <c r="S58" s="324"/>
      <c r="T58" s="55" t="n">
        <v>29</v>
      </c>
      <c r="U58" s="320" t="n">
        <v>54</v>
      </c>
      <c r="V58" s="261" t="n">
        <v>65</v>
      </c>
      <c r="W58" s="341"/>
      <c r="X58" s="262"/>
      <c r="Y58" s="55"/>
      <c r="Z58" s="89"/>
      <c r="AA58" s="90"/>
      <c r="AB58" s="321"/>
      <c r="AC58" s="260" t="n">
        <f aca="false">F58</f>
        <v>0</v>
      </c>
      <c r="AD58" s="260" t="n">
        <f aca="false">G58</f>
        <v>43</v>
      </c>
      <c r="AE58" s="260" t="n">
        <f aca="false">H58</f>
        <v>0</v>
      </c>
      <c r="AF58" s="261" t="n">
        <f aca="false">MAX(I58,J58)</f>
        <v>0</v>
      </c>
      <c r="AG58" s="260" t="n">
        <f aca="false">K58</f>
        <v>0</v>
      </c>
      <c r="AH58" s="260" t="n">
        <f aca="false">L58</f>
        <v>0</v>
      </c>
      <c r="AI58" s="262" t="n">
        <f aca="false">M58</f>
        <v>0</v>
      </c>
      <c r="AJ58" s="263" t="n">
        <f aca="false">MAX(N58,O58)</f>
        <v>36</v>
      </c>
      <c r="AK58" s="261" t="n">
        <f aca="false">MAX(P58,Q58)</f>
        <v>0</v>
      </c>
      <c r="AL58" s="264" t="n">
        <f aca="false">MAX(R58,S58)</f>
        <v>0</v>
      </c>
      <c r="AM58" s="260" t="n">
        <f aca="false">T58</f>
        <v>29</v>
      </c>
      <c r="AN58" s="265" t="n">
        <f aca="false">MAX(U58,V58)</f>
        <v>65</v>
      </c>
      <c r="AO58" s="266" t="n">
        <f aca="false">W58</f>
        <v>0</v>
      </c>
      <c r="AP58" s="266" t="n">
        <f aca="false">X58</f>
        <v>0</v>
      </c>
      <c r="AQ58" s="260" t="n">
        <f aca="false">Y58</f>
        <v>0</v>
      </c>
      <c r="AR58" s="260" t="n">
        <f aca="false">Z58</f>
        <v>0</v>
      </c>
      <c r="AS58" s="322" t="n">
        <f aca="false">AA58</f>
        <v>0</v>
      </c>
      <c r="AT58" s="133"/>
    </row>
    <row r="59" customFormat="false" ht="12.75" hidden="false" customHeight="false" outlineLevel="0" collapsed="false">
      <c r="A59" s="259" t="n">
        <f aca="false">1+A58</f>
        <v>52</v>
      </c>
      <c r="B59" s="317" t="s">
        <v>240</v>
      </c>
      <c r="C59" s="318" t="n">
        <v>1259</v>
      </c>
      <c r="D59" s="318" t="s">
        <v>43</v>
      </c>
      <c r="E59" s="319" t="n">
        <f aca="false">ROUND(IF(COUNT(AC59:AS59)&lt;=3,SUM(AC59:AS59),SUM(LARGE(AC59:AS59,1),LARGE(AC59:AS59,2),LARGE(AC59:AS59,3))),0)</f>
        <v>142</v>
      </c>
      <c r="F59" s="262"/>
      <c r="G59" s="55"/>
      <c r="H59" s="55"/>
      <c r="I59" s="261"/>
      <c r="J59" s="261"/>
      <c r="K59" s="89" t="n">
        <v>101</v>
      </c>
      <c r="L59" s="262"/>
      <c r="M59" s="262"/>
      <c r="N59" s="263"/>
      <c r="O59" s="275" t="n">
        <v>41</v>
      </c>
      <c r="P59" s="320"/>
      <c r="Q59" s="265"/>
      <c r="R59" s="278"/>
      <c r="S59" s="278"/>
      <c r="T59" s="55"/>
      <c r="U59" s="261"/>
      <c r="V59" s="261"/>
      <c r="W59" s="279"/>
      <c r="X59" s="262"/>
      <c r="Y59" s="55"/>
      <c r="Z59" s="89"/>
      <c r="AA59" s="90"/>
      <c r="AB59" s="321"/>
      <c r="AC59" s="260" t="n">
        <f aca="false">F59</f>
        <v>0</v>
      </c>
      <c r="AD59" s="260" t="n">
        <f aca="false">G59</f>
        <v>0</v>
      </c>
      <c r="AE59" s="260" t="n">
        <f aca="false">H59</f>
        <v>0</v>
      </c>
      <c r="AF59" s="261" t="n">
        <f aca="false">MAX(I59,J59)</f>
        <v>0</v>
      </c>
      <c r="AG59" s="260" t="n">
        <f aca="false">K59</f>
        <v>101</v>
      </c>
      <c r="AH59" s="260" t="n">
        <f aca="false">L59</f>
        <v>0</v>
      </c>
      <c r="AI59" s="262" t="n">
        <f aca="false">M59</f>
        <v>0</v>
      </c>
      <c r="AJ59" s="263" t="n">
        <f aca="false">MAX(N59,O59)</f>
        <v>41</v>
      </c>
      <c r="AK59" s="261" t="n">
        <f aca="false">MAX(P59,Q59)</f>
        <v>0</v>
      </c>
      <c r="AL59" s="264" t="n">
        <f aca="false">MAX(R59,S59)</f>
        <v>0</v>
      </c>
      <c r="AM59" s="260" t="n">
        <f aca="false">T59</f>
        <v>0</v>
      </c>
      <c r="AN59" s="265" t="n">
        <f aca="false">MAX(U59,V59)</f>
        <v>0</v>
      </c>
      <c r="AO59" s="266" t="n">
        <f aca="false">W59</f>
        <v>0</v>
      </c>
      <c r="AP59" s="266" t="n">
        <f aca="false">X59</f>
        <v>0</v>
      </c>
      <c r="AQ59" s="260" t="n">
        <f aca="false">Y59</f>
        <v>0</v>
      </c>
      <c r="AR59" s="260" t="n">
        <f aca="false">Z59</f>
        <v>0</v>
      </c>
      <c r="AS59" s="322" t="n">
        <f aca="false">AA59</f>
        <v>0</v>
      </c>
      <c r="AT59" s="133"/>
    </row>
    <row r="60" customFormat="false" ht="12.75" hidden="false" customHeight="false" outlineLevel="0" collapsed="false">
      <c r="A60" s="259" t="n">
        <f aca="false">1+A59</f>
        <v>53</v>
      </c>
      <c r="B60" s="317" t="s">
        <v>269</v>
      </c>
      <c r="C60" s="318" t="s">
        <v>270</v>
      </c>
      <c r="D60" s="318" t="s">
        <v>239</v>
      </c>
      <c r="E60" s="319" t="n">
        <f aca="false">ROUND(IF(COUNT(AC60:AS60)&lt;=3,SUM(AC60:AS60),SUM(LARGE(AC60:AS60,1),LARGE(AC60:AS60,2),LARGE(AC60:AS60,3))),0)</f>
        <v>142</v>
      </c>
      <c r="F60" s="262"/>
      <c r="G60" s="55"/>
      <c r="H60" s="55"/>
      <c r="I60" s="261"/>
      <c r="J60" s="261"/>
      <c r="K60" s="323"/>
      <c r="L60" s="262"/>
      <c r="M60" s="262"/>
      <c r="N60" s="263"/>
      <c r="O60" s="275"/>
      <c r="P60" s="320"/>
      <c r="Q60" s="265"/>
      <c r="R60" s="278"/>
      <c r="S60" s="278"/>
      <c r="T60" s="55"/>
      <c r="U60" s="261"/>
      <c r="V60" s="261"/>
      <c r="W60" s="279"/>
      <c r="X60" s="262"/>
      <c r="Y60" s="55"/>
      <c r="Z60" s="89" t="n">
        <v>76</v>
      </c>
      <c r="AA60" s="90" t="n">
        <v>66</v>
      </c>
      <c r="AB60" s="321"/>
      <c r="AC60" s="260" t="n">
        <f aca="false">F60</f>
        <v>0</v>
      </c>
      <c r="AD60" s="260" t="n">
        <f aca="false">G60</f>
        <v>0</v>
      </c>
      <c r="AE60" s="260" t="n">
        <f aca="false">H60</f>
        <v>0</v>
      </c>
      <c r="AF60" s="261" t="n">
        <f aca="false">MAX(I60,J60)</f>
        <v>0</v>
      </c>
      <c r="AG60" s="260" t="n">
        <f aca="false">K60</f>
        <v>0</v>
      </c>
      <c r="AH60" s="260" t="n">
        <f aca="false">L60</f>
        <v>0</v>
      </c>
      <c r="AI60" s="262" t="n">
        <f aca="false">M60</f>
        <v>0</v>
      </c>
      <c r="AJ60" s="263" t="n">
        <f aca="false">MAX(N60,O60)</f>
        <v>0</v>
      </c>
      <c r="AK60" s="261" t="n">
        <f aca="false">MAX(P60,Q60)</f>
        <v>0</v>
      </c>
      <c r="AL60" s="264" t="n">
        <f aca="false">MAX(R60,S60)</f>
        <v>0</v>
      </c>
      <c r="AM60" s="260" t="n">
        <f aca="false">T60</f>
        <v>0</v>
      </c>
      <c r="AN60" s="265" t="n">
        <f aca="false">MAX(U60,V60)</f>
        <v>0</v>
      </c>
      <c r="AO60" s="266" t="n">
        <f aca="false">W60</f>
        <v>0</v>
      </c>
      <c r="AP60" s="266" t="n">
        <f aca="false">X60</f>
        <v>0</v>
      </c>
      <c r="AQ60" s="260" t="n">
        <f aca="false">Y60</f>
        <v>0</v>
      </c>
      <c r="AR60" s="260" t="n">
        <f aca="false">Z60</f>
        <v>76</v>
      </c>
      <c r="AS60" s="322" t="n">
        <f aca="false">AA60</f>
        <v>66</v>
      </c>
      <c r="AT60" s="133"/>
    </row>
    <row r="61" customFormat="false" ht="12.75" hidden="false" customHeight="false" outlineLevel="0" collapsed="false">
      <c r="A61" s="259" t="n">
        <f aca="false">1+A60</f>
        <v>54</v>
      </c>
      <c r="B61" s="317" t="s">
        <v>298</v>
      </c>
      <c r="C61" s="318" t="n">
        <v>2396</v>
      </c>
      <c r="D61" s="318" t="s">
        <v>55</v>
      </c>
      <c r="E61" s="319" t="n">
        <f aca="false">ROUND(IF(COUNT(AC61:AS61)&lt;=3,SUM(AC61:AS61),SUM(LARGE(AC61:AS61,1),LARGE(AC61:AS61,2),LARGE(AC61:AS61,3))),0)</f>
        <v>141</v>
      </c>
      <c r="F61" s="262"/>
      <c r="G61" s="55"/>
      <c r="H61" s="55"/>
      <c r="I61" s="261"/>
      <c r="J61" s="261"/>
      <c r="K61" s="89"/>
      <c r="L61" s="262" t="n">
        <v>68</v>
      </c>
      <c r="M61" s="262"/>
      <c r="N61" s="263"/>
      <c r="O61" s="275"/>
      <c r="P61" s="320"/>
      <c r="Q61" s="265"/>
      <c r="R61" s="278"/>
      <c r="S61" s="278"/>
      <c r="T61" s="55"/>
      <c r="U61" s="261"/>
      <c r="V61" s="261"/>
      <c r="W61" s="279" t="n">
        <v>73</v>
      </c>
      <c r="X61" s="262"/>
      <c r="Y61" s="55"/>
      <c r="Z61" s="89"/>
      <c r="AA61" s="90"/>
      <c r="AB61" s="321"/>
      <c r="AC61" s="260" t="n">
        <f aca="false">F61</f>
        <v>0</v>
      </c>
      <c r="AD61" s="260" t="n">
        <f aca="false">G61</f>
        <v>0</v>
      </c>
      <c r="AE61" s="260" t="n">
        <f aca="false">H61</f>
        <v>0</v>
      </c>
      <c r="AF61" s="261" t="n">
        <f aca="false">MAX(I61,J61)</f>
        <v>0</v>
      </c>
      <c r="AG61" s="260" t="n">
        <f aca="false">K61</f>
        <v>0</v>
      </c>
      <c r="AH61" s="260" t="n">
        <f aca="false">L61</f>
        <v>68</v>
      </c>
      <c r="AI61" s="262" t="n">
        <f aca="false">M61</f>
        <v>0</v>
      </c>
      <c r="AJ61" s="263" t="n">
        <f aca="false">MAX(N61,O61)</f>
        <v>0</v>
      </c>
      <c r="AK61" s="261" t="n">
        <f aca="false">MAX(P61,Q61)</f>
        <v>0</v>
      </c>
      <c r="AL61" s="264" t="n">
        <f aca="false">MAX(R61,S61)</f>
        <v>0</v>
      </c>
      <c r="AM61" s="260" t="n">
        <f aca="false">T61</f>
        <v>0</v>
      </c>
      <c r="AN61" s="265" t="n">
        <f aca="false">MAX(U61,V61)</f>
        <v>0</v>
      </c>
      <c r="AO61" s="266" t="n">
        <f aca="false">W61</f>
        <v>73</v>
      </c>
      <c r="AP61" s="266" t="n">
        <f aca="false">X61</f>
        <v>0</v>
      </c>
      <c r="AQ61" s="260" t="n">
        <f aca="false">Y61</f>
        <v>0</v>
      </c>
      <c r="AR61" s="260" t="n">
        <f aca="false">Z61</f>
        <v>0</v>
      </c>
      <c r="AS61" s="322" t="n">
        <f aca="false">AA61</f>
        <v>0</v>
      </c>
      <c r="AT61" s="133"/>
    </row>
    <row r="62" customFormat="false" ht="12.75" hidden="false" customHeight="false" outlineLevel="0" collapsed="false">
      <c r="A62" s="259" t="n">
        <f aca="false">1+A61</f>
        <v>55</v>
      </c>
      <c r="B62" s="317" t="s">
        <v>214</v>
      </c>
      <c r="C62" s="318" t="s">
        <v>215</v>
      </c>
      <c r="D62" s="318" t="s">
        <v>199</v>
      </c>
      <c r="E62" s="319" t="n">
        <f aca="false">ROUND(IF(COUNT(AC62:AS62)&lt;=3,SUM(AC62:AS62),SUM(LARGE(AC62:AS62,1),LARGE(AC62:AS62,2),LARGE(AC62:AS62,3))),0)</f>
        <v>138</v>
      </c>
      <c r="F62" s="262"/>
      <c r="G62" s="55"/>
      <c r="H62" s="55"/>
      <c r="I62" s="261"/>
      <c r="J62" s="261"/>
      <c r="K62" s="323"/>
      <c r="L62" s="262"/>
      <c r="M62" s="262"/>
      <c r="N62" s="263"/>
      <c r="O62" s="275"/>
      <c r="P62" s="320"/>
      <c r="Q62" s="265"/>
      <c r="R62" s="278"/>
      <c r="S62" s="278"/>
      <c r="T62" s="55"/>
      <c r="U62" s="261"/>
      <c r="V62" s="261"/>
      <c r="W62" s="279"/>
      <c r="X62" s="262"/>
      <c r="Y62" s="55"/>
      <c r="Z62" s="89" t="n">
        <v>97</v>
      </c>
      <c r="AA62" s="90" t="n">
        <v>41</v>
      </c>
      <c r="AB62" s="321"/>
      <c r="AC62" s="260" t="n">
        <f aca="false">F62</f>
        <v>0</v>
      </c>
      <c r="AD62" s="260" t="n">
        <f aca="false">G62</f>
        <v>0</v>
      </c>
      <c r="AE62" s="260" t="n">
        <f aca="false">H62</f>
        <v>0</v>
      </c>
      <c r="AF62" s="261" t="n">
        <f aca="false">MAX(I62,J62)</f>
        <v>0</v>
      </c>
      <c r="AG62" s="260" t="n">
        <f aca="false">K62</f>
        <v>0</v>
      </c>
      <c r="AH62" s="260" t="n">
        <f aca="false">L62</f>
        <v>0</v>
      </c>
      <c r="AI62" s="262" t="n">
        <f aca="false">M62</f>
        <v>0</v>
      </c>
      <c r="AJ62" s="263" t="n">
        <f aca="false">MAX(N62,O62)</f>
        <v>0</v>
      </c>
      <c r="AK62" s="261" t="n">
        <f aca="false">MAX(P62,Q62)</f>
        <v>0</v>
      </c>
      <c r="AL62" s="264" t="n">
        <f aca="false">MAX(R62,S62)</f>
        <v>0</v>
      </c>
      <c r="AM62" s="260" t="n">
        <f aca="false">T62</f>
        <v>0</v>
      </c>
      <c r="AN62" s="265" t="n">
        <f aca="false">MAX(U62,V62)</f>
        <v>0</v>
      </c>
      <c r="AO62" s="266" t="n">
        <f aca="false">W62</f>
        <v>0</v>
      </c>
      <c r="AP62" s="266" t="n">
        <f aca="false">X62</f>
        <v>0</v>
      </c>
      <c r="AQ62" s="260" t="n">
        <f aca="false">Y62</f>
        <v>0</v>
      </c>
      <c r="AR62" s="260" t="n">
        <f aca="false">Z62</f>
        <v>97</v>
      </c>
      <c r="AS62" s="322" t="n">
        <f aca="false">AA62</f>
        <v>41</v>
      </c>
      <c r="AT62" s="133"/>
    </row>
    <row r="63" customFormat="false" ht="12.75" hidden="false" customHeight="false" outlineLevel="0" collapsed="false">
      <c r="A63" s="259" t="n">
        <f aca="false">1+A62</f>
        <v>56</v>
      </c>
      <c r="B63" s="325" t="s">
        <v>234</v>
      </c>
      <c r="C63" s="326" t="s">
        <v>235</v>
      </c>
      <c r="D63" s="326" t="s">
        <v>236</v>
      </c>
      <c r="E63" s="327" t="n">
        <f aca="false">ROUND(IF(COUNT(AC63:AS63)&lt;=3,SUM(AC63:AS63),SUM(LARGE(AC63:AS63,1),LARGE(AC63:AS63,2),LARGE(AC63:AS63,3))),0)</f>
        <v>138</v>
      </c>
      <c r="F63" s="284"/>
      <c r="G63" s="69"/>
      <c r="H63" s="69"/>
      <c r="I63" s="287"/>
      <c r="J63" s="287"/>
      <c r="K63" s="288"/>
      <c r="L63" s="284"/>
      <c r="M63" s="284"/>
      <c r="N63" s="291"/>
      <c r="O63" s="329"/>
      <c r="P63" s="292"/>
      <c r="Q63" s="286"/>
      <c r="R63" s="293"/>
      <c r="S63" s="293"/>
      <c r="T63" s="69"/>
      <c r="U63" s="287"/>
      <c r="V63" s="287"/>
      <c r="W63" s="295"/>
      <c r="X63" s="284"/>
      <c r="Y63" s="69"/>
      <c r="Z63" s="328" t="n">
        <v>52</v>
      </c>
      <c r="AA63" s="330" t="n">
        <v>86</v>
      </c>
      <c r="AB63" s="331"/>
      <c r="AC63" s="314" t="n">
        <f aca="false">F63</f>
        <v>0</v>
      </c>
      <c r="AD63" s="314" t="n">
        <f aca="false">G63</f>
        <v>0</v>
      </c>
      <c r="AE63" s="314" t="n">
        <f aca="false">H63</f>
        <v>0</v>
      </c>
      <c r="AF63" s="287" t="n">
        <f aca="false">MAX(I63,J63)</f>
        <v>0</v>
      </c>
      <c r="AG63" s="314" t="n">
        <f aca="false">K63</f>
        <v>0</v>
      </c>
      <c r="AH63" s="314" t="n">
        <f aca="false">L63</f>
        <v>0</v>
      </c>
      <c r="AI63" s="284" t="n">
        <f aca="false">M63</f>
        <v>0</v>
      </c>
      <c r="AJ63" s="291" t="n">
        <f aca="false">MAX(N63,O63)</f>
        <v>0</v>
      </c>
      <c r="AK63" s="287" t="n">
        <f aca="false">MAX(P63,Q63)</f>
        <v>0</v>
      </c>
      <c r="AL63" s="315" t="n">
        <f aca="false">MAX(R63,S63)</f>
        <v>0</v>
      </c>
      <c r="AM63" s="314" t="n">
        <f aca="false">T63</f>
        <v>0</v>
      </c>
      <c r="AN63" s="286" t="n">
        <f aca="false">MAX(U63,V63)</f>
        <v>0</v>
      </c>
      <c r="AO63" s="266" t="n">
        <f aca="false">W63</f>
        <v>0</v>
      </c>
      <c r="AP63" s="266" t="n">
        <f aca="false">X63</f>
        <v>0</v>
      </c>
      <c r="AQ63" s="260" t="n">
        <f aca="false">Y63</f>
        <v>0</v>
      </c>
      <c r="AR63" s="314" t="n">
        <f aca="false">Z63</f>
        <v>52</v>
      </c>
      <c r="AS63" s="332" t="n">
        <f aca="false">AA63</f>
        <v>86</v>
      </c>
      <c r="AT63" s="133"/>
    </row>
    <row r="64" customFormat="false" ht="12.75" hidden="false" customHeight="false" outlineLevel="0" collapsed="false">
      <c r="A64" s="259" t="n">
        <f aca="false">1+A63</f>
        <v>57</v>
      </c>
      <c r="B64" s="317" t="s">
        <v>218</v>
      </c>
      <c r="C64" s="318" t="s">
        <v>219</v>
      </c>
      <c r="D64" s="318" t="s">
        <v>29</v>
      </c>
      <c r="E64" s="319" t="n">
        <f aca="false">ROUND(IF(COUNT(AC64:AS64)&lt;=3,SUM(AC64:AS64),SUM(LARGE(AC64:AS64,1),LARGE(AC64:AS64,2),LARGE(AC64:AS64,3))),0)</f>
        <v>135</v>
      </c>
      <c r="F64" s="262"/>
      <c r="G64" s="262" t="n">
        <v>73</v>
      </c>
      <c r="H64" s="262"/>
      <c r="I64" s="261"/>
      <c r="J64" s="261"/>
      <c r="K64" s="323"/>
      <c r="L64" s="262"/>
      <c r="M64" s="272"/>
      <c r="N64" s="263" t="n">
        <v>62</v>
      </c>
      <c r="O64" s="438"/>
      <c r="P64" s="320"/>
      <c r="Q64" s="261"/>
      <c r="R64" s="278"/>
      <c r="S64" s="324"/>
      <c r="T64" s="55"/>
      <c r="U64" s="320"/>
      <c r="V64" s="261"/>
      <c r="W64" s="341"/>
      <c r="X64" s="262"/>
      <c r="Y64" s="55"/>
      <c r="Z64" s="89"/>
      <c r="AA64" s="90"/>
      <c r="AB64" s="321"/>
      <c r="AC64" s="260" t="n">
        <f aca="false">F64</f>
        <v>0</v>
      </c>
      <c r="AD64" s="260" t="n">
        <f aca="false">G64</f>
        <v>73</v>
      </c>
      <c r="AE64" s="260" t="n">
        <f aca="false">H64</f>
        <v>0</v>
      </c>
      <c r="AF64" s="261" t="n">
        <f aca="false">MAX(I64,J64)</f>
        <v>0</v>
      </c>
      <c r="AG64" s="260" t="n">
        <f aca="false">K64</f>
        <v>0</v>
      </c>
      <c r="AH64" s="260" t="n">
        <f aca="false">L64</f>
        <v>0</v>
      </c>
      <c r="AI64" s="262" t="n">
        <f aca="false">M64</f>
        <v>0</v>
      </c>
      <c r="AJ64" s="263" t="n">
        <f aca="false">MAX(N64,O64)</f>
        <v>62</v>
      </c>
      <c r="AK64" s="261" t="n">
        <f aca="false">MAX(P64,Q64)</f>
        <v>0</v>
      </c>
      <c r="AL64" s="264" t="n">
        <f aca="false">MAX(R64,S64)</f>
        <v>0</v>
      </c>
      <c r="AM64" s="260" t="n">
        <f aca="false">T64</f>
        <v>0</v>
      </c>
      <c r="AN64" s="265" t="n">
        <f aca="false">MAX(U64,V64)</f>
        <v>0</v>
      </c>
      <c r="AO64" s="266" t="n">
        <f aca="false">W64</f>
        <v>0</v>
      </c>
      <c r="AP64" s="266" t="n">
        <f aca="false">X64</f>
        <v>0</v>
      </c>
      <c r="AQ64" s="260" t="n">
        <f aca="false">Y64</f>
        <v>0</v>
      </c>
      <c r="AR64" s="260" t="n">
        <f aca="false">Z64</f>
        <v>0</v>
      </c>
      <c r="AS64" s="322" t="n">
        <f aca="false">AA64</f>
        <v>0</v>
      </c>
      <c r="AT64" s="133"/>
    </row>
    <row r="65" customFormat="false" ht="12.75" hidden="false" customHeight="false" outlineLevel="0" collapsed="false">
      <c r="A65" s="259" t="n">
        <f aca="false">1+A64</f>
        <v>58</v>
      </c>
      <c r="B65" s="317" t="s">
        <v>648</v>
      </c>
      <c r="C65" s="318" t="n">
        <v>1789</v>
      </c>
      <c r="D65" s="318" t="s">
        <v>99</v>
      </c>
      <c r="E65" s="319" t="n">
        <f aca="false">ROUND(IF(COUNT(AC65:AS65)&lt;=3,SUM(AC65:AS65),SUM(LARGE(AC65:AS65,1),LARGE(AC65:AS65,2),LARGE(AC65:AS65,3))),0)</f>
        <v>133</v>
      </c>
      <c r="F65" s="262"/>
      <c r="G65" s="55"/>
      <c r="H65" s="55"/>
      <c r="I65" s="261"/>
      <c r="J65" s="261"/>
      <c r="K65" s="323"/>
      <c r="L65" s="262"/>
      <c r="M65" s="262"/>
      <c r="N65" s="263"/>
      <c r="O65" s="275"/>
      <c r="P65" s="320" t="n">
        <v>7</v>
      </c>
      <c r="Q65" s="265"/>
      <c r="R65" s="278" t="n">
        <v>46</v>
      </c>
      <c r="S65" s="278" t="n">
        <v>65</v>
      </c>
      <c r="T65" s="55"/>
      <c r="U65" s="261"/>
      <c r="V65" s="261"/>
      <c r="W65" s="279" t="n">
        <v>61</v>
      </c>
      <c r="X65" s="262"/>
      <c r="Y65" s="55"/>
      <c r="Z65" s="89"/>
      <c r="AA65" s="90"/>
      <c r="AB65" s="321"/>
      <c r="AC65" s="260" t="n">
        <f aca="false">F65</f>
        <v>0</v>
      </c>
      <c r="AD65" s="260" t="n">
        <f aca="false">G65</f>
        <v>0</v>
      </c>
      <c r="AE65" s="260" t="n">
        <f aca="false">H65</f>
        <v>0</v>
      </c>
      <c r="AF65" s="261" t="n">
        <f aca="false">MAX(I65,J65)</f>
        <v>0</v>
      </c>
      <c r="AG65" s="260" t="n">
        <f aca="false">K65</f>
        <v>0</v>
      </c>
      <c r="AH65" s="260" t="n">
        <f aca="false">L65</f>
        <v>0</v>
      </c>
      <c r="AI65" s="262" t="n">
        <f aca="false">M65</f>
        <v>0</v>
      </c>
      <c r="AJ65" s="263" t="n">
        <f aca="false">MAX(N65,O65)</f>
        <v>0</v>
      </c>
      <c r="AK65" s="261" t="n">
        <f aca="false">MAX(P65,Q65)</f>
        <v>7</v>
      </c>
      <c r="AL65" s="264" t="n">
        <f aca="false">MAX(R65,S65)</f>
        <v>65</v>
      </c>
      <c r="AM65" s="260" t="n">
        <f aca="false">T65</f>
        <v>0</v>
      </c>
      <c r="AN65" s="265" t="n">
        <f aca="false">MAX(U65,V65)</f>
        <v>0</v>
      </c>
      <c r="AO65" s="266" t="n">
        <f aca="false">W65</f>
        <v>61</v>
      </c>
      <c r="AP65" s="266" t="n">
        <f aca="false">X65</f>
        <v>0</v>
      </c>
      <c r="AQ65" s="260" t="n">
        <f aca="false">Y65</f>
        <v>0</v>
      </c>
      <c r="AR65" s="260" t="n">
        <f aca="false">Z65</f>
        <v>0</v>
      </c>
      <c r="AS65" s="322" t="n">
        <f aca="false">AA65</f>
        <v>0</v>
      </c>
      <c r="AT65" s="133"/>
    </row>
    <row r="66" customFormat="false" ht="12.75" hidden="false" customHeight="false" outlineLevel="0" collapsed="false">
      <c r="A66" s="259" t="n">
        <f aca="false">1+A65</f>
        <v>59</v>
      </c>
      <c r="B66" s="317" t="s">
        <v>626</v>
      </c>
      <c r="C66" s="318" t="n">
        <v>3485</v>
      </c>
      <c r="D66" s="318" t="s">
        <v>313</v>
      </c>
      <c r="E66" s="319" t="n">
        <f aca="false">ROUND(IF(COUNT(AC66:AS66)&lt;=3,SUM(AC66:AS66),SUM(LARGE(AC66:AS66,1),LARGE(AC66:AS66,2),LARGE(AC66:AS66,3))),0)</f>
        <v>124</v>
      </c>
      <c r="F66" s="262"/>
      <c r="G66" s="55"/>
      <c r="H66" s="55"/>
      <c r="I66" s="261"/>
      <c r="J66" s="261"/>
      <c r="K66" s="323"/>
      <c r="L66" s="262"/>
      <c r="M66" s="262"/>
      <c r="N66" s="263"/>
      <c r="O66" s="275" t="n">
        <v>63</v>
      </c>
      <c r="P66" s="320"/>
      <c r="Q66" s="265"/>
      <c r="R66" s="278"/>
      <c r="S66" s="278"/>
      <c r="T66" s="55"/>
      <c r="U66" s="261"/>
      <c r="V66" s="261"/>
      <c r="W66" s="279" t="n">
        <v>61</v>
      </c>
      <c r="X66" s="262"/>
      <c r="Y66" s="55"/>
      <c r="Z66" s="89"/>
      <c r="AA66" s="90"/>
      <c r="AB66" s="321"/>
      <c r="AC66" s="260" t="n">
        <f aca="false">F66</f>
        <v>0</v>
      </c>
      <c r="AD66" s="260" t="n">
        <f aca="false">G66</f>
        <v>0</v>
      </c>
      <c r="AE66" s="260" t="n">
        <f aca="false">H66</f>
        <v>0</v>
      </c>
      <c r="AF66" s="261" t="n">
        <f aca="false">MAX(I66,J66)</f>
        <v>0</v>
      </c>
      <c r="AG66" s="260" t="n">
        <f aca="false">K66</f>
        <v>0</v>
      </c>
      <c r="AH66" s="260" t="n">
        <f aca="false">L66</f>
        <v>0</v>
      </c>
      <c r="AI66" s="262" t="n">
        <f aca="false">M66</f>
        <v>0</v>
      </c>
      <c r="AJ66" s="263" t="n">
        <f aca="false">MAX(N66,O66)</f>
        <v>63</v>
      </c>
      <c r="AK66" s="261" t="n">
        <f aca="false">MAX(P66,Q66)</f>
        <v>0</v>
      </c>
      <c r="AL66" s="264" t="n">
        <f aca="false">MAX(R66,S66)</f>
        <v>0</v>
      </c>
      <c r="AM66" s="260" t="n">
        <f aca="false">T66</f>
        <v>0</v>
      </c>
      <c r="AN66" s="265" t="n">
        <f aca="false">MAX(U66,V66)</f>
        <v>0</v>
      </c>
      <c r="AO66" s="266" t="n">
        <f aca="false">W66</f>
        <v>61</v>
      </c>
      <c r="AP66" s="266" t="n">
        <f aca="false">X66</f>
        <v>0</v>
      </c>
      <c r="AQ66" s="260" t="n">
        <f aca="false">Y66</f>
        <v>0</v>
      </c>
      <c r="AR66" s="260" t="n">
        <f aca="false">Z66</f>
        <v>0</v>
      </c>
      <c r="AS66" s="322" t="n">
        <f aca="false">AA66</f>
        <v>0</v>
      </c>
      <c r="AT66" s="133"/>
    </row>
    <row r="67" customFormat="false" ht="12.75" hidden="false" customHeight="false" outlineLevel="0" collapsed="false">
      <c r="A67" s="259" t="n">
        <f aca="false">1+A66</f>
        <v>60</v>
      </c>
      <c r="B67" s="317" t="s">
        <v>886</v>
      </c>
      <c r="C67" s="318" t="s">
        <v>662</v>
      </c>
      <c r="D67" s="318" t="s">
        <v>33</v>
      </c>
      <c r="E67" s="319" t="n">
        <f aca="false">ROUND(IF(COUNT(AC67:AS67)&lt;=3,SUM(AC67:AS67),SUM(LARGE(AC67:AS67,1),LARGE(AC67:AS67,2),LARGE(AC67:AS67,3))),0)</f>
        <v>124</v>
      </c>
      <c r="F67" s="262"/>
      <c r="G67" s="333"/>
      <c r="H67" s="262" t="n">
        <v>45</v>
      </c>
      <c r="I67" s="261"/>
      <c r="J67" s="261"/>
      <c r="K67" s="323"/>
      <c r="L67" s="262"/>
      <c r="M67" s="272"/>
      <c r="N67" s="263"/>
      <c r="O67" s="438"/>
      <c r="P67" s="320"/>
      <c r="Q67" s="261"/>
      <c r="R67" s="278"/>
      <c r="S67" s="324"/>
      <c r="T67" s="55"/>
      <c r="U67" s="320" t="n">
        <v>79</v>
      </c>
      <c r="V67" s="265"/>
      <c r="W67" s="341"/>
      <c r="X67" s="262"/>
      <c r="Y67" s="55"/>
      <c r="Z67" s="89"/>
      <c r="AA67" s="90"/>
      <c r="AB67" s="321"/>
      <c r="AC67" s="260" t="n">
        <f aca="false">F67</f>
        <v>0</v>
      </c>
      <c r="AD67" s="260" t="n">
        <f aca="false">G67</f>
        <v>0</v>
      </c>
      <c r="AE67" s="260" t="n">
        <f aca="false">H67</f>
        <v>45</v>
      </c>
      <c r="AF67" s="261" t="n">
        <f aca="false">MAX(I67,J67)</f>
        <v>0</v>
      </c>
      <c r="AG67" s="260" t="n">
        <f aca="false">K67</f>
        <v>0</v>
      </c>
      <c r="AH67" s="260" t="n">
        <f aca="false">L67</f>
        <v>0</v>
      </c>
      <c r="AI67" s="262" t="n">
        <f aca="false">M67</f>
        <v>0</v>
      </c>
      <c r="AJ67" s="263" t="n">
        <f aca="false">MAX(N67,O67)</f>
        <v>0</v>
      </c>
      <c r="AK67" s="261" t="n">
        <f aca="false">MAX(P67,Q67)</f>
        <v>0</v>
      </c>
      <c r="AL67" s="264" t="n">
        <f aca="false">MAX(R67,S67)</f>
        <v>0</v>
      </c>
      <c r="AM67" s="260" t="n">
        <f aca="false">T67</f>
        <v>0</v>
      </c>
      <c r="AN67" s="265" t="n">
        <f aca="false">MAX(U67,V67)</f>
        <v>79</v>
      </c>
      <c r="AO67" s="266" t="n">
        <f aca="false">W67</f>
        <v>0</v>
      </c>
      <c r="AP67" s="266" t="n">
        <f aca="false">X67</f>
        <v>0</v>
      </c>
      <c r="AQ67" s="260" t="n">
        <f aca="false">Y67</f>
        <v>0</v>
      </c>
      <c r="AR67" s="260" t="n">
        <f aca="false">Z67</f>
        <v>0</v>
      </c>
      <c r="AS67" s="322" t="n">
        <f aca="false">AA67</f>
        <v>0</v>
      </c>
      <c r="AT67" s="133"/>
    </row>
    <row r="68" customFormat="false" ht="12.75" hidden="false" customHeight="false" outlineLevel="0" collapsed="false">
      <c r="A68" s="259" t="n">
        <f aca="false">1+A67</f>
        <v>61</v>
      </c>
      <c r="B68" s="317" t="s">
        <v>647</v>
      </c>
      <c r="C68" s="318" t="n">
        <v>1182</v>
      </c>
      <c r="D68" s="318" t="s">
        <v>43</v>
      </c>
      <c r="E68" s="319" t="n">
        <f aca="false">ROUND(IF(COUNT(AC68:AS68)&lt;=3,SUM(AC68:AS68),SUM(LARGE(AC68:AS68,1),LARGE(AC68:AS68,2),LARGE(AC68:AS68,3))),0)</f>
        <v>122</v>
      </c>
      <c r="F68" s="262"/>
      <c r="G68" s="55"/>
      <c r="H68" s="55"/>
      <c r="I68" s="261"/>
      <c r="J68" s="261"/>
      <c r="K68" s="89" t="n">
        <v>37</v>
      </c>
      <c r="L68" s="262"/>
      <c r="M68" s="262"/>
      <c r="N68" s="263"/>
      <c r="O68" s="275" t="n">
        <v>85</v>
      </c>
      <c r="P68" s="320"/>
      <c r="Q68" s="265"/>
      <c r="R68" s="278"/>
      <c r="S68" s="278"/>
      <c r="T68" s="55"/>
      <c r="U68" s="261"/>
      <c r="V68" s="261"/>
      <c r="W68" s="279"/>
      <c r="X68" s="262"/>
      <c r="Y68" s="55"/>
      <c r="Z68" s="89"/>
      <c r="AA68" s="90"/>
      <c r="AB68" s="321"/>
      <c r="AC68" s="260" t="n">
        <f aca="false">F68</f>
        <v>0</v>
      </c>
      <c r="AD68" s="260" t="n">
        <f aca="false">G68</f>
        <v>0</v>
      </c>
      <c r="AE68" s="260" t="n">
        <f aca="false">H68</f>
        <v>0</v>
      </c>
      <c r="AF68" s="261" t="n">
        <f aca="false">MAX(I68,J68)</f>
        <v>0</v>
      </c>
      <c r="AG68" s="260" t="n">
        <f aca="false">K68</f>
        <v>37</v>
      </c>
      <c r="AH68" s="260" t="n">
        <f aca="false">L68</f>
        <v>0</v>
      </c>
      <c r="AI68" s="262" t="n">
        <f aca="false">M68</f>
        <v>0</v>
      </c>
      <c r="AJ68" s="263" t="n">
        <f aca="false">MAX(N68,O68)</f>
        <v>85</v>
      </c>
      <c r="AK68" s="261" t="n">
        <f aca="false">MAX(P68,Q68)</f>
        <v>0</v>
      </c>
      <c r="AL68" s="264" t="n">
        <f aca="false">MAX(R68,S68)</f>
        <v>0</v>
      </c>
      <c r="AM68" s="260" t="n">
        <f aca="false">T68</f>
        <v>0</v>
      </c>
      <c r="AN68" s="265" t="n">
        <f aca="false">MAX(U68,V68)</f>
        <v>0</v>
      </c>
      <c r="AO68" s="266" t="n">
        <f aca="false">W68</f>
        <v>0</v>
      </c>
      <c r="AP68" s="266" t="n">
        <f aca="false">X68</f>
        <v>0</v>
      </c>
      <c r="AQ68" s="260" t="n">
        <f aca="false">Y68</f>
        <v>0</v>
      </c>
      <c r="AR68" s="260" t="n">
        <f aca="false">Z68</f>
        <v>0</v>
      </c>
      <c r="AS68" s="322" t="n">
        <f aca="false">AA68</f>
        <v>0</v>
      </c>
      <c r="AT68" s="133"/>
    </row>
    <row r="69" customFormat="false" ht="12.75" hidden="false" customHeight="false" outlineLevel="0" collapsed="false">
      <c r="A69" s="259" t="n">
        <f aca="false">1+A68</f>
        <v>62</v>
      </c>
      <c r="B69" s="317" t="s">
        <v>237</v>
      </c>
      <c r="C69" s="318" t="s">
        <v>238</v>
      </c>
      <c r="D69" s="318" t="s">
        <v>239</v>
      </c>
      <c r="E69" s="319" t="n">
        <f aca="false">ROUND(IF(COUNT(AC69:AS69)&lt;=3,SUM(AC69:AS69),SUM(LARGE(AC69:AS69,1),LARGE(AC69:AS69,2),LARGE(AC69:AS69,3))),0)</f>
        <v>119</v>
      </c>
      <c r="F69" s="262"/>
      <c r="G69" s="55"/>
      <c r="H69" s="55"/>
      <c r="I69" s="261"/>
      <c r="J69" s="261"/>
      <c r="K69" s="323"/>
      <c r="L69" s="262"/>
      <c r="M69" s="262"/>
      <c r="N69" s="263"/>
      <c r="O69" s="275"/>
      <c r="P69" s="320"/>
      <c r="Q69" s="265"/>
      <c r="R69" s="278"/>
      <c r="S69" s="278"/>
      <c r="T69" s="55"/>
      <c r="U69" s="261"/>
      <c r="V69" s="261"/>
      <c r="W69" s="279"/>
      <c r="X69" s="262"/>
      <c r="Y69" s="55"/>
      <c r="Z69" s="89" t="n">
        <v>68</v>
      </c>
      <c r="AA69" s="90" t="n">
        <v>51</v>
      </c>
      <c r="AB69" s="321"/>
      <c r="AC69" s="260" t="n">
        <f aca="false">F69</f>
        <v>0</v>
      </c>
      <c r="AD69" s="260" t="n">
        <f aca="false">G69</f>
        <v>0</v>
      </c>
      <c r="AE69" s="260" t="n">
        <f aca="false">H69</f>
        <v>0</v>
      </c>
      <c r="AF69" s="261" t="n">
        <f aca="false">MAX(I69,J69)</f>
        <v>0</v>
      </c>
      <c r="AG69" s="260" t="n">
        <f aca="false">K69</f>
        <v>0</v>
      </c>
      <c r="AH69" s="260" t="n">
        <f aca="false">L69</f>
        <v>0</v>
      </c>
      <c r="AI69" s="262" t="n">
        <f aca="false">M69</f>
        <v>0</v>
      </c>
      <c r="AJ69" s="263" t="n">
        <f aca="false">MAX(N69,O69)</f>
        <v>0</v>
      </c>
      <c r="AK69" s="261" t="n">
        <f aca="false">MAX(P69,Q69)</f>
        <v>0</v>
      </c>
      <c r="AL69" s="264" t="n">
        <f aca="false">MAX(R69,S69)</f>
        <v>0</v>
      </c>
      <c r="AM69" s="260" t="n">
        <f aca="false">T69</f>
        <v>0</v>
      </c>
      <c r="AN69" s="265" t="n">
        <f aca="false">MAX(U69,V69)</f>
        <v>0</v>
      </c>
      <c r="AO69" s="266" t="n">
        <f aca="false">W69</f>
        <v>0</v>
      </c>
      <c r="AP69" s="266" t="n">
        <f aca="false">X69</f>
        <v>0</v>
      </c>
      <c r="AQ69" s="260" t="n">
        <f aca="false">Y69</f>
        <v>0</v>
      </c>
      <c r="AR69" s="260" t="n">
        <f aca="false">Z69</f>
        <v>68</v>
      </c>
      <c r="AS69" s="322" t="n">
        <f aca="false">AA69</f>
        <v>51</v>
      </c>
      <c r="AT69" s="133"/>
    </row>
    <row r="70" customFormat="false" ht="12.75" hidden="false" customHeight="false" outlineLevel="0" collapsed="false">
      <c r="A70" s="259" t="n">
        <f aca="false">1+A69</f>
        <v>63</v>
      </c>
      <c r="B70" s="317" t="s">
        <v>252</v>
      </c>
      <c r="C70" s="318" t="n">
        <v>1060</v>
      </c>
      <c r="D70" s="318" t="s">
        <v>38</v>
      </c>
      <c r="E70" s="319" t="n">
        <f aca="false">ROUND(IF(COUNT(AC70:AS70)&lt;=3,SUM(AC70:AS70),SUM(LARGE(AC70:AS70,1),LARGE(AC70:AS70,2),LARGE(AC70:AS70,3))),0)</f>
        <v>116</v>
      </c>
      <c r="F70" s="262"/>
      <c r="G70" s="55"/>
      <c r="H70" s="55"/>
      <c r="I70" s="261" t="n">
        <v>61</v>
      </c>
      <c r="J70" s="261" t="n">
        <v>76</v>
      </c>
      <c r="K70" s="89"/>
      <c r="L70" s="262"/>
      <c r="M70" s="262"/>
      <c r="N70" s="263" t="n">
        <v>40</v>
      </c>
      <c r="O70" s="275"/>
      <c r="P70" s="320"/>
      <c r="Q70" s="265"/>
      <c r="R70" s="278"/>
      <c r="S70" s="278"/>
      <c r="T70" s="55"/>
      <c r="U70" s="261"/>
      <c r="V70" s="261"/>
      <c r="W70" s="279"/>
      <c r="X70" s="262"/>
      <c r="Y70" s="55"/>
      <c r="Z70" s="89"/>
      <c r="AA70" s="90"/>
      <c r="AB70" s="321"/>
      <c r="AC70" s="260" t="n">
        <f aca="false">F70</f>
        <v>0</v>
      </c>
      <c r="AD70" s="260" t="n">
        <f aca="false">G70</f>
        <v>0</v>
      </c>
      <c r="AE70" s="260" t="n">
        <f aca="false">H70</f>
        <v>0</v>
      </c>
      <c r="AF70" s="261" t="n">
        <f aca="false">MAX(I70,J70)</f>
        <v>76</v>
      </c>
      <c r="AG70" s="260" t="n">
        <f aca="false">K70</f>
        <v>0</v>
      </c>
      <c r="AH70" s="260" t="n">
        <f aca="false">L70</f>
        <v>0</v>
      </c>
      <c r="AI70" s="262" t="n">
        <f aca="false">M70</f>
        <v>0</v>
      </c>
      <c r="AJ70" s="263" t="n">
        <f aca="false">MAX(N70,O70)</f>
        <v>40</v>
      </c>
      <c r="AK70" s="261" t="n">
        <f aca="false">MAX(P70,Q70)</f>
        <v>0</v>
      </c>
      <c r="AL70" s="264" t="n">
        <f aca="false">MAX(R70,S70)</f>
        <v>0</v>
      </c>
      <c r="AM70" s="260" t="n">
        <f aca="false">T70</f>
        <v>0</v>
      </c>
      <c r="AN70" s="265" t="n">
        <f aca="false">MAX(U70,V70)</f>
        <v>0</v>
      </c>
      <c r="AO70" s="266" t="n">
        <f aca="false">W70</f>
        <v>0</v>
      </c>
      <c r="AP70" s="266" t="n">
        <f aca="false">X70</f>
        <v>0</v>
      </c>
      <c r="AQ70" s="260" t="n">
        <f aca="false">Y70</f>
        <v>0</v>
      </c>
      <c r="AR70" s="260" t="n">
        <f aca="false">Z70</f>
        <v>0</v>
      </c>
      <c r="AS70" s="322" t="n">
        <f aca="false">AA70</f>
        <v>0</v>
      </c>
      <c r="AT70" s="133"/>
    </row>
    <row r="71" customFormat="false" ht="12.75" hidden="false" customHeight="false" outlineLevel="0" collapsed="false">
      <c r="A71" s="259" t="n">
        <f aca="false">1+A70</f>
        <v>64</v>
      </c>
      <c r="B71" s="317" t="s">
        <v>797</v>
      </c>
      <c r="C71" s="318" t="n">
        <v>2003</v>
      </c>
      <c r="D71" s="318" t="s">
        <v>55</v>
      </c>
      <c r="E71" s="319" t="n">
        <f aca="false">ROUND(IF(COUNT(AC71:AS71)&lt;=3,SUM(AC71:AS71),SUM(LARGE(AC71:AS71,1),LARGE(AC71:AS71,2),LARGE(AC71:AS71,3))),0)</f>
        <v>114</v>
      </c>
      <c r="F71" s="262"/>
      <c r="G71" s="55"/>
      <c r="H71" s="55"/>
      <c r="I71" s="261"/>
      <c r="J71" s="261"/>
      <c r="K71" s="89"/>
      <c r="L71" s="262"/>
      <c r="M71" s="262" t="n">
        <v>114</v>
      </c>
      <c r="N71" s="263"/>
      <c r="O71" s="275"/>
      <c r="P71" s="320"/>
      <c r="Q71" s="265"/>
      <c r="R71" s="278"/>
      <c r="S71" s="278"/>
      <c r="T71" s="55"/>
      <c r="U71" s="261"/>
      <c r="V71" s="261"/>
      <c r="W71" s="279"/>
      <c r="X71" s="262"/>
      <c r="Y71" s="55"/>
      <c r="Z71" s="89"/>
      <c r="AA71" s="90"/>
      <c r="AB71" s="321"/>
      <c r="AC71" s="260" t="n">
        <f aca="false">F71</f>
        <v>0</v>
      </c>
      <c r="AD71" s="260" t="n">
        <f aca="false">G71</f>
        <v>0</v>
      </c>
      <c r="AE71" s="260" t="n">
        <f aca="false">H71</f>
        <v>0</v>
      </c>
      <c r="AF71" s="261" t="n">
        <f aca="false">MAX(I71,J71)</f>
        <v>0</v>
      </c>
      <c r="AG71" s="260" t="n">
        <f aca="false">K71</f>
        <v>0</v>
      </c>
      <c r="AH71" s="260" t="n">
        <f aca="false">L71</f>
        <v>0</v>
      </c>
      <c r="AI71" s="262" t="n">
        <f aca="false">M71</f>
        <v>114</v>
      </c>
      <c r="AJ71" s="263" t="n">
        <f aca="false">MAX(N71,O71)</f>
        <v>0</v>
      </c>
      <c r="AK71" s="261" t="n">
        <f aca="false">MAX(P71,Q71)</f>
        <v>0</v>
      </c>
      <c r="AL71" s="264" t="n">
        <f aca="false">MAX(R71,S71)</f>
        <v>0</v>
      </c>
      <c r="AM71" s="260" t="n">
        <f aca="false">T71</f>
        <v>0</v>
      </c>
      <c r="AN71" s="265" t="n">
        <f aca="false">MAX(U71,V71)</f>
        <v>0</v>
      </c>
      <c r="AO71" s="266" t="n">
        <f aca="false">W71</f>
        <v>0</v>
      </c>
      <c r="AP71" s="266" t="n">
        <f aca="false">X71</f>
        <v>0</v>
      </c>
      <c r="AQ71" s="260" t="n">
        <f aca="false">Y71</f>
        <v>0</v>
      </c>
      <c r="AR71" s="260" t="n">
        <f aca="false">Z71</f>
        <v>0</v>
      </c>
      <c r="AS71" s="322" t="n">
        <f aca="false">AA71</f>
        <v>0</v>
      </c>
      <c r="AT71" s="133"/>
    </row>
    <row r="72" customFormat="false" ht="12.75" hidden="false" customHeight="false" outlineLevel="0" collapsed="false">
      <c r="A72" s="259" t="n">
        <f aca="false">1+A71</f>
        <v>65</v>
      </c>
      <c r="B72" s="317" t="s">
        <v>999</v>
      </c>
      <c r="C72" s="318" t="s">
        <v>437</v>
      </c>
      <c r="D72" s="318" t="s">
        <v>75</v>
      </c>
      <c r="E72" s="319" t="n">
        <f aca="false">ROUND(IF(COUNT(AC72:AS72)&lt;=3,SUM(AC72:AS72),SUM(LARGE(AC72:AS72,1),LARGE(AC72:AS72,2),LARGE(AC72:AS72,3))),0)</f>
        <v>113</v>
      </c>
      <c r="F72" s="262"/>
      <c r="G72" s="55"/>
      <c r="H72" s="55"/>
      <c r="I72" s="261"/>
      <c r="J72" s="261"/>
      <c r="K72" s="323"/>
      <c r="L72" s="262"/>
      <c r="M72" s="262"/>
      <c r="N72" s="263"/>
      <c r="O72" s="275"/>
      <c r="P72" s="320"/>
      <c r="Q72" s="265"/>
      <c r="R72" s="278"/>
      <c r="S72" s="278"/>
      <c r="T72" s="55" t="n">
        <v>113</v>
      </c>
      <c r="U72" s="261"/>
      <c r="V72" s="261"/>
      <c r="W72" s="279"/>
      <c r="X72" s="262"/>
      <c r="Y72" s="55"/>
      <c r="Z72" s="89"/>
      <c r="AA72" s="90"/>
      <c r="AB72" s="321"/>
      <c r="AC72" s="260" t="n">
        <f aca="false">F72</f>
        <v>0</v>
      </c>
      <c r="AD72" s="260" t="n">
        <f aca="false">G72</f>
        <v>0</v>
      </c>
      <c r="AE72" s="260" t="n">
        <f aca="false">H72</f>
        <v>0</v>
      </c>
      <c r="AF72" s="261" t="n">
        <f aca="false">MAX(I72,J72)</f>
        <v>0</v>
      </c>
      <c r="AG72" s="260" t="n">
        <f aca="false">K72</f>
        <v>0</v>
      </c>
      <c r="AH72" s="260" t="n">
        <f aca="false">L72</f>
        <v>0</v>
      </c>
      <c r="AI72" s="262" t="n">
        <f aca="false">M72</f>
        <v>0</v>
      </c>
      <c r="AJ72" s="263" t="n">
        <f aca="false">MAX(N72,O72)</f>
        <v>0</v>
      </c>
      <c r="AK72" s="261" t="n">
        <f aca="false">MAX(P72,Q72)</f>
        <v>0</v>
      </c>
      <c r="AL72" s="264" t="n">
        <f aca="false">MAX(R72,S72)</f>
        <v>0</v>
      </c>
      <c r="AM72" s="260" t="n">
        <f aca="false">T72</f>
        <v>113</v>
      </c>
      <c r="AN72" s="265" t="n">
        <f aca="false">MAX(U72,V72)</f>
        <v>0</v>
      </c>
      <c r="AO72" s="266" t="n">
        <f aca="false">W72</f>
        <v>0</v>
      </c>
      <c r="AP72" s="266" t="n">
        <f aca="false">X72</f>
        <v>0</v>
      </c>
      <c r="AQ72" s="260" t="n">
        <f aca="false">Y72</f>
        <v>0</v>
      </c>
      <c r="AR72" s="260" t="n">
        <f aca="false">Z72</f>
        <v>0</v>
      </c>
      <c r="AS72" s="322" t="n">
        <f aca="false">AA72</f>
        <v>0</v>
      </c>
      <c r="AT72" s="133"/>
    </row>
    <row r="73" customFormat="false" ht="12.75" hidden="false" customHeight="false" outlineLevel="0" collapsed="false">
      <c r="A73" s="259" t="n">
        <f aca="false">1+A72</f>
        <v>66</v>
      </c>
      <c r="B73" s="317" t="s">
        <v>260</v>
      </c>
      <c r="C73" s="318" t="s">
        <v>261</v>
      </c>
      <c r="D73" s="318" t="s">
        <v>33</v>
      </c>
      <c r="E73" s="319" t="n">
        <f aca="false">ROUND(IF(COUNT(AC73:AS73)&lt;=3,SUM(AC73:AS73),SUM(LARGE(AC73:AS73,1),LARGE(AC73:AS73,2),LARGE(AC73:AS73,3))),0)</f>
        <v>113</v>
      </c>
      <c r="F73" s="262"/>
      <c r="G73" s="55"/>
      <c r="H73" s="55" t="n">
        <v>113</v>
      </c>
      <c r="I73" s="261"/>
      <c r="J73" s="261"/>
      <c r="K73" s="323"/>
      <c r="L73" s="262"/>
      <c r="M73" s="262"/>
      <c r="N73" s="263"/>
      <c r="O73" s="275"/>
      <c r="P73" s="320"/>
      <c r="Q73" s="265"/>
      <c r="R73" s="278"/>
      <c r="S73" s="278"/>
      <c r="T73" s="55"/>
      <c r="U73" s="261"/>
      <c r="V73" s="261"/>
      <c r="W73" s="279"/>
      <c r="X73" s="262"/>
      <c r="Y73" s="55"/>
      <c r="Z73" s="89"/>
      <c r="AA73" s="90"/>
      <c r="AB73" s="321"/>
      <c r="AC73" s="260" t="n">
        <f aca="false">F73</f>
        <v>0</v>
      </c>
      <c r="AD73" s="260" t="n">
        <f aca="false">G73</f>
        <v>0</v>
      </c>
      <c r="AE73" s="260" t="n">
        <f aca="false">H73</f>
        <v>113</v>
      </c>
      <c r="AF73" s="261" t="n">
        <f aca="false">MAX(I73,J73)</f>
        <v>0</v>
      </c>
      <c r="AG73" s="260" t="n">
        <f aca="false">K73</f>
        <v>0</v>
      </c>
      <c r="AH73" s="260" t="n">
        <f aca="false">L73</f>
        <v>0</v>
      </c>
      <c r="AI73" s="262" t="n">
        <f aca="false">M73</f>
        <v>0</v>
      </c>
      <c r="AJ73" s="263" t="n">
        <f aca="false">MAX(N73,O73)</f>
        <v>0</v>
      </c>
      <c r="AK73" s="261" t="n">
        <f aca="false">MAX(P73,Q73)</f>
        <v>0</v>
      </c>
      <c r="AL73" s="264" t="n">
        <f aca="false">MAX(R73,S73)</f>
        <v>0</v>
      </c>
      <c r="AM73" s="260" t="n">
        <f aca="false">T73</f>
        <v>0</v>
      </c>
      <c r="AN73" s="265" t="n">
        <f aca="false">MAX(U73,V73)</f>
        <v>0</v>
      </c>
      <c r="AO73" s="266" t="n">
        <f aca="false">W73</f>
        <v>0</v>
      </c>
      <c r="AP73" s="266" t="n">
        <f aca="false">X73</f>
        <v>0</v>
      </c>
      <c r="AQ73" s="260" t="n">
        <f aca="false">Y73</f>
        <v>0</v>
      </c>
      <c r="AR73" s="260" t="n">
        <f aca="false">Z73</f>
        <v>0</v>
      </c>
      <c r="AS73" s="322" t="n">
        <f aca="false">AA73</f>
        <v>0</v>
      </c>
      <c r="AT73" s="133"/>
    </row>
    <row r="74" customFormat="false" ht="12.75" hidden="false" customHeight="false" outlineLevel="0" collapsed="false">
      <c r="A74" s="259" t="n">
        <f aca="false">1+A73</f>
        <v>67</v>
      </c>
      <c r="B74" s="317" t="s">
        <v>326</v>
      </c>
      <c r="C74" s="318" t="s">
        <v>327</v>
      </c>
      <c r="D74" s="318" t="s">
        <v>29</v>
      </c>
      <c r="E74" s="319" t="n">
        <f aca="false">ROUND(IF(COUNT(AC74:AS74)&lt;=3,SUM(AC74:AS74),SUM(LARGE(AC74:AS74,1),LARGE(AC74:AS74,2),LARGE(AC74:AS74,3))),0)</f>
        <v>111</v>
      </c>
      <c r="F74" s="262"/>
      <c r="G74" s="262" t="n">
        <v>111</v>
      </c>
      <c r="H74" s="262"/>
      <c r="I74" s="261"/>
      <c r="J74" s="261"/>
      <c r="K74" s="323"/>
      <c r="L74" s="262"/>
      <c r="M74" s="272"/>
      <c r="N74" s="263"/>
      <c r="O74" s="438"/>
      <c r="P74" s="320"/>
      <c r="Q74" s="261"/>
      <c r="R74" s="278"/>
      <c r="S74" s="324"/>
      <c r="T74" s="55"/>
      <c r="U74" s="320"/>
      <c r="V74" s="265"/>
      <c r="W74" s="341"/>
      <c r="X74" s="262"/>
      <c r="Y74" s="55"/>
      <c r="Z74" s="89"/>
      <c r="AA74" s="90"/>
      <c r="AB74" s="321"/>
      <c r="AC74" s="260" t="n">
        <f aca="false">F74</f>
        <v>0</v>
      </c>
      <c r="AD74" s="260" t="n">
        <f aca="false">G74</f>
        <v>111</v>
      </c>
      <c r="AE74" s="260" t="n">
        <f aca="false">H74</f>
        <v>0</v>
      </c>
      <c r="AF74" s="261" t="n">
        <f aca="false">MAX(I74,J74)</f>
        <v>0</v>
      </c>
      <c r="AG74" s="260" t="n">
        <f aca="false">K74</f>
        <v>0</v>
      </c>
      <c r="AH74" s="260" t="n">
        <f aca="false">L74</f>
        <v>0</v>
      </c>
      <c r="AI74" s="262" t="n">
        <f aca="false">M74</f>
        <v>0</v>
      </c>
      <c r="AJ74" s="263" t="n">
        <f aca="false">MAX(N74,O74)</f>
        <v>0</v>
      </c>
      <c r="AK74" s="261" t="n">
        <f aca="false">MAX(P74,Q74)</f>
        <v>0</v>
      </c>
      <c r="AL74" s="264" t="n">
        <f aca="false">MAX(R74,S74)</f>
        <v>0</v>
      </c>
      <c r="AM74" s="260" t="n">
        <f aca="false">T74</f>
        <v>0</v>
      </c>
      <c r="AN74" s="265" t="n">
        <f aca="false">MAX(U74,V74)</f>
        <v>0</v>
      </c>
      <c r="AO74" s="266" t="n">
        <f aca="false">W74</f>
        <v>0</v>
      </c>
      <c r="AP74" s="266" t="n">
        <f aca="false">X74</f>
        <v>0</v>
      </c>
      <c r="AQ74" s="260" t="n">
        <f aca="false">Y74</f>
        <v>0</v>
      </c>
      <c r="AR74" s="260" t="n">
        <f aca="false">Z74</f>
        <v>0</v>
      </c>
      <c r="AS74" s="322" t="n">
        <f aca="false">AA74</f>
        <v>0</v>
      </c>
      <c r="AT74" s="133"/>
    </row>
    <row r="75" customFormat="false" ht="12.75" hidden="false" customHeight="false" outlineLevel="0" collapsed="false">
      <c r="A75" s="259" t="n">
        <f aca="false">1+A74</f>
        <v>68</v>
      </c>
      <c r="B75" s="334" t="s">
        <v>503</v>
      </c>
      <c r="C75" s="335" t="n">
        <v>708</v>
      </c>
      <c r="D75" s="335" t="s">
        <v>23</v>
      </c>
      <c r="E75" s="319" t="n">
        <f aca="false">ROUND(IF(COUNT(AC75:AS75)&lt;=3,SUM(AC75:AS75),SUM(LARGE(AC75:AS75,1),LARGE(AC75:AS75,2),LARGE(AC75:AS75,3))),0)</f>
        <v>110</v>
      </c>
      <c r="F75" s="262" t="n">
        <v>110</v>
      </c>
      <c r="G75" s="55"/>
      <c r="H75" s="272"/>
      <c r="I75" s="261"/>
      <c r="J75" s="261"/>
      <c r="K75" s="323"/>
      <c r="L75" s="262"/>
      <c r="M75" s="262"/>
      <c r="N75" s="263"/>
      <c r="O75" s="275"/>
      <c r="P75" s="320"/>
      <c r="Q75" s="265"/>
      <c r="R75" s="278"/>
      <c r="S75" s="278"/>
      <c r="T75" s="55"/>
      <c r="U75" s="265"/>
      <c r="V75" s="265"/>
      <c r="W75" s="341"/>
      <c r="X75" s="262"/>
      <c r="Y75" s="55"/>
      <c r="Z75" s="89"/>
      <c r="AA75" s="90"/>
      <c r="AB75" s="321"/>
      <c r="AC75" s="260" t="n">
        <f aca="false">F75</f>
        <v>110</v>
      </c>
      <c r="AD75" s="260" t="n">
        <f aca="false">G75</f>
        <v>0</v>
      </c>
      <c r="AE75" s="260" t="n">
        <f aca="false">H75</f>
        <v>0</v>
      </c>
      <c r="AF75" s="261" t="n">
        <f aca="false">MAX(I75,J75)</f>
        <v>0</v>
      </c>
      <c r="AG75" s="260" t="n">
        <f aca="false">K75</f>
        <v>0</v>
      </c>
      <c r="AH75" s="260" t="n">
        <f aca="false">L75</f>
        <v>0</v>
      </c>
      <c r="AI75" s="262" t="n">
        <f aca="false">M75</f>
        <v>0</v>
      </c>
      <c r="AJ75" s="263" t="n">
        <f aca="false">MAX(N75,O75)</f>
        <v>0</v>
      </c>
      <c r="AK75" s="261" t="n">
        <f aca="false">MAX(P75,Q75)</f>
        <v>0</v>
      </c>
      <c r="AL75" s="264" t="n">
        <f aca="false">MAX(R75,S75)</f>
        <v>0</v>
      </c>
      <c r="AM75" s="260" t="n">
        <f aca="false">T75</f>
        <v>0</v>
      </c>
      <c r="AN75" s="265" t="n">
        <f aca="false">MAX(U75,V75)</f>
        <v>0</v>
      </c>
      <c r="AO75" s="266" t="n">
        <f aca="false">W75</f>
        <v>0</v>
      </c>
      <c r="AP75" s="266" t="n">
        <f aca="false">X75</f>
        <v>0</v>
      </c>
      <c r="AQ75" s="260" t="n">
        <f aca="false">Y75</f>
        <v>0</v>
      </c>
      <c r="AR75" s="260" t="n">
        <f aca="false">Z75</f>
        <v>0</v>
      </c>
      <c r="AS75" s="322" t="n">
        <f aca="false">AA75</f>
        <v>0</v>
      </c>
      <c r="AT75" s="133"/>
    </row>
    <row r="76" customFormat="false" ht="12.75" hidden="false" customHeight="false" outlineLevel="0" collapsed="false">
      <c r="A76" s="259" t="n">
        <f aca="false">1+A75</f>
        <v>69</v>
      </c>
      <c r="B76" s="317" t="s">
        <v>670</v>
      </c>
      <c r="C76" s="318" t="s">
        <v>671</v>
      </c>
      <c r="D76" s="318" t="s">
        <v>65</v>
      </c>
      <c r="E76" s="319" t="n">
        <f aca="false">ROUND(IF(COUNT(AC76:AS76)&lt;=3,SUM(AC76:AS76),SUM(LARGE(AC76:AS76,1),LARGE(AC76:AS76,2),LARGE(AC76:AS76,3))),0)</f>
        <v>110</v>
      </c>
      <c r="F76" s="262"/>
      <c r="G76" s="55"/>
      <c r="H76" s="55"/>
      <c r="I76" s="261"/>
      <c r="J76" s="261"/>
      <c r="K76" s="323"/>
      <c r="L76" s="262"/>
      <c r="M76" s="262"/>
      <c r="N76" s="263"/>
      <c r="O76" s="275"/>
      <c r="P76" s="320"/>
      <c r="Q76" s="261" t="n">
        <v>110</v>
      </c>
      <c r="R76" s="278"/>
      <c r="S76" s="278"/>
      <c r="T76" s="55"/>
      <c r="U76" s="261"/>
      <c r="V76" s="261"/>
      <c r="W76" s="279"/>
      <c r="X76" s="262"/>
      <c r="Y76" s="55"/>
      <c r="Z76" s="89"/>
      <c r="AA76" s="90"/>
      <c r="AB76" s="321"/>
      <c r="AC76" s="260" t="n">
        <f aca="false">F76</f>
        <v>0</v>
      </c>
      <c r="AD76" s="260" t="n">
        <f aca="false">G76</f>
        <v>0</v>
      </c>
      <c r="AE76" s="260" t="n">
        <f aca="false">H76</f>
        <v>0</v>
      </c>
      <c r="AF76" s="261" t="n">
        <f aca="false">MAX(I76,J76)</f>
        <v>0</v>
      </c>
      <c r="AG76" s="260" t="n">
        <f aca="false">K76</f>
        <v>0</v>
      </c>
      <c r="AH76" s="260" t="n">
        <f aca="false">L76</f>
        <v>0</v>
      </c>
      <c r="AI76" s="262" t="n">
        <f aca="false">M76</f>
        <v>0</v>
      </c>
      <c r="AJ76" s="263" t="n">
        <f aca="false">MAX(N76,O76)</f>
        <v>0</v>
      </c>
      <c r="AK76" s="261" t="n">
        <f aca="false">MAX(P76,Q76)</f>
        <v>110</v>
      </c>
      <c r="AL76" s="264" t="n">
        <f aca="false">MAX(R76,S76)</f>
        <v>0</v>
      </c>
      <c r="AM76" s="260" t="n">
        <f aca="false">T76</f>
        <v>0</v>
      </c>
      <c r="AN76" s="265" t="n">
        <f aca="false">MAX(U76,V76)</f>
        <v>0</v>
      </c>
      <c r="AO76" s="266" t="n">
        <f aca="false">W76</f>
        <v>0</v>
      </c>
      <c r="AP76" s="266" t="n">
        <f aca="false">X76</f>
        <v>0</v>
      </c>
      <c r="AQ76" s="260" t="n">
        <f aca="false">Y76</f>
        <v>0</v>
      </c>
      <c r="AR76" s="260" t="n">
        <f aca="false">Z76</f>
        <v>0</v>
      </c>
      <c r="AS76" s="322" t="n">
        <f aca="false">AA76</f>
        <v>0</v>
      </c>
      <c r="AT76" s="133"/>
    </row>
    <row r="77" customFormat="false" ht="12.75" hidden="false" customHeight="false" outlineLevel="0" collapsed="false">
      <c r="A77" s="259" t="n">
        <f aca="false">1+A76</f>
        <v>70</v>
      </c>
      <c r="B77" s="317" t="s">
        <v>268</v>
      </c>
      <c r="C77" s="318" t="n">
        <v>934431</v>
      </c>
      <c r="D77" s="318" t="s">
        <v>108</v>
      </c>
      <c r="E77" s="319" t="n">
        <f aca="false">ROUND(IF(COUNT(AC77:AS77)&lt;=3,SUM(AC77:AS77),SUM(LARGE(AC77:AS77,1),LARGE(AC77:AS77,2),LARGE(AC77:AS77,3))),0)</f>
        <v>110</v>
      </c>
      <c r="F77" s="262"/>
      <c r="G77" s="55"/>
      <c r="H77" s="55"/>
      <c r="I77" s="261"/>
      <c r="J77" s="261"/>
      <c r="K77" s="323"/>
      <c r="L77" s="262"/>
      <c r="M77" s="262"/>
      <c r="N77" s="263"/>
      <c r="O77" s="275"/>
      <c r="P77" s="320"/>
      <c r="Q77" s="265"/>
      <c r="R77" s="278"/>
      <c r="S77" s="278"/>
      <c r="T77" s="55"/>
      <c r="U77" s="261"/>
      <c r="V77" s="261"/>
      <c r="W77" s="279"/>
      <c r="X77" s="262"/>
      <c r="Y77" s="55" t="n">
        <v>110</v>
      </c>
      <c r="Z77" s="89"/>
      <c r="AA77" s="90"/>
      <c r="AB77" s="321"/>
      <c r="AC77" s="260" t="n">
        <f aca="false">F77</f>
        <v>0</v>
      </c>
      <c r="AD77" s="260" t="n">
        <f aca="false">G77</f>
        <v>0</v>
      </c>
      <c r="AE77" s="260" t="n">
        <f aca="false">H77</f>
        <v>0</v>
      </c>
      <c r="AF77" s="261" t="n">
        <f aca="false">MAX(I77,J77)</f>
        <v>0</v>
      </c>
      <c r="AG77" s="260" t="n">
        <f aca="false">K77</f>
        <v>0</v>
      </c>
      <c r="AH77" s="260" t="n">
        <f aca="false">L77</f>
        <v>0</v>
      </c>
      <c r="AI77" s="262" t="n">
        <f aca="false">M77</f>
        <v>0</v>
      </c>
      <c r="AJ77" s="263" t="n">
        <f aca="false">MAX(N77,O77)</f>
        <v>0</v>
      </c>
      <c r="AK77" s="261" t="n">
        <f aca="false">MAX(P77,Q77)</f>
        <v>0</v>
      </c>
      <c r="AL77" s="264" t="n">
        <f aca="false">MAX(R77,S77)</f>
        <v>0</v>
      </c>
      <c r="AM77" s="260" t="n">
        <f aca="false">T77</f>
        <v>0</v>
      </c>
      <c r="AN77" s="265" t="n">
        <f aca="false">MAX(U77,V77)</f>
        <v>0</v>
      </c>
      <c r="AO77" s="266" t="n">
        <f aca="false">W77</f>
        <v>0</v>
      </c>
      <c r="AP77" s="266" t="n">
        <f aca="false">X77</f>
        <v>0</v>
      </c>
      <c r="AQ77" s="260" t="n">
        <f aca="false">Y77</f>
        <v>110</v>
      </c>
      <c r="AR77" s="260" t="n">
        <f aca="false">Z77</f>
        <v>0</v>
      </c>
      <c r="AS77" s="322" t="n">
        <f aca="false">AA77</f>
        <v>0</v>
      </c>
      <c r="AT77" s="133"/>
    </row>
    <row r="78" customFormat="false" ht="12.75" hidden="false" customHeight="false" outlineLevel="0" collapsed="false">
      <c r="A78" s="259" t="n">
        <f aca="false">1+A77</f>
        <v>71</v>
      </c>
      <c r="B78" s="317" t="s">
        <v>358</v>
      </c>
      <c r="C78" s="318" t="s">
        <v>359</v>
      </c>
      <c r="D78" s="318" t="s">
        <v>50</v>
      </c>
      <c r="E78" s="319" t="n">
        <f aca="false">ROUND(IF(COUNT(AC78:AS78)&lt;=3,SUM(AC78:AS78),SUM(LARGE(AC78:AS78,1),LARGE(AC78:AS78,2),LARGE(AC78:AS78,3))),0)</f>
        <v>109</v>
      </c>
      <c r="F78" s="262"/>
      <c r="G78" s="55"/>
      <c r="H78" s="55"/>
      <c r="I78" s="261"/>
      <c r="J78" s="261"/>
      <c r="K78" s="89"/>
      <c r="L78" s="262" t="n">
        <v>109</v>
      </c>
      <c r="M78" s="262"/>
      <c r="N78" s="263"/>
      <c r="O78" s="275"/>
      <c r="P78" s="320"/>
      <c r="Q78" s="265"/>
      <c r="R78" s="278"/>
      <c r="S78" s="278"/>
      <c r="T78" s="55"/>
      <c r="U78" s="261"/>
      <c r="V78" s="261"/>
      <c r="W78" s="279"/>
      <c r="X78" s="262"/>
      <c r="Y78" s="55"/>
      <c r="Z78" s="89"/>
      <c r="AA78" s="90"/>
      <c r="AB78" s="321"/>
      <c r="AC78" s="260" t="n">
        <f aca="false">F78</f>
        <v>0</v>
      </c>
      <c r="AD78" s="260" t="n">
        <f aca="false">G78</f>
        <v>0</v>
      </c>
      <c r="AE78" s="260" t="n">
        <f aca="false">H78</f>
        <v>0</v>
      </c>
      <c r="AF78" s="261" t="n">
        <f aca="false">MAX(I78,J78)</f>
        <v>0</v>
      </c>
      <c r="AG78" s="260" t="n">
        <f aca="false">K78</f>
        <v>0</v>
      </c>
      <c r="AH78" s="260" t="n">
        <f aca="false">L78</f>
        <v>109</v>
      </c>
      <c r="AI78" s="262" t="n">
        <f aca="false">M78</f>
        <v>0</v>
      </c>
      <c r="AJ78" s="263" t="n">
        <f aca="false">MAX(N78,O78)</f>
        <v>0</v>
      </c>
      <c r="AK78" s="261" t="n">
        <f aca="false">MAX(P78,Q78)</f>
        <v>0</v>
      </c>
      <c r="AL78" s="264" t="n">
        <f aca="false">MAX(R78,S78)</f>
        <v>0</v>
      </c>
      <c r="AM78" s="260" t="n">
        <f aca="false">T78</f>
        <v>0</v>
      </c>
      <c r="AN78" s="265" t="n">
        <f aca="false">MAX(U78,V78)</f>
        <v>0</v>
      </c>
      <c r="AO78" s="266" t="n">
        <f aca="false">W78</f>
        <v>0</v>
      </c>
      <c r="AP78" s="266" t="n">
        <f aca="false">X78</f>
        <v>0</v>
      </c>
      <c r="AQ78" s="260" t="n">
        <f aca="false">Y78</f>
        <v>0</v>
      </c>
      <c r="AR78" s="260" t="n">
        <f aca="false">Z78</f>
        <v>0</v>
      </c>
      <c r="AS78" s="322" t="n">
        <f aca="false">AA78</f>
        <v>0</v>
      </c>
      <c r="AT78" s="133"/>
    </row>
    <row r="79" customFormat="false" ht="12.75" hidden="false" customHeight="false" outlineLevel="0" collapsed="false">
      <c r="A79" s="259" t="n">
        <f aca="false">1+A78</f>
        <v>72</v>
      </c>
      <c r="B79" s="317" t="s">
        <v>1049</v>
      </c>
      <c r="C79" s="318" t="n">
        <v>2289</v>
      </c>
      <c r="D79" s="318" t="s">
        <v>23</v>
      </c>
      <c r="E79" s="319" t="n">
        <f aca="false">ROUND(IF(COUNT(AC79:AS79)&lt;=3,SUM(AC79:AS79),SUM(LARGE(AC79:AS79,1),LARGE(AC79:AS79,2),LARGE(AC79:AS79,3))),0)</f>
        <v>109</v>
      </c>
      <c r="F79" s="262"/>
      <c r="G79" s="55"/>
      <c r="H79" s="55"/>
      <c r="I79" s="261"/>
      <c r="J79" s="261"/>
      <c r="K79" s="323"/>
      <c r="L79" s="262"/>
      <c r="M79" s="262"/>
      <c r="N79" s="263"/>
      <c r="O79" s="275"/>
      <c r="P79" s="320"/>
      <c r="Q79" s="265"/>
      <c r="R79" s="278" t="n">
        <v>109</v>
      </c>
      <c r="S79" s="278"/>
      <c r="T79" s="55"/>
      <c r="U79" s="261"/>
      <c r="V79" s="261"/>
      <c r="W79" s="279"/>
      <c r="X79" s="262"/>
      <c r="Y79" s="55"/>
      <c r="Z79" s="89"/>
      <c r="AA79" s="90"/>
      <c r="AB79" s="321"/>
      <c r="AC79" s="260" t="n">
        <f aca="false">F79</f>
        <v>0</v>
      </c>
      <c r="AD79" s="260" t="n">
        <f aca="false">G79</f>
        <v>0</v>
      </c>
      <c r="AE79" s="260" t="n">
        <f aca="false">H79</f>
        <v>0</v>
      </c>
      <c r="AF79" s="261" t="n">
        <f aca="false">MAX(I79,J79)</f>
        <v>0</v>
      </c>
      <c r="AG79" s="260" t="n">
        <f aca="false">K79</f>
        <v>0</v>
      </c>
      <c r="AH79" s="260" t="n">
        <f aca="false">L79</f>
        <v>0</v>
      </c>
      <c r="AI79" s="262" t="n">
        <f aca="false">M79</f>
        <v>0</v>
      </c>
      <c r="AJ79" s="263" t="n">
        <f aca="false">MAX(N79,O79)</f>
        <v>0</v>
      </c>
      <c r="AK79" s="261" t="n">
        <f aca="false">MAX(P79,Q79)</f>
        <v>0</v>
      </c>
      <c r="AL79" s="264" t="n">
        <f aca="false">MAX(R79,S79)</f>
        <v>109</v>
      </c>
      <c r="AM79" s="260" t="n">
        <f aca="false">T79</f>
        <v>0</v>
      </c>
      <c r="AN79" s="265" t="n">
        <f aca="false">MAX(U79,V79)</f>
        <v>0</v>
      </c>
      <c r="AO79" s="266" t="n">
        <f aca="false">W79</f>
        <v>0</v>
      </c>
      <c r="AP79" s="266" t="n">
        <f aca="false">X79</f>
        <v>0</v>
      </c>
      <c r="AQ79" s="260" t="n">
        <f aca="false">Y79</f>
        <v>0</v>
      </c>
      <c r="AR79" s="260" t="n">
        <f aca="false">Z79</f>
        <v>0</v>
      </c>
      <c r="AS79" s="322" t="n">
        <f aca="false">AA79</f>
        <v>0</v>
      </c>
      <c r="AT79" s="133"/>
    </row>
    <row r="80" customFormat="false" ht="12.75" hidden="false" customHeight="false" outlineLevel="0" collapsed="false">
      <c r="A80" s="259" t="n">
        <f aca="false">1+A79</f>
        <v>73</v>
      </c>
      <c r="B80" s="317" t="s">
        <v>734</v>
      </c>
      <c r="C80" s="318" t="s">
        <v>735</v>
      </c>
      <c r="D80" s="318" t="s">
        <v>33</v>
      </c>
      <c r="E80" s="319" t="n">
        <f aca="false">ROUND(IF(COUNT(AC80:AS80)&lt;=3,SUM(AC80:AS80),SUM(LARGE(AC80:AS80,1),LARGE(AC80:AS80,2),LARGE(AC80:AS80,3))),0)</f>
        <v>107</v>
      </c>
      <c r="F80" s="262"/>
      <c r="G80" s="55"/>
      <c r="H80" s="55" t="n">
        <v>107</v>
      </c>
      <c r="I80" s="261"/>
      <c r="J80" s="261"/>
      <c r="K80" s="89"/>
      <c r="L80" s="262"/>
      <c r="M80" s="262"/>
      <c r="N80" s="263"/>
      <c r="O80" s="275"/>
      <c r="P80" s="320"/>
      <c r="Q80" s="265"/>
      <c r="R80" s="278"/>
      <c r="S80" s="278"/>
      <c r="T80" s="55"/>
      <c r="U80" s="265"/>
      <c r="V80" s="265"/>
      <c r="W80" s="341"/>
      <c r="X80" s="262"/>
      <c r="Y80" s="55"/>
      <c r="Z80" s="89"/>
      <c r="AA80" s="90"/>
      <c r="AB80" s="321"/>
      <c r="AC80" s="260" t="n">
        <f aca="false">F80</f>
        <v>0</v>
      </c>
      <c r="AD80" s="260" t="n">
        <f aca="false">G80</f>
        <v>0</v>
      </c>
      <c r="AE80" s="260" t="n">
        <f aca="false">H80</f>
        <v>107</v>
      </c>
      <c r="AF80" s="261" t="n">
        <f aca="false">MAX(I80,J80)</f>
        <v>0</v>
      </c>
      <c r="AG80" s="260" t="n">
        <f aca="false">K80</f>
        <v>0</v>
      </c>
      <c r="AH80" s="260" t="n">
        <f aca="false">L80</f>
        <v>0</v>
      </c>
      <c r="AI80" s="262" t="n">
        <f aca="false">M80</f>
        <v>0</v>
      </c>
      <c r="AJ80" s="263" t="n">
        <f aca="false">MAX(N80,O80)</f>
        <v>0</v>
      </c>
      <c r="AK80" s="261" t="n">
        <f aca="false">MAX(P80,Q80)</f>
        <v>0</v>
      </c>
      <c r="AL80" s="264" t="n">
        <f aca="false">MAX(R80,S80)</f>
        <v>0</v>
      </c>
      <c r="AM80" s="260" t="n">
        <f aca="false">T80</f>
        <v>0</v>
      </c>
      <c r="AN80" s="265" t="n">
        <f aca="false">MAX(U80,V80)</f>
        <v>0</v>
      </c>
      <c r="AO80" s="266" t="n">
        <f aca="false">W80</f>
        <v>0</v>
      </c>
      <c r="AP80" s="266" t="n">
        <f aca="false">X80</f>
        <v>0</v>
      </c>
      <c r="AQ80" s="260" t="n">
        <f aca="false">Y80</f>
        <v>0</v>
      </c>
      <c r="AR80" s="260" t="n">
        <f aca="false">Z80</f>
        <v>0</v>
      </c>
      <c r="AS80" s="322" t="n">
        <f aca="false">AA80</f>
        <v>0</v>
      </c>
    </row>
    <row r="81" customFormat="false" ht="12.75" hidden="false" customHeight="false" outlineLevel="0" collapsed="false">
      <c r="A81" s="259" t="n">
        <f aca="false">1+A80</f>
        <v>74</v>
      </c>
      <c r="B81" s="317" t="s">
        <v>1050</v>
      </c>
      <c r="C81" s="318" t="n">
        <v>1133</v>
      </c>
      <c r="D81" s="318" t="s">
        <v>38</v>
      </c>
      <c r="E81" s="319" t="n">
        <f aca="false">ROUND(IF(COUNT(AC81:AS81)&lt;=3,SUM(AC81:AS81),SUM(LARGE(AC81:AS81,1),LARGE(AC81:AS81,2),LARGE(AC81:AS81,3))),0)</f>
        <v>107</v>
      </c>
      <c r="F81" s="262"/>
      <c r="G81" s="55"/>
      <c r="H81" s="55"/>
      <c r="I81" s="261"/>
      <c r="J81" s="261" t="n">
        <v>107</v>
      </c>
      <c r="K81" s="323"/>
      <c r="L81" s="262"/>
      <c r="M81" s="262"/>
      <c r="N81" s="263"/>
      <c r="O81" s="275"/>
      <c r="P81" s="320"/>
      <c r="Q81" s="265"/>
      <c r="R81" s="278"/>
      <c r="S81" s="278"/>
      <c r="T81" s="55"/>
      <c r="U81" s="261"/>
      <c r="V81" s="261"/>
      <c r="W81" s="279"/>
      <c r="X81" s="262"/>
      <c r="Y81" s="55"/>
      <c r="Z81" s="89"/>
      <c r="AA81" s="90"/>
      <c r="AB81" s="321"/>
      <c r="AC81" s="260" t="n">
        <f aca="false">F81</f>
        <v>0</v>
      </c>
      <c r="AD81" s="260" t="n">
        <f aca="false">G81</f>
        <v>0</v>
      </c>
      <c r="AE81" s="260" t="n">
        <f aca="false">H81</f>
        <v>0</v>
      </c>
      <c r="AF81" s="261" t="n">
        <f aca="false">MAX(I81,J81)</f>
        <v>107</v>
      </c>
      <c r="AG81" s="260" t="n">
        <f aca="false">K81</f>
        <v>0</v>
      </c>
      <c r="AH81" s="260" t="n">
        <f aca="false">L81</f>
        <v>0</v>
      </c>
      <c r="AI81" s="262" t="n">
        <f aca="false">M81</f>
        <v>0</v>
      </c>
      <c r="AJ81" s="263" t="n">
        <f aca="false">MAX(N81,O81)</f>
        <v>0</v>
      </c>
      <c r="AK81" s="261" t="n">
        <f aca="false">MAX(P81,Q81)</f>
        <v>0</v>
      </c>
      <c r="AL81" s="264" t="n">
        <f aca="false">MAX(R81,S81)</f>
        <v>0</v>
      </c>
      <c r="AM81" s="260" t="n">
        <f aca="false">T81</f>
        <v>0</v>
      </c>
      <c r="AN81" s="265" t="n">
        <f aca="false">MAX(U81,V81)</f>
        <v>0</v>
      </c>
      <c r="AO81" s="266" t="n">
        <f aca="false">W81</f>
        <v>0</v>
      </c>
      <c r="AP81" s="266" t="n">
        <f aca="false">X81</f>
        <v>0</v>
      </c>
      <c r="AQ81" s="260" t="n">
        <f aca="false">Y81</f>
        <v>0</v>
      </c>
      <c r="AR81" s="260" t="n">
        <f aca="false">Z81</f>
        <v>0</v>
      </c>
      <c r="AS81" s="322" t="n">
        <f aca="false">AA81</f>
        <v>0</v>
      </c>
      <c r="AT81" s="133"/>
    </row>
    <row r="82" customFormat="false" ht="12.75" hidden="false" customHeight="false" outlineLevel="0" collapsed="false">
      <c r="A82" s="259" t="n">
        <f aca="false">1+A81</f>
        <v>75</v>
      </c>
      <c r="B82" s="317" t="s">
        <v>1051</v>
      </c>
      <c r="C82" s="318" t="n">
        <v>2622</v>
      </c>
      <c r="D82" s="318" t="s">
        <v>313</v>
      </c>
      <c r="E82" s="319" t="n">
        <f aca="false">ROUND(IF(COUNT(AC82:AS82)&lt;=3,SUM(AC82:AS82),SUM(LARGE(AC82:AS82,1),LARGE(AC82:AS82,2),LARGE(AC82:AS82,3))),0)</f>
        <v>106</v>
      </c>
      <c r="F82" s="262"/>
      <c r="G82" s="55"/>
      <c r="H82" s="55"/>
      <c r="I82" s="261"/>
      <c r="J82" s="261"/>
      <c r="K82" s="323"/>
      <c r="L82" s="262"/>
      <c r="M82" s="262"/>
      <c r="N82" s="263"/>
      <c r="O82" s="275"/>
      <c r="P82" s="320"/>
      <c r="Q82" s="265"/>
      <c r="R82" s="278"/>
      <c r="S82" s="278"/>
      <c r="T82" s="55"/>
      <c r="U82" s="261"/>
      <c r="V82" s="261"/>
      <c r="W82" s="279"/>
      <c r="X82" s="262" t="n">
        <v>106</v>
      </c>
      <c r="Y82" s="55"/>
      <c r="Z82" s="89"/>
      <c r="AA82" s="90"/>
      <c r="AB82" s="321"/>
      <c r="AC82" s="260" t="n">
        <f aca="false">F82</f>
        <v>0</v>
      </c>
      <c r="AD82" s="260" t="n">
        <f aca="false">G82</f>
        <v>0</v>
      </c>
      <c r="AE82" s="260" t="n">
        <f aca="false">H82</f>
        <v>0</v>
      </c>
      <c r="AF82" s="261" t="n">
        <f aca="false">MAX(I82,J82)</f>
        <v>0</v>
      </c>
      <c r="AG82" s="260" t="n">
        <f aca="false">K82</f>
        <v>0</v>
      </c>
      <c r="AH82" s="260" t="n">
        <f aca="false">L82</f>
        <v>0</v>
      </c>
      <c r="AI82" s="262" t="n">
        <f aca="false">M82</f>
        <v>0</v>
      </c>
      <c r="AJ82" s="263" t="n">
        <f aca="false">MAX(N82,O82)</f>
        <v>0</v>
      </c>
      <c r="AK82" s="261" t="n">
        <f aca="false">MAX(P82,Q82)</f>
        <v>0</v>
      </c>
      <c r="AL82" s="264" t="n">
        <f aca="false">MAX(R82,S82)</f>
        <v>0</v>
      </c>
      <c r="AM82" s="260" t="n">
        <f aca="false">T82</f>
        <v>0</v>
      </c>
      <c r="AN82" s="265" t="n">
        <f aca="false">MAX(U82,V82)</f>
        <v>0</v>
      </c>
      <c r="AO82" s="266" t="n">
        <f aca="false">W82</f>
        <v>0</v>
      </c>
      <c r="AP82" s="266" t="n">
        <f aca="false">X82</f>
        <v>106</v>
      </c>
      <c r="AQ82" s="260" t="n">
        <f aca="false">Y82</f>
        <v>0</v>
      </c>
      <c r="AR82" s="260" t="n">
        <f aca="false">Z82</f>
        <v>0</v>
      </c>
      <c r="AS82" s="322" t="n">
        <f aca="false">AA82</f>
        <v>0</v>
      </c>
      <c r="AT82" s="133"/>
    </row>
    <row r="83" customFormat="false" ht="12.75" hidden="false" customHeight="false" outlineLevel="0" collapsed="false">
      <c r="A83" s="259" t="n">
        <f aca="false">1+A82</f>
        <v>76</v>
      </c>
      <c r="B83" s="317" t="s">
        <v>764</v>
      </c>
      <c r="C83" s="318" t="s">
        <v>765</v>
      </c>
      <c r="D83" s="318" t="s">
        <v>29</v>
      </c>
      <c r="E83" s="319" t="n">
        <f aca="false">ROUND(IF(COUNT(AC83:AS83)&lt;=3,SUM(AC83:AS83),SUM(LARGE(AC83:AS83,1),LARGE(AC83:AS83,2),LARGE(AC83:AS83,3))),0)</f>
        <v>105</v>
      </c>
      <c r="F83" s="262"/>
      <c r="G83" s="262" t="n">
        <v>105</v>
      </c>
      <c r="H83" s="262"/>
      <c r="I83" s="261"/>
      <c r="J83" s="261"/>
      <c r="K83" s="323"/>
      <c r="L83" s="262"/>
      <c r="M83" s="272"/>
      <c r="N83" s="263"/>
      <c r="O83" s="438"/>
      <c r="P83" s="320"/>
      <c r="Q83" s="261"/>
      <c r="R83" s="278"/>
      <c r="S83" s="324"/>
      <c r="T83" s="55"/>
      <c r="U83" s="320"/>
      <c r="V83" s="265"/>
      <c r="W83" s="341"/>
      <c r="X83" s="262"/>
      <c r="Y83" s="55"/>
      <c r="Z83" s="89"/>
      <c r="AA83" s="90"/>
      <c r="AB83" s="321"/>
      <c r="AC83" s="260" t="n">
        <f aca="false">F83</f>
        <v>0</v>
      </c>
      <c r="AD83" s="260" t="n">
        <f aca="false">G83</f>
        <v>105</v>
      </c>
      <c r="AE83" s="260" t="n">
        <f aca="false">H83</f>
        <v>0</v>
      </c>
      <c r="AF83" s="261" t="n">
        <f aca="false">MAX(I83,J83)</f>
        <v>0</v>
      </c>
      <c r="AG83" s="260" t="n">
        <f aca="false">K83</f>
        <v>0</v>
      </c>
      <c r="AH83" s="260" t="n">
        <f aca="false">L83</f>
        <v>0</v>
      </c>
      <c r="AI83" s="262" t="n">
        <f aca="false">M83</f>
        <v>0</v>
      </c>
      <c r="AJ83" s="263" t="n">
        <f aca="false">MAX(N83,O83)</f>
        <v>0</v>
      </c>
      <c r="AK83" s="261" t="n">
        <f aca="false">MAX(P83,Q83)</f>
        <v>0</v>
      </c>
      <c r="AL83" s="264" t="n">
        <f aca="false">MAX(R83,S83)</f>
        <v>0</v>
      </c>
      <c r="AM83" s="260" t="n">
        <f aca="false">T83</f>
        <v>0</v>
      </c>
      <c r="AN83" s="265" t="n">
        <f aca="false">MAX(U83,V83)</f>
        <v>0</v>
      </c>
      <c r="AO83" s="266" t="n">
        <f aca="false">W83</f>
        <v>0</v>
      </c>
      <c r="AP83" s="266" t="n">
        <f aca="false">X83</f>
        <v>0</v>
      </c>
      <c r="AQ83" s="260" t="n">
        <f aca="false">Y83</f>
        <v>0</v>
      </c>
      <c r="AR83" s="260" t="n">
        <f aca="false">Z83</f>
        <v>0</v>
      </c>
      <c r="AS83" s="322" t="n">
        <f aca="false">AA83</f>
        <v>0</v>
      </c>
      <c r="AT83" s="133"/>
    </row>
    <row r="84" customFormat="false" ht="12.75" hidden="false" customHeight="false" outlineLevel="0" collapsed="false">
      <c r="A84" s="259" t="n">
        <f aca="false">1+A83</f>
        <v>77</v>
      </c>
      <c r="B84" s="317" t="s">
        <v>958</v>
      </c>
      <c r="C84" s="318" t="s">
        <v>959</v>
      </c>
      <c r="D84" s="318" t="s">
        <v>33</v>
      </c>
      <c r="E84" s="319" t="n">
        <f aca="false">ROUND(IF(COUNT(AC84:AS84)&lt;=3,SUM(AC84:AS84),SUM(LARGE(AC84:AS84,1),LARGE(AC84:AS84,2),LARGE(AC84:AS84,3))),0)</f>
        <v>105</v>
      </c>
      <c r="F84" s="262"/>
      <c r="G84" s="55"/>
      <c r="H84" s="55" t="n">
        <v>105</v>
      </c>
      <c r="I84" s="261"/>
      <c r="J84" s="261"/>
      <c r="K84" s="323"/>
      <c r="L84" s="262"/>
      <c r="M84" s="262"/>
      <c r="N84" s="263"/>
      <c r="O84" s="275"/>
      <c r="P84" s="320"/>
      <c r="Q84" s="265"/>
      <c r="R84" s="278"/>
      <c r="S84" s="278"/>
      <c r="T84" s="55"/>
      <c r="U84" s="265"/>
      <c r="V84" s="265"/>
      <c r="W84" s="341"/>
      <c r="X84" s="262"/>
      <c r="Y84" s="55"/>
      <c r="Z84" s="89"/>
      <c r="AA84" s="90"/>
      <c r="AB84" s="321"/>
      <c r="AC84" s="260" t="n">
        <f aca="false">F84</f>
        <v>0</v>
      </c>
      <c r="AD84" s="260" t="n">
        <f aca="false">G84</f>
        <v>0</v>
      </c>
      <c r="AE84" s="260" t="n">
        <f aca="false">H84</f>
        <v>105</v>
      </c>
      <c r="AF84" s="261" t="n">
        <f aca="false">MAX(I84,J84)</f>
        <v>0</v>
      </c>
      <c r="AG84" s="260" t="n">
        <f aca="false">K84</f>
        <v>0</v>
      </c>
      <c r="AH84" s="260" t="n">
        <f aca="false">L84</f>
        <v>0</v>
      </c>
      <c r="AI84" s="262" t="n">
        <f aca="false">M84</f>
        <v>0</v>
      </c>
      <c r="AJ84" s="263" t="n">
        <f aca="false">MAX(N84,O84)</f>
        <v>0</v>
      </c>
      <c r="AK84" s="261" t="n">
        <f aca="false">MAX(P84,Q84)</f>
        <v>0</v>
      </c>
      <c r="AL84" s="264" t="n">
        <f aca="false">MAX(R84,S84)</f>
        <v>0</v>
      </c>
      <c r="AM84" s="260" t="n">
        <f aca="false">T84</f>
        <v>0</v>
      </c>
      <c r="AN84" s="265" t="n">
        <f aca="false">MAX(U84,V84)</f>
        <v>0</v>
      </c>
      <c r="AO84" s="266" t="n">
        <f aca="false">W84</f>
        <v>0</v>
      </c>
      <c r="AP84" s="266" t="n">
        <f aca="false">X84</f>
        <v>0</v>
      </c>
      <c r="AQ84" s="260" t="n">
        <f aca="false">Y84</f>
        <v>0</v>
      </c>
      <c r="AR84" s="260" t="n">
        <f aca="false">Z84</f>
        <v>0</v>
      </c>
      <c r="AS84" s="322" t="n">
        <f aca="false">AA84</f>
        <v>0</v>
      </c>
      <c r="AT84" s="133"/>
    </row>
    <row r="85" customFormat="false" ht="12.75" hidden="false" customHeight="false" outlineLevel="0" collapsed="false">
      <c r="A85" s="259" t="n">
        <f aca="false">1+A84</f>
        <v>78</v>
      </c>
      <c r="B85" s="317" t="s">
        <v>1052</v>
      </c>
      <c r="C85" s="318" t="n">
        <v>1086</v>
      </c>
      <c r="D85" s="318" t="s">
        <v>38</v>
      </c>
      <c r="E85" s="319" t="n">
        <f aca="false">ROUND(IF(COUNT(AC85:AS85)&lt;=3,SUM(AC85:AS85),SUM(LARGE(AC85:AS85,1),LARGE(AC85:AS85,2),LARGE(AC85:AS85,3))),0)</f>
        <v>105</v>
      </c>
      <c r="F85" s="262"/>
      <c r="G85" s="55"/>
      <c r="H85" s="55"/>
      <c r="I85" s="261"/>
      <c r="J85" s="261"/>
      <c r="K85" s="89"/>
      <c r="L85" s="262"/>
      <c r="M85" s="262"/>
      <c r="N85" s="263" t="n">
        <v>80</v>
      </c>
      <c r="O85" s="275"/>
      <c r="P85" s="320"/>
      <c r="Q85" s="265"/>
      <c r="R85" s="278"/>
      <c r="S85" s="278" t="n">
        <v>25</v>
      </c>
      <c r="T85" s="55"/>
      <c r="U85" s="261"/>
      <c r="V85" s="261"/>
      <c r="W85" s="279"/>
      <c r="X85" s="262"/>
      <c r="Y85" s="55"/>
      <c r="Z85" s="89"/>
      <c r="AA85" s="90"/>
      <c r="AB85" s="321"/>
      <c r="AC85" s="260" t="n">
        <f aca="false">F85</f>
        <v>0</v>
      </c>
      <c r="AD85" s="260" t="n">
        <f aca="false">G85</f>
        <v>0</v>
      </c>
      <c r="AE85" s="260" t="n">
        <f aca="false">H85</f>
        <v>0</v>
      </c>
      <c r="AF85" s="261" t="n">
        <f aca="false">MAX(I85,J85)</f>
        <v>0</v>
      </c>
      <c r="AG85" s="260" t="n">
        <f aca="false">K85</f>
        <v>0</v>
      </c>
      <c r="AH85" s="260" t="n">
        <f aca="false">L85</f>
        <v>0</v>
      </c>
      <c r="AI85" s="262" t="n">
        <f aca="false">M85</f>
        <v>0</v>
      </c>
      <c r="AJ85" s="263" t="n">
        <f aca="false">MAX(N85,O85)</f>
        <v>80</v>
      </c>
      <c r="AK85" s="261" t="n">
        <f aca="false">MAX(P85,Q85)</f>
        <v>0</v>
      </c>
      <c r="AL85" s="264" t="n">
        <f aca="false">MAX(R85,S85)</f>
        <v>25</v>
      </c>
      <c r="AM85" s="260" t="n">
        <f aca="false">T85</f>
        <v>0</v>
      </c>
      <c r="AN85" s="265" t="n">
        <f aca="false">MAX(U85,V85)</f>
        <v>0</v>
      </c>
      <c r="AO85" s="266" t="n">
        <f aca="false">W85</f>
        <v>0</v>
      </c>
      <c r="AP85" s="266" t="n">
        <f aca="false">X85</f>
        <v>0</v>
      </c>
      <c r="AQ85" s="260" t="n">
        <f aca="false">Y85</f>
        <v>0</v>
      </c>
      <c r="AR85" s="260" t="n">
        <f aca="false">Z85</f>
        <v>0</v>
      </c>
      <c r="AS85" s="322" t="n">
        <f aca="false">AA85</f>
        <v>0</v>
      </c>
      <c r="AT85" s="133"/>
    </row>
    <row r="86" customFormat="false" ht="12.75" hidden="false" customHeight="false" outlineLevel="0" collapsed="false">
      <c r="A86" s="259" t="n">
        <f aca="false">1+A85</f>
        <v>79</v>
      </c>
      <c r="B86" s="317" t="s">
        <v>208</v>
      </c>
      <c r="C86" s="318" t="n">
        <v>1059</v>
      </c>
      <c r="D86" s="318" t="s">
        <v>38</v>
      </c>
      <c r="E86" s="319" t="n">
        <f aca="false">ROUND(IF(COUNT(AC86:AS86)&lt;=3,SUM(AC86:AS86),SUM(LARGE(AC86:AS86,1),LARGE(AC86:AS86,2),LARGE(AC86:AS86,3))),0)</f>
        <v>105</v>
      </c>
      <c r="F86" s="262"/>
      <c r="G86" s="55"/>
      <c r="H86" s="55"/>
      <c r="I86" s="261" t="n">
        <v>15</v>
      </c>
      <c r="J86" s="261" t="n">
        <v>45</v>
      </c>
      <c r="K86" s="89"/>
      <c r="L86" s="262"/>
      <c r="M86" s="262"/>
      <c r="N86" s="263" t="n">
        <v>60</v>
      </c>
      <c r="O86" s="275"/>
      <c r="P86" s="320"/>
      <c r="Q86" s="265"/>
      <c r="R86" s="278"/>
      <c r="S86" s="278"/>
      <c r="T86" s="55"/>
      <c r="U86" s="261"/>
      <c r="V86" s="261"/>
      <c r="W86" s="279"/>
      <c r="X86" s="262"/>
      <c r="Y86" s="55"/>
      <c r="Z86" s="89"/>
      <c r="AA86" s="90"/>
      <c r="AB86" s="321"/>
      <c r="AC86" s="260" t="n">
        <f aca="false">F86</f>
        <v>0</v>
      </c>
      <c r="AD86" s="260" t="n">
        <f aca="false">G86</f>
        <v>0</v>
      </c>
      <c r="AE86" s="260" t="n">
        <f aca="false">H86</f>
        <v>0</v>
      </c>
      <c r="AF86" s="261" t="n">
        <f aca="false">MAX(I86,J86)</f>
        <v>45</v>
      </c>
      <c r="AG86" s="260" t="n">
        <f aca="false">K86</f>
        <v>0</v>
      </c>
      <c r="AH86" s="260" t="n">
        <f aca="false">L86</f>
        <v>0</v>
      </c>
      <c r="AI86" s="262" t="n">
        <f aca="false">M86</f>
        <v>0</v>
      </c>
      <c r="AJ86" s="263" t="n">
        <f aca="false">MAX(N86,O86)</f>
        <v>60</v>
      </c>
      <c r="AK86" s="261" t="n">
        <f aca="false">MAX(P86,Q86)</f>
        <v>0</v>
      </c>
      <c r="AL86" s="264" t="n">
        <f aca="false">MAX(R86,S86)</f>
        <v>0</v>
      </c>
      <c r="AM86" s="260" t="n">
        <f aca="false">T86</f>
        <v>0</v>
      </c>
      <c r="AN86" s="265" t="n">
        <f aca="false">MAX(U86,V86)</f>
        <v>0</v>
      </c>
      <c r="AO86" s="266" t="n">
        <f aca="false">W86</f>
        <v>0</v>
      </c>
      <c r="AP86" s="266" t="n">
        <f aca="false">X86</f>
        <v>0</v>
      </c>
      <c r="AQ86" s="260" t="n">
        <f aca="false">Y86</f>
        <v>0</v>
      </c>
      <c r="AR86" s="260" t="n">
        <f aca="false">Z86</f>
        <v>0</v>
      </c>
      <c r="AS86" s="322" t="n">
        <f aca="false">AA86</f>
        <v>0</v>
      </c>
      <c r="AT86" s="133"/>
    </row>
    <row r="87" customFormat="false" ht="12.75" hidden="false" customHeight="false" outlineLevel="0" collapsed="false">
      <c r="A87" s="259" t="n">
        <f aca="false">1+A86</f>
        <v>80</v>
      </c>
      <c r="B87" s="317" t="s">
        <v>1053</v>
      </c>
      <c r="C87" s="318" t="n">
        <v>664</v>
      </c>
      <c r="D87" s="318" t="s">
        <v>195</v>
      </c>
      <c r="E87" s="319" t="n">
        <f aca="false">ROUND(IF(COUNT(AC87:AS87)&lt;=3,SUM(AC87:AS87),SUM(LARGE(AC87:AS87,1),LARGE(AC87:AS87,2),LARGE(AC87:AS87,3))),0)</f>
        <v>101</v>
      </c>
      <c r="F87" s="262"/>
      <c r="G87" s="55"/>
      <c r="H87" s="55"/>
      <c r="I87" s="261"/>
      <c r="J87" s="261"/>
      <c r="K87" s="323"/>
      <c r="L87" s="262"/>
      <c r="M87" s="262"/>
      <c r="N87" s="263"/>
      <c r="O87" s="275" t="n">
        <v>51</v>
      </c>
      <c r="P87" s="320"/>
      <c r="Q87" s="265"/>
      <c r="R87" s="278"/>
      <c r="S87" s="278"/>
      <c r="T87" s="55" t="n">
        <v>50</v>
      </c>
      <c r="U87" s="261"/>
      <c r="V87" s="261"/>
      <c r="W87" s="279"/>
      <c r="X87" s="262"/>
      <c r="Y87" s="55"/>
      <c r="Z87" s="89"/>
      <c r="AA87" s="90"/>
      <c r="AB87" s="321"/>
      <c r="AC87" s="260" t="n">
        <f aca="false">F87</f>
        <v>0</v>
      </c>
      <c r="AD87" s="260" t="n">
        <f aca="false">G87</f>
        <v>0</v>
      </c>
      <c r="AE87" s="260" t="n">
        <f aca="false">H87</f>
        <v>0</v>
      </c>
      <c r="AF87" s="261" t="n">
        <f aca="false">MAX(I87,J87)</f>
        <v>0</v>
      </c>
      <c r="AG87" s="260" t="n">
        <f aca="false">K87</f>
        <v>0</v>
      </c>
      <c r="AH87" s="260" t="n">
        <f aca="false">L87</f>
        <v>0</v>
      </c>
      <c r="AI87" s="262" t="n">
        <f aca="false">M87</f>
        <v>0</v>
      </c>
      <c r="AJ87" s="263" t="n">
        <f aca="false">MAX(N87,O87)</f>
        <v>51</v>
      </c>
      <c r="AK87" s="261" t="n">
        <f aca="false">MAX(P87,Q87)</f>
        <v>0</v>
      </c>
      <c r="AL87" s="264" t="n">
        <f aca="false">MAX(R87,S87)</f>
        <v>0</v>
      </c>
      <c r="AM87" s="260" t="n">
        <f aca="false">T87</f>
        <v>50</v>
      </c>
      <c r="AN87" s="265" t="n">
        <f aca="false">MAX(U87,V87)</f>
        <v>0</v>
      </c>
      <c r="AO87" s="266" t="n">
        <f aca="false">W87</f>
        <v>0</v>
      </c>
      <c r="AP87" s="266" t="n">
        <f aca="false">X87</f>
        <v>0</v>
      </c>
      <c r="AQ87" s="260" t="n">
        <f aca="false">Y87</f>
        <v>0</v>
      </c>
      <c r="AR87" s="260" t="n">
        <f aca="false">Z87</f>
        <v>0</v>
      </c>
      <c r="AS87" s="322" t="n">
        <f aca="false">AA87</f>
        <v>0</v>
      </c>
      <c r="AT87" s="133"/>
    </row>
    <row r="88" customFormat="false" ht="12.75" hidden="false" customHeight="false" outlineLevel="0" collapsed="false">
      <c r="A88" s="259" t="n">
        <f aca="false">1+A87</f>
        <v>81</v>
      </c>
      <c r="B88" s="317" t="s">
        <v>511</v>
      </c>
      <c r="C88" s="318" t="s">
        <v>512</v>
      </c>
      <c r="D88" s="318" t="s">
        <v>50</v>
      </c>
      <c r="E88" s="319" t="n">
        <f aca="false">ROUND(IF(COUNT(AC88:AS88)&lt;=3,SUM(AC88:AS88),SUM(LARGE(AC88:AS88,1),LARGE(AC88:AS88,2),LARGE(AC88:AS88,3))),0)</f>
        <v>99</v>
      </c>
      <c r="F88" s="262"/>
      <c r="G88" s="55"/>
      <c r="H88" s="55"/>
      <c r="I88" s="261"/>
      <c r="J88" s="261"/>
      <c r="K88" s="89"/>
      <c r="L88" s="262" t="n">
        <v>99</v>
      </c>
      <c r="M88" s="262"/>
      <c r="N88" s="263"/>
      <c r="O88" s="275"/>
      <c r="P88" s="320"/>
      <c r="Q88" s="265"/>
      <c r="R88" s="278"/>
      <c r="S88" s="278"/>
      <c r="T88" s="55"/>
      <c r="U88" s="261"/>
      <c r="V88" s="261"/>
      <c r="W88" s="279"/>
      <c r="X88" s="262"/>
      <c r="Y88" s="55"/>
      <c r="Z88" s="89"/>
      <c r="AA88" s="90"/>
      <c r="AB88" s="321"/>
      <c r="AC88" s="260" t="n">
        <f aca="false">F88</f>
        <v>0</v>
      </c>
      <c r="AD88" s="260" t="n">
        <f aca="false">G88</f>
        <v>0</v>
      </c>
      <c r="AE88" s="260" t="n">
        <f aca="false">H88</f>
        <v>0</v>
      </c>
      <c r="AF88" s="261" t="n">
        <f aca="false">MAX(I88,J88)</f>
        <v>0</v>
      </c>
      <c r="AG88" s="260" t="n">
        <f aca="false">K88</f>
        <v>0</v>
      </c>
      <c r="AH88" s="260" t="n">
        <f aca="false">L88</f>
        <v>99</v>
      </c>
      <c r="AI88" s="262" t="n">
        <f aca="false">M88</f>
        <v>0</v>
      </c>
      <c r="AJ88" s="263" t="n">
        <f aca="false">MAX(N88,O88)</f>
        <v>0</v>
      </c>
      <c r="AK88" s="261" t="n">
        <f aca="false">MAX(P88,Q88)</f>
        <v>0</v>
      </c>
      <c r="AL88" s="264" t="n">
        <f aca="false">MAX(R88,S88)</f>
        <v>0</v>
      </c>
      <c r="AM88" s="260" t="n">
        <f aca="false">T88</f>
        <v>0</v>
      </c>
      <c r="AN88" s="265" t="n">
        <f aca="false">MAX(U88,V88)</f>
        <v>0</v>
      </c>
      <c r="AO88" s="266" t="n">
        <f aca="false">W88</f>
        <v>0</v>
      </c>
      <c r="AP88" s="266" t="n">
        <f aca="false">X88</f>
        <v>0</v>
      </c>
      <c r="AQ88" s="260" t="n">
        <f aca="false">Y88</f>
        <v>0</v>
      </c>
      <c r="AR88" s="260" t="n">
        <f aca="false">Z88</f>
        <v>0</v>
      </c>
      <c r="AS88" s="322" t="n">
        <f aca="false">AA88</f>
        <v>0</v>
      </c>
      <c r="AT88" s="133"/>
    </row>
    <row r="89" customFormat="false" ht="12.75" hidden="false" customHeight="false" outlineLevel="0" collapsed="false">
      <c r="A89" s="259" t="n">
        <f aca="false">1+A88</f>
        <v>82</v>
      </c>
      <c r="B89" s="317" t="s">
        <v>966</v>
      </c>
      <c r="C89" s="318" t="n">
        <v>1049</v>
      </c>
      <c r="D89" s="318" t="s">
        <v>43</v>
      </c>
      <c r="E89" s="319" t="n">
        <f aca="false">ROUND(IF(COUNT(AC89:AS89)&lt;=3,SUM(AC89:AS89),SUM(LARGE(AC89:AS89,1),LARGE(AC89:AS89,2),LARGE(AC89:AS89,3))),0)</f>
        <v>99</v>
      </c>
      <c r="F89" s="262"/>
      <c r="G89" s="55"/>
      <c r="H89" s="55"/>
      <c r="I89" s="261"/>
      <c r="J89" s="261"/>
      <c r="K89" s="323"/>
      <c r="L89" s="262"/>
      <c r="M89" s="262"/>
      <c r="N89" s="263"/>
      <c r="O89" s="275" t="n">
        <v>99</v>
      </c>
      <c r="P89" s="320"/>
      <c r="Q89" s="265"/>
      <c r="R89" s="278"/>
      <c r="S89" s="278"/>
      <c r="T89" s="55"/>
      <c r="U89" s="261"/>
      <c r="V89" s="261"/>
      <c r="W89" s="279"/>
      <c r="X89" s="262"/>
      <c r="Y89" s="55"/>
      <c r="Z89" s="89"/>
      <c r="AA89" s="90"/>
      <c r="AB89" s="321"/>
      <c r="AC89" s="260" t="n">
        <f aca="false">F89</f>
        <v>0</v>
      </c>
      <c r="AD89" s="260" t="n">
        <f aca="false">G89</f>
        <v>0</v>
      </c>
      <c r="AE89" s="260" t="n">
        <f aca="false">H89</f>
        <v>0</v>
      </c>
      <c r="AF89" s="261" t="n">
        <f aca="false">MAX(I89,J89)</f>
        <v>0</v>
      </c>
      <c r="AG89" s="260" t="n">
        <f aca="false">K89</f>
        <v>0</v>
      </c>
      <c r="AH89" s="260" t="n">
        <f aca="false">L89</f>
        <v>0</v>
      </c>
      <c r="AI89" s="262" t="n">
        <f aca="false">M89</f>
        <v>0</v>
      </c>
      <c r="AJ89" s="263" t="n">
        <f aca="false">MAX(N89,O89)</f>
        <v>99</v>
      </c>
      <c r="AK89" s="261" t="n">
        <f aca="false">MAX(P89,Q89)</f>
        <v>0</v>
      </c>
      <c r="AL89" s="264" t="n">
        <f aca="false">MAX(R89,S89)</f>
        <v>0</v>
      </c>
      <c r="AM89" s="260" t="n">
        <f aca="false">T89</f>
        <v>0</v>
      </c>
      <c r="AN89" s="265" t="n">
        <f aca="false">MAX(U89,V89)</f>
        <v>0</v>
      </c>
      <c r="AO89" s="266" t="n">
        <f aca="false">W89</f>
        <v>0</v>
      </c>
      <c r="AP89" s="266" t="n">
        <f aca="false">X89</f>
        <v>0</v>
      </c>
      <c r="AQ89" s="260" t="n">
        <f aca="false">Y89</f>
        <v>0</v>
      </c>
      <c r="AR89" s="260" t="n">
        <f aca="false">Z89</f>
        <v>0</v>
      </c>
      <c r="AS89" s="322" t="n">
        <f aca="false">AA89</f>
        <v>0</v>
      </c>
      <c r="AT89" s="133"/>
    </row>
    <row r="90" customFormat="false" ht="12.75" hidden="false" customHeight="false" outlineLevel="0" collapsed="false">
      <c r="A90" s="259" t="n">
        <f aca="false">1+A89</f>
        <v>83</v>
      </c>
      <c r="B90" s="317" t="s">
        <v>393</v>
      </c>
      <c r="C90" s="318" t="n">
        <v>2427</v>
      </c>
      <c r="D90" s="318" t="s">
        <v>55</v>
      </c>
      <c r="E90" s="319" t="n">
        <f aca="false">ROUND(IF(COUNT(AC90:AS90)&lt;=3,SUM(AC90:AS90),SUM(LARGE(AC90:AS90,1),LARGE(AC90:AS90,2),LARGE(AC90:AS90,3))),0)</f>
        <v>99</v>
      </c>
      <c r="F90" s="262"/>
      <c r="G90" s="55"/>
      <c r="H90" s="55"/>
      <c r="I90" s="261"/>
      <c r="J90" s="261"/>
      <c r="K90" s="89"/>
      <c r="L90" s="262" t="n">
        <v>48</v>
      </c>
      <c r="M90" s="262" t="n">
        <v>51</v>
      </c>
      <c r="N90" s="263"/>
      <c r="O90" s="275"/>
      <c r="P90" s="320"/>
      <c r="Q90" s="265"/>
      <c r="R90" s="278"/>
      <c r="S90" s="278"/>
      <c r="T90" s="55"/>
      <c r="U90" s="261"/>
      <c r="V90" s="261"/>
      <c r="W90" s="279"/>
      <c r="X90" s="262"/>
      <c r="Y90" s="55"/>
      <c r="Z90" s="89"/>
      <c r="AA90" s="90"/>
      <c r="AB90" s="321"/>
      <c r="AC90" s="260" t="n">
        <f aca="false">F90</f>
        <v>0</v>
      </c>
      <c r="AD90" s="260" t="n">
        <f aca="false">G90</f>
        <v>0</v>
      </c>
      <c r="AE90" s="260" t="n">
        <f aca="false">H90</f>
        <v>0</v>
      </c>
      <c r="AF90" s="261" t="n">
        <f aca="false">MAX(I90,J90)</f>
        <v>0</v>
      </c>
      <c r="AG90" s="260" t="n">
        <f aca="false">K90</f>
        <v>0</v>
      </c>
      <c r="AH90" s="260" t="n">
        <f aca="false">L90</f>
        <v>48</v>
      </c>
      <c r="AI90" s="262" t="n">
        <f aca="false">M90</f>
        <v>51</v>
      </c>
      <c r="AJ90" s="263" t="n">
        <f aca="false">MAX(N90,O90)</f>
        <v>0</v>
      </c>
      <c r="AK90" s="261" t="n">
        <f aca="false">MAX(P90,Q90)</f>
        <v>0</v>
      </c>
      <c r="AL90" s="264" t="n">
        <f aca="false">MAX(R90,S90)</f>
        <v>0</v>
      </c>
      <c r="AM90" s="260" t="n">
        <f aca="false">T90</f>
        <v>0</v>
      </c>
      <c r="AN90" s="265" t="n">
        <f aca="false">MAX(U90,V90)</f>
        <v>0</v>
      </c>
      <c r="AO90" s="266" t="n">
        <f aca="false">W90</f>
        <v>0</v>
      </c>
      <c r="AP90" s="266" t="n">
        <f aca="false">X90</f>
        <v>0</v>
      </c>
      <c r="AQ90" s="260" t="n">
        <f aca="false">Y90</f>
        <v>0</v>
      </c>
      <c r="AR90" s="260" t="n">
        <f aca="false">Z90</f>
        <v>0</v>
      </c>
      <c r="AS90" s="322" t="n">
        <f aca="false">AA90</f>
        <v>0</v>
      </c>
      <c r="AT90" s="133"/>
    </row>
    <row r="91" customFormat="false" ht="12.75" hidden="false" customHeight="false" outlineLevel="0" collapsed="false">
      <c r="A91" s="259" t="n">
        <f aca="false">1+A90</f>
        <v>84</v>
      </c>
      <c r="B91" s="317" t="s">
        <v>273</v>
      </c>
      <c r="C91" s="318" t="n">
        <v>6630</v>
      </c>
      <c r="D91" s="318" t="s">
        <v>60</v>
      </c>
      <c r="E91" s="319" t="n">
        <f aca="false">ROUND(IF(COUNT(AC91:AS91)&lt;=3,SUM(AC91:AS91),SUM(LARGE(AC91:AS91,1),LARGE(AC91:AS91,2),LARGE(AC91:AS91,3))),0)</f>
        <v>97</v>
      </c>
      <c r="F91" s="262"/>
      <c r="G91" s="55"/>
      <c r="H91" s="55"/>
      <c r="I91" s="261"/>
      <c r="J91" s="261"/>
      <c r="K91" s="89" t="n">
        <v>28</v>
      </c>
      <c r="L91" s="262"/>
      <c r="M91" s="262"/>
      <c r="N91" s="263" t="n">
        <v>0</v>
      </c>
      <c r="O91" s="275" t="n">
        <v>69</v>
      </c>
      <c r="P91" s="320"/>
      <c r="Q91" s="265"/>
      <c r="R91" s="278"/>
      <c r="S91" s="278"/>
      <c r="T91" s="55"/>
      <c r="U91" s="261"/>
      <c r="V91" s="261"/>
      <c r="W91" s="279"/>
      <c r="X91" s="262"/>
      <c r="Y91" s="55"/>
      <c r="Z91" s="89"/>
      <c r="AA91" s="90"/>
      <c r="AB91" s="321"/>
      <c r="AC91" s="260" t="n">
        <f aca="false">F91</f>
        <v>0</v>
      </c>
      <c r="AD91" s="260" t="n">
        <f aca="false">G91</f>
        <v>0</v>
      </c>
      <c r="AE91" s="260" t="n">
        <f aca="false">H91</f>
        <v>0</v>
      </c>
      <c r="AF91" s="261" t="n">
        <f aca="false">MAX(I91,J91)</f>
        <v>0</v>
      </c>
      <c r="AG91" s="260" t="n">
        <f aca="false">K91</f>
        <v>28</v>
      </c>
      <c r="AH91" s="260" t="n">
        <f aca="false">L91</f>
        <v>0</v>
      </c>
      <c r="AI91" s="262" t="n">
        <f aca="false">M91</f>
        <v>0</v>
      </c>
      <c r="AJ91" s="263" t="n">
        <f aca="false">MAX(N91,O91)</f>
        <v>69</v>
      </c>
      <c r="AK91" s="261" t="n">
        <f aca="false">MAX(P91,Q91)</f>
        <v>0</v>
      </c>
      <c r="AL91" s="264" t="n">
        <f aca="false">MAX(R91,S91)</f>
        <v>0</v>
      </c>
      <c r="AM91" s="260" t="n">
        <f aca="false">T91</f>
        <v>0</v>
      </c>
      <c r="AN91" s="265" t="n">
        <f aca="false">MAX(U91,V91)</f>
        <v>0</v>
      </c>
      <c r="AO91" s="266" t="n">
        <f aca="false">W91</f>
        <v>0</v>
      </c>
      <c r="AP91" s="266" t="n">
        <f aca="false">X91</f>
        <v>0</v>
      </c>
      <c r="AQ91" s="260" t="n">
        <f aca="false">Y91</f>
        <v>0</v>
      </c>
      <c r="AR91" s="260" t="n">
        <f aca="false">Z91</f>
        <v>0</v>
      </c>
      <c r="AS91" s="322" t="n">
        <f aca="false">AA91</f>
        <v>0</v>
      </c>
      <c r="AT91" s="133"/>
    </row>
    <row r="92" customFormat="false" ht="12.75" hidden="false" customHeight="false" outlineLevel="0" collapsed="false">
      <c r="A92" s="259" t="n">
        <f aca="false">1+A91</f>
        <v>85</v>
      </c>
      <c r="B92" s="325" t="s">
        <v>1054</v>
      </c>
      <c r="C92" s="326" t="s">
        <v>621</v>
      </c>
      <c r="D92" s="326" t="s">
        <v>33</v>
      </c>
      <c r="E92" s="327" t="n">
        <f aca="false">ROUND(IF(COUNT(AC92:AS92)&lt;=3,SUM(AC92:AS92),SUM(LARGE(AC92:AS92,1),LARGE(AC92:AS92,2),LARGE(AC92:AS92,3))),0)</f>
        <v>96</v>
      </c>
      <c r="F92" s="284"/>
      <c r="G92" s="69"/>
      <c r="H92" s="69"/>
      <c r="I92" s="287"/>
      <c r="J92" s="287"/>
      <c r="K92" s="288"/>
      <c r="L92" s="284"/>
      <c r="M92" s="284"/>
      <c r="N92" s="291"/>
      <c r="O92" s="329"/>
      <c r="P92" s="292"/>
      <c r="Q92" s="286"/>
      <c r="R92" s="293"/>
      <c r="S92" s="293"/>
      <c r="T92" s="69"/>
      <c r="U92" s="287"/>
      <c r="V92" s="287" t="n">
        <v>96</v>
      </c>
      <c r="W92" s="295"/>
      <c r="X92" s="284"/>
      <c r="Y92" s="69"/>
      <c r="Z92" s="328"/>
      <c r="AA92" s="330"/>
      <c r="AB92" s="331"/>
      <c r="AC92" s="314" t="n">
        <f aca="false">F92</f>
        <v>0</v>
      </c>
      <c r="AD92" s="314" t="n">
        <f aca="false">G92</f>
        <v>0</v>
      </c>
      <c r="AE92" s="314" t="n">
        <f aca="false">H92</f>
        <v>0</v>
      </c>
      <c r="AF92" s="287" t="n">
        <f aca="false">MAX(I92,J92)</f>
        <v>0</v>
      </c>
      <c r="AG92" s="314" t="n">
        <f aca="false">K92</f>
        <v>0</v>
      </c>
      <c r="AH92" s="314" t="n">
        <f aca="false">L92</f>
        <v>0</v>
      </c>
      <c r="AI92" s="284" t="n">
        <f aca="false">M92</f>
        <v>0</v>
      </c>
      <c r="AJ92" s="291" t="n">
        <f aca="false">MAX(N92,O92)</f>
        <v>0</v>
      </c>
      <c r="AK92" s="287" t="n">
        <f aca="false">MAX(P92,Q92)</f>
        <v>0</v>
      </c>
      <c r="AL92" s="315" t="n">
        <f aca="false">MAX(R92,S92)</f>
        <v>0</v>
      </c>
      <c r="AM92" s="314" t="n">
        <f aca="false">T92</f>
        <v>0</v>
      </c>
      <c r="AN92" s="286" t="n">
        <f aca="false">MAX(U92,V92)</f>
        <v>96</v>
      </c>
      <c r="AO92" s="266" t="n">
        <f aca="false">W92</f>
        <v>0</v>
      </c>
      <c r="AP92" s="266" t="n">
        <f aca="false">X92</f>
        <v>0</v>
      </c>
      <c r="AQ92" s="260" t="n">
        <f aca="false">Y92</f>
        <v>0</v>
      </c>
      <c r="AR92" s="314" t="n">
        <f aca="false">Z92</f>
        <v>0</v>
      </c>
      <c r="AS92" s="332" t="n">
        <f aca="false">AA92</f>
        <v>0</v>
      </c>
      <c r="AT92" s="133"/>
    </row>
    <row r="93" customFormat="false" ht="12.75" hidden="false" customHeight="false" outlineLevel="0" collapsed="false">
      <c r="A93" s="259" t="n">
        <f aca="false">1+A92</f>
        <v>86</v>
      </c>
      <c r="B93" s="317" t="s">
        <v>197</v>
      </c>
      <c r="C93" s="318" t="s">
        <v>198</v>
      </c>
      <c r="D93" s="318" t="s">
        <v>199</v>
      </c>
      <c r="E93" s="319" t="n">
        <f aca="false">ROUND(IF(COUNT(AC93:AS93)&lt;=3,SUM(AC93:AS93),SUM(LARGE(AC93:AS93,1),LARGE(AC93:AS93,2),LARGE(AC93:AS93,3))),0)</f>
        <v>96</v>
      </c>
      <c r="F93" s="262"/>
      <c r="G93" s="55"/>
      <c r="H93" s="55"/>
      <c r="I93" s="261"/>
      <c r="J93" s="261"/>
      <c r="K93" s="323"/>
      <c r="L93" s="262"/>
      <c r="M93" s="262"/>
      <c r="N93" s="263"/>
      <c r="O93" s="275"/>
      <c r="P93" s="320"/>
      <c r="Q93" s="265"/>
      <c r="R93" s="278"/>
      <c r="S93" s="278"/>
      <c r="T93" s="55"/>
      <c r="U93" s="261"/>
      <c r="V93" s="261"/>
      <c r="W93" s="279"/>
      <c r="X93" s="262"/>
      <c r="Y93" s="55"/>
      <c r="Z93" s="89" t="n">
        <v>0</v>
      </c>
      <c r="AA93" s="90" t="n">
        <v>96</v>
      </c>
      <c r="AB93" s="321"/>
      <c r="AC93" s="260" t="n">
        <f aca="false">F93</f>
        <v>0</v>
      </c>
      <c r="AD93" s="260" t="n">
        <f aca="false">G93</f>
        <v>0</v>
      </c>
      <c r="AE93" s="260" t="n">
        <f aca="false">H93</f>
        <v>0</v>
      </c>
      <c r="AF93" s="261" t="n">
        <f aca="false">MAX(I93,J93)</f>
        <v>0</v>
      </c>
      <c r="AG93" s="260" t="n">
        <f aca="false">K93</f>
        <v>0</v>
      </c>
      <c r="AH93" s="260" t="n">
        <f aca="false">L93</f>
        <v>0</v>
      </c>
      <c r="AI93" s="262" t="n">
        <f aca="false">M93</f>
        <v>0</v>
      </c>
      <c r="AJ93" s="263" t="n">
        <f aca="false">MAX(N93,O93)</f>
        <v>0</v>
      </c>
      <c r="AK93" s="261" t="n">
        <f aca="false">MAX(P93,Q93)</f>
        <v>0</v>
      </c>
      <c r="AL93" s="264" t="n">
        <f aca="false">MAX(R93,S93)</f>
        <v>0</v>
      </c>
      <c r="AM93" s="260" t="n">
        <f aca="false">T93</f>
        <v>0</v>
      </c>
      <c r="AN93" s="265" t="n">
        <f aca="false">MAX(U93,V93)</f>
        <v>0</v>
      </c>
      <c r="AO93" s="266" t="n">
        <f aca="false">W93</f>
        <v>0</v>
      </c>
      <c r="AP93" s="266" t="n">
        <f aca="false">X93</f>
        <v>0</v>
      </c>
      <c r="AQ93" s="260" t="n">
        <f aca="false">Y93</f>
        <v>0</v>
      </c>
      <c r="AR93" s="260" t="n">
        <f aca="false">Z93</f>
        <v>0</v>
      </c>
      <c r="AS93" s="322" t="n">
        <f aca="false">AA93</f>
        <v>96</v>
      </c>
      <c r="AT93" s="133"/>
    </row>
    <row r="94" customFormat="false" ht="12.75" hidden="false" customHeight="false" outlineLevel="0" collapsed="false">
      <c r="A94" s="259" t="n">
        <f aca="false">1+A93</f>
        <v>87</v>
      </c>
      <c r="B94" s="317" t="s">
        <v>875</v>
      </c>
      <c r="C94" s="318" t="s">
        <v>255</v>
      </c>
      <c r="D94" s="318" t="s">
        <v>236</v>
      </c>
      <c r="E94" s="319" t="n">
        <f aca="false">ROUND(IF(COUNT(AC94:AS94)&lt;=3,SUM(AC94:AS94),SUM(LARGE(AC94:AS94,1),LARGE(AC94:AS94,2),LARGE(AC94:AS94,3))),0)</f>
        <v>96</v>
      </c>
      <c r="F94" s="262"/>
      <c r="G94" s="55"/>
      <c r="H94" s="55"/>
      <c r="I94" s="261"/>
      <c r="J94" s="261"/>
      <c r="K94" s="323"/>
      <c r="L94" s="262"/>
      <c r="M94" s="262"/>
      <c r="N94" s="263"/>
      <c r="O94" s="275"/>
      <c r="P94" s="320"/>
      <c r="Q94" s="265"/>
      <c r="R94" s="278"/>
      <c r="S94" s="278"/>
      <c r="T94" s="55"/>
      <c r="U94" s="261"/>
      <c r="V94" s="261"/>
      <c r="W94" s="279"/>
      <c r="X94" s="262"/>
      <c r="Y94" s="55"/>
      <c r="Z94" s="89" t="n">
        <v>61</v>
      </c>
      <c r="AA94" s="90" t="n">
        <v>35</v>
      </c>
      <c r="AB94" s="321"/>
      <c r="AC94" s="260" t="n">
        <f aca="false">F94</f>
        <v>0</v>
      </c>
      <c r="AD94" s="260" t="n">
        <f aca="false">G94</f>
        <v>0</v>
      </c>
      <c r="AE94" s="260" t="n">
        <f aca="false">H94</f>
        <v>0</v>
      </c>
      <c r="AF94" s="261" t="n">
        <f aca="false">MAX(I94,J94)</f>
        <v>0</v>
      </c>
      <c r="AG94" s="260" t="n">
        <f aca="false">K94</f>
        <v>0</v>
      </c>
      <c r="AH94" s="260" t="n">
        <f aca="false">L94</f>
        <v>0</v>
      </c>
      <c r="AI94" s="262" t="n">
        <f aca="false">M94</f>
        <v>0</v>
      </c>
      <c r="AJ94" s="263" t="n">
        <f aca="false">MAX(N94,O94)</f>
        <v>0</v>
      </c>
      <c r="AK94" s="261" t="n">
        <f aca="false">MAX(P94,Q94)</f>
        <v>0</v>
      </c>
      <c r="AL94" s="264" t="n">
        <f aca="false">MAX(R94,S94)</f>
        <v>0</v>
      </c>
      <c r="AM94" s="260" t="n">
        <f aca="false">T94</f>
        <v>0</v>
      </c>
      <c r="AN94" s="265" t="n">
        <f aca="false">MAX(U94,V94)</f>
        <v>0</v>
      </c>
      <c r="AO94" s="266" t="n">
        <f aca="false">W94</f>
        <v>0</v>
      </c>
      <c r="AP94" s="266" t="n">
        <f aca="false">X94</f>
        <v>0</v>
      </c>
      <c r="AQ94" s="260" t="n">
        <f aca="false">Y94</f>
        <v>0</v>
      </c>
      <c r="AR94" s="260" t="n">
        <f aca="false">Z94</f>
        <v>61</v>
      </c>
      <c r="AS94" s="322" t="n">
        <f aca="false">AA94</f>
        <v>35</v>
      </c>
      <c r="AT94" s="133"/>
    </row>
    <row r="95" customFormat="false" ht="12.75" hidden="false" customHeight="false" outlineLevel="0" collapsed="false">
      <c r="A95" s="259" t="n">
        <f aca="false">1+A94</f>
        <v>88</v>
      </c>
      <c r="B95" s="317" t="s">
        <v>372</v>
      </c>
      <c r="C95" s="318" t="n">
        <v>1290</v>
      </c>
      <c r="D95" s="318" t="s">
        <v>43</v>
      </c>
      <c r="E95" s="319" t="n">
        <f aca="false">ROUND(IF(COUNT(AC95:AS95)&lt;=3,SUM(AC95:AS95),SUM(LARGE(AC95:AS95,1),LARGE(AC95:AS95,2),LARGE(AC95:AS95,3))),0)</f>
        <v>95</v>
      </c>
      <c r="F95" s="262"/>
      <c r="G95" s="55"/>
      <c r="H95" s="55"/>
      <c r="I95" s="261"/>
      <c r="J95" s="261"/>
      <c r="K95" s="89" t="n">
        <v>95</v>
      </c>
      <c r="L95" s="262"/>
      <c r="M95" s="262"/>
      <c r="N95" s="263"/>
      <c r="O95" s="275"/>
      <c r="P95" s="320"/>
      <c r="Q95" s="265"/>
      <c r="R95" s="278"/>
      <c r="S95" s="278"/>
      <c r="T95" s="55"/>
      <c r="U95" s="261"/>
      <c r="V95" s="261"/>
      <c r="W95" s="279"/>
      <c r="X95" s="262"/>
      <c r="Y95" s="55"/>
      <c r="Z95" s="89"/>
      <c r="AA95" s="90"/>
      <c r="AB95" s="321"/>
      <c r="AC95" s="260" t="n">
        <f aca="false">F95</f>
        <v>0</v>
      </c>
      <c r="AD95" s="260" t="n">
        <f aca="false">G95</f>
        <v>0</v>
      </c>
      <c r="AE95" s="260" t="n">
        <f aca="false">H95</f>
        <v>0</v>
      </c>
      <c r="AF95" s="261" t="n">
        <f aca="false">MAX(I95,J95)</f>
        <v>0</v>
      </c>
      <c r="AG95" s="260" t="n">
        <f aca="false">K95</f>
        <v>95</v>
      </c>
      <c r="AH95" s="260" t="n">
        <f aca="false">L95</f>
        <v>0</v>
      </c>
      <c r="AI95" s="262" t="n">
        <f aca="false">M95</f>
        <v>0</v>
      </c>
      <c r="AJ95" s="263" t="n">
        <f aca="false">MAX(N95,O95)</f>
        <v>0</v>
      </c>
      <c r="AK95" s="261" t="n">
        <f aca="false">MAX(P95,Q95)</f>
        <v>0</v>
      </c>
      <c r="AL95" s="264" t="n">
        <f aca="false">MAX(R95,S95)</f>
        <v>0</v>
      </c>
      <c r="AM95" s="260" t="n">
        <f aca="false">T95</f>
        <v>0</v>
      </c>
      <c r="AN95" s="265" t="n">
        <f aca="false">MAX(U95,V95)</f>
        <v>0</v>
      </c>
      <c r="AO95" s="266" t="n">
        <f aca="false">W95</f>
        <v>0</v>
      </c>
      <c r="AP95" s="266" t="n">
        <f aca="false">X95</f>
        <v>0</v>
      </c>
      <c r="AQ95" s="260" t="n">
        <f aca="false">Y95</f>
        <v>0</v>
      </c>
      <c r="AR95" s="260" t="n">
        <f aca="false">Z95</f>
        <v>0</v>
      </c>
      <c r="AS95" s="322" t="n">
        <f aca="false">AA95</f>
        <v>0</v>
      </c>
      <c r="AT95" s="133"/>
    </row>
    <row r="96" customFormat="false" ht="12.75" hidden="false" customHeight="false" outlineLevel="0" collapsed="false">
      <c r="A96" s="259" t="n">
        <f aca="false">1+A95</f>
        <v>89</v>
      </c>
      <c r="B96" s="317" t="s">
        <v>264</v>
      </c>
      <c r="C96" s="318" t="n">
        <v>1045</v>
      </c>
      <c r="D96" s="318" t="s">
        <v>43</v>
      </c>
      <c r="E96" s="319" t="n">
        <f aca="false">ROUND(IF(COUNT(AC96:AS96)&lt;=3,SUM(AC96:AS96),SUM(LARGE(AC96:AS96,1),LARGE(AC96:AS96,2),LARGE(AC96:AS96,3))),0)</f>
        <v>94</v>
      </c>
      <c r="F96" s="262"/>
      <c r="G96" s="55"/>
      <c r="H96" s="55"/>
      <c r="I96" s="261"/>
      <c r="J96" s="261"/>
      <c r="K96" s="89" t="n">
        <v>94</v>
      </c>
      <c r="L96" s="262"/>
      <c r="M96" s="262"/>
      <c r="N96" s="263"/>
      <c r="O96" s="275"/>
      <c r="P96" s="320"/>
      <c r="Q96" s="265"/>
      <c r="R96" s="278"/>
      <c r="S96" s="278"/>
      <c r="T96" s="55"/>
      <c r="U96" s="261"/>
      <c r="V96" s="261"/>
      <c r="W96" s="279"/>
      <c r="X96" s="262"/>
      <c r="Y96" s="55"/>
      <c r="Z96" s="89"/>
      <c r="AA96" s="90"/>
      <c r="AB96" s="321"/>
      <c r="AC96" s="260" t="n">
        <f aca="false">F96</f>
        <v>0</v>
      </c>
      <c r="AD96" s="260" t="n">
        <f aca="false">G96</f>
        <v>0</v>
      </c>
      <c r="AE96" s="260" t="n">
        <f aca="false">H96</f>
        <v>0</v>
      </c>
      <c r="AF96" s="261" t="n">
        <f aca="false">MAX(I96,J96)</f>
        <v>0</v>
      </c>
      <c r="AG96" s="260" t="n">
        <f aca="false">K96</f>
        <v>94</v>
      </c>
      <c r="AH96" s="260" t="n">
        <f aca="false">L96</f>
        <v>0</v>
      </c>
      <c r="AI96" s="262" t="n">
        <f aca="false">M96</f>
        <v>0</v>
      </c>
      <c r="AJ96" s="263" t="n">
        <f aca="false">MAX(N96,O96)</f>
        <v>0</v>
      </c>
      <c r="AK96" s="261" t="n">
        <f aca="false">MAX(P96,Q96)</f>
        <v>0</v>
      </c>
      <c r="AL96" s="264" t="n">
        <f aca="false">MAX(R96,S96)</f>
        <v>0</v>
      </c>
      <c r="AM96" s="260" t="n">
        <f aca="false">T96</f>
        <v>0</v>
      </c>
      <c r="AN96" s="265" t="n">
        <f aca="false">MAX(U96,V96)</f>
        <v>0</v>
      </c>
      <c r="AO96" s="266" t="n">
        <f aca="false">W96</f>
        <v>0</v>
      </c>
      <c r="AP96" s="266" t="n">
        <f aca="false">X96</f>
        <v>0</v>
      </c>
      <c r="AQ96" s="260" t="n">
        <f aca="false">Y96</f>
        <v>0</v>
      </c>
      <c r="AR96" s="260" t="n">
        <f aca="false">Z96</f>
        <v>0</v>
      </c>
      <c r="AS96" s="322" t="n">
        <f aca="false">AA96</f>
        <v>0</v>
      </c>
      <c r="AT96" s="133"/>
    </row>
    <row r="97" customFormat="false" ht="12.75" hidden="false" customHeight="false" outlineLevel="0" collapsed="false">
      <c r="A97" s="259" t="n">
        <f aca="false">1+A96</f>
        <v>90</v>
      </c>
      <c r="B97" s="317" t="s">
        <v>791</v>
      </c>
      <c r="C97" s="318" t="s">
        <v>581</v>
      </c>
      <c r="D97" s="318" t="s">
        <v>87</v>
      </c>
      <c r="E97" s="319" t="n">
        <f aca="false">ROUND(IF(COUNT(AC97:AS97)&lt;=3,SUM(AC97:AS97),SUM(LARGE(AC97:AS97,1),LARGE(AC97:AS97,2),LARGE(AC97:AS97,3))),0)</f>
        <v>94</v>
      </c>
      <c r="F97" s="262"/>
      <c r="G97" s="55"/>
      <c r="H97" s="55"/>
      <c r="I97" s="261"/>
      <c r="J97" s="261"/>
      <c r="K97" s="323"/>
      <c r="L97" s="262"/>
      <c r="M97" s="262"/>
      <c r="N97" s="263"/>
      <c r="O97" s="275"/>
      <c r="P97" s="320"/>
      <c r="Q97" s="265"/>
      <c r="R97" s="278"/>
      <c r="S97" s="278"/>
      <c r="T97" s="55"/>
      <c r="U97" s="261"/>
      <c r="V97" s="261" t="n">
        <v>94</v>
      </c>
      <c r="W97" s="279"/>
      <c r="X97" s="262"/>
      <c r="Y97" s="55"/>
      <c r="Z97" s="89"/>
      <c r="AA97" s="90"/>
      <c r="AB97" s="321"/>
      <c r="AC97" s="260" t="n">
        <f aca="false">F97</f>
        <v>0</v>
      </c>
      <c r="AD97" s="260" t="n">
        <f aca="false">G97</f>
        <v>0</v>
      </c>
      <c r="AE97" s="260" t="n">
        <f aca="false">H97</f>
        <v>0</v>
      </c>
      <c r="AF97" s="261" t="n">
        <f aca="false">MAX(I97,J97)</f>
        <v>0</v>
      </c>
      <c r="AG97" s="260" t="n">
        <f aca="false">K97</f>
        <v>0</v>
      </c>
      <c r="AH97" s="260" t="n">
        <f aca="false">L97</f>
        <v>0</v>
      </c>
      <c r="AI97" s="262" t="n">
        <f aca="false">M97</f>
        <v>0</v>
      </c>
      <c r="AJ97" s="263" t="n">
        <f aca="false">MAX(N97,O97)</f>
        <v>0</v>
      </c>
      <c r="AK97" s="261" t="n">
        <f aca="false">MAX(P97,Q97)</f>
        <v>0</v>
      </c>
      <c r="AL97" s="264" t="n">
        <f aca="false">MAX(R97,S97)</f>
        <v>0</v>
      </c>
      <c r="AM97" s="260" t="n">
        <f aca="false">T97</f>
        <v>0</v>
      </c>
      <c r="AN97" s="265" t="n">
        <f aca="false">MAX(U97,V97)</f>
        <v>94</v>
      </c>
      <c r="AO97" s="266" t="n">
        <f aca="false">W97</f>
        <v>0</v>
      </c>
      <c r="AP97" s="266" t="n">
        <f aca="false">X97</f>
        <v>0</v>
      </c>
      <c r="AQ97" s="260" t="n">
        <f aca="false">Y97</f>
        <v>0</v>
      </c>
      <c r="AR97" s="260" t="n">
        <f aca="false">Z97</f>
        <v>0</v>
      </c>
      <c r="AS97" s="322" t="n">
        <f aca="false">AA97</f>
        <v>0</v>
      </c>
      <c r="AT97" s="133"/>
    </row>
    <row r="98" customFormat="false" ht="12.75" hidden="false" customHeight="false" outlineLevel="0" collapsed="false">
      <c r="A98" s="259" t="n">
        <f aca="false">1+A97</f>
        <v>91</v>
      </c>
      <c r="B98" s="317" t="s">
        <v>396</v>
      </c>
      <c r="C98" s="318" t="n">
        <v>213</v>
      </c>
      <c r="D98" s="318" t="s">
        <v>55</v>
      </c>
      <c r="E98" s="319" t="n">
        <f aca="false">ROUND(IF(COUNT(AC98:AS98)&lt;=3,SUM(AC98:AS98),SUM(LARGE(AC98:AS98,1),LARGE(AC98:AS98,2),LARGE(AC98:AS98,3))),0)</f>
        <v>93</v>
      </c>
      <c r="F98" s="262"/>
      <c r="G98" s="55"/>
      <c r="H98" s="55"/>
      <c r="I98" s="261"/>
      <c r="J98" s="261"/>
      <c r="K98" s="89" t="n">
        <v>45</v>
      </c>
      <c r="L98" s="262"/>
      <c r="M98" s="262" t="n">
        <v>48</v>
      </c>
      <c r="N98" s="263"/>
      <c r="O98" s="275"/>
      <c r="P98" s="320"/>
      <c r="Q98" s="265"/>
      <c r="R98" s="278"/>
      <c r="S98" s="278"/>
      <c r="T98" s="55"/>
      <c r="U98" s="261"/>
      <c r="V98" s="261"/>
      <c r="W98" s="279"/>
      <c r="X98" s="262"/>
      <c r="Y98" s="55"/>
      <c r="Z98" s="89"/>
      <c r="AA98" s="90"/>
      <c r="AB98" s="321"/>
      <c r="AC98" s="260" t="n">
        <f aca="false">F98</f>
        <v>0</v>
      </c>
      <c r="AD98" s="260" t="n">
        <f aca="false">G98</f>
        <v>0</v>
      </c>
      <c r="AE98" s="260" t="n">
        <f aca="false">H98</f>
        <v>0</v>
      </c>
      <c r="AF98" s="261" t="n">
        <f aca="false">MAX(I98,J98)</f>
        <v>0</v>
      </c>
      <c r="AG98" s="260" t="n">
        <f aca="false">K98</f>
        <v>45</v>
      </c>
      <c r="AH98" s="260" t="n">
        <f aca="false">L98</f>
        <v>0</v>
      </c>
      <c r="AI98" s="262" t="n">
        <f aca="false">M98</f>
        <v>48</v>
      </c>
      <c r="AJ98" s="263" t="n">
        <f aca="false">MAX(N98,O98)</f>
        <v>0</v>
      </c>
      <c r="AK98" s="261" t="n">
        <f aca="false">MAX(P98,Q98)</f>
        <v>0</v>
      </c>
      <c r="AL98" s="264" t="n">
        <f aca="false">MAX(R98,S98)</f>
        <v>0</v>
      </c>
      <c r="AM98" s="260" t="n">
        <f aca="false">T98</f>
        <v>0</v>
      </c>
      <c r="AN98" s="265" t="n">
        <f aca="false">MAX(U98,V98)</f>
        <v>0</v>
      </c>
      <c r="AO98" s="266" t="n">
        <f aca="false">W98</f>
        <v>0</v>
      </c>
      <c r="AP98" s="266" t="n">
        <f aca="false">X98</f>
        <v>0</v>
      </c>
      <c r="AQ98" s="260" t="n">
        <f aca="false">Y98</f>
        <v>0</v>
      </c>
      <c r="AR98" s="260" t="n">
        <f aca="false">Z98</f>
        <v>0</v>
      </c>
      <c r="AS98" s="322" t="n">
        <f aca="false">AA98</f>
        <v>0</v>
      </c>
      <c r="AT98" s="133"/>
    </row>
    <row r="99" customFormat="false" ht="12.75" hidden="false" customHeight="false" outlineLevel="0" collapsed="false">
      <c r="A99" s="259" t="n">
        <f aca="false">1+A98</f>
        <v>92</v>
      </c>
      <c r="B99" s="317" t="s">
        <v>184</v>
      </c>
      <c r="C99" s="318" t="s">
        <v>1055</v>
      </c>
      <c r="D99" s="318" t="s">
        <v>70</v>
      </c>
      <c r="E99" s="377" t="n">
        <f aca="false">ROUND(IF(COUNT(AC99:AS99)&lt;=3,SUM(AC99:AS99),SUM(LARGE(AC99:AS99,1),LARGE(AC99:AS99,2),LARGE(AC99:AS99,3))),0)</f>
        <v>93</v>
      </c>
      <c r="F99" s="378"/>
      <c r="G99" s="382"/>
      <c r="H99" s="382"/>
      <c r="I99" s="380"/>
      <c r="J99" s="380"/>
      <c r="K99" s="486"/>
      <c r="L99" s="378"/>
      <c r="M99" s="378"/>
      <c r="N99" s="383"/>
      <c r="O99" s="490" t="n">
        <v>56</v>
      </c>
      <c r="P99" s="384"/>
      <c r="Q99" s="387"/>
      <c r="R99" s="385"/>
      <c r="S99" s="385"/>
      <c r="T99" s="382"/>
      <c r="U99" s="380"/>
      <c r="V99" s="380"/>
      <c r="W99" s="388" t="n">
        <v>37</v>
      </c>
      <c r="X99" s="378"/>
      <c r="Y99" s="382"/>
      <c r="Z99" s="381"/>
      <c r="AA99" s="389"/>
      <c r="AB99" s="331"/>
      <c r="AC99" s="314" t="n">
        <f aca="false">F99</f>
        <v>0</v>
      </c>
      <c r="AD99" s="314" t="n">
        <f aca="false">G99</f>
        <v>0</v>
      </c>
      <c r="AE99" s="314" t="n">
        <f aca="false">H99</f>
        <v>0</v>
      </c>
      <c r="AF99" s="287" t="n">
        <f aca="false">MAX(I99,J99)</f>
        <v>0</v>
      </c>
      <c r="AG99" s="314" t="n">
        <f aca="false">K99</f>
        <v>0</v>
      </c>
      <c r="AH99" s="314" t="n">
        <f aca="false">L99</f>
        <v>0</v>
      </c>
      <c r="AI99" s="284" t="n">
        <f aca="false">M99</f>
        <v>0</v>
      </c>
      <c r="AJ99" s="291" t="n">
        <f aca="false">MAX(N99,O99)</f>
        <v>56</v>
      </c>
      <c r="AK99" s="287" t="n">
        <f aca="false">MAX(P99,Q99)</f>
        <v>0</v>
      </c>
      <c r="AL99" s="315" t="n">
        <f aca="false">MAX(R99,S99)</f>
        <v>0</v>
      </c>
      <c r="AM99" s="314" t="n">
        <f aca="false">T99</f>
        <v>0</v>
      </c>
      <c r="AN99" s="286" t="n">
        <f aca="false">MAX(U99,V99)</f>
        <v>0</v>
      </c>
      <c r="AO99" s="266" t="n">
        <f aca="false">W99</f>
        <v>37</v>
      </c>
      <c r="AP99" s="266" t="n">
        <f aca="false">X99</f>
        <v>0</v>
      </c>
      <c r="AQ99" s="260" t="n">
        <f aca="false">Y99</f>
        <v>0</v>
      </c>
      <c r="AR99" s="314" t="n">
        <f aca="false">Z99</f>
        <v>0</v>
      </c>
      <c r="AS99" s="332" t="n">
        <f aca="false">AA99</f>
        <v>0</v>
      </c>
      <c r="AT99" s="133"/>
    </row>
    <row r="100" customFormat="false" ht="12.75" hidden="false" customHeight="false" outlineLevel="0" collapsed="false">
      <c r="A100" s="259" t="n">
        <f aca="false">1+A99</f>
        <v>93</v>
      </c>
      <c r="B100" s="317" t="s">
        <v>220</v>
      </c>
      <c r="C100" s="318" t="n">
        <v>1072</v>
      </c>
      <c r="D100" s="318" t="s">
        <v>43</v>
      </c>
      <c r="E100" s="319" t="n">
        <f aca="false">ROUND(IF(COUNT(AC100:AS100)&lt;=3,SUM(AC100:AS100),SUM(LARGE(AC100:AS100,1),LARGE(AC100:AS100,2),LARGE(AC100:AS100,3))),0)</f>
        <v>92</v>
      </c>
      <c r="F100" s="262"/>
      <c r="G100" s="55"/>
      <c r="H100" s="55"/>
      <c r="I100" s="261"/>
      <c r="J100" s="261"/>
      <c r="K100" s="89" t="n">
        <v>0</v>
      </c>
      <c r="L100" s="262"/>
      <c r="M100" s="262"/>
      <c r="N100" s="263" t="n">
        <v>92</v>
      </c>
      <c r="O100" s="275"/>
      <c r="P100" s="320"/>
      <c r="Q100" s="265"/>
      <c r="R100" s="278"/>
      <c r="S100" s="278"/>
      <c r="T100" s="55"/>
      <c r="U100" s="261"/>
      <c r="V100" s="261"/>
      <c r="W100" s="279"/>
      <c r="X100" s="262"/>
      <c r="Y100" s="55"/>
      <c r="Z100" s="89"/>
      <c r="AA100" s="90"/>
      <c r="AB100" s="321"/>
      <c r="AC100" s="260" t="n">
        <f aca="false">F100</f>
        <v>0</v>
      </c>
      <c r="AD100" s="260" t="n">
        <f aca="false">G100</f>
        <v>0</v>
      </c>
      <c r="AE100" s="260" t="n">
        <f aca="false">H100</f>
        <v>0</v>
      </c>
      <c r="AF100" s="261" t="n">
        <f aca="false">MAX(I100,J100)</f>
        <v>0</v>
      </c>
      <c r="AG100" s="260" t="n">
        <f aca="false">K100</f>
        <v>0</v>
      </c>
      <c r="AH100" s="260" t="n">
        <f aca="false">L100</f>
        <v>0</v>
      </c>
      <c r="AI100" s="262" t="n">
        <f aca="false">M100</f>
        <v>0</v>
      </c>
      <c r="AJ100" s="263" t="n">
        <f aca="false">MAX(N100,O100)</f>
        <v>92</v>
      </c>
      <c r="AK100" s="261" t="n">
        <f aca="false">MAX(P100,Q100)</f>
        <v>0</v>
      </c>
      <c r="AL100" s="264" t="n">
        <f aca="false">MAX(R100,S100)</f>
        <v>0</v>
      </c>
      <c r="AM100" s="260" t="n">
        <f aca="false">T100</f>
        <v>0</v>
      </c>
      <c r="AN100" s="265" t="n">
        <f aca="false">MAX(U100,V100)</f>
        <v>0</v>
      </c>
      <c r="AO100" s="266" t="n">
        <f aca="false">W100</f>
        <v>0</v>
      </c>
      <c r="AP100" s="266" t="n">
        <f aca="false">X100</f>
        <v>0</v>
      </c>
      <c r="AQ100" s="260" t="n">
        <f aca="false">Y100</f>
        <v>0</v>
      </c>
      <c r="AR100" s="260" t="n">
        <f aca="false">Z100</f>
        <v>0</v>
      </c>
      <c r="AS100" s="322" t="n">
        <f aca="false">AA100</f>
        <v>0</v>
      </c>
      <c r="AT100" s="133"/>
    </row>
    <row r="101" customFormat="false" ht="12.75" hidden="false" customHeight="false" outlineLevel="0" collapsed="false">
      <c r="A101" s="259" t="n">
        <f aca="false">1+A100</f>
        <v>94</v>
      </c>
      <c r="B101" s="317" t="s">
        <v>1056</v>
      </c>
      <c r="C101" s="318" t="s">
        <v>855</v>
      </c>
      <c r="D101" s="318" t="s">
        <v>779</v>
      </c>
      <c r="E101" s="319" t="n">
        <f aca="false">ROUND(IF(COUNT(AC101:AS101)&lt;=3,SUM(AC101:AS101),SUM(LARGE(AC101:AS101,1),LARGE(AC101:AS101,2),LARGE(AC101:AS101,3))),0)</f>
        <v>92</v>
      </c>
      <c r="F101" s="262"/>
      <c r="G101" s="55"/>
      <c r="H101" s="55"/>
      <c r="I101" s="261"/>
      <c r="J101" s="261"/>
      <c r="K101" s="323"/>
      <c r="L101" s="262"/>
      <c r="M101" s="262"/>
      <c r="N101" s="263"/>
      <c r="O101" s="275"/>
      <c r="P101" s="320"/>
      <c r="Q101" s="265"/>
      <c r="R101" s="278"/>
      <c r="S101" s="278"/>
      <c r="T101" s="55" t="n">
        <v>92</v>
      </c>
      <c r="U101" s="261"/>
      <c r="V101" s="261"/>
      <c r="W101" s="279"/>
      <c r="X101" s="262"/>
      <c r="Y101" s="55"/>
      <c r="Z101" s="89"/>
      <c r="AA101" s="90"/>
      <c r="AB101" s="321"/>
      <c r="AC101" s="260" t="n">
        <f aca="false">F101</f>
        <v>0</v>
      </c>
      <c r="AD101" s="260" t="n">
        <f aca="false">G101</f>
        <v>0</v>
      </c>
      <c r="AE101" s="260" t="n">
        <f aca="false">H101</f>
        <v>0</v>
      </c>
      <c r="AF101" s="261" t="n">
        <f aca="false">MAX(I101,J101)</f>
        <v>0</v>
      </c>
      <c r="AG101" s="260" t="n">
        <f aca="false">K101</f>
        <v>0</v>
      </c>
      <c r="AH101" s="260" t="n">
        <f aca="false">L101</f>
        <v>0</v>
      </c>
      <c r="AI101" s="262" t="n">
        <f aca="false">M101</f>
        <v>0</v>
      </c>
      <c r="AJ101" s="263" t="n">
        <f aca="false">MAX(N101,O101)</f>
        <v>0</v>
      </c>
      <c r="AK101" s="261" t="n">
        <f aca="false">MAX(P101,Q101)</f>
        <v>0</v>
      </c>
      <c r="AL101" s="264" t="n">
        <f aca="false">MAX(R101,S101)</f>
        <v>0</v>
      </c>
      <c r="AM101" s="260" t="n">
        <f aca="false">T101</f>
        <v>92</v>
      </c>
      <c r="AN101" s="265" t="n">
        <f aca="false">MAX(U101,V101)</f>
        <v>0</v>
      </c>
      <c r="AO101" s="266" t="n">
        <f aca="false">W101</f>
        <v>0</v>
      </c>
      <c r="AP101" s="266" t="n">
        <f aca="false">X101</f>
        <v>0</v>
      </c>
      <c r="AQ101" s="260" t="n">
        <f aca="false">Y101</f>
        <v>0</v>
      </c>
      <c r="AR101" s="260" t="n">
        <f aca="false">Z101</f>
        <v>0</v>
      </c>
      <c r="AS101" s="322" t="n">
        <f aca="false">AA101</f>
        <v>0</v>
      </c>
      <c r="AT101" s="133"/>
    </row>
    <row r="102" customFormat="false" ht="12.75" hidden="false" customHeight="false" outlineLevel="0" collapsed="false">
      <c r="A102" s="259" t="n">
        <f aca="false">1+A101</f>
        <v>95</v>
      </c>
      <c r="B102" s="317" t="s">
        <v>803</v>
      </c>
      <c r="C102" s="318" t="n">
        <v>2046</v>
      </c>
      <c r="D102" s="318" t="s">
        <v>55</v>
      </c>
      <c r="E102" s="319" t="n">
        <f aca="false">ROUND(IF(COUNT(AC102:AS102)&lt;=3,SUM(AC102:AS102),SUM(LARGE(AC102:AS102,1),LARGE(AC102:AS102,2),LARGE(AC102:AS102,3))),0)</f>
        <v>91</v>
      </c>
      <c r="F102" s="262"/>
      <c r="G102" s="55"/>
      <c r="H102" s="55"/>
      <c r="I102" s="261"/>
      <c r="J102" s="261"/>
      <c r="K102" s="89"/>
      <c r="L102" s="262"/>
      <c r="M102" s="262" t="n">
        <v>91</v>
      </c>
      <c r="N102" s="263"/>
      <c r="O102" s="275"/>
      <c r="P102" s="320"/>
      <c r="Q102" s="265"/>
      <c r="R102" s="278"/>
      <c r="S102" s="278"/>
      <c r="T102" s="55"/>
      <c r="U102" s="261"/>
      <c r="V102" s="261"/>
      <c r="W102" s="279"/>
      <c r="X102" s="262"/>
      <c r="Y102" s="55"/>
      <c r="Z102" s="89"/>
      <c r="AA102" s="90"/>
      <c r="AB102" s="321"/>
      <c r="AC102" s="260" t="n">
        <f aca="false">F102</f>
        <v>0</v>
      </c>
      <c r="AD102" s="260" t="n">
        <f aca="false">G102</f>
        <v>0</v>
      </c>
      <c r="AE102" s="260" t="n">
        <f aca="false">H102</f>
        <v>0</v>
      </c>
      <c r="AF102" s="261" t="n">
        <f aca="false">MAX(I102,J102)</f>
        <v>0</v>
      </c>
      <c r="AG102" s="260" t="n">
        <f aca="false">K102</f>
        <v>0</v>
      </c>
      <c r="AH102" s="260" t="n">
        <f aca="false">L102</f>
        <v>0</v>
      </c>
      <c r="AI102" s="262" t="n">
        <f aca="false">M102</f>
        <v>91</v>
      </c>
      <c r="AJ102" s="263" t="n">
        <f aca="false">MAX(N102,O102)</f>
        <v>0</v>
      </c>
      <c r="AK102" s="261" t="n">
        <f aca="false">MAX(P102,Q102)</f>
        <v>0</v>
      </c>
      <c r="AL102" s="264" t="n">
        <f aca="false">MAX(R102,S102)</f>
        <v>0</v>
      </c>
      <c r="AM102" s="260" t="n">
        <f aca="false">T102</f>
        <v>0</v>
      </c>
      <c r="AN102" s="265" t="n">
        <f aca="false">MAX(U102,V102)</f>
        <v>0</v>
      </c>
      <c r="AO102" s="266" t="n">
        <f aca="false">W102</f>
        <v>0</v>
      </c>
      <c r="AP102" s="266" t="n">
        <f aca="false">X102</f>
        <v>0</v>
      </c>
      <c r="AQ102" s="260" t="n">
        <f aca="false">Y102</f>
        <v>0</v>
      </c>
      <c r="AR102" s="260" t="n">
        <f aca="false">Z102</f>
        <v>0</v>
      </c>
      <c r="AS102" s="322" t="n">
        <f aca="false">AA102</f>
        <v>0</v>
      </c>
      <c r="AT102" s="133"/>
    </row>
    <row r="103" customFormat="false" ht="12.75" hidden="false" customHeight="false" outlineLevel="0" collapsed="false">
      <c r="A103" s="259" t="n">
        <f aca="false">1+A102</f>
        <v>96</v>
      </c>
      <c r="B103" s="317" t="s">
        <v>459</v>
      </c>
      <c r="C103" s="318" t="s">
        <v>460</v>
      </c>
      <c r="D103" s="318" t="s">
        <v>87</v>
      </c>
      <c r="E103" s="319" t="n">
        <f aca="false">ROUND(IF(COUNT(AC103:AS103)&lt;=3,SUM(AC103:AS103),SUM(LARGE(AC103:AS103,1),LARGE(AC103:AS103,2),LARGE(AC103:AS103,3))),0)</f>
        <v>91</v>
      </c>
      <c r="F103" s="262"/>
      <c r="G103" s="55"/>
      <c r="H103" s="55"/>
      <c r="I103" s="261"/>
      <c r="J103" s="261"/>
      <c r="K103" s="323"/>
      <c r="L103" s="262"/>
      <c r="M103" s="262"/>
      <c r="N103" s="263"/>
      <c r="O103" s="275"/>
      <c r="P103" s="320"/>
      <c r="Q103" s="265"/>
      <c r="R103" s="278"/>
      <c r="S103" s="278"/>
      <c r="T103" s="55"/>
      <c r="U103" s="261" t="n">
        <v>91</v>
      </c>
      <c r="V103" s="261"/>
      <c r="W103" s="279"/>
      <c r="X103" s="262"/>
      <c r="Y103" s="55"/>
      <c r="Z103" s="89"/>
      <c r="AA103" s="90"/>
      <c r="AB103" s="321"/>
      <c r="AC103" s="260" t="n">
        <f aca="false">F103</f>
        <v>0</v>
      </c>
      <c r="AD103" s="260" t="n">
        <f aca="false">G103</f>
        <v>0</v>
      </c>
      <c r="AE103" s="260" t="n">
        <f aca="false">H103</f>
        <v>0</v>
      </c>
      <c r="AF103" s="261" t="n">
        <f aca="false">MAX(I103,J103)</f>
        <v>0</v>
      </c>
      <c r="AG103" s="260" t="n">
        <f aca="false">K103</f>
        <v>0</v>
      </c>
      <c r="AH103" s="260" t="n">
        <f aca="false">L103</f>
        <v>0</v>
      </c>
      <c r="AI103" s="262" t="n">
        <f aca="false">M103</f>
        <v>0</v>
      </c>
      <c r="AJ103" s="263" t="n">
        <f aca="false">MAX(N103,O103)</f>
        <v>0</v>
      </c>
      <c r="AK103" s="261" t="n">
        <f aca="false">MAX(P103,Q103)</f>
        <v>0</v>
      </c>
      <c r="AL103" s="264" t="n">
        <f aca="false">MAX(R103,S103)</f>
        <v>0</v>
      </c>
      <c r="AM103" s="260" t="n">
        <f aca="false">T103</f>
        <v>0</v>
      </c>
      <c r="AN103" s="265" t="n">
        <f aca="false">MAX(U103,V103)</f>
        <v>91</v>
      </c>
      <c r="AO103" s="266" t="n">
        <f aca="false">W103</f>
        <v>0</v>
      </c>
      <c r="AP103" s="266" t="n">
        <f aca="false">X103</f>
        <v>0</v>
      </c>
      <c r="AQ103" s="260" t="n">
        <f aca="false">Y103</f>
        <v>0</v>
      </c>
      <c r="AR103" s="260" t="n">
        <f aca="false">Z103</f>
        <v>0</v>
      </c>
      <c r="AS103" s="322" t="n">
        <f aca="false">AA103</f>
        <v>0</v>
      </c>
      <c r="AT103" s="133"/>
    </row>
    <row r="104" customFormat="false" ht="12.75" hidden="false" customHeight="false" outlineLevel="0" collapsed="false">
      <c r="A104" s="259" t="n">
        <f aca="false">1+A103</f>
        <v>97</v>
      </c>
      <c r="B104" s="317" t="s">
        <v>515</v>
      </c>
      <c r="C104" s="318" t="s">
        <v>516</v>
      </c>
      <c r="D104" s="318" t="s">
        <v>50</v>
      </c>
      <c r="E104" s="319" t="n">
        <f aca="false">ROUND(IF(COUNT(AC104:AS104)&lt;=3,SUM(AC104:AS104),SUM(LARGE(AC104:AS104,1),LARGE(AC104:AS104,2),LARGE(AC104:AS104,3))),0)</f>
        <v>90</v>
      </c>
      <c r="F104" s="262"/>
      <c r="G104" s="55"/>
      <c r="H104" s="55"/>
      <c r="I104" s="261"/>
      <c r="J104" s="261"/>
      <c r="K104" s="89"/>
      <c r="L104" s="262" t="n">
        <v>90</v>
      </c>
      <c r="M104" s="262"/>
      <c r="N104" s="263"/>
      <c r="O104" s="275"/>
      <c r="P104" s="320"/>
      <c r="Q104" s="265"/>
      <c r="R104" s="278"/>
      <c r="S104" s="278"/>
      <c r="T104" s="55"/>
      <c r="U104" s="261"/>
      <c r="V104" s="261"/>
      <c r="W104" s="279"/>
      <c r="X104" s="262"/>
      <c r="Y104" s="55"/>
      <c r="Z104" s="89"/>
      <c r="AA104" s="90"/>
      <c r="AB104" s="321"/>
      <c r="AC104" s="260" t="n">
        <f aca="false">F104</f>
        <v>0</v>
      </c>
      <c r="AD104" s="260" t="n">
        <f aca="false">G104</f>
        <v>0</v>
      </c>
      <c r="AE104" s="260" t="n">
        <f aca="false">H104</f>
        <v>0</v>
      </c>
      <c r="AF104" s="261" t="n">
        <f aca="false">MAX(I104,J104)</f>
        <v>0</v>
      </c>
      <c r="AG104" s="260" t="n">
        <f aca="false">K104</f>
        <v>0</v>
      </c>
      <c r="AH104" s="260" t="n">
        <f aca="false">L104</f>
        <v>90</v>
      </c>
      <c r="AI104" s="262" t="n">
        <f aca="false">M104</f>
        <v>0</v>
      </c>
      <c r="AJ104" s="263" t="n">
        <f aca="false">MAX(N104,O104)</f>
        <v>0</v>
      </c>
      <c r="AK104" s="261" t="n">
        <f aca="false">MAX(P104,Q104)</f>
        <v>0</v>
      </c>
      <c r="AL104" s="264" t="n">
        <f aca="false">MAX(R104,S104)</f>
        <v>0</v>
      </c>
      <c r="AM104" s="260" t="n">
        <f aca="false">T104</f>
        <v>0</v>
      </c>
      <c r="AN104" s="265" t="n">
        <f aca="false">MAX(U104,V104)</f>
        <v>0</v>
      </c>
      <c r="AO104" s="266" t="n">
        <f aca="false">W104</f>
        <v>0</v>
      </c>
      <c r="AP104" s="266" t="n">
        <f aca="false">X104</f>
        <v>0</v>
      </c>
      <c r="AQ104" s="260" t="n">
        <f aca="false">Y104</f>
        <v>0</v>
      </c>
      <c r="AR104" s="260" t="n">
        <f aca="false">Z104</f>
        <v>0</v>
      </c>
      <c r="AS104" s="322" t="n">
        <f aca="false">AA104</f>
        <v>0</v>
      </c>
      <c r="AT104" s="133"/>
    </row>
    <row r="105" customFormat="false" ht="12.75" hidden="false" customHeight="false" outlineLevel="0" collapsed="false">
      <c r="A105" s="259" t="n">
        <f aca="false">1+A104</f>
        <v>98</v>
      </c>
      <c r="B105" s="317" t="s">
        <v>1057</v>
      </c>
      <c r="C105" s="318" t="s">
        <v>1058</v>
      </c>
      <c r="D105" s="318" t="s">
        <v>99</v>
      </c>
      <c r="E105" s="319" t="n">
        <f aca="false">ROUND(IF(COUNT(AC105:AS105)&lt;=3,SUM(AC105:AS105),SUM(LARGE(AC105:AS105,1),LARGE(AC105:AS105,2),LARGE(AC105:AS105,3))),0)</f>
        <v>89</v>
      </c>
      <c r="F105" s="262"/>
      <c r="G105" s="55"/>
      <c r="H105" s="55"/>
      <c r="I105" s="261"/>
      <c r="J105" s="261"/>
      <c r="K105" s="323"/>
      <c r="L105" s="262"/>
      <c r="M105" s="262"/>
      <c r="N105" s="263"/>
      <c r="O105" s="275"/>
      <c r="P105" s="320"/>
      <c r="Q105" s="265"/>
      <c r="R105" s="278"/>
      <c r="S105" s="278" t="n">
        <v>53</v>
      </c>
      <c r="T105" s="55"/>
      <c r="U105" s="261"/>
      <c r="V105" s="261"/>
      <c r="W105" s="279" t="n">
        <v>36</v>
      </c>
      <c r="X105" s="262"/>
      <c r="Y105" s="55"/>
      <c r="Z105" s="89"/>
      <c r="AA105" s="90"/>
      <c r="AB105" s="321"/>
      <c r="AC105" s="260" t="n">
        <f aca="false">F105</f>
        <v>0</v>
      </c>
      <c r="AD105" s="260" t="n">
        <f aca="false">G105</f>
        <v>0</v>
      </c>
      <c r="AE105" s="260" t="n">
        <f aca="false">H105</f>
        <v>0</v>
      </c>
      <c r="AF105" s="261" t="n">
        <f aca="false">MAX(I105,J105)</f>
        <v>0</v>
      </c>
      <c r="AG105" s="260" t="n">
        <f aca="false">K105</f>
        <v>0</v>
      </c>
      <c r="AH105" s="260" t="n">
        <f aca="false">L105</f>
        <v>0</v>
      </c>
      <c r="AI105" s="262" t="n">
        <f aca="false">M105</f>
        <v>0</v>
      </c>
      <c r="AJ105" s="263" t="n">
        <f aca="false">MAX(N105,O105)</f>
        <v>0</v>
      </c>
      <c r="AK105" s="261" t="n">
        <f aca="false">MAX(P105,Q105)</f>
        <v>0</v>
      </c>
      <c r="AL105" s="264" t="n">
        <f aca="false">MAX(R105,S105)</f>
        <v>53</v>
      </c>
      <c r="AM105" s="260" t="n">
        <f aca="false">T105</f>
        <v>0</v>
      </c>
      <c r="AN105" s="265" t="n">
        <f aca="false">MAX(U105,V105)</f>
        <v>0</v>
      </c>
      <c r="AO105" s="266" t="n">
        <f aca="false">W105</f>
        <v>36</v>
      </c>
      <c r="AP105" s="266" t="n">
        <f aca="false">X105</f>
        <v>0</v>
      </c>
      <c r="AQ105" s="260" t="n">
        <f aca="false">Y105</f>
        <v>0</v>
      </c>
      <c r="AR105" s="260" t="n">
        <f aca="false">Z105</f>
        <v>0</v>
      </c>
      <c r="AS105" s="322" t="n">
        <f aca="false">AA105</f>
        <v>0</v>
      </c>
      <c r="AT105" s="133"/>
    </row>
    <row r="106" customFormat="false" ht="12.75" hidden="false" customHeight="false" outlineLevel="0" collapsed="false">
      <c r="A106" s="259" t="n">
        <f aca="false">1+A105</f>
        <v>99</v>
      </c>
      <c r="B106" s="317" t="s">
        <v>755</v>
      </c>
      <c r="C106" s="318" t="n">
        <v>17</v>
      </c>
      <c r="D106" s="318" t="s">
        <v>55</v>
      </c>
      <c r="E106" s="319" t="n">
        <f aca="false">ROUND(IF(COUNT(AC106:AS106)&lt;=3,SUM(AC106:AS106),SUM(LARGE(AC106:AS106,1),LARGE(AC106:AS106,2),LARGE(AC106:AS106,3))),0)</f>
        <v>89</v>
      </c>
      <c r="F106" s="262"/>
      <c r="G106" s="55"/>
      <c r="H106" s="55"/>
      <c r="I106" s="261"/>
      <c r="J106" s="261"/>
      <c r="K106" s="89"/>
      <c r="L106" s="262"/>
      <c r="M106" s="262" t="n">
        <v>89</v>
      </c>
      <c r="N106" s="263"/>
      <c r="O106" s="275"/>
      <c r="P106" s="320"/>
      <c r="Q106" s="265"/>
      <c r="R106" s="278"/>
      <c r="S106" s="278"/>
      <c r="T106" s="55"/>
      <c r="U106" s="261"/>
      <c r="V106" s="261"/>
      <c r="W106" s="279"/>
      <c r="X106" s="262"/>
      <c r="Y106" s="55"/>
      <c r="Z106" s="89"/>
      <c r="AA106" s="90"/>
      <c r="AB106" s="321"/>
      <c r="AC106" s="260" t="n">
        <f aca="false">F106</f>
        <v>0</v>
      </c>
      <c r="AD106" s="260" t="n">
        <f aca="false">G106</f>
        <v>0</v>
      </c>
      <c r="AE106" s="260" t="n">
        <f aca="false">H106</f>
        <v>0</v>
      </c>
      <c r="AF106" s="261" t="n">
        <f aca="false">MAX(I106,J106)</f>
        <v>0</v>
      </c>
      <c r="AG106" s="260" t="n">
        <f aca="false">K106</f>
        <v>0</v>
      </c>
      <c r="AH106" s="260" t="n">
        <f aca="false">L106</f>
        <v>0</v>
      </c>
      <c r="AI106" s="262" t="n">
        <f aca="false">M106</f>
        <v>89</v>
      </c>
      <c r="AJ106" s="263" t="n">
        <f aca="false">MAX(N106,O106)</f>
        <v>0</v>
      </c>
      <c r="AK106" s="261" t="n">
        <f aca="false">MAX(P106,Q106)</f>
        <v>0</v>
      </c>
      <c r="AL106" s="264" t="n">
        <f aca="false">MAX(R106,S106)</f>
        <v>0</v>
      </c>
      <c r="AM106" s="260" t="n">
        <f aca="false">T106</f>
        <v>0</v>
      </c>
      <c r="AN106" s="265" t="n">
        <f aca="false">MAX(U106,V106)</f>
        <v>0</v>
      </c>
      <c r="AO106" s="266" t="n">
        <f aca="false">W106</f>
        <v>0</v>
      </c>
      <c r="AP106" s="266" t="n">
        <f aca="false">X106</f>
        <v>0</v>
      </c>
      <c r="AQ106" s="260" t="n">
        <f aca="false">Y106</f>
        <v>0</v>
      </c>
      <c r="AR106" s="260" t="n">
        <f aca="false">Z106</f>
        <v>0</v>
      </c>
      <c r="AS106" s="322" t="n">
        <f aca="false">AA106</f>
        <v>0</v>
      </c>
      <c r="AT106" s="133"/>
    </row>
    <row r="107" customFormat="false" ht="12.75" hidden="false" customHeight="false" outlineLevel="0" collapsed="false">
      <c r="A107" s="259" t="n">
        <f aca="false">1+A106</f>
        <v>100</v>
      </c>
      <c r="B107" s="317" t="s">
        <v>748</v>
      </c>
      <c r="C107" s="318" t="s">
        <v>1059</v>
      </c>
      <c r="D107" s="318" t="s">
        <v>33</v>
      </c>
      <c r="E107" s="319" t="n">
        <f aca="false">ROUND(IF(COUNT(AC107:AS107)&lt;=3,SUM(AC107:AS107),SUM(LARGE(AC107:AS107,1),LARGE(AC107:AS107,2),LARGE(AC107:AS107,3))),0)</f>
        <v>89</v>
      </c>
      <c r="F107" s="262"/>
      <c r="G107" s="333"/>
      <c r="H107" s="262" t="n">
        <v>89</v>
      </c>
      <c r="I107" s="261"/>
      <c r="J107" s="261"/>
      <c r="K107" s="323"/>
      <c r="L107" s="262"/>
      <c r="M107" s="272"/>
      <c r="N107" s="263"/>
      <c r="O107" s="438"/>
      <c r="P107" s="320"/>
      <c r="Q107" s="261"/>
      <c r="R107" s="278"/>
      <c r="S107" s="324"/>
      <c r="T107" s="55"/>
      <c r="U107" s="320"/>
      <c r="V107" s="265"/>
      <c r="W107" s="341"/>
      <c r="X107" s="262"/>
      <c r="Y107" s="55"/>
      <c r="Z107" s="89"/>
      <c r="AA107" s="90"/>
      <c r="AB107" s="321"/>
      <c r="AC107" s="260" t="n">
        <f aca="false">F107</f>
        <v>0</v>
      </c>
      <c r="AD107" s="260" t="n">
        <f aca="false">G107</f>
        <v>0</v>
      </c>
      <c r="AE107" s="260" t="n">
        <f aca="false">H107</f>
        <v>89</v>
      </c>
      <c r="AF107" s="261" t="n">
        <f aca="false">MAX(I107,J107)</f>
        <v>0</v>
      </c>
      <c r="AG107" s="260" t="n">
        <f aca="false">K107</f>
        <v>0</v>
      </c>
      <c r="AH107" s="260" t="n">
        <f aca="false">L107</f>
        <v>0</v>
      </c>
      <c r="AI107" s="262" t="n">
        <f aca="false">M107</f>
        <v>0</v>
      </c>
      <c r="AJ107" s="263" t="n">
        <f aca="false">MAX(N107,O107)</f>
        <v>0</v>
      </c>
      <c r="AK107" s="261" t="n">
        <f aca="false">MAX(P107,Q107)</f>
        <v>0</v>
      </c>
      <c r="AL107" s="264" t="n">
        <f aca="false">MAX(R107,S107)</f>
        <v>0</v>
      </c>
      <c r="AM107" s="260" t="n">
        <f aca="false">T107</f>
        <v>0</v>
      </c>
      <c r="AN107" s="265" t="n">
        <f aca="false">MAX(U107,V107)</f>
        <v>0</v>
      </c>
      <c r="AO107" s="266" t="n">
        <f aca="false">W107</f>
        <v>0</v>
      </c>
      <c r="AP107" s="266" t="n">
        <f aca="false">X107</f>
        <v>0</v>
      </c>
      <c r="AQ107" s="260" t="n">
        <f aca="false">Y107</f>
        <v>0</v>
      </c>
      <c r="AR107" s="260" t="n">
        <f aca="false">Z107</f>
        <v>0</v>
      </c>
      <c r="AS107" s="322" t="n">
        <f aca="false">AA107</f>
        <v>0</v>
      </c>
      <c r="AT107" s="133"/>
    </row>
    <row r="108" customFormat="false" ht="12.75" hidden="false" customHeight="false" outlineLevel="0" collapsed="false">
      <c r="A108" s="259" t="n">
        <f aca="false">1+A107</f>
        <v>101</v>
      </c>
      <c r="B108" s="317" t="s">
        <v>638</v>
      </c>
      <c r="C108" s="318" t="s">
        <v>639</v>
      </c>
      <c r="D108" s="318" t="s">
        <v>70</v>
      </c>
      <c r="E108" s="319" t="n">
        <f aca="false">ROUND(IF(COUNT(AC108:AS108)&lt;=3,SUM(AC108:AS108),SUM(LARGE(AC108:AS108,1),LARGE(AC108:AS108,2),LARGE(AC108:AS108,3))),0)</f>
        <v>89</v>
      </c>
      <c r="F108" s="262" t="n">
        <v>89</v>
      </c>
      <c r="G108" s="55"/>
      <c r="H108" s="55"/>
      <c r="I108" s="261"/>
      <c r="J108" s="261"/>
      <c r="K108" s="323"/>
      <c r="L108" s="262"/>
      <c r="M108" s="262"/>
      <c r="N108" s="263"/>
      <c r="O108" s="275"/>
      <c r="P108" s="320"/>
      <c r="Q108" s="261"/>
      <c r="R108" s="278"/>
      <c r="S108" s="278"/>
      <c r="T108" s="55"/>
      <c r="U108" s="265"/>
      <c r="V108" s="265"/>
      <c r="W108" s="341"/>
      <c r="X108" s="262"/>
      <c r="Y108" s="55"/>
      <c r="Z108" s="89"/>
      <c r="AA108" s="90"/>
      <c r="AB108" s="321"/>
      <c r="AC108" s="260" t="n">
        <f aca="false">F108</f>
        <v>89</v>
      </c>
      <c r="AD108" s="260" t="n">
        <f aca="false">G108</f>
        <v>0</v>
      </c>
      <c r="AE108" s="260" t="n">
        <f aca="false">H108</f>
        <v>0</v>
      </c>
      <c r="AF108" s="261" t="n">
        <f aca="false">MAX(I108,J108)</f>
        <v>0</v>
      </c>
      <c r="AG108" s="260" t="n">
        <f aca="false">K108</f>
        <v>0</v>
      </c>
      <c r="AH108" s="260" t="n">
        <f aca="false">L108</f>
        <v>0</v>
      </c>
      <c r="AI108" s="262" t="n">
        <f aca="false">M108</f>
        <v>0</v>
      </c>
      <c r="AJ108" s="263" t="n">
        <f aca="false">MAX(N108,O108)</f>
        <v>0</v>
      </c>
      <c r="AK108" s="261" t="n">
        <f aca="false">MAX(P108,Q108)</f>
        <v>0</v>
      </c>
      <c r="AL108" s="264" t="n">
        <f aca="false">MAX(R108,S108)</f>
        <v>0</v>
      </c>
      <c r="AM108" s="260" t="n">
        <f aca="false">T108</f>
        <v>0</v>
      </c>
      <c r="AN108" s="265" t="n">
        <f aca="false">MAX(U108,V108)</f>
        <v>0</v>
      </c>
      <c r="AO108" s="266" t="n">
        <f aca="false">W108</f>
        <v>0</v>
      </c>
      <c r="AP108" s="266" t="n">
        <f aca="false">X108</f>
        <v>0</v>
      </c>
      <c r="AQ108" s="260" t="n">
        <f aca="false">Y108</f>
        <v>0</v>
      </c>
      <c r="AR108" s="260" t="n">
        <f aca="false">Z108</f>
        <v>0</v>
      </c>
      <c r="AS108" s="322" t="n">
        <f aca="false">AA108</f>
        <v>0</v>
      </c>
      <c r="AT108" s="133"/>
    </row>
    <row r="109" customFormat="false" ht="12.75" hidden="false" customHeight="false" outlineLevel="0" collapsed="false">
      <c r="A109" s="259" t="n">
        <f aca="false">1+A108</f>
        <v>102</v>
      </c>
      <c r="B109" s="317" t="s">
        <v>644</v>
      </c>
      <c r="C109" s="318" t="s">
        <v>645</v>
      </c>
      <c r="D109" s="318" t="s">
        <v>65</v>
      </c>
      <c r="E109" s="319" t="n">
        <f aca="false">ROUND(IF(COUNT(AC109:AS109)&lt;=3,SUM(AC109:AS109),SUM(LARGE(AC109:AS109,1),LARGE(AC109:AS109,2),LARGE(AC109:AS109,3))),0)</f>
        <v>89</v>
      </c>
      <c r="F109" s="262"/>
      <c r="G109" s="55"/>
      <c r="H109" s="55"/>
      <c r="I109" s="261"/>
      <c r="J109" s="261"/>
      <c r="K109" s="323"/>
      <c r="L109" s="262"/>
      <c r="M109" s="262"/>
      <c r="N109" s="263"/>
      <c r="O109" s="275"/>
      <c r="P109" s="320" t="n">
        <v>20</v>
      </c>
      <c r="Q109" s="261" t="n">
        <v>32</v>
      </c>
      <c r="R109" s="278"/>
      <c r="S109" s="278"/>
      <c r="T109" s="55"/>
      <c r="U109" s="261"/>
      <c r="V109" s="261"/>
      <c r="W109" s="279" t="n">
        <v>57</v>
      </c>
      <c r="X109" s="262"/>
      <c r="Y109" s="55"/>
      <c r="Z109" s="89"/>
      <c r="AA109" s="90"/>
      <c r="AB109" s="321"/>
      <c r="AC109" s="260" t="n">
        <f aca="false">F109</f>
        <v>0</v>
      </c>
      <c r="AD109" s="260" t="n">
        <f aca="false">G109</f>
        <v>0</v>
      </c>
      <c r="AE109" s="260" t="n">
        <f aca="false">H109</f>
        <v>0</v>
      </c>
      <c r="AF109" s="261" t="n">
        <f aca="false">MAX(I109,J109)</f>
        <v>0</v>
      </c>
      <c r="AG109" s="260" t="n">
        <f aca="false">K109</f>
        <v>0</v>
      </c>
      <c r="AH109" s="260" t="n">
        <f aca="false">L109</f>
        <v>0</v>
      </c>
      <c r="AI109" s="262" t="n">
        <f aca="false">M109</f>
        <v>0</v>
      </c>
      <c r="AJ109" s="263" t="n">
        <f aca="false">MAX(N109,O109)</f>
        <v>0</v>
      </c>
      <c r="AK109" s="261" t="n">
        <f aca="false">MAX(P109,Q109)</f>
        <v>32</v>
      </c>
      <c r="AL109" s="264" t="n">
        <f aca="false">MAX(R109,S109)</f>
        <v>0</v>
      </c>
      <c r="AM109" s="260" t="n">
        <f aca="false">T109</f>
        <v>0</v>
      </c>
      <c r="AN109" s="265" t="n">
        <f aca="false">MAX(U109,V109)</f>
        <v>0</v>
      </c>
      <c r="AO109" s="266" t="n">
        <f aca="false">W109</f>
        <v>57</v>
      </c>
      <c r="AP109" s="266" t="n">
        <f aca="false">X109</f>
        <v>0</v>
      </c>
      <c r="AQ109" s="260" t="n">
        <f aca="false">Y109</f>
        <v>0</v>
      </c>
      <c r="AR109" s="260" t="n">
        <f aca="false">Z109</f>
        <v>0</v>
      </c>
      <c r="AS109" s="322" t="n">
        <f aca="false">AA109</f>
        <v>0</v>
      </c>
      <c r="AT109" s="133"/>
    </row>
    <row r="110" customFormat="false" ht="12.75" hidden="false" customHeight="false" outlineLevel="0" collapsed="false">
      <c r="A110" s="259" t="n">
        <f aca="false">1+A109</f>
        <v>103</v>
      </c>
      <c r="B110" s="317" t="s">
        <v>1060</v>
      </c>
      <c r="C110" s="318" t="n">
        <v>1120</v>
      </c>
      <c r="D110" s="318" t="s">
        <v>38</v>
      </c>
      <c r="E110" s="319" t="n">
        <f aca="false">ROUND(IF(COUNT(AC110:AS110)&lt;=3,SUM(AC110:AS110),SUM(LARGE(AC110:AS110,1),LARGE(AC110:AS110,2),LARGE(AC110:AS110,3))),0)</f>
        <v>89</v>
      </c>
      <c r="F110" s="262"/>
      <c r="G110" s="55"/>
      <c r="H110" s="55"/>
      <c r="I110" s="261"/>
      <c r="J110" s="261" t="n">
        <v>89</v>
      </c>
      <c r="K110" s="323"/>
      <c r="L110" s="262"/>
      <c r="M110" s="262"/>
      <c r="N110" s="263"/>
      <c r="O110" s="275"/>
      <c r="P110" s="320"/>
      <c r="Q110" s="265"/>
      <c r="R110" s="278"/>
      <c r="S110" s="278"/>
      <c r="T110" s="55"/>
      <c r="U110" s="261"/>
      <c r="V110" s="261"/>
      <c r="W110" s="279"/>
      <c r="X110" s="262"/>
      <c r="Y110" s="55"/>
      <c r="Z110" s="89"/>
      <c r="AA110" s="90"/>
      <c r="AB110" s="321"/>
      <c r="AC110" s="260" t="n">
        <f aca="false">F110</f>
        <v>0</v>
      </c>
      <c r="AD110" s="260" t="n">
        <f aca="false">G110</f>
        <v>0</v>
      </c>
      <c r="AE110" s="260" t="n">
        <f aca="false">H110</f>
        <v>0</v>
      </c>
      <c r="AF110" s="261" t="n">
        <f aca="false">MAX(I110,J110)</f>
        <v>89</v>
      </c>
      <c r="AG110" s="260" t="n">
        <f aca="false">K110</f>
        <v>0</v>
      </c>
      <c r="AH110" s="260" t="n">
        <f aca="false">L110</f>
        <v>0</v>
      </c>
      <c r="AI110" s="262" t="n">
        <f aca="false">M110</f>
        <v>0</v>
      </c>
      <c r="AJ110" s="263" t="n">
        <f aca="false">MAX(N110,O110)</f>
        <v>0</v>
      </c>
      <c r="AK110" s="261" t="n">
        <f aca="false">MAX(P110,Q110)</f>
        <v>0</v>
      </c>
      <c r="AL110" s="264" t="n">
        <f aca="false">MAX(R110,S110)</f>
        <v>0</v>
      </c>
      <c r="AM110" s="260" t="n">
        <f aca="false">T110</f>
        <v>0</v>
      </c>
      <c r="AN110" s="265" t="n">
        <f aca="false">MAX(U110,V110)</f>
        <v>0</v>
      </c>
      <c r="AO110" s="266" t="n">
        <f aca="false">W110</f>
        <v>0</v>
      </c>
      <c r="AP110" s="266" t="n">
        <f aca="false">X110</f>
        <v>0</v>
      </c>
      <c r="AQ110" s="260" t="n">
        <f aca="false">Y110</f>
        <v>0</v>
      </c>
      <c r="AR110" s="260" t="n">
        <f aca="false">Z110</f>
        <v>0</v>
      </c>
      <c r="AS110" s="322" t="n">
        <f aca="false">AA110</f>
        <v>0</v>
      </c>
      <c r="AT110" s="133"/>
    </row>
    <row r="111" customFormat="false" ht="12.75" hidden="false" customHeight="false" outlineLevel="0" collapsed="false">
      <c r="A111" s="259" t="n">
        <f aca="false">1+A110</f>
        <v>104</v>
      </c>
      <c r="B111" s="317" t="s">
        <v>664</v>
      </c>
      <c r="C111" s="318" t="s">
        <v>665</v>
      </c>
      <c r="D111" s="318" t="s">
        <v>666</v>
      </c>
      <c r="E111" s="319" t="n">
        <f aca="false">ROUND(IF(COUNT(AC111:AS111)&lt;=3,SUM(AC111:AS111),SUM(LARGE(AC111:AS111,1),LARGE(AC111:AS111,2),LARGE(AC111:AS111,3))),0)</f>
        <v>88</v>
      </c>
      <c r="F111" s="262"/>
      <c r="G111" s="55"/>
      <c r="H111" s="55"/>
      <c r="I111" s="261"/>
      <c r="J111" s="261"/>
      <c r="K111" s="323"/>
      <c r="L111" s="262"/>
      <c r="M111" s="262"/>
      <c r="N111" s="263"/>
      <c r="O111" s="275"/>
      <c r="P111" s="320"/>
      <c r="Q111" s="265"/>
      <c r="R111" s="278" t="n">
        <v>88</v>
      </c>
      <c r="S111" s="278"/>
      <c r="T111" s="55"/>
      <c r="U111" s="261"/>
      <c r="V111" s="261"/>
      <c r="W111" s="279"/>
      <c r="X111" s="262"/>
      <c r="Y111" s="55"/>
      <c r="Z111" s="89"/>
      <c r="AA111" s="90"/>
      <c r="AB111" s="321"/>
      <c r="AC111" s="260" t="n">
        <f aca="false">F111</f>
        <v>0</v>
      </c>
      <c r="AD111" s="260" t="n">
        <f aca="false">G111</f>
        <v>0</v>
      </c>
      <c r="AE111" s="260" t="n">
        <f aca="false">H111</f>
        <v>0</v>
      </c>
      <c r="AF111" s="261" t="n">
        <f aca="false">MAX(I111,J111)</f>
        <v>0</v>
      </c>
      <c r="AG111" s="260" t="n">
        <f aca="false">K111</f>
        <v>0</v>
      </c>
      <c r="AH111" s="260" t="n">
        <f aca="false">L111</f>
        <v>0</v>
      </c>
      <c r="AI111" s="262" t="n">
        <f aca="false">M111</f>
        <v>0</v>
      </c>
      <c r="AJ111" s="263" t="n">
        <f aca="false">MAX(N111,O111)</f>
        <v>0</v>
      </c>
      <c r="AK111" s="261" t="n">
        <f aca="false">MAX(P111,Q111)</f>
        <v>0</v>
      </c>
      <c r="AL111" s="264" t="n">
        <f aca="false">MAX(R111,S111)</f>
        <v>88</v>
      </c>
      <c r="AM111" s="260" t="n">
        <f aca="false">T111</f>
        <v>0</v>
      </c>
      <c r="AN111" s="265" t="n">
        <f aca="false">MAX(U111,V111)</f>
        <v>0</v>
      </c>
      <c r="AO111" s="266" t="n">
        <f aca="false">W111</f>
        <v>0</v>
      </c>
      <c r="AP111" s="266" t="n">
        <f aca="false">X111</f>
        <v>0</v>
      </c>
      <c r="AQ111" s="260" t="n">
        <f aca="false">Y111</f>
        <v>0</v>
      </c>
      <c r="AR111" s="260" t="n">
        <f aca="false">Z111</f>
        <v>0</v>
      </c>
      <c r="AS111" s="322" t="n">
        <f aca="false">AA111</f>
        <v>0</v>
      </c>
      <c r="AT111" s="133"/>
    </row>
    <row r="112" customFormat="false" ht="12.75" hidden="false" customHeight="false" outlineLevel="0" collapsed="false">
      <c r="A112" s="259" t="n">
        <f aca="false">1+A111</f>
        <v>105</v>
      </c>
      <c r="B112" s="317" t="s">
        <v>858</v>
      </c>
      <c r="C112" s="318" t="n">
        <v>6939</v>
      </c>
      <c r="D112" s="318" t="s">
        <v>60</v>
      </c>
      <c r="E112" s="319" t="n">
        <f aca="false">ROUND(IF(COUNT(AC112:AS112)&lt;=3,SUM(AC112:AS112),SUM(LARGE(AC112:AS112,1),LARGE(AC112:AS112,2),LARGE(AC112:AS112,3))),0)</f>
        <v>88</v>
      </c>
      <c r="F112" s="262"/>
      <c r="G112" s="55"/>
      <c r="H112" s="55"/>
      <c r="I112" s="261"/>
      <c r="J112" s="261"/>
      <c r="K112" s="89"/>
      <c r="L112" s="262"/>
      <c r="M112" s="262"/>
      <c r="N112" s="263" t="n">
        <v>88</v>
      </c>
      <c r="O112" s="275"/>
      <c r="P112" s="320"/>
      <c r="Q112" s="265"/>
      <c r="R112" s="278"/>
      <c r="S112" s="278"/>
      <c r="T112" s="55"/>
      <c r="U112" s="261"/>
      <c r="V112" s="261"/>
      <c r="W112" s="279"/>
      <c r="X112" s="262"/>
      <c r="Y112" s="55"/>
      <c r="Z112" s="89"/>
      <c r="AA112" s="90"/>
      <c r="AB112" s="321"/>
      <c r="AC112" s="260" t="n">
        <f aca="false">F112</f>
        <v>0</v>
      </c>
      <c r="AD112" s="260" t="n">
        <f aca="false">G112</f>
        <v>0</v>
      </c>
      <c r="AE112" s="260" t="n">
        <f aca="false">H112</f>
        <v>0</v>
      </c>
      <c r="AF112" s="261" t="n">
        <f aca="false">MAX(I112,J112)</f>
        <v>0</v>
      </c>
      <c r="AG112" s="260" t="n">
        <f aca="false">K112</f>
        <v>0</v>
      </c>
      <c r="AH112" s="260" t="n">
        <f aca="false">L112</f>
        <v>0</v>
      </c>
      <c r="AI112" s="262" t="n">
        <f aca="false">M112</f>
        <v>0</v>
      </c>
      <c r="AJ112" s="263" t="n">
        <f aca="false">MAX(N112,O112)</f>
        <v>88</v>
      </c>
      <c r="AK112" s="261" t="n">
        <f aca="false">MAX(P112,Q112)</f>
        <v>0</v>
      </c>
      <c r="AL112" s="264" t="n">
        <f aca="false">MAX(R112,S112)</f>
        <v>0</v>
      </c>
      <c r="AM112" s="260" t="n">
        <f aca="false">T112</f>
        <v>0</v>
      </c>
      <c r="AN112" s="265" t="n">
        <f aca="false">MAX(U112,V112)</f>
        <v>0</v>
      </c>
      <c r="AO112" s="266" t="n">
        <f aca="false">W112</f>
        <v>0</v>
      </c>
      <c r="AP112" s="266" t="n">
        <f aca="false">X112</f>
        <v>0</v>
      </c>
      <c r="AQ112" s="260" t="n">
        <f aca="false">Y112</f>
        <v>0</v>
      </c>
      <c r="AR112" s="260" t="n">
        <f aca="false">Z112</f>
        <v>0</v>
      </c>
      <c r="AS112" s="322" t="n">
        <f aca="false">AA112</f>
        <v>0</v>
      </c>
      <c r="AT112" s="133"/>
    </row>
    <row r="113" customFormat="false" ht="12.75" hidden="false" customHeight="false" outlineLevel="0" collapsed="false">
      <c r="A113" s="259" t="n">
        <f aca="false">1+A112</f>
        <v>106</v>
      </c>
      <c r="B113" s="317" t="s">
        <v>373</v>
      </c>
      <c r="C113" s="318" t="n">
        <v>4830</v>
      </c>
      <c r="D113" s="318" t="s">
        <v>60</v>
      </c>
      <c r="E113" s="319" t="n">
        <f aca="false">ROUND(IF(COUNT(AC113:AS113)&lt;=3,SUM(AC113:AS113),SUM(LARGE(AC113:AS113,1),LARGE(AC113:AS113,2),LARGE(AC113:AS113,3))),0)</f>
        <v>87</v>
      </c>
      <c r="F113" s="262"/>
      <c r="G113" s="55"/>
      <c r="H113" s="55"/>
      <c r="I113" s="261"/>
      <c r="J113" s="261"/>
      <c r="K113" s="89"/>
      <c r="L113" s="262"/>
      <c r="M113" s="262"/>
      <c r="N113" s="263" t="n">
        <v>87</v>
      </c>
      <c r="O113" s="275"/>
      <c r="P113" s="320"/>
      <c r="Q113" s="265"/>
      <c r="R113" s="278"/>
      <c r="S113" s="278"/>
      <c r="T113" s="55"/>
      <c r="U113" s="261"/>
      <c r="V113" s="261"/>
      <c r="W113" s="279"/>
      <c r="X113" s="262"/>
      <c r="Y113" s="55"/>
      <c r="Z113" s="89"/>
      <c r="AA113" s="90"/>
      <c r="AB113" s="321"/>
      <c r="AC113" s="260" t="n">
        <f aca="false">F113</f>
        <v>0</v>
      </c>
      <c r="AD113" s="260" t="n">
        <f aca="false">G113</f>
        <v>0</v>
      </c>
      <c r="AE113" s="260" t="n">
        <f aca="false">H113</f>
        <v>0</v>
      </c>
      <c r="AF113" s="261" t="n">
        <f aca="false">MAX(I113,J113)</f>
        <v>0</v>
      </c>
      <c r="AG113" s="260" t="n">
        <f aca="false">K113</f>
        <v>0</v>
      </c>
      <c r="AH113" s="260" t="n">
        <f aca="false">L113</f>
        <v>0</v>
      </c>
      <c r="AI113" s="262" t="n">
        <f aca="false">M113</f>
        <v>0</v>
      </c>
      <c r="AJ113" s="263" t="n">
        <f aca="false">MAX(N113,O113)</f>
        <v>87</v>
      </c>
      <c r="AK113" s="261" t="n">
        <f aca="false">MAX(P113,Q113)</f>
        <v>0</v>
      </c>
      <c r="AL113" s="264" t="n">
        <f aca="false">MAX(R113,S113)</f>
        <v>0</v>
      </c>
      <c r="AM113" s="260" t="n">
        <f aca="false">T113</f>
        <v>0</v>
      </c>
      <c r="AN113" s="265" t="n">
        <f aca="false">MAX(U113,V113)</f>
        <v>0</v>
      </c>
      <c r="AO113" s="266" t="n">
        <f aca="false">W113</f>
        <v>0</v>
      </c>
      <c r="AP113" s="266" t="n">
        <f aca="false">X113</f>
        <v>0</v>
      </c>
      <c r="AQ113" s="260" t="n">
        <f aca="false">Y113</f>
        <v>0</v>
      </c>
      <c r="AR113" s="260" t="n">
        <f aca="false">Z113</f>
        <v>0</v>
      </c>
      <c r="AS113" s="322" t="n">
        <f aca="false">AA113</f>
        <v>0</v>
      </c>
      <c r="AT113" s="133"/>
    </row>
    <row r="114" customFormat="false" ht="12.75" hidden="false" customHeight="false" outlineLevel="0" collapsed="false">
      <c r="A114" s="259" t="n">
        <f aca="false">1+A113</f>
        <v>107</v>
      </c>
      <c r="B114" s="317" t="s">
        <v>701</v>
      </c>
      <c r="C114" s="318" t="n">
        <v>1213</v>
      </c>
      <c r="D114" s="318" t="s">
        <v>33</v>
      </c>
      <c r="E114" s="319" t="n">
        <f aca="false">ROUND(IF(COUNT(AC114:AS114)&lt;=3,SUM(AC114:AS114),SUM(LARGE(AC114:AS114,1),LARGE(AC114:AS114,2),LARGE(AC114:AS114,3))),0)</f>
        <v>87</v>
      </c>
      <c r="F114" s="262"/>
      <c r="G114" s="333"/>
      <c r="H114" s="262" t="n">
        <v>87</v>
      </c>
      <c r="I114" s="261"/>
      <c r="J114" s="261"/>
      <c r="K114" s="323"/>
      <c r="L114" s="262"/>
      <c r="M114" s="272"/>
      <c r="N114" s="263"/>
      <c r="O114" s="438"/>
      <c r="P114" s="320"/>
      <c r="Q114" s="261"/>
      <c r="R114" s="278"/>
      <c r="S114" s="324"/>
      <c r="T114" s="55"/>
      <c r="U114" s="320"/>
      <c r="V114" s="265"/>
      <c r="W114" s="341"/>
      <c r="X114" s="262"/>
      <c r="Y114" s="55"/>
      <c r="Z114" s="89"/>
      <c r="AA114" s="90"/>
      <c r="AB114" s="321"/>
      <c r="AC114" s="260" t="n">
        <f aca="false">F114</f>
        <v>0</v>
      </c>
      <c r="AD114" s="260" t="n">
        <f aca="false">G114</f>
        <v>0</v>
      </c>
      <c r="AE114" s="260" t="n">
        <f aca="false">H114</f>
        <v>87</v>
      </c>
      <c r="AF114" s="261" t="n">
        <f aca="false">MAX(I114,J114)</f>
        <v>0</v>
      </c>
      <c r="AG114" s="260" t="n">
        <f aca="false">K114</f>
        <v>0</v>
      </c>
      <c r="AH114" s="260" t="n">
        <f aca="false">L114</f>
        <v>0</v>
      </c>
      <c r="AI114" s="262" t="n">
        <f aca="false">M114</f>
        <v>0</v>
      </c>
      <c r="AJ114" s="263" t="n">
        <f aca="false">MAX(N114,O114)</f>
        <v>0</v>
      </c>
      <c r="AK114" s="261" t="n">
        <f aca="false">MAX(P114,Q114)</f>
        <v>0</v>
      </c>
      <c r="AL114" s="264" t="n">
        <f aca="false">MAX(R114,S114)</f>
        <v>0</v>
      </c>
      <c r="AM114" s="260" t="n">
        <f aca="false">T114</f>
        <v>0</v>
      </c>
      <c r="AN114" s="265" t="n">
        <f aca="false">MAX(U114,V114)</f>
        <v>0</v>
      </c>
      <c r="AO114" s="266" t="n">
        <f aca="false">W114</f>
        <v>0</v>
      </c>
      <c r="AP114" s="266" t="n">
        <f aca="false">X114</f>
        <v>0</v>
      </c>
      <c r="AQ114" s="260" t="n">
        <f aca="false">Y114</f>
        <v>0</v>
      </c>
      <c r="AR114" s="260" t="n">
        <f aca="false">Z114</f>
        <v>0</v>
      </c>
      <c r="AS114" s="322" t="n">
        <f aca="false">AA114</f>
        <v>0</v>
      </c>
      <c r="AT114" s="133"/>
    </row>
    <row r="115" customFormat="false" ht="12.75" hidden="false" customHeight="false" outlineLevel="0" collapsed="false">
      <c r="A115" s="259" t="n">
        <f aca="false">1+A114</f>
        <v>108</v>
      </c>
      <c r="B115" s="325" t="s">
        <v>365</v>
      </c>
      <c r="C115" s="326" t="s">
        <v>366</v>
      </c>
      <c r="D115" s="326" t="s">
        <v>50</v>
      </c>
      <c r="E115" s="327" t="n">
        <f aca="false">ROUND(IF(COUNT(AC115:AS115)&lt;=3,SUM(AC115:AS115),SUM(LARGE(AC115:AS115,1),LARGE(AC115:AS115,2),LARGE(AC115:AS115,3))),0)</f>
        <v>86</v>
      </c>
      <c r="F115" s="284"/>
      <c r="G115" s="69"/>
      <c r="H115" s="69"/>
      <c r="I115" s="287"/>
      <c r="J115" s="287"/>
      <c r="K115" s="328"/>
      <c r="L115" s="284" t="n">
        <v>86</v>
      </c>
      <c r="M115" s="284"/>
      <c r="N115" s="291"/>
      <c r="O115" s="329"/>
      <c r="P115" s="292"/>
      <c r="Q115" s="286"/>
      <c r="R115" s="293"/>
      <c r="S115" s="293"/>
      <c r="T115" s="69"/>
      <c r="U115" s="287"/>
      <c r="V115" s="287"/>
      <c r="W115" s="295"/>
      <c r="X115" s="284"/>
      <c r="Y115" s="69"/>
      <c r="Z115" s="328"/>
      <c r="AA115" s="330"/>
      <c r="AB115" s="331"/>
      <c r="AC115" s="314" t="n">
        <f aca="false">F115</f>
        <v>0</v>
      </c>
      <c r="AD115" s="314" t="n">
        <f aca="false">G115</f>
        <v>0</v>
      </c>
      <c r="AE115" s="314" t="n">
        <f aca="false">H115</f>
        <v>0</v>
      </c>
      <c r="AF115" s="287" t="n">
        <f aca="false">MAX(I115,J115)</f>
        <v>0</v>
      </c>
      <c r="AG115" s="314" t="n">
        <f aca="false">K115</f>
        <v>0</v>
      </c>
      <c r="AH115" s="314" t="n">
        <f aca="false">L115</f>
        <v>86</v>
      </c>
      <c r="AI115" s="284" t="n">
        <f aca="false">M115</f>
        <v>0</v>
      </c>
      <c r="AJ115" s="291" t="n">
        <f aca="false">MAX(N115,O115)</f>
        <v>0</v>
      </c>
      <c r="AK115" s="287" t="n">
        <f aca="false">MAX(P115,Q115)</f>
        <v>0</v>
      </c>
      <c r="AL115" s="315" t="n">
        <f aca="false">MAX(R115,S115)</f>
        <v>0</v>
      </c>
      <c r="AM115" s="314" t="n">
        <f aca="false">T115</f>
        <v>0</v>
      </c>
      <c r="AN115" s="286" t="n">
        <f aca="false">MAX(U115,V115)</f>
        <v>0</v>
      </c>
      <c r="AO115" s="266" t="n">
        <f aca="false">W115</f>
        <v>0</v>
      </c>
      <c r="AP115" s="266" t="n">
        <f aca="false">X115</f>
        <v>0</v>
      </c>
      <c r="AQ115" s="260" t="n">
        <f aca="false">Y115</f>
        <v>0</v>
      </c>
      <c r="AR115" s="314" t="n">
        <f aca="false">Z115</f>
        <v>0</v>
      </c>
      <c r="AS115" s="332" t="n">
        <f aca="false">AA115</f>
        <v>0</v>
      </c>
      <c r="AT115" s="133"/>
    </row>
    <row r="116" customFormat="false" ht="12.75" hidden="false" customHeight="false" outlineLevel="0" collapsed="false">
      <c r="A116" s="259" t="n">
        <f aca="false">1+A115</f>
        <v>109</v>
      </c>
      <c r="B116" s="317" t="s">
        <v>297</v>
      </c>
      <c r="C116" s="318" t="n">
        <v>4607</v>
      </c>
      <c r="D116" s="318" t="s">
        <v>60</v>
      </c>
      <c r="E116" s="319" t="n">
        <f aca="false">ROUND(IF(COUNT(AC116:AS116)&lt;=3,SUM(AC116:AS116),SUM(LARGE(AC116:AS116,1),LARGE(AC116:AS116,2),LARGE(AC116:AS116,3))),0)</f>
        <v>86</v>
      </c>
      <c r="F116" s="262"/>
      <c r="G116" s="55"/>
      <c r="H116" s="55"/>
      <c r="I116" s="261"/>
      <c r="J116" s="261"/>
      <c r="K116" s="323"/>
      <c r="L116" s="262"/>
      <c r="M116" s="262"/>
      <c r="N116" s="263"/>
      <c r="O116" s="275" t="n">
        <v>86</v>
      </c>
      <c r="P116" s="320"/>
      <c r="Q116" s="265"/>
      <c r="R116" s="278"/>
      <c r="S116" s="278"/>
      <c r="T116" s="55"/>
      <c r="U116" s="261"/>
      <c r="V116" s="261"/>
      <c r="W116" s="279"/>
      <c r="X116" s="262"/>
      <c r="Y116" s="55"/>
      <c r="Z116" s="89"/>
      <c r="AA116" s="90"/>
      <c r="AB116" s="321"/>
      <c r="AC116" s="260" t="n">
        <f aca="false">F116</f>
        <v>0</v>
      </c>
      <c r="AD116" s="260" t="n">
        <f aca="false">G116</f>
        <v>0</v>
      </c>
      <c r="AE116" s="260" t="n">
        <f aca="false">H116</f>
        <v>0</v>
      </c>
      <c r="AF116" s="261" t="n">
        <f aca="false">MAX(I116,J116)</f>
        <v>0</v>
      </c>
      <c r="AG116" s="260" t="n">
        <f aca="false">K116</f>
        <v>0</v>
      </c>
      <c r="AH116" s="260" t="n">
        <f aca="false">L116</f>
        <v>0</v>
      </c>
      <c r="AI116" s="262" t="n">
        <f aca="false">M116</f>
        <v>0</v>
      </c>
      <c r="AJ116" s="263" t="n">
        <f aca="false">MAX(N116,O116)</f>
        <v>86</v>
      </c>
      <c r="AK116" s="261" t="n">
        <f aca="false">MAX(P116,Q116)</f>
        <v>0</v>
      </c>
      <c r="AL116" s="264" t="n">
        <f aca="false">MAX(R116,S116)</f>
        <v>0</v>
      </c>
      <c r="AM116" s="260" t="n">
        <f aca="false">T116</f>
        <v>0</v>
      </c>
      <c r="AN116" s="265" t="n">
        <f aca="false">MAX(U116,V116)</f>
        <v>0</v>
      </c>
      <c r="AO116" s="266" t="n">
        <f aca="false">W116</f>
        <v>0</v>
      </c>
      <c r="AP116" s="266" t="n">
        <f aca="false">X116</f>
        <v>0</v>
      </c>
      <c r="AQ116" s="260" t="n">
        <f aca="false">Y116</f>
        <v>0</v>
      </c>
      <c r="AR116" s="260" t="n">
        <f aca="false">Z116</f>
        <v>0</v>
      </c>
      <c r="AS116" s="322" t="n">
        <f aca="false">AA116</f>
        <v>0</v>
      </c>
      <c r="AT116" s="133"/>
    </row>
    <row r="117" customFormat="false" ht="12.75" hidden="false" customHeight="false" outlineLevel="0" collapsed="false">
      <c r="A117" s="259" t="n">
        <f aca="false">1+A116</f>
        <v>110</v>
      </c>
      <c r="B117" s="317" t="s">
        <v>464</v>
      </c>
      <c r="C117" s="318" t="s">
        <v>465</v>
      </c>
      <c r="D117" s="318" t="s">
        <v>87</v>
      </c>
      <c r="E117" s="319" t="n">
        <f aca="false">ROUND(IF(COUNT(AC117:AS117)&lt;=3,SUM(AC117:AS117),SUM(LARGE(AC117:AS117,1),LARGE(AC117:AS117,2),LARGE(AC117:AS117,3))),0)</f>
        <v>86</v>
      </c>
      <c r="F117" s="262"/>
      <c r="G117" s="55"/>
      <c r="H117" s="55"/>
      <c r="I117" s="261"/>
      <c r="J117" s="261"/>
      <c r="K117" s="323"/>
      <c r="L117" s="262"/>
      <c r="M117" s="262"/>
      <c r="N117" s="263"/>
      <c r="O117" s="275"/>
      <c r="P117" s="320"/>
      <c r="Q117" s="265"/>
      <c r="R117" s="278"/>
      <c r="S117" s="278"/>
      <c r="T117" s="55"/>
      <c r="U117" s="261"/>
      <c r="V117" s="261" t="n">
        <v>86</v>
      </c>
      <c r="W117" s="279"/>
      <c r="X117" s="262"/>
      <c r="Y117" s="55"/>
      <c r="Z117" s="89"/>
      <c r="AA117" s="90"/>
      <c r="AB117" s="321"/>
      <c r="AC117" s="260" t="n">
        <f aca="false">F117</f>
        <v>0</v>
      </c>
      <c r="AD117" s="260" t="n">
        <f aca="false">G117</f>
        <v>0</v>
      </c>
      <c r="AE117" s="260" t="n">
        <f aca="false">H117</f>
        <v>0</v>
      </c>
      <c r="AF117" s="261" t="n">
        <f aca="false">MAX(I117,J117)</f>
        <v>0</v>
      </c>
      <c r="AG117" s="260" t="n">
        <f aca="false">K117</f>
        <v>0</v>
      </c>
      <c r="AH117" s="260" t="n">
        <f aca="false">L117</f>
        <v>0</v>
      </c>
      <c r="AI117" s="262" t="n">
        <f aca="false">M117</f>
        <v>0</v>
      </c>
      <c r="AJ117" s="263" t="n">
        <f aca="false">MAX(N117,O117)</f>
        <v>0</v>
      </c>
      <c r="AK117" s="261" t="n">
        <f aca="false">MAX(P117,Q117)</f>
        <v>0</v>
      </c>
      <c r="AL117" s="264" t="n">
        <f aca="false">MAX(R117,S117)</f>
        <v>0</v>
      </c>
      <c r="AM117" s="260" t="n">
        <f aca="false">T117</f>
        <v>0</v>
      </c>
      <c r="AN117" s="265" t="n">
        <f aca="false">MAX(U117,V117)</f>
        <v>86</v>
      </c>
      <c r="AO117" s="266" t="n">
        <f aca="false">W117</f>
        <v>0</v>
      </c>
      <c r="AP117" s="266" t="n">
        <f aca="false">X117</f>
        <v>0</v>
      </c>
      <c r="AQ117" s="260" t="n">
        <f aca="false">Y117</f>
        <v>0</v>
      </c>
      <c r="AR117" s="260" t="n">
        <f aca="false">Z117</f>
        <v>0</v>
      </c>
      <c r="AS117" s="322" t="n">
        <f aca="false">AA117</f>
        <v>0</v>
      </c>
      <c r="AT117" s="133"/>
    </row>
    <row r="118" customFormat="false" ht="12.75" hidden="false" customHeight="false" outlineLevel="0" collapsed="false">
      <c r="A118" s="259" t="n">
        <f aca="false">1+A117</f>
        <v>111</v>
      </c>
      <c r="B118" s="317" t="s">
        <v>295</v>
      </c>
      <c r="C118" s="318" t="s">
        <v>296</v>
      </c>
      <c r="D118" s="318" t="s">
        <v>65</v>
      </c>
      <c r="E118" s="319" t="n">
        <f aca="false">ROUND(IF(COUNT(AC118:AS118)&lt;=3,SUM(AC118:AS118),SUM(LARGE(AC118:AS118,1),LARGE(AC118:AS118,2),LARGE(AC118:AS118,3))),0)</f>
        <v>85</v>
      </c>
      <c r="F118" s="262"/>
      <c r="G118" s="55"/>
      <c r="H118" s="55"/>
      <c r="I118" s="261"/>
      <c r="J118" s="261"/>
      <c r="K118" s="323"/>
      <c r="L118" s="262"/>
      <c r="M118" s="262"/>
      <c r="N118" s="263"/>
      <c r="O118" s="275"/>
      <c r="P118" s="320" t="n">
        <v>85</v>
      </c>
      <c r="Q118" s="261" t="n">
        <v>61</v>
      </c>
      <c r="R118" s="278"/>
      <c r="S118" s="278"/>
      <c r="T118" s="55"/>
      <c r="U118" s="261"/>
      <c r="V118" s="261"/>
      <c r="W118" s="279"/>
      <c r="X118" s="262"/>
      <c r="Y118" s="55"/>
      <c r="Z118" s="89"/>
      <c r="AA118" s="90"/>
      <c r="AB118" s="321"/>
      <c r="AC118" s="260" t="n">
        <f aca="false">F118</f>
        <v>0</v>
      </c>
      <c r="AD118" s="260" t="n">
        <f aca="false">G118</f>
        <v>0</v>
      </c>
      <c r="AE118" s="260" t="n">
        <f aca="false">H118</f>
        <v>0</v>
      </c>
      <c r="AF118" s="261" t="n">
        <f aca="false">MAX(I118,J118)</f>
        <v>0</v>
      </c>
      <c r="AG118" s="260" t="n">
        <f aca="false">K118</f>
        <v>0</v>
      </c>
      <c r="AH118" s="260" t="n">
        <f aca="false">L118</f>
        <v>0</v>
      </c>
      <c r="AI118" s="262" t="n">
        <f aca="false">M118</f>
        <v>0</v>
      </c>
      <c r="AJ118" s="263" t="n">
        <f aca="false">MAX(N118,O118)</f>
        <v>0</v>
      </c>
      <c r="AK118" s="261" t="n">
        <f aca="false">MAX(P118,Q118)</f>
        <v>85</v>
      </c>
      <c r="AL118" s="264" t="n">
        <f aca="false">MAX(R118,S118)</f>
        <v>0</v>
      </c>
      <c r="AM118" s="260" t="n">
        <f aca="false">T118</f>
        <v>0</v>
      </c>
      <c r="AN118" s="265" t="n">
        <f aca="false">MAX(U118,V118)</f>
        <v>0</v>
      </c>
      <c r="AO118" s="266" t="n">
        <f aca="false">W118</f>
        <v>0</v>
      </c>
      <c r="AP118" s="266" t="n">
        <f aca="false">X118</f>
        <v>0</v>
      </c>
      <c r="AQ118" s="260" t="n">
        <f aca="false">Y118</f>
        <v>0</v>
      </c>
      <c r="AR118" s="260" t="n">
        <f aca="false">Z118</f>
        <v>0</v>
      </c>
      <c r="AS118" s="322" t="n">
        <f aca="false">AA118</f>
        <v>0</v>
      </c>
      <c r="AT118" s="133"/>
    </row>
    <row r="119" customFormat="false" ht="12.75" hidden="false" customHeight="false" outlineLevel="0" collapsed="false">
      <c r="A119" s="259" t="n">
        <f aca="false">1+A118</f>
        <v>112</v>
      </c>
      <c r="B119" s="317" t="s">
        <v>408</v>
      </c>
      <c r="C119" s="318" t="s">
        <v>1024</v>
      </c>
      <c r="D119" s="318" t="s">
        <v>75</v>
      </c>
      <c r="E119" s="319" t="n">
        <f aca="false">ROUND(IF(COUNT(AC119:AS119)&lt;=3,SUM(AC119:AS119),SUM(LARGE(AC119:AS119,1),LARGE(AC119:AS119,2),LARGE(AC119:AS119,3))),0)</f>
        <v>84</v>
      </c>
      <c r="F119" s="262"/>
      <c r="G119" s="55"/>
      <c r="H119" s="55"/>
      <c r="I119" s="261"/>
      <c r="J119" s="261"/>
      <c r="K119" s="89"/>
      <c r="L119" s="262"/>
      <c r="M119" s="262"/>
      <c r="N119" s="263" t="n">
        <v>56</v>
      </c>
      <c r="O119" s="275"/>
      <c r="P119" s="320"/>
      <c r="Q119" s="265"/>
      <c r="R119" s="278"/>
      <c r="S119" s="278"/>
      <c r="T119" s="55" t="n">
        <v>28</v>
      </c>
      <c r="U119" s="261"/>
      <c r="V119" s="261"/>
      <c r="W119" s="279"/>
      <c r="X119" s="262"/>
      <c r="Y119" s="55"/>
      <c r="Z119" s="89"/>
      <c r="AA119" s="90"/>
      <c r="AB119" s="321"/>
      <c r="AC119" s="260" t="n">
        <f aca="false">F119</f>
        <v>0</v>
      </c>
      <c r="AD119" s="260" t="n">
        <f aca="false">G119</f>
        <v>0</v>
      </c>
      <c r="AE119" s="260" t="n">
        <f aca="false">H119</f>
        <v>0</v>
      </c>
      <c r="AF119" s="261" t="n">
        <f aca="false">MAX(I119,J119)</f>
        <v>0</v>
      </c>
      <c r="AG119" s="260" t="n">
        <f aca="false">K119</f>
        <v>0</v>
      </c>
      <c r="AH119" s="260" t="n">
        <f aca="false">L119</f>
        <v>0</v>
      </c>
      <c r="AI119" s="262" t="n">
        <f aca="false">M119</f>
        <v>0</v>
      </c>
      <c r="AJ119" s="263" t="n">
        <f aca="false">MAX(N119,O119)</f>
        <v>56</v>
      </c>
      <c r="AK119" s="261" t="n">
        <f aca="false">MAX(P119,Q119)</f>
        <v>0</v>
      </c>
      <c r="AL119" s="264" t="n">
        <f aca="false">MAX(R119,S119)</f>
        <v>0</v>
      </c>
      <c r="AM119" s="260" t="n">
        <f aca="false">T119</f>
        <v>28</v>
      </c>
      <c r="AN119" s="265" t="n">
        <f aca="false">MAX(U119,V119)</f>
        <v>0</v>
      </c>
      <c r="AO119" s="266" t="n">
        <f aca="false">W119</f>
        <v>0</v>
      </c>
      <c r="AP119" s="266" t="n">
        <f aca="false">X119</f>
        <v>0</v>
      </c>
      <c r="AQ119" s="260" t="n">
        <f aca="false">Y119</f>
        <v>0</v>
      </c>
      <c r="AR119" s="260" t="n">
        <f aca="false">Z119</f>
        <v>0</v>
      </c>
      <c r="AS119" s="322" t="n">
        <f aca="false">AA119</f>
        <v>0</v>
      </c>
      <c r="AT119" s="133"/>
    </row>
    <row r="120" customFormat="false" ht="12.75" hidden="false" customHeight="false" outlineLevel="0" collapsed="false">
      <c r="A120" s="259" t="n">
        <f aca="false">1+A119</f>
        <v>113</v>
      </c>
      <c r="B120" s="317" t="s">
        <v>571</v>
      </c>
      <c r="C120" s="318" t="n">
        <v>2411</v>
      </c>
      <c r="D120" s="318" t="s">
        <v>55</v>
      </c>
      <c r="E120" s="319" t="n">
        <f aca="false">ROUND(IF(COUNT(AC120:AS120)&lt;=3,SUM(AC120:AS120),SUM(LARGE(AC120:AS120,1),LARGE(AC120:AS120,2),LARGE(AC120:AS120,3))),0)</f>
        <v>84</v>
      </c>
      <c r="F120" s="262"/>
      <c r="G120" s="55"/>
      <c r="H120" s="55"/>
      <c r="I120" s="261"/>
      <c r="J120" s="261"/>
      <c r="K120" s="89"/>
      <c r="L120" s="262"/>
      <c r="M120" s="262" t="n">
        <v>84</v>
      </c>
      <c r="N120" s="263"/>
      <c r="O120" s="275"/>
      <c r="P120" s="320"/>
      <c r="Q120" s="265"/>
      <c r="R120" s="278"/>
      <c r="S120" s="278"/>
      <c r="T120" s="55"/>
      <c r="U120" s="261"/>
      <c r="V120" s="261"/>
      <c r="W120" s="279"/>
      <c r="X120" s="262"/>
      <c r="Y120" s="55"/>
      <c r="Z120" s="89"/>
      <c r="AA120" s="90"/>
      <c r="AB120" s="321"/>
      <c r="AC120" s="260" t="n">
        <f aca="false">F120</f>
        <v>0</v>
      </c>
      <c r="AD120" s="260" t="n">
        <f aca="false">G120</f>
        <v>0</v>
      </c>
      <c r="AE120" s="260" t="n">
        <f aca="false">H120</f>
        <v>0</v>
      </c>
      <c r="AF120" s="261" t="n">
        <f aca="false">MAX(I120,J120)</f>
        <v>0</v>
      </c>
      <c r="AG120" s="260" t="n">
        <f aca="false">K120</f>
        <v>0</v>
      </c>
      <c r="AH120" s="260" t="n">
        <f aca="false">L120</f>
        <v>0</v>
      </c>
      <c r="AI120" s="262" t="n">
        <f aca="false">M120</f>
        <v>84</v>
      </c>
      <c r="AJ120" s="263" t="n">
        <f aca="false">MAX(N120,O120)</f>
        <v>0</v>
      </c>
      <c r="AK120" s="261" t="n">
        <f aca="false">MAX(P120,Q120)</f>
        <v>0</v>
      </c>
      <c r="AL120" s="264" t="n">
        <f aca="false">MAX(R120,S120)</f>
        <v>0</v>
      </c>
      <c r="AM120" s="260" t="n">
        <f aca="false">T120</f>
        <v>0</v>
      </c>
      <c r="AN120" s="265" t="n">
        <f aca="false">MAX(U120,V120)</f>
        <v>0</v>
      </c>
      <c r="AO120" s="266" t="n">
        <f aca="false">W120</f>
        <v>0</v>
      </c>
      <c r="AP120" s="266" t="n">
        <f aca="false">X120</f>
        <v>0</v>
      </c>
      <c r="AQ120" s="260" t="n">
        <f aca="false">Y120</f>
        <v>0</v>
      </c>
      <c r="AR120" s="260" t="n">
        <f aca="false">Z120</f>
        <v>0</v>
      </c>
      <c r="AS120" s="322" t="n">
        <f aca="false">AA120</f>
        <v>0</v>
      </c>
      <c r="AT120" s="133"/>
    </row>
    <row r="121" customFormat="false" ht="12.75" hidden="false" customHeight="false" outlineLevel="0" collapsed="false">
      <c r="A121" s="259" t="n">
        <f aca="false">1+A120</f>
        <v>114</v>
      </c>
      <c r="B121" s="317" t="s">
        <v>642</v>
      </c>
      <c r="C121" s="318" t="s">
        <v>1061</v>
      </c>
      <c r="D121" s="318" t="s">
        <v>33</v>
      </c>
      <c r="E121" s="319" t="n">
        <f aca="false">ROUND(IF(COUNT(AC121:AS121)&lt;=3,SUM(AC121:AS121),SUM(LARGE(AC121:AS121,1),LARGE(AC121:AS121,2),LARGE(AC121:AS121,3))),0)</f>
        <v>84</v>
      </c>
      <c r="F121" s="262"/>
      <c r="G121" s="333"/>
      <c r="H121" s="262" t="n">
        <v>12</v>
      </c>
      <c r="I121" s="261"/>
      <c r="J121" s="261"/>
      <c r="K121" s="323"/>
      <c r="L121" s="262"/>
      <c r="M121" s="272"/>
      <c r="N121" s="263"/>
      <c r="O121" s="438"/>
      <c r="P121" s="320"/>
      <c r="Q121" s="261"/>
      <c r="R121" s="278"/>
      <c r="S121" s="324"/>
      <c r="T121" s="55"/>
      <c r="U121" s="320" t="n">
        <v>16</v>
      </c>
      <c r="V121" s="265" t="n">
        <v>72</v>
      </c>
      <c r="W121" s="341"/>
      <c r="X121" s="262"/>
      <c r="Y121" s="55"/>
      <c r="Z121" s="89"/>
      <c r="AA121" s="90"/>
      <c r="AB121" s="321"/>
      <c r="AC121" s="260" t="n">
        <f aca="false">F121</f>
        <v>0</v>
      </c>
      <c r="AD121" s="260" t="n">
        <f aca="false">G121</f>
        <v>0</v>
      </c>
      <c r="AE121" s="260" t="n">
        <f aca="false">H121</f>
        <v>12</v>
      </c>
      <c r="AF121" s="261" t="n">
        <f aca="false">MAX(I121,J121)</f>
        <v>0</v>
      </c>
      <c r="AG121" s="260" t="n">
        <f aca="false">K121</f>
        <v>0</v>
      </c>
      <c r="AH121" s="260" t="n">
        <f aca="false">L121</f>
        <v>0</v>
      </c>
      <c r="AI121" s="262" t="n">
        <f aca="false">M121</f>
        <v>0</v>
      </c>
      <c r="AJ121" s="263" t="n">
        <f aca="false">MAX(N121,O121)</f>
        <v>0</v>
      </c>
      <c r="AK121" s="261" t="n">
        <f aca="false">MAX(P121,Q121)</f>
        <v>0</v>
      </c>
      <c r="AL121" s="264" t="n">
        <f aca="false">MAX(R121,S121)</f>
        <v>0</v>
      </c>
      <c r="AM121" s="260" t="n">
        <f aca="false">T121</f>
        <v>0</v>
      </c>
      <c r="AN121" s="265" t="n">
        <f aca="false">MAX(U121,V121)</f>
        <v>72</v>
      </c>
      <c r="AO121" s="266" t="n">
        <f aca="false">W121</f>
        <v>0</v>
      </c>
      <c r="AP121" s="266" t="n">
        <f aca="false">X121</f>
        <v>0</v>
      </c>
      <c r="AQ121" s="260" t="n">
        <f aca="false">Y121</f>
        <v>0</v>
      </c>
      <c r="AR121" s="260" t="n">
        <f aca="false">Z121</f>
        <v>0</v>
      </c>
      <c r="AS121" s="322" t="n">
        <f aca="false">AA121</f>
        <v>0</v>
      </c>
      <c r="AT121" s="133"/>
    </row>
    <row r="122" customFormat="false" ht="12.75" hidden="false" customHeight="false" outlineLevel="0" collapsed="false">
      <c r="A122" s="259" t="n">
        <f aca="false">1+A121</f>
        <v>115</v>
      </c>
      <c r="B122" s="317" t="s">
        <v>283</v>
      </c>
      <c r="C122" s="318" t="s">
        <v>284</v>
      </c>
      <c r="D122" s="318" t="s">
        <v>33</v>
      </c>
      <c r="E122" s="319" t="n">
        <f aca="false">ROUND(IF(COUNT(AC122:AS122)&lt;=3,SUM(AC122:AS122),SUM(LARGE(AC122:AS122,1),LARGE(AC122:AS122,2),LARGE(AC122:AS122,3))),0)</f>
        <v>84</v>
      </c>
      <c r="F122" s="262"/>
      <c r="G122" s="55"/>
      <c r="H122" s="55"/>
      <c r="I122" s="261"/>
      <c r="J122" s="261"/>
      <c r="K122" s="323"/>
      <c r="L122" s="262"/>
      <c r="M122" s="262"/>
      <c r="N122" s="263"/>
      <c r="O122" s="275"/>
      <c r="P122" s="320"/>
      <c r="Q122" s="265"/>
      <c r="R122" s="278"/>
      <c r="S122" s="278"/>
      <c r="T122" s="55"/>
      <c r="U122" s="261" t="n">
        <v>84</v>
      </c>
      <c r="V122" s="261"/>
      <c r="W122" s="279"/>
      <c r="X122" s="262"/>
      <c r="Y122" s="55"/>
      <c r="Z122" s="89"/>
      <c r="AA122" s="90"/>
      <c r="AB122" s="321"/>
      <c r="AC122" s="260" t="n">
        <f aca="false">F122</f>
        <v>0</v>
      </c>
      <c r="AD122" s="260" t="n">
        <f aca="false">G122</f>
        <v>0</v>
      </c>
      <c r="AE122" s="260" t="n">
        <f aca="false">H122</f>
        <v>0</v>
      </c>
      <c r="AF122" s="261" t="n">
        <f aca="false">MAX(I122,J122)</f>
        <v>0</v>
      </c>
      <c r="AG122" s="260" t="n">
        <f aca="false">K122</f>
        <v>0</v>
      </c>
      <c r="AH122" s="260" t="n">
        <f aca="false">L122</f>
        <v>0</v>
      </c>
      <c r="AI122" s="262" t="n">
        <f aca="false">M122</f>
        <v>0</v>
      </c>
      <c r="AJ122" s="263" t="n">
        <f aca="false">MAX(N122,O122)</f>
        <v>0</v>
      </c>
      <c r="AK122" s="261" t="n">
        <f aca="false">MAX(P122,Q122)</f>
        <v>0</v>
      </c>
      <c r="AL122" s="264" t="n">
        <f aca="false">MAX(R122,S122)</f>
        <v>0</v>
      </c>
      <c r="AM122" s="260" t="n">
        <f aca="false">T122</f>
        <v>0</v>
      </c>
      <c r="AN122" s="265" t="n">
        <f aca="false">MAX(U122,V122)</f>
        <v>84</v>
      </c>
      <c r="AO122" s="266" t="n">
        <f aca="false">W122</f>
        <v>0</v>
      </c>
      <c r="AP122" s="266" t="n">
        <f aca="false">X122</f>
        <v>0</v>
      </c>
      <c r="AQ122" s="260" t="n">
        <f aca="false">Y122</f>
        <v>0</v>
      </c>
      <c r="AR122" s="260" t="n">
        <f aca="false">Z122</f>
        <v>0</v>
      </c>
      <c r="AS122" s="322" t="n">
        <f aca="false">AA122</f>
        <v>0</v>
      </c>
      <c r="AT122" s="133"/>
    </row>
    <row r="123" customFormat="false" ht="12.75" hidden="false" customHeight="false" outlineLevel="0" collapsed="false">
      <c r="A123" s="259" t="n">
        <f aca="false">1+A122</f>
        <v>116</v>
      </c>
      <c r="B123" s="317" t="s">
        <v>403</v>
      </c>
      <c r="C123" s="318" t="s">
        <v>404</v>
      </c>
      <c r="D123" s="318" t="s">
        <v>87</v>
      </c>
      <c r="E123" s="319" t="n">
        <f aca="false">ROUND(IF(COUNT(AC123:AS123)&lt;=3,SUM(AC123:AS123),SUM(LARGE(AC123:AS123,1),LARGE(AC123:AS123,2),LARGE(AC123:AS123,3))),0)</f>
        <v>84</v>
      </c>
      <c r="F123" s="262"/>
      <c r="G123" s="55"/>
      <c r="H123" s="55"/>
      <c r="I123" s="261"/>
      <c r="J123" s="261"/>
      <c r="K123" s="323"/>
      <c r="L123" s="262"/>
      <c r="M123" s="262"/>
      <c r="N123" s="263"/>
      <c r="O123" s="275"/>
      <c r="P123" s="320"/>
      <c r="Q123" s="265"/>
      <c r="R123" s="278"/>
      <c r="S123" s="278"/>
      <c r="T123" s="55"/>
      <c r="U123" s="261"/>
      <c r="V123" s="261" t="n">
        <v>84</v>
      </c>
      <c r="W123" s="279"/>
      <c r="X123" s="262"/>
      <c r="Y123" s="55"/>
      <c r="Z123" s="89"/>
      <c r="AA123" s="90"/>
      <c r="AB123" s="321"/>
      <c r="AC123" s="260" t="n">
        <f aca="false">F123</f>
        <v>0</v>
      </c>
      <c r="AD123" s="260" t="n">
        <f aca="false">G123</f>
        <v>0</v>
      </c>
      <c r="AE123" s="260" t="n">
        <f aca="false">H123</f>
        <v>0</v>
      </c>
      <c r="AF123" s="261" t="n">
        <f aca="false">MAX(I123,J123)</f>
        <v>0</v>
      </c>
      <c r="AG123" s="260" t="n">
        <f aca="false">K123</f>
        <v>0</v>
      </c>
      <c r="AH123" s="260" t="n">
        <f aca="false">L123</f>
        <v>0</v>
      </c>
      <c r="AI123" s="262" t="n">
        <f aca="false">M123</f>
        <v>0</v>
      </c>
      <c r="AJ123" s="263" t="n">
        <f aca="false">MAX(N123,O123)</f>
        <v>0</v>
      </c>
      <c r="AK123" s="261" t="n">
        <f aca="false">MAX(P123,Q123)</f>
        <v>0</v>
      </c>
      <c r="AL123" s="264" t="n">
        <f aca="false">MAX(R123,S123)</f>
        <v>0</v>
      </c>
      <c r="AM123" s="260" t="n">
        <f aca="false">T123</f>
        <v>0</v>
      </c>
      <c r="AN123" s="265" t="n">
        <f aca="false">MAX(U123,V123)</f>
        <v>84</v>
      </c>
      <c r="AO123" s="266" t="n">
        <f aca="false">W123</f>
        <v>0</v>
      </c>
      <c r="AP123" s="266" t="n">
        <f aca="false">X123</f>
        <v>0</v>
      </c>
      <c r="AQ123" s="260" t="n">
        <f aca="false">Y123</f>
        <v>0</v>
      </c>
      <c r="AR123" s="260" t="n">
        <f aca="false">Z123</f>
        <v>0</v>
      </c>
      <c r="AS123" s="322" t="n">
        <f aca="false">AA123</f>
        <v>0</v>
      </c>
      <c r="AT123" s="133"/>
    </row>
    <row r="124" customFormat="false" ht="12.75" hidden="false" customHeight="false" outlineLevel="0" collapsed="false">
      <c r="A124" s="259" t="n">
        <f aca="false">1+A123</f>
        <v>117</v>
      </c>
      <c r="B124" s="317" t="s">
        <v>420</v>
      </c>
      <c r="C124" s="318" t="n">
        <v>2626</v>
      </c>
      <c r="D124" s="318" t="s">
        <v>23</v>
      </c>
      <c r="E124" s="319" t="n">
        <f aca="false">ROUND(IF(COUNT(AC124:AS124)&lt;=3,SUM(AC124:AS124),SUM(LARGE(AC124:AS124,1),LARGE(AC124:AS124,2),LARGE(AC124:AS124,3))),0)</f>
        <v>82</v>
      </c>
      <c r="F124" s="262" t="n">
        <v>82</v>
      </c>
      <c r="G124" s="55"/>
      <c r="H124" s="55"/>
      <c r="I124" s="261"/>
      <c r="J124" s="261"/>
      <c r="K124" s="323"/>
      <c r="L124" s="262"/>
      <c r="M124" s="262"/>
      <c r="N124" s="263"/>
      <c r="O124" s="275"/>
      <c r="P124" s="320"/>
      <c r="Q124" s="265"/>
      <c r="R124" s="278"/>
      <c r="S124" s="278"/>
      <c r="T124" s="55"/>
      <c r="U124" s="261"/>
      <c r="V124" s="261"/>
      <c r="W124" s="279"/>
      <c r="X124" s="262"/>
      <c r="Y124" s="55"/>
      <c r="Z124" s="89"/>
      <c r="AA124" s="90"/>
      <c r="AB124" s="321"/>
      <c r="AC124" s="260" t="n">
        <f aca="false">F124</f>
        <v>82</v>
      </c>
      <c r="AD124" s="260" t="n">
        <f aca="false">G124</f>
        <v>0</v>
      </c>
      <c r="AE124" s="260" t="n">
        <f aca="false">H124</f>
        <v>0</v>
      </c>
      <c r="AF124" s="261" t="n">
        <f aca="false">MAX(I124,J124)</f>
        <v>0</v>
      </c>
      <c r="AG124" s="260" t="n">
        <f aca="false">K124</f>
        <v>0</v>
      </c>
      <c r="AH124" s="260" t="n">
        <f aca="false">L124</f>
        <v>0</v>
      </c>
      <c r="AI124" s="262" t="n">
        <f aca="false">M124</f>
        <v>0</v>
      </c>
      <c r="AJ124" s="263" t="n">
        <f aca="false">MAX(N124,O124)</f>
        <v>0</v>
      </c>
      <c r="AK124" s="261" t="n">
        <f aca="false">MAX(P124,Q124)</f>
        <v>0</v>
      </c>
      <c r="AL124" s="264" t="n">
        <f aca="false">MAX(R124,S124)</f>
        <v>0</v>
      </c>
      <c r="AM124" s="260" t="n">
        <f aca="false">T124</f>
        <v>0</v>
      </c>
      <c r="AN124" s="265" t="n">
        <f aca="false">MAX(U124,V124)</f>
        <v>0</v>
      </c>
      <c r="AO124" s="266" t="n">
        <f aca="false">W124</f>
        <v>0</v>
      </c>
      <c r="AP124" s="266" t="n">
        <f aca="false">X124</f>
        <v>0</v>
      </c>
      <c r="AQ124" s="260" t="n">
        <f aca="false">Y124</f>
        <v>0</v>
      </c>
      <c r="AR124" s="260" t="n">
        <f aca="false">Z124</f>
        <v>0</v>
      </c>
      <c r="AS124" s="322" t="n">
        <f aca="false">AA124</f>
        <v>0</v>
      </c>
      <c r="AT124" s="133"/>
    </row>
    <row r="125" customFormat="false" ht="12.75" hidden="false" customHeight="false" outlineLevel="0" collapsed="false">
      <c r="A125" s="259" t="n">
        <f aca="false">1+A124</f>
        <v>118</v>
      </c>
      <c r="B125" s="317" t="s">
        <v>833</v>
      </c>
      <c r="C125" s="318" t="s">
        <v>1062</v>
      </c>
      <c r="D125" s="318" t="s">
        <v>33</v>
      </c>
      <c r="E125" s="319" t="n">
        <f aca="false">ROUND(IF(COUNT(AC125:AS125)&lt;=3,SUM(AC125:AS125),SUM(LARGE(AC125:AS125,1),LARGE(AC125:AS125,2),LARGE(AC125:AS125,3))),0)</f>
        <v>82</v>
      </c>
      <c r="F125" s="262"/>
      <c r="G125" s="333"/>
      <c r="H125" s="262" t="n">
        <v>82</v>
      </c>
      <c r="I125" s="261"/>
      <c r="J125" s="261"/>
      <c r="K125" s="323"/>
      <c r="L125" s="262"/>
      <c r="M125" s="272"/>
      <c r="N125" s="263"/>
      <c r="O125" s="438"/>
      <c r="P125" s="320"/>
      <c r="Q125" s="261"/>
      <c r="R125" s="278"/>
      <c r="S125" s="324"/>
      <c r="T125" s="55"/>
      <c r="U125" s="320"/>
      <c r="V125" s="265"/>
      <c r="W125" s="341"/>
      <c r="X125" s="262"/>
      <c r="Y125" s="55"/>
      <c r="Z125" s="89"/>
      <c r="AA125" s="90"/>
      <c r="AB125" s="321"/>
      <c r="AC125" s="260" t="n">
        <f aca="false">F125</f>
        <v>0</v>
      </c>
      <c r="AD125" s="260" t="n">
        <f aca="false">G125</f>
        <v>0</v>
      </c>
      <c r="AE125" s="260" t="n">
        <f aca="false">H125</f>
        <v>82</v>
      </c>
      <c r="AF125" s="261" t="n">
        <f aca="false">MAX(I125,J125)</f>
        <v>0</v>
      </c>
      <c r="AG125" s="260" t="n">
        <f aca="false">K125</f>
        <v>0</v>
      </c>
      <c r="AH125" s="260" t="n">
        <f aca="false">L125</f>
        <v>0</v>
      </c>
      <c r="AI125" s="262" t="n">
        <f aca="false">M125</f>
        <v>0</v>
      </c>
      <c r="AJ125" s="263" t="n">
        <f aca="false">MAX(N125,O125)</f>
        <v>0</v>
      </c>
      <c r="AK125" s="261" t="n">
        <f aca="false">MAX(P125,Q125)</f>
        <v>0</v>
      </c>
      <c r="AL125" s="264" t="n">
        <f aca="false">MAX(R125,S125)</f>
        <v>0</v>
      </c>
      <c r="AM125" s="260" t="n">
        <f aca="false">T125</f>
        <v>0</v>
      </c>
      <c r="AN125" s="265" t="n">
        <f aca="false">MAX(U125,V125)</f>
        <v>0</v>
      </c>
      <c r="AO125" s="266" t="n">
        <f aca="false">W125</f>
        <v>0</v>
      </c>
      <c r="AP125" s="266" t="n">
        <f aca="false">X125</f>
        <v>0</v>
      </c>
      <c r="AQ125" s="260" t="n">
        <f aca="false">Y125</f>
        <v>0</v>
      </c>
      <c r="AR125" s="260" t="n">
        <f aca="false">Z125</f>
        <v>0</v>
      </c>
      <c r="AS125" s="322" t="n">
        <f aca="false">AA125</f>
        <v>0</v>
      </c>
      <c r="AT125" s="133"/>
    </row>
    <row r="126" customFormat="false" ht="12.75" hidden="false" customHeight="false" outlineLevel="0" collapsed="false">
      <c r="A126" s="259" t="n">
        <f aca="false">1+A125</f>
        <v>119</v>
      </c>
      <c r="B126" s="317" t="s">
        <v>462</v>
      </c>
      <c r="C126" s="318" t="s">
        <v>463</v>
      </c>
      <c r="D126" s="318" t="s">
        <v>87</v>
      </c>
      <c r="E126" s="319" t="n">
        <f aca="false">ROUND(IF(COUNT(AC126:AS126)&lt;=3,SUM(AC126:AS126),SUM(LARGE(AC126:AS126,1),LARGE(AC126:AS126,2),LARGE(AC126:AS126,3))),0)</f>
        <v>82</v>
      </c>
      <c r="F126" s="262"/>
      <c r="G126" s="55"/>
      <c r="H126" s="55"/>
      <c r="I126" s="261"/>
      <c r="J126" s="261"/>
      <c r="K126" s="323"/>
      <c r="L126" s="262"/>
      <c r="M126" s="262"/>
      <c r="N126" s="263"/>
      <c r="O126" s="275"/>
      <c r="P126" s="320"/>
      <c r="Q126" s="265"/>
      <c r="R126" s="278"/>
      <c r="S126" s="278"/>
      <c r="T126" s="55"/>
      <c r="U126" s="261" t="n">
        <v>82</v>
      </c>
      <c r="V126" s="261"/>
      <c r="W126" s="279"/>
      <c r="X126" s="262"/>
      <c r="Y126" s="55"/>
      <c r="Z126" s="89"/>
      <c r="AA126" s="90"/>
      <c r="AB126" s="321"/>
      <c r="AC126" s="260" t="n">
        <f aca="false">F126</f>
        <v>0</v>
      </c>
      <c r="AD126" s="260" t="n">
        <f aca="false">G126</f>
        <v>0</v>
      </c>
      <c r="AE126" s="260" t="n">
        <f aca="false">H126</f>
        <v>0</v>
      </c>
      <c r="AF126" s="261" t="n">
        <f aca="false">MAX(I126,J126)</f>
        <v>0</v>
      </c>
      <c r="AG126" s="260" t="n">
        <f aca="false">K126</f>
        <v>0</v>
      </c>
      <c r="AH126" s="260" t="n">
        <f aca="false">L126</f>
        <v>0</v>
      </c>
      <c r="AI126" s="262" t="n">
        <f aca="false">M126</f>
        <v>0</v>
      </c>
      <c r="AJ126" s="263" t="n">
        <f aca="false">MAX(N126,O126)</f>
        <v>0</v>
      </c>
      <c r="AK126" s="261" t="n">
        <f aca="false">MAX(P126,Q126)</f>
        <v>0</v>
      </c>
      <c r="AL126" s="264" t="n">
        <f aca="false">MAX(R126,S126)</f>
        <v>0</v>
      </c>
      <c r="AM126" s="260" t="n">
        <f aca="false">T126</f>
        <v>0</v>
      </c>
      <c r="AN126" s="265" t="n">
        <f aca="false">MAX(U126,V126)</f>
        <v>82</v>
      </c>
      <c r="AO126" s="266" t="n">
        <f aca="false">W126</f>
        <v>0</v>
      </c>
      <c r="AP126" s="266" t="n">
        <f aca="false">X126</f>
        <v>0</v>
      </c>
      <c r="AQ126" s="260" t="n">
        <f aca="false">Y126</f>
        <v>0</v>
      </c>
      <c r="AR126" s="260" t="n">
        <f aca="false">Z126</f>
        <v>0</v>
      </c>
      <c r="AS126" s="322" t="n">
        <f aca="false">AA126</f>
        <v>0</v>
      </c>
      <c r="AT126" s="133"/>
    </row>
    <row r="127" customFormat="false" ht="12.75" hidden="false" customHeight="false" outlineLevel="0" collapsed="false">
      <c r="A127" s="259" t="n">
        <f aca="false">1+A126</f>
        <v>120</v>
      </c>
      <c r="B127" s="317" t="s">
        <v>448</v>
      </c>
      <c r="C127" s="318" t="n">
        <v>1372</v>
      </c>
      <c r="D127" s="318" t="s">
        <v>43</v>
      </c>
      <c r="E127" s="319" t="n">
        <f aca="false">ROUND(IF(COUNT(AC127:AS127)&lt;=3,SUM(AC127:AS127),SUM(LARGE(AC127:AS127,1),LARGE(AC127:AS127,2),LARGE(AC127:AS127,3))),0)</f>
        <v>81</v>
      </c>
      <c r="F127" s="262"/>
      <c r="G127" s="55"/>
      <c r="H127" s="55"/>
      <c r="I127" s="261"/>
      <c r="J127" s="261"/>
      <c r="K127" s="323"/>
      <c r="L127" s="262"/>
      <c r="M127" s="262"/>
      <c r="N127" s="263"/>
      <c r="O127" s="275" t="n">
        <v>81</v>
      </c>
      <c r="P127" s="320"/>
      <c r="Q127" s="265"/>
      <c r="R127" s="278"/>
      <c r="S127" s="278"/>
      <c r="T127" s="55"/>
      <c r="U127" s="261"/>
      <c r="V127" s="261"/>
      <c r="W127" s="279"/>
      <c r="X127" s="262"/>
      <c r="Y127" s="55"/>
      <c r="Z127" s="89"/>
      <c r="AA127" s="90"/>
      <c r="AB127" s="321"/>
      <c r="AC127" s="260" t="n">
        <f aca="false">F127</f>
        <v>0</v>
      </c>
      <c r="AD127" s="260" t="n">
        <f aca="false">G127</f>
        <v>0</v>
      </c>
      <c r="AE127" s="260" t="n">
        <f aca="false">H127</f>
        <v>0</v>
      </c>
      <c r="AF127" s="261" t="n">
        <f aca="false">MAX(I127,J127)</f>
        <v>0</v>
      </c>
      <c r="AG127" s="260" t="n">
        <f aca="false">K127</f>
        <v>0</v>
      </c>
      <c r="AH127" s="260" t="n">
        <f aca="false">L127</f>
        <v>0</v>
      </c>
      <c r="AI127" s="262" t="n">
        <f aca="false">M127</f>
        <v>0</v>
      </c>
      <c r="AJ127" s="263" t="n">
        <f aca="false">MAX(N127,O127)</f>
        <v>81</v>
      </c>
      <c r="AK127" s="261" t="n">
        <f aca="false">MAX(P127,Q127)</f>
        <v>0</v>
      </c>
      <c r="AL127" s="264" t="n">
        <f aca="false">MAX(R127,S127)</f>
        <v>0</v>
      </c>
      <c r="AM127" s="260" t="n">
        <f aca="false">T127</f>
        <v>0</v>
      </c>
      <c r="AN127" s="265" t="n">
        <f aca="false">MAX(U127,V127)</f>
        <v>0</v>
      </c>
      <c r="AO127" s="266" t="n">
        <f aca="false">W127</f>
        <v>0</v>
      </c>
      <c r="AP127" s="266" t="n">
        <f aca="false">X127</f>
        <v>0</v>
      </c>
      <c r="AQ127" s="260" t="n">
        <f aca="false">Y127</f>
        <v>0</v>
      </c>
      <c r="AR127" s="260" t="n">
        <f aca="false">Z127</f>
        <v>0</v>
      </c>
      <c r="AS127" s="322" t="n">
        <f aca="false">AA127</f>
        <v>0</v>
      </c>
      <c r="AT127" s="133"/>
    </row>
    <row r="128" customFormat="false" ht="12.75" hidden="false" customHeight="false" outlineLevel="0" collapsed="false">
      <c r="A128" s="259" t="n">
        <f aca="false">1+A127</f>
        <v>121</v>
      </c>
      <c r="B128" s="317" t="s">
        <v>277</v>
      </c>
      <c r="C128" s="318" t="n">
        <v>2426</v>
      </c>
      <c r="D128" s="318" t="s">
        <v>55</v>
      </c>
      <c r="E128" s="319" t="n">
        <f aca="false">ROUND(IF(COUNT(AC128:AS128)&lt;=3,SUM(AC128:AS128),SUM(LARGE(AC128:AS128,1),LARGE(AC128:AS128,2),LARGE(AC128:AS128,3))),0)</f>
        <v>81</v>
      </c>
      <c r="F128" s="262"/>
      <c r="G128" s="55"/>
      <c r="H128" s="55"/>
      <c r="I128" s="261"/>
      <c r="J128" s="261"/>
      <c r="K128" s="89"/>
      <c r="L128" s="262" t="n">
        <v>66</v>
      </c>
      <c r="M128" s="262" t="n">
        <v>15</v>
      </c>
      <c r="N128" s="263"/>
      <c r="O128" s="275"/>
      <c r="P128" s="320"/>
      <c r="Q128" s="265"/>
      <c r="R128" s="278"/>
      <c r="S128" s="278"/>
      <c r="T128" s="55"/>
      <c r="U128" s="261"/>
      <c r="V128" s="261"/>
      <c r="W128" s="279"/>
      <c r="X128" s="262"/>
      <c r="Y128" s="55"/>
      <c r="Z128" s="89"/>
      <c r="AA128" s="90"/>
      <c r="AB128" s="321"/>
      <c r="AC128" s="260" t="n">
        <f aca="false">F128</f>
        <v>0</v>
      </c>
      <c r="AD128" s="260" t="n">
        <f aca="false">G128</f>
        <v>0</v>
      </c>
      <c r="AE128" s="260" t="n">
        <f aca="false">H128</f>
        <v>0</v>
      </c>
      <c r="AF128" s="261" t="n">
        <f aca="false">MAX(I128,J128)</f>
        <v>0</v>
      </c>
      <c r="AG128" s="260" t="n">
        <f aca="false">K128</f>
        <v>0</v>
      </c>
      <c r="AH128" s="260" t="n">
        <f aca="false">L128</f>
        <v>66</v>
      </c>
      <c r="AI128" s="262" t="n">
        <f aca="false">M128</f>
        <v>15</v>
      </c>
      <c r="AJ128" s="263" t="n">
        <f aca="false">MAX(N128,O128)</f>
        <v>0</v>
      </c>
      <c r="AK128" s="261" t="n">
        <f aca="false">MAX(P128,Q128)</f>
        <v>0</v>
      </c>
      <c r="AL128" s="264" t="n">
        <f aca="false">MAX(R128,S128)</f>
        <v>0</v>
      </c>
      <c r="AM128" s="260" t="n">
        <f aca="false">T128</f>
        <v>0</v>
      </c>
      <c r="AN128" s="265" t="n">
        <f aca="false">MAX(U128,V128)</f>
        <v>0</v>
      </c>
      <c r="AO128" s="266" t="n">
        <f aca="false">W128</f>
        <v>0</v>
      </c>
      <c r="AP128" s="266" t="n">
        <f aca="false">X128</f>
        <v>0</v>
      </c>
      <c r="AQ128" s="260" t="n">
        <f aca="false">Y128</f>
        <v>0</v>
      </c>
      <c r="AR128" s="260" t="n">
        <f aca="false">Z128</f>
        <v>0</v>
      </c>
      <c r="AS128" s="322" t="n">
        <f aca="false">AA128</f>
        <v>0</v>
      </c>
      <c r="AT128" s="133"/>
    </row>
    <row r="129" customFormat="false" ht="12.75" hidden="false" customHeight="false" outlineLevel="0" collapsed="false">
      <c r="A129" s="259" t="n">
        <f aca="false">1+A128</f>
        <v>122</v>
      </c>
      <c r="B129" s="317" t="s">
        <v>667</v>
      </c>
      <c r="C129" s="318" t="s">
        <v>668</v>
      </c>
      <c r="D129" s="318" t="s">
        <v>33</v>
      </c>
      <c r="E129" s="319" t="n">
        <f aca="false">ROUND(IF(COUNT(AC129:AS129)&lt;=3,SUM(AC129:AS129),SUM(LARGE(AC129:AS129,1),LARGE(AC129:AS129,2),LARGE(AC129:AS129,3))),0)</f>
        <v>81</v>
      </c>
      <c r="F129" s="262"/>
      <c r="G129" s="262" t="n">
        <v>81</v>
      </c>
      <c r="H129" s="262"/>
      <c r="I129" s="261"/>
      <c r="J129" s="261"/>
      <c r="K129" s="323"/>
      <c r="L129" s="262"/>
      <c r="M129" s="272"/>
      <c r="N129" s="263"/>
      <c r="O129" s="438"/>
      <c r="P129" s="320"/>
      <c r="Q129" s="261"/>
      <c r="R129" s="278"/>
      <c r="S129" s="324"/>
      <c r="T129" s="55"/>
      <c r="U129" s="320"/>
      <c r="V129" s="265"/>
      <c r="W129" s="341"/>
      <c r="X129" s="262"/>
      <c r="Y129" s="55"/>
      <c r="Z129" s="89"/>
      <c r="AA129" s="90"/>
      <c r="AB129" s="321"/>
      <c r="AC129" s="260" t="n">
        <f aca="false">F129</f>
        <v>0</v>
      </c>
      <c r="AD129" s="260" t="n">
        <f aca="false">G129</f>
        <v>81</v>
      </c>
      <c r="AE129" s="260" t="n">
        <f aca="false">H129</f>
        <v>0</v>
      </c>
      <c r="AF129" s="261" t="n">
        <f aca="false">MAX(I129,J129)</f>
        <v>0</v>
      </c>
      <c r="AG129" s="260" t="n">
        <f aca="false">K129</f>
        <v>0</v>
      </c>
      <c r="AH129" s="260" t="n">
        <f aca="false">L129</f>
        <v>0</v>
      </c>
      <c r="AI129" s="262" t="n">
        <f aca="false">M129</f>
        <v>0</v>
      </c>
      <c r="AJ129" s="263" t="n">
        <f aca="false">MAX(N129,O129)</f>
        <v>0</v>
      </c>
      <c r="AK129" s="261" t="n">
        <f aca="false">MAX(P129,Q129)</f>
        <v>0</v>
      </c>
      <c r="AL129" s="264" t="n">
        <f aca="false">MAX(R129,S129)</f>
        <v>0</v>
      </c>
      <c r="AM129" s="260" t="n">
        <f aca="false">T129</f>
        <v>0</v>
      </c>
      <c r="AN129" s="265" t="n">
        <f aca="false">MAX(U129,V129)</f>
        <v>0</v>
      </c>
      <c r="AO129" s="266" t="n">
        <f aca="false">W129</f>
        <v>0</v>
      </c>
      <c r="AP129" s="266" t="n">
        <f aca="false">X129</f>
        <v>0</v>
      </c>
      <c r="AQ129" s="260" t="n">
        <f aca="false">Y129</f>
        <v>0</v>
      </c>
      <c r="AR129" s="260" t="n">
        <f aca="false">Z129</f>
        <v>0</v>
      </c>
      <c r="AS129" s="322" t="n">
        <f aca="false">AA129</f>
        <v>0</v>
      </c>
      <c r="AT129" s="133"/>
    </row>
    <row r="130" customFormat="false" ht="12.75" hidden="false" customHeight="false" outlineLevel="0" collapsed="false">
      <c r="A130" s="259" t="n">
        <f aca="false">1+A129</f>
        <v>123</v>
      </c>
      <c r="B130" s="317" t="s">
        <v>321</v>
      </c>
      <c r="C130" s="318" t="n">
        <v>1170</v>
      </c>
      <c r="D130" s="318" t="s">
        <v>33</v>
      </c>
      <c r="E130" s="319" t="n">
        <f aca="false">ROUND(IF(COUNT(AC130:AS130)&lt;=3,SUM(AC130:AS130),SUM(LARGE(AC130:AS130,1),LARGE(AC130:AS130,2),LARGE(AC130:AS130,3))),0)</f>
        <v>81</v>
      </c>
      <c r="F130" s="262"/>
      <c r="G130" s="333"/>
      <c r="H130" s="262" t="n">
        <v>81</v>
      </c>
      <c r="I130" s="261"/>
      <c r="J130" s="261"/>
      <c r="K130" s="323"/>
      <c r="L130" s="262"/>
      <c r="M130" s="272"/>
      <c r="N130" s="263"/>
      <c r="O130" s="438"/>
      <c r="P130" s="320"/>
      <c r="Q130" s="261"/>
      <c r="R130" s="278"/>
      <c r="S130" s="324"/>
      <c r="T130" s="55"/>
      <c r="U130" s="320"/>
      <c r="V130" s="265"/>
      <c r="W130" s="341"/>
      <c r="X130" s="262"/>
      <c r="Y130" s="55"/>
      <c r="Z130" s="89"/>
      <c r="AA130" s="90"/>
      <c r="AB130" s="321"/>
      <c r="AC130" s="260" t="n">
        <f aca="false">F130</f>
        <v>0</v>
      </c>
      <c r="AD130" s="260" t="n">
        <f aca="false">G130</f>
        <v>0</v>
      </c>
      <c r="AE130" s="260" t="n">
        <f aca="false">H130</f>
        <v>81</v>
      </c>
      <c r="AF130" s="261" t="n">
        <f aca="false">MAX(I130,J130)</f>
        <v>0</v>
      </c>
      <c r="AG130" s="260" t="n">
        <f aca="false">K130</f>
        <v>0</v>
      </c>
      <c r="AH130" s="260" t="n">
        <f aca="false">L130</f>
        <v>0</v>
      </c>
      <c r="AI130" s="262" t="n">
        <f aca="false">M130</f>
        <v>0</v>
      </c>
      <c r="AJ130" s="263" t="n">
        <f aca="false">MAX(N130,O130)</f>
        <v>0</v>
      </c>
      <c r="AK130" s="261" t="n">
        <f aca="false">MAX(P130,Q130)</f>
        <v>0</v>
      </c>
      <c r="AL130" s="264" t="n">
        <f aca="false">MAX(R130,S130)</f>
        <v>0</v>
      </c>
      <c r="AM130" s="260" t="n">
        <f aca="false">T130</f>
        <v>0</v>
      </c>
      <c r="AN130" s="265" t="n">
        <f aca="false">MAX(U130,V130)</f>
        <v>0</v>
      </c>
      <c r="AO130" s="266" t="n">
        <f aca="false">W130</f>
        <v>0</v>
      </c>
      <c r="AP130" s="266" t="n">
        <f aca="false">X130</f>
        <v>0</v>
      </c>
      <c r="AQ130" s="260" t="n">
        <f aca="false">Y130</f>
        <v>0</v>
      </c>
      <c r="AR130" s="260" t="n">
        <f aca="false">Z130</f>
        <v>0</v>
      </c>
      <c r="AS130" s="322" t="n">
        <f aca="false">AA130</f>
        <v>0</v>
      </c>
      <c r="AT130" s="133"/>
    </row>
    <row r="131" customFormat="false" ht="12.75" hidden="false" customHeight="false" outlineLevel="0" collapsed="false">
      <c r="A131" s="259" t="n">
        <f aca="false">1+A130</f>
        <v>124</v>
      </c>
      <c r="B131" s="317" t="s">
        <v>285</v>
      </c>
      <c r="C131" s="318" t="s">
        <v>286</v>
      </c>
      <c r="D131" s="318" t="s">
        <v>87</v>
      </c>
      <c r="E131" s="319" t="n">
        <f aca="false">ROUND(IF(COUNT(AC131:AS131)&lt;=3,SUM(AC131:AS131),SUM(LARGE(AC131:AS131,1),LARGE(AC131:AS131,2),LARGE(AC131:AS131,3))),0)</f>
        <v>81</v>
      </c>
      <c r="F131" s="262"/>
      <c r="G131" s="55"/>
      <c r="H131" s="55"/>
      <c r="I131" s="261"/>
      <c r="J131" s="261"/>
      <c r="K131" s="323"/>
      <c r="L131" s="262"/>
      <c r="M131" s="262"/>
      <c r="N131" s="263"/>
      <c r="O131" s="275"/>
      <c r="P131" s="320"/>
      <c r="Q131" s="265"/>
      <c r="R131" s="278"/>
      <c r="S131" s="278"/>
      <c r="T131" s="55"/>
      <c r="U131" s="261"/>
      <c r="V131" s="261" t="n">
        <v>81</v>
      </c>
      <c r="W131" s="279"/>
      <c r="X131" s="262"/>
      <c r="Y131" s="55"/>
      <c r="Z131" s="89"/>
      <c r="AA131" s="90"/>
      <c r="AB131" s="321"/>
      <c r="AC131" s="260" t="n">
        <f aca="false">F131</f>
        <v>0</v>
      </c>
      <c r="AD131" s="260" t="n">
        <f aca="false">G131</f>
        <v>0</v>
      </c>
      <c r="AE131" s="260" t="n">
        <f aca="false">H131</f>
        <v>0</v>
      </c>
      <c r="AF131" s="261" t="n">
        <f aca="false">MAX(I131,J131)</f>
        <v>0</v>
      </c>
      <c r="AG131" s="260" t="n">
        <f aca="false">K131</f>
        <v>0</v>
      </c>
      <c r="AH131" s="260" t="n">
        <f aca="false">L131</f>
        <v>0</v>
      </c>
      <c r="AI131" s="262" t="n">
        <f aca="false">M131</f>
        <v>0</v>
      </c>
      <c r="AJ131" s="263" t="n">
        <f aca="false">MAX(N131,O131)</f>
        <v>0</v>
      </c>
      <c r="AK131" s="261" t="n">
        <f aca="false">MAX(P131,Q131)</f>
        <v>0</v>
      </c>
      <c r="AL131" s="264" t="n">
        <f aca="false">MAX(R131,S131)</f>
        <v>0</v>
      </c>
      <c r="AM131" s="260" t="n">
        <f aca="false">T131</f>
        <v>0</v>
      </c>
      <c r="AN131" s="265" t="n">
        <f aca="false">MAX(U131,V131)</f>
        <v>81</v>
      </c>
      <c r="AO131" s="266" t="n">
        <f aca="false">W131</f>
        <v>0</v>
      </c>
      <c r="AP131" s="266" t="n">
        <f aca="false">X131</f>
        <v>0</v>
      </c>
      <c r="AQ131" s="260" t="n">
        <f aca="false">Y131</f>
        <v>0</v>
      </c>
      <c r="AR131" s="260" t="n">
        <f aca="false">Z131</f>
        <v>0</v>
      </c>
      <c r="AS131" s="322" t="n">
        <f aca="false">AA131</f>
        <v>0</v>
      </c>
      <c r="AT131" s="133"/>
    </row>
    <row r="132" customFormat="false" ht="12.75" hidden="false" customHeight="false" outlineLevel="0" collapsed="false">
      <c r="A132" s="259" t="n">
        <f aca="false">1+A131</f>
        <v>125</v>
      </c>
      <c r="B132" s="317" t="s">
        <v>653</v>
      </c>
      <c r="C132" s="318" t="s">
        <v>654</v>
      </c>
      <c r="D132" s="318" t="s">
        <v>290</v>
      </c>
      <c r="E132" s="319" t="n">
        <f aca="false">ROUND(IF(COUNT(AC132:AS132)&lt;=3,SUM(AC132:AS132),SUM(LARGE(AC132:AS132,1),LARGE(AC132:AS132,2),LARGE(AC132:AS132,3))),0)</f>
        <v>80</v>
      </c>
      <c r="F132" s="262"/>
      <c r="G132" s="55"/>
      <c r="H132" s="55"/>
      <c r="I132" s="261"/>
      <c r="J132" s="261"/>
      <c r="K132" s="323"/>
      <c r="L132" s="262"/>
      <c r="M132" s="262"/>
      <c r="N132" s="263"/>
      <c r="O132" s="275"/>
      <c r="P132" s="320"/>
      <c r="Q132" s="265"/>
      <c r="R132" s="278"/>
      <c r="S132" s="278"/>
      <c r="T132" s="55"/>
      <c r="U132" s="261"/>
      <c r="V132" s="261"/>
      <c r="W132" s="279"/>
      <c r="X132" s="262"/>
      <c r="Y132" s="55"/>
      <c r="Z132" s="89" t="n">
        <v>9</v>
      </c>
      <c r="AA132" s="90" t="n">
        <v>71</v>
      </c>
      <c r="AB132" s="321"/>
      <c r="AC132" s="260" t="n">
        <f aca="false">F132</f>
        <v>0</v>
      </c>
      <c r="AD132" s="260" t="n">
        <f aca="false">G132</f>
        <v>0</v>
      </c>
      <c r="AE132" s="260" t="n">
        <f aca="false">H132</f>
        <v>0</v>
      </c>
      <c r="AF132" s="261" t="n">
        <f aca="false">MAX(I132,J132)</f>
        <v>0</v>
      </c>
      <c r="AG132" s="260" t="n">
        <f aca="false">K132</f>
        <v>0</v>
      </c>
      <c r="AH132" s="260" t="n">
        <f aca="false">L132</f>
        <v>0</v>
      </c>
      <c r="AI132" s="262" t="n">
        <f aca="false">M132</f>
        <v>0</v>
      </c>
      <c r="AJ132" s="263" t="n">
        <f aca="false">MAX(N132,O132)</f>
        <v>0</v>
      </c>
      <c r="AK132" s="261" t="n">
        <f aca="false">MAX(P132,Q132)</f>
        <v>0</v>
      </c>
      <c r="AL132" s="264" t="n">
        <f aca="false">MAX(R132,S132)</f>
        <v>0</v>
      </c>
      <c r="AM132" s="260" t="n">
        <f aca="false">T132</f>
        <v>0</v>
      </c>
      <c r="AN132" s="265" t="n">
        <f aca="false">MAX(U132,V132)</f>
        <v>0</v>
      </c>
      <c r="AO132" s="266" t="n">
        <f aca="false">W132</f>
        <v>0</v>
      </c>
      <c r="AP132" s="266" t="n">
        <f aca="false">X132</f>
        <v>0</v>
      </c>
      <c r="AQ132" s="260" t="n">
        <f aca="false">Y132</f>
        <v>0</v>
      </c>
      <c r="AR132" s="260" t="n">
        <f aca="false">Z132</f>
        <v>9</v>
      </c>
      <c r="AS132" s="322" t="n">
        <f aca="false">AA132</f>
        <v>71</v>
      </c>
      <c r="AT132" s="133"/>
    </row>
    <row r="133" customFormat="false" ht="12.75" hidden="false" customHeight="false" outlineLevel="0" collapsed="false">
      <c r="A133" s="259" t="n">
        <f aca="false">1+A132</f>
        <v>126</v>
      </c>
      <c r="B133" s="317" t="s">
        <v>523</v>
      </c>
      <c r="C133" s="318" t="s">
        <v>524</v>
      </c>
      <c r="D133" s="318" t="s">
        <v>50</v>
      </c>
      <c r="E133" s="319" t="n">
        <f aca="false">ROUND(IF(COUNT(AC133:AS133)&lt;=3,SUM(AC133:AS133),SUM(LARGE(AC133:AS133,1),LARGE(AC133:AS133,2),LARGE(AC133:AS133,3))),0)</f>
        <v>79</v>
      </c>
      <c r="F133" s="262"/>
      <c r="G133" s="55"/>
      <c r="H133" s="55"/>
      <c r="I133" s="261"/>
      <c r="J133" s="261"/>
      <c r="K133" s="89"/>
      <c r="L133" s="262" t="n">
        <v>79</v>
      </c>
      <c r="M133" s="262"/>
      <c r="N133" s="263"/>
      <c r="O133" s="275"/>
      <c r="P133" s="320"/>
      <c r="Q133" s="265"/>
      <c r="R133" s="278"/>
      <c r="S133" s="278"/>
      <c r="T133" s="55"/>
      <c r="U133" s="261"/>
      <c r="V133" s="261"/>
      <c r="W133" s="279"/>
      <c r="X133" s="262"/>
      <c r="Y133" s="55"/>
      <c r="Z133" s="89"/>
      <c r="AA133" s="90"/>
      <c r="AB133" s="321"/>
      <c r="AC133" s="260" t="n">
        <f aca="false">F133</f>
        <v>0</v>
      </c>
      <c r="AD133" s="260" t="n">
        <f aca="false">G133</f>
        <v>0</v>
      </c>
      <c r="AE133" s="260" t="n">
        <f aca="false">H133</f>
        <v>0</v>
      </c>
      <c r="AF133" s="261" t="n">
        <f aca="false">MAX(I133,J133)</f>
        <v>0</v>
      </c>
      <c r="AG133" s="260" t="n">
        <f aca="false">K133</f>
        <v>0</v>
      </c>
      <c r="AH133" s="260" t="n">
        <f aca="false">L133</f>
        <v>79</v>
      </c>
      <c r="AI133" s="262" t="n">
        <f aca="false">M133</f>
        <v>0</v>
      </c>
      <c r="AJ133" s="263" t="n">
        <f aca="false">MAX(N133,O133)</f>
        <v>0</v>
      </c>
      <c r="AK133" s="261" t="n">
        <f aca="false">MAX(P133,Q133)</f>
        <v>0</v>
      </c>
      <c r="AL133" s="264" t="n">
        <f aca="false">MAX(R133,S133)</f>
        <v>0</v>
      </c>
      <c r="AM133" s="260" t="n">
        <f aca="false">T133</f>
        <v>0</v>
      </c>
      <c r="AN133" s="265" t="n">
        <f aca="false">MAX(U133,V133)</f>
        <v>0</v>
      </c>
      <c r="AO133" s="266" t="n">
        <f aca="false">W133</f>
        <v>0</v>
      </c>
      <c r="AP133" s="266" t="n">
        <f aca="false">X133</f>
        <v>0</v>
      </c>
      <c r="AQ133" s="260" t="n">
        <f aca="false">Y133</f>
        <v>0</v>
      </c>
      <c r="AR133" s="260" t="n">
        <f aca="false">Z133</f>
        <v>0</v>
      </c>
      <c r="AS133" s="322" t="n">
        <f aca="false">AA133</f>
        <v>0</v>
      </c>
      <c r="AT133" s="133"/>
    </row>
    <row r="134" customFormat="false" ht="12.75" hidden="false" customHeight="false" outlineLevel="0" collapsed="false">
      <c r="A134" s="259" t="n">
        <f aca="false">1+A133</f>
        <v>127</v>
      </c>
      <c r="B134" s="317" t="s">
        <v>390</v>
      </c>
      <c r="C134" s="318" t="n">
        <v>1337</v>
      </c>
      <c r="D134" s="318" t="s">
        <v>43</v>
      </c>
      <c r="E134" s="319" t="n">
        <f aca="false">ROUND(IF(COUNT(AC134:AS134)&lt;=3,SUM(AC134:AS134),SUM(LARGE(AC134:AS134,1),LARGE(AC134:AS134,2),LARGE(AC134:AS134,3))),0)</f>
        <v>79</v>
      </c>
      <c r="F134" s="262"/>
      <c r="G134" s="55"/>
      <c r="H134" s="55"/>
      <c r="I134" s="261"/>
      <c r="J134" s="261"/>
      <c r="K134" s="89" t="n">
        <v>79</v>
      </c>
      <c r="L134" s="262"/>
      <c r="M134" s="262"/>
      <c r="N134" s="263"/>
      <c r="O134" s="275"/>
      <c r="P134" s="320"/>
      <c r="Q134" s="265"/>
      <c r="R134" s="278"/>
      <c r="S134" s="278"/>
      <c r="T134" s="55"/>
      <c r="U134" s="261"/>
      <c r="V134" s="261"/>
      <c r="W134" s="279"/>
      <c r="X134" s="262"/>
      <c r="Y134" s="55"/>
      <c r="Z134" s="89"/>
      <c r="AA134" s="90"/>
      <c r="AB134" s="321"/>
      <c r="AC134" s="260" t="n">
        <f aca="false">F134</f>
        <v>0</v>
      </c>
      <c r="AD134" s="260" t="n">
        <f aca="false">G134</f>
        <v>0</v>
      </c>
      <c r="AE134" s="260" t="n">
        <f aca="false">H134</f>
        <v>0</v>
      </c>
      <c r="AF134" s="261" t="n">
        <f aca="false">MAX(I134,J134)</f>
        <v>0</v>
      </c>
      <c r="AG134" s="260" t="n">
        <f aca="false">K134</f>
        <v>79</v>
      </c>
      <c r="AH134" s="260" t="n">
        <f aca="false">L134</f>
        <v>0</v>
      </c>
      <c r="AI134" s="262" t="n">
        <f aca="false">M134</f>
        <v>0</v>
      </c>
      <c r="AJ134" s="263" t="n">
        <f aca="false">MAX(N134,O134)</f>
        <v>0</v>
      </c>
      <c r="AK134" s="261" t="n">
        <f aca="false">MAX(P134,Q134)</f>
        <v>0</v>
      </c>
      <c r="AL134" s="264" t="n">
        <f aca="false">MAX(R134,S134)</f>
        <v>0</v>
      </c>
      <c r="AM134" s="260" t="n">
        <f aca="false">T134</f>
        <v>0</v>
      </c>
      <c r="AN134" s="265" t="n">
        <f aca="false">MAX(U134,V134)</f>
        <v>0</v>
      </c>
      <c r="AO134" s="266" t="n">
        <f aca="false">W134</f>
        <v>0</v>
      </c>
      <c r="AP134" s="266" t="n">
        <f aca="false">X134</f>
        <v>0</v>
      </c>
      <c r="AQ134" s="260" t="n">
        <f aca="false">Y134</f>
        <v>0</v>
      </c>
      <c r="AR134" s="260" t="n">
        <f aca="false">Z134</f>
        <v>0</v>
      </c>
      <c r="AS134" s="322" t="n">
        <f aca="false">AA134</f>
        <v>0</v>
      </c>
      <c r="AT134" s="133"/>
    </row>
    <row r="135" customFormat="false" ht="12.75" hidden="false" customHeight="false" outlineLevel="0" collapsed="false">
      <c r="A135" s="259" t="n">
        <f aca="false">1+A134</f>
        <v>128</v>
      </c>
      <c r="B135" s="317" t="s">
        <v>774</v>
      </c>
      <c r="C135" s="318" t="n">
        <v>839205</v>
      </c>
      <c r="D135" s="318" t="s">
        <v>108</v>
      </c>
      <c r="E135" s="319" t="n">
        <f aca="false">ROUND(IF(COUNT(AC135:AS135)&lt;=3,SUM(AC135:AS135),SUM(LARGE(AC135:AS135,1),LARGE(AC135:AS135,2),LARGE(AC135:AS135,3))),0)</f>
        <v>79</v>
      </c>
      <c r="F135" s="262"/>
      <c r="G135" s="55"/>
      <c r="H135" s="55"/>
      <c r="I135" s="261"/>
      <c r="J135" s="261"/>
      <c r="K135" s="323"/>
      <c r="L135" s="262"/>
      <c r="M135" s="262"/>
      <c r="N135" s="263"/>
      <c r="O135" s="275"/>
      <c r="P135" s="320"/>
      <c r="Q135" s="265"/>
      <c r="R135" s="278"/>
      <c r="S135" s="278"/>
      <c r="T135" s="55"/>
      <c r="U135" s="261"/>
      <c r="V135" s="261"/>
      <c r="W135" s="279"/>
      <c r="X135" s="262"/>
      <c r="Y135" s="55" t="n">
        <v>79</v>
      </c>
      <c r="Z135" s="89"/>
      <c r="AA135" s="90"/>
      <c r="AB135" s="321"/>
      <c r="AC135" s="260" t="n">
        <f aca="false">F135</f>
        <v>0</v>
      </c>
      <c r="AD135" s="260" t="n">
        <f aca="false">G135</f>
        <v>0</v>
      </c>
      <c r="AE135" s="260" t="n">
        <f aca="false">H135</f>
        <v>0</v>
      </c>
      <c r="AF135" s="261" t="n">
        <f aca="false">MAX(I135,J135)</f>
        <v>0</v>
      </c>
      <c r="AG135" s="260" t="n">
        <f aca="false">K135</f>
        <v>0</v>
      </c>
      <c r="AH135" s="260" t="n">
        <f aca="false">L135</f>
        <v>0</v>
      </c>
      <c r="AI135" s="262" t="n">
        <f aca="false">M135</f>
        <v>0</v>
      </c>
      <c r="AJ135" s="263" t="n">
        <f aca="false">MAX(N135,O135)</f>
        <v>0</v>
      </c>
      <c r="AK135" s="261" t="n">
        <f aca="false">MAX(P135,Q135)</f>
        <v>0</v>
      </c>
      <c r="AL135" s="264" t="n">
        <f aca="false">MAX(R135,S135)</f>
        <v>0</v>
      </c>
      <c r="AM135" s="260" t="n">
        <f aca="false">T135</f>
        <v>0</v>
      </c>
      <c r="AN135" s="265" t="n">
        <f aca="false">MAX(U135,V135)</f>
        <v>0</v>
      </c>
      <c r="AO135" s="266" t="n">
        <f aca="false">W135</f>
        <v>0</v>
      </c>
      <c r="AP135" s="266" t="n">
        <f aca="false">X135</f>
        <v>0</v>
      </c>
      <c r="AQ135" s="260" t="n">
        <f aca="false">Y135</f>
        <v>79</v>
      </c>
      <c r="AR135" s="260" t="n">
        <f aca="false">Z135</f>
        <v>0</v>
      </c>
      <c r="AS135" s="322" t="n">
        <f aca="false">AA135</f>
        <v>0</v>
      </c>
      <c r="AT135" s="133"/>
    </row>
    <row r="136" customFormat="false" ht="12.75" hidden="false" customHeight="false" outlineLevel="0" collapsed="false">
      <c r="A136" s="259" t="n">
        <f aca="false">1+A135</f>
        <v>129</v>
      </c>
      <c r="B136" s="317" t="s">
        <v>422</v>
      </c>
      <c r="C136" s="318" t="s">
        <v>423</v>
      </c>
      <c r="D136" s="318" t="s">
        <v>99</v>
      </c>
      <c r="E136" s="319" t="n">
        <f aca="false">ROUND(IF(COUNT(AC136:AS136)&lt;=3,SUM(AC136:AS136),SUM(LARGE(AC136:AS136,1),LARGE(AC136:AS136,2),LARGE(AC136:AS136,3))),0)</f>
        <v>78</v>
      </c>
      <c r="F136" s="262"/>
      <c r="G136" s="55"/>
      <c r="H136" s="55"/>
      <c r="I136" s="261"/>
      <c r="J136" s="261"/>
      <c r="K136" s="323"/>
      <c r="L136" s="262"/>
      <c r="M136" s="262"/>
      <c r="N136" s="263"/>
      <c r="O136" s="275"/>
      <c r="P136" s="320"/>
      <c r="Q136" s="265"/>
      <c r="R136" s="278"/>
      <c r="S136" s="278"/>
      <c r="T136" s="55"/>
      <c r="U136" s="261"/>
      <c r="V136" s="261"/>
      <c r="W136" s="279" t="n">
        <v>78</v>
      </c>
      <c r="X136" s="262"/>
      <c r="Y136" s="55"/>
      <c r="Z136" s="89"/>
      <c r="AA136" s="90"/>
      <c r="AB136" s="321"/>
      <c r="AC136" s="260" t="n">
        <f aca="false">F136</f>
        <v>0</v>
      </c>
      <c r="AD136" s="260" t="n">
        <f aca="false">G136</f>
        <v>0</v>
      </c>
      <c r="AE136" s="260" t="n">
        <f aca="false">H136</f>
        <v>0</v>
      </c>
      <c r="AF136" s="261" t="n">
        <f aca="false">MAX(I136,J136)</f>
        <v>0</v>
      </c>
      <c r="AG136" s="260" t="n">
        <f aca="false">K136</f>
        <v>0</v>
      </c>
      <c r="AH136" s="260" t="n">
        <f aca="false">L136</f>
        <v>0</v>
      </c>
      <c r="AI136" s="262" t="n">
        <f aca="false">M136</f>
        <v>0</v>
      </c>
      <c r="AJ136" s="263" t="n">
        <f aca="false">MAX(N136,O136)</f>
        <v>0</v>
      </c>
      <c r="AK136" s="261" t="n">
        <f aca="false">MAX(P136,Q136)</f>
        <v>0</v>
      </c>
      <c r="AL136" s="264" t="n">
        <f aca="false">MAX(R136,S136)</f>
        <v>0</v>
      </c>
      <c r="AM136" s="260" t="n">
        <f aca="false">T136</f>
        <v>0</v>
      </c>
      <c r="AN136" s="265" t="n">
        <f aca="false">MAX(U136,V136)</f>
        <v>0</v>
      </c>
      <c r="AO136" s="266" t="n">
        <f aca="false">W136</f>
        <v>78</v>
      </c>
      <c r="AP136" s="266" t="n">
        <f aca="false">X136</f>
        <v>0</v>
      </c>
      <c r="AQ136" s="260" t="n">
        <f aca="false">Y136</f>
        <v>0</v>
      </c>
      <c r="AR136" s="260" t="n">
        <f aca="false">Z136</f>
        <v>0</v>
      </c>
      <c r="AS136" s="322" t="n">
        <f aca="false">AA136</f>
        <v>0</v>
      </c>
      <c r="AT136" s="133"/>
    </row>
    <row r="137" customFormat="false" ht="12.75" hidden="false" customHeight="false" outlineLevel="0" collapsed="false">
      <c r="A137" s="259" t="n">
        <f aca="false">1+A136</f>
        <v>130</v>
      </c>
      <c r="B137" s="317" t="s">
        <v>432</v>
      </c>
      <c r="C137" s="318" t="n">
        <v>597</v>
      </c>
      <c r="D137" s="318" t="s">
        <v>195</v>
      </c>
      <c r="E137" s="319" t="n">
        <f aca="false">ROUND(IF(COUNT(AC137:AS137)&lt;=3,SUM(AC137:AS137),SUM(LARGE(AC137:AS137,1),LARGE(AC137:AS137,2),LARGE(AC137:AS137,3))),0)</f>
        <v>78</v>
      </c>
      <c r="F137" s="262"/>
      <c r="G137" s="55"/>
      <c r="H137" s="55"/>
      <c r="I137" s="261"/>
      <c r="J137" s="261"/>
      <c r="K137" s="323"/>
      <c r="L137" s="262"/>
      <c r="M137" s="262"/>
      <c r="N137" s="263"/>
      <c r="O137" s="275" t="n">
        <v>78</v>
      </c>
      <c r="P137" s="320"/>
      <c r="Q137" s="265"/>
      <c r="R137" s="278"/>
      <c r="S137" s="278"/>
      <c r="T137" s="55"/>
      <c r="U137" s="261"/>
      <c r="V137" s="261"/>
      <c r="W137" s="279"/>
      <c r="X137" s="262"/>
      <c r="Y137" s="55"/>
      <c r="Z137" s="89"/>
      <c r="AA137" s="90"/>
      <c r="AB137" s="321"/>
      <c r="AC137" s="260" t="n">
        <f aca="false">F137</f>
        <v>0</v>
      </c>
      <c r="AD137" s="260" t="n">
        <f aca="false">G137</f>
        <v>0</v>
      </c>
      <c r="AE137" s="260" t="n">
        <f aca="false">H137</f>
        <v>0</v>
      </c>
      <c r="AF137" s="261" t="n">
        <f aca="false">MAX(I137,J137)</f>
        <v>0</v>
      </c>
      <c r="AG137" s="260" t="n">
        <f aca="false">K137</f>
        <v>0</v>
      </c>
      <c r="AH137" s="260" t="n">
        <f aca="false">L137</f>
        <v>0</v>
      </c>
      <c r="AI137" s="262" t="n">
        <f aca="false">M137</f>
        <v>0</v>
      </c>
      <c r="AJ137" s="263" t="n">
        <f aca="false">MAX(N137,O137)</f>
        <v>78</v>
      </c>
      <c r="AK137" s="261" t="n">
        <f aca="false">MAX(P137,Q137)</f>
        <v>0</v>
      </c>
      <c r="AL137" s="264" t="n">
        <f aca="false">MAX(R137,S137)</f>
        <v>0</v>
      </c>
      <c r="AM137" s="260" t="n">
        <f aca="false">T137</f>
        <v>0</v>
      </c>
      <c r="AN137" s="265" t="n">
        <f aca="false">MAX(U137,V137)</f>
        <v>0</v>
      </c>
      <c r="AO137" s="266" t="n">
        <f aca="false">W137</f>
        <v>0</v>
      </c>
      <c r="AP137" s="266" t="n">
        <f aca="false">X137</f>
        <v>0</v>
      </c>
      <c r="AQ137" s="260" t="n">
        <f aca="false">Y137</f>
        <v>0</v>
      </c>
      <c r="AR137" s="260" t="n">
        <f aca="false">Z137</f>
        <v>0</v>
      </c>
      <c r="AS137" s="322" t="n">
        <f aca="false">AA137</f>
        <v>0</v>
      </c>
      <c r="AT137" s="133"/>
    </row>
    <row r="138" customFormat="false" ht="12.75" hidden="false" customHeight="false" outlineLevel="0" collapsed="false">
      <c r="A138" s="259" t="n">
        <f aca="false">1+A137</f>
        <v>131</v>
      </c>
      <c r="B138" s="317" t="s">
        <v>405</v>
      </c>
      <c r="C138" s="318" t="n">
        <v>1525</v>
      </c>
      <c r="D138" s="318" t="s">
        <v>33</v>
      </c>
      <c r="E138" s="319" t="n">
        <f aca="false">ROUND(IF(COUNT(AC138:AS138)&lt;=3,SUM(AC138:AS138),SUM(LARGE(AC138:AS138,1),LARGE(AC138:AS138,2),LARGE(AC138:AS138,3))),0)</f>
        <v>78</v>
      </c>
      <c r="F138" s="262"/>
      <c r="G138" s="333"/>
      <c r="H138" s="262" t="n">
        <v>78</v>
      </c>
      <c r="I138" s="261"/>
      <c r="J138" s="261"/>
      <c r="K138" s="323"/>
      <c r="L138" s="262"/>
      <c r="M138" s="272"/>
      <c r="N138" s="263"/>
      <c r="O138" s="438"/>
      <c r="P138" s="320"/>
      <c r="Q138" s="261"/>
      <c r="R138" s="278"/>
      <c r="S138" s="324"/>
      <c r="T138" s="55"/>
      <c r="U138" s="320"/>
      <c r="V138" s="265"/>
      <c r="W138" s="341"/>
      <c r="X138" s="262"/>
      <c r="Y138" s="55"/>
      <c r="Z138" s="89"/>
      <c r="AA138" s="90"/>
      <c r="AB138" s="321"/>
      <c r="AC138" s="260" t="n">
        <f aca="false">F138</f>
        <v>0</v>
      </c>
      <c r="AD138" s="260" t="n">
        <f aca="false">G138</f>
        <v>0</v>
      </c>
      <c r="AE138" s="260" t="n">
        <f aca="false">H138</f>
        <v>78</v>
      </c>
      <c r="AF138" s="261" t="n">
        <f aca="false">MAX(I138,J138)</f>
        <v>0</v>
      </c>
      <c r="AG138" s="260" t="n">
        <f aca="false">K138</f>
        <v>0</v>
      </c>
      <c r="AH138" s="260" t="n">
        <f aca="false">L138</f>
        <v>0</v>
      </c>
      <c r="AI138" s="262" t="n">
        <f aca="false">M138</f>
        <v>0</v>
      </c>
      <c r="AJ138" s="263" t="n">
        <f aca="false">MAX(N138,O138)</f>
        <v>0</v>
      </c>
      <c r="AK138" s="261" t="n">
        <f aca="false">MAX(P138,Q138)</f>
        <v>0</v>
      </c>
      <c r="AL138" s="264" t="n">
        <f aca="false">MAX(R138,S138)</f>
        <v>0</v>
      </c>
      <c r="AM138" s="260" t="n">
        <f aca="false">T138</f>
        <v>0</v>
      </c>
      <c r="AN138" s="265" t="n">
        <f aca="false">MAX(U138,V138)</f>
        <v>0</v>
      </c>
      <c r="AO138" s="266" t="n">
        <f aca="false">W138</f>
        <v>0</v>
      </c>
      <c r="AP138" s="266" t="n">
        <f aca="false">X138</f>
        <v>0</v>
      </c>
      <c r="AQ138" s="260" t="n">
        <f aca="false">Y138</f>
        <v>0</v>
      </c>
      <c r="AR138" s="260" t="n">
        <f aca="false">Z138</f>
        <v>0</v>
      </c>
      <c r="AS138" s="322" t="n">
        <f aca="false">AA138</f>
        <v>0</v>
      </c>
      <c r="AT138" s="133"/>
    </row>
    <row r="139" customFormat="false" ht="12.75" hidden="false" customHeight="false" outlineLevel="0" collapsed="false">
      <c r="A139" s="259" t="n">
        <f aca="false">1+A138</f>
        <v>132</v>
      </c>
      <c r="B139" s="317" t="s">
        <v>319</v>
      </c>
      <c r="C139" s="318" t="s">
        <v>320</v>
      </c>
      <c r="D139" s="318" t="s">
        <v>239</v>
      </c>
      <c r="E139" s="319" t="n">
        <f aca="false">ROUND(IF(COUNT(AC139:AS139)&lt;=3,SUM(AC139:AS139),SUM(LARGE(AC139:AS139,1),LARGE(AC139:AS139,2),LARGE(AC139:AS139,3))),0)</f>
        <v>78</v>
      </c>
      <c r="F139" s="262"/>
      <c r="G139" s="55"/>
      <c r="H139" s="55"/>
      <c r="I139" s="261"/>
      <c r="J139" s="261"/>
      <c r="K139" s="323"/>
      <c r="L139" s="262"/>
      <c r="M139" s="262"/>
      <c r="N139" s="263"/>
      <c r="O139" s="275"/>
      <c r="P139" s="320"/>
      <c r="Q139" s="265"/>
      <c r="R139" s="278"/>
      <c r="S139" s="278"/>
      <c r="T139" s="55"/>
      <c r="U139" s="261"/>
      <c r="V139" s="261"/>
      <c r="W139" s="279"/>
      <c r="X139" s="262"/>
      <c r="Y139" s="55"/>
      <c r="Z139" s="89" t="n">
        <v>78</v>
      </c>
      <c r="AA139" s="90" t="n">
        <v>0</v>
      </c>
      <c r="AB139" s="321"/>
      <c r="AC139" s="260" t="n">
        <f aca="false">F139</f>
        <v>0</v>
      </c>
      <c r="AD139" s="260" t="n">
        <f aca="false">G139</f>
        <v>0</v>
      </c>
      <c r="AE139" s="260" t="n">
        <f aca="false">H139</f>
        <v>0</v>
      </c>
      <c r="AF139" s="261" t="n">
        <f aca="false">MAX(I139,J139)</f>
        <v>0</v>
      </c>
      <c r="AG139" s="260" t="n">
        <f aca="false">K139</f>
        <v>0</v>
      </c>
      <c r="AH139" s="260" t="n">
        <f aca="false">L139</f>
        <v>0</v>
      </c>
      <c r="AI139" s="262" t="n">
        <f aca="false">M139</f>
        <v>0</v>
      </c>
      <c r="AJ139" s="263" t="n">
        <f aca="false">MAX(N139,O139)</f>
        <v>0</v>
      </c>
      <c r="AK139" s="261" t="n">
        <f aca="false">MAX(P139,Q139)</f>
        <v>0</v>
      </c>
      <c r="AL139" s="264" t="n">
        <f aca="false">MAX(R139,S139)</f>
        <v>0</v>
      </c>
      <c r="AM139" s="260" t="n">
        <f aca="false">T139</f>
        <v>0</v>
      </c>
      <c r="AN139" s="265" t="n">
        <f aca="false">MAX(U139,V139)</f>
        <v>0</v>
      </c>
      <c r="AO139" s="266" t="n">
        <f aca="false">W139</f>
        <v>0</v>
      </c>
      <c r="AP139" s="266" t="n">
        <f aca="false">X139</f>
        <v>0</v>
      </c>
      <c r="AQ139" s="260" t="n">
        <f aca="false">Y139</f>
        <v>0</v>
      </c>
      <c r="AR139" s="260" t="n">
        <f aca="false">Z139</f>
        <v>78</v>
      </c>
      <c r="AS139" s="322" t="n">
        <f aca="false">AA139</f>
        <v>0</v>
      </c>
      <c r="AT139" s="133"/>
    </row>
    <row r="140" customFormat="false" ht="12.75" hidden="false" customHeight="false" outlineLevel="0" collapsed="false">
      <c r="A140" s="259" t="n">
        <f aca="false">1+A139</f>
        <v>133</v>
      </c>
      <c r="B140" s="317" t="s">
        <v>738</v>
      </c>
      <c r="C140" s="318" t="s">
        <v>325</v>
      </c>
      <c r="D140" s="318" t="s">
        <v>239</v>
      </c>
      <c r="E140" s="319" t="n">
        <f aca="false">ROUND(IF(COUNT(AC140:AS140)&lt;=3,SUM(AC140:AS140),SUM(LARGE(AC140:AS140,1),LARGE(AC140:AS140,2),LARGE(AC140:AS140,3))),0)</f>
        <v>78</v>
      </c>
      <c r="F140" s="262"/>
      <c r="G140" s="55"/>
      <c r="H140" s="55"/>
      <c r="I140" s="261"/>
      <c r="J140" s="261"/>
      <c r="K140" s="323"/>
      <c r="L140" s="262"/>
      <c r="M140" s="262"/>
      <c r="N140" s="263"/>
      <c r="O140" s="275"/>
      <c r="P140" s="320"/>
      <c r="Q140" s="265"/>
      <c r="R140" s="278"/>
      <c r="S140" s="278"/>
      <c r="T140" s="55"/>
      <c r="U140" s="261"/>
      <c r="V140" s="261"/>
      <c r="W140" s="279"/>
      <c r="X140" s="262"/>
      <c r="Y140" s="55"/>
      <c r="Z140" s="89"/>
      <c r="AA140" s="90" t="n">
        <v>78</v>
      </c>
      <c r="AB140" s="321"/>
      <c r="AC140" s="260" t="n">
        <f aca="false">F140</f>
        <v>0</v>
      </c>
      <c r="AD140" s="260" t="n">
        <f aca="false">G140</f>
        <v>0</v>
      </c>
      <c r="AE140" s="260" t="n">
        <f aca="false">H140</f>
        <v>0</v>
      </c>
      <c r="AF140" s="261" t="n">
        <f aca="false">MAX(I140,J140)</f>
        <v>0</v>
      </c>
      <c r="AG140" s="260" t="n">
        <f aca="false">K140</f>
        <v>0</v>
      </c>
      <c r="AH140" s="260" t="n">
        <f aca="false">L140</f>
        <v>0</v>
      </c>
      <c r="AI140" s="262" t="n">
        <f aca="false">M140</f>
        <v>0</v>
      </c>
      <c r="AJ140" s="263" t="n">
        <f aca="false">MAX(N140,O140)</f>
        <v>0</v>
      </c>
      <c r="AK140" s="261" t="n">
        <f aca="false">MAX(P140,Q140)</f>
        <v>0</v>
      </c>
      <c r="AL140" s="264" t="n">
        <f aca="false">MAX(R140,S140)</f>
        <v>0</v>
      </c>
      <c r="AM140" s="260" t="n">
        <f aca="false">T140</f>
        <v>0</v>
      </c>
      <c r="AN140" s="265" t="n">
        <f aca="false">MAX(U140,V140)</f>
        <v>0</v>
      </c>
      <c r="AO140" s="266" t="n">
        <f aca="false">W140</f>
        <v>0</v>
      </c>
      <c r="AP140" s="266" t="n">
        <f aca="false">X140</f>
        <v>0</v>
      </c>
      <c r="AQ140" s="260" t="n">
        <f aca="false">Y140</f>
        <v>0</v>
      </c>
      <c r="AR140" s="260" t="n">
        <f aca="false">Z140</f>
        <v>0</v>
      </c>
      <c r="AS140" s="322" t="n">
        <f aca="false">AA140</f>
        <v>78</v>
      </c>
      <c r="AT140" s="133"/>
    </row>
    <row r="141" customFormat="false" ht="12.75" hidden="false" customHeight="false" outlineLevel="0" collapsed="false">
      <c r="A141" s="259" t="n">
        <f aca="false">1+A140</f>
        <v>134</v>
      </c>
      <c r="B141" s="317" t="s">
        <v>739</v>
      </c>
      <c r="C141" s="318" t="n">
        <v>1078</v>
      </c>
      <c r="D141" s="318" t="s">
        <v>43</v>
      </c>
      <c r="E141" s="319" t="n">
        <f aca="false">ROUND(IF(COUNT(AC141:AS141)&lt;=3,SUM(AC141:AS141),SUM(LARGE(AC141:AS141,1),LARGE(AC141:AS141,2),LARGE(AC141:AS141,3))),0)</f>
        <v>76</v>
      </c>
      <c r="F141" s="262"/>
      <c r="G141" s="55"/>
      <c r="H141" s="55"/>
      <c r="I141" s="261"/>
      <c r="J141" s="261"/>
      <c r="K141" s="323"/>
      <c r="L141" s="262"/>
      <c r="M141" s="262"/>
      <c r="N141" s="263"/>
      <c r="O141" s="275" t="n">
        <v>76</v>
      </c>
      <c r="P141" s="320"/>
      <c r="Q141" s="265"/>
      <c r="R141" s="278"/>
      <c r="S141" s="278"/>
      <c r="T141" s="55"/>
      <c r="U141" s="261"/>
      <c r="V141" s="261"/>
      <c r="W141" s="279"/>
      <c r="X141" s="262"/>
      <c r="Y141" s="55"/>
      <c r="Z141" s="89"/>
      <c r="AA141" s="90"/>
      <c r="AB141" s="321"/>
      <c r="AC141" s="260" t="n">
        <f aca="false">F141</f>
        <v>0</v>
      </c>
      <c r="AD141" s="260" t="n">
        <f aca="false">G141</f>
        <v>0</v>
      </c>
      <c r="AE141" s="260" t="n">
        <f aca="false">H141</f>
        <v>0</v>
      </c>
      <c r="AF141" s="261" t="n">
        <f aca="false">MAX(I141,J141)</f>
        <v>0</v>
      </c>
      <c r="AG141" s="260" t="n">
        <f aca="false">K141</f>
        <v>0</v>
      </c>
      <c r="AH141" s="260" t="n">
        <f aca="false">L141</f>
        <v>0</v>
      </c>
      <c r="AI141" s="262" t="n">
        <f aca="false">M141</f>
        <v>0</v>
      </c>
      <c r="AJ141" s="263" t="n">
        <f aca="false">MAX(N141,O141)</f>
        <v>76</v>
      </c>
      <c r="AK141" s="261" t="n">
        <f aca="false">MAX(P141,Q141)</f>
        <v>0</v>
      </c>
      <c r="AL141" s="264" t="n">
        <f aca="false">MAX(R141,S141)</f>
        <v>0</v>
      </c>
      <c r="AM141" s="260" t="n">
        <f aca="false">T141</f>
        <v>0</v>
      </c>
      <c r="AN141" s="265" t="n">
        <f aca="false">MAX(U141,V141)</f>
        <v>0</v>
      </c>
      <c r="AO141" s="266" t="n">
        <f aca="false">W141</f>
        <v>0</v>
      </c>
      <c r="AP141" s="266" t="n">
        <f aca="false">X141</f>
        <v>0</v>
      </c>
      <c r="AQ141" s="260" t="n">
        <f aca="false">Y141</f>
        <v>0</v>
      </c>
      <c r="AR141" s="260" t="n">
        <f aca="false">Z141</f>
        <v>0</v>
      </c>
      <c r="AS141" s="322" t="n">
        <f aca="false">AA141</f>
        <v>0</v>
      </c>
      <c r="AT141" s="133"/>
    </row>
    <row r="142" customFormat="false" ht="12.75" hidden="false" customHeight="false" outlineLevel="0" collapsed="false">
      <c r="A142" s="259" t="n">
        <f aca="false">1+A141</f>
        <v>135</v>
      </c>
      <c r="B142" s="317" t="s">
        <v>329</v>
      </c>
      <c r="C142" s="318" t="n">
        <v>6705</v>
      </c>
      <c r="D142" s="318" t="s">
        <v>60</v>
      </c>
      <c r="E142" s="319" t="n">
        <f aca="false">ROUND(IF(COUNT(AC142:AS142)&lt;=3,SUM(AC142:AS142),SUM(LARGE(AC142:AS142,1),LARGE(AC142:AS142,2),LARGE(AC142:AS142,3))),0)</f>
        <v>76</v>
      </c>
      <c r="F142" s="262"/>
      <c r="G142" s="55"/>
      <c r="H142" s="55"/>
      <c r="I142" s="261"/>
      <c r="J142" s="261"/>
      <c r="K142" s="89"/>
      <c r="L142" s="262"/>
      <c r="M142" s="262"/>
      <c r="N142" s="263" t="n">
        <v>76</v>
      </c>
      <c r="O142" s="275"/>
      <c r="P142" s="320"/>
      <c r="Q142" s="265"/>
      <c r="R142" s="278"/>
      <c r="S142" s="278"/>
      <c r="T142" s="55"/>
      <c r="U142" s="261"/>
      <c r="V142" s="261"/>
      <c r="W142" s="279"/>
      <c r="X142" s="262"/>
      <c r="Y142" s="55"/>
      <c r="Z142" s="89"/>
      <c r="AA142" s="90"/>
      <c r="AB142" s="321"/>
      <c r="AC142" s="260" t="n">
        <f aca="false">F142</f>
        <v>0</v>
      </c>
      <c r="AD142" s="260" t="n">
        <f aca="false">G142</f>
        <v>0</v>
      </c>
      <c r="AE142" s="260" t="n">
        <f aca="false">H142</f>
        <v>0</v>
      </c>
      <c r="AF142" s="261" t="n">
        <f aca="false">MAX(I142,J142)</f>
        <v>0</v>
      </c>
      <c r="AG142" s="260" t="n">
        <f aca="false">K142</f>
        <v>0</v>
      </c>
      <c r="AH142" s="260" t="n">
        <f aca="false">L142</f>
        <v>0</v>
      </c>
      <c r="AI142" s="262" t="n">
        <f aca="false">M142</f>
        <v>0</v>
      </c>
      <c r="AJ142" s="263" t="n">
        <f aca="false">MAX(N142,O142)</f>
        <v>76</v>
      </c>
      <c r="AK142" s="261" t="n">
        <f aca="false">MAX(P142,Q142)</f>
        <v>0</v>
      </c>
      <c r="AL142" s="264" t="n">
        <f aca="false">MAX(R142,S142)</f>
        <v>0</v>
      </c>
      <c r="AM142" s="260" t="n">
        <f aca="false">T142</f>
        <v>0</v>
      </c>
      <c r="AN142" s="265" t="n">
        <f aca="false">MAX(U142,V142)</f>
        <v>0</v>
      </c>
      <c r="AO142" s="266" t="n">
        <f aca="false">W142</f>
        <v>0</v>
      </c>
      <c r="AP142" s="266" t="n">
        <f aca="false">X142</f>
        <v>0</v>
      </c>
      <c r="AQ142" s="260" t="n">
        <f aca="false">Y142</f>
        <v>0</v>
      </c>
      <c r="AR142" s="260" t="n">
        <f aca="false">Z142</f>
        <v>0</v>
      </c>
      <c r="AS142" s="322" t="n">
        <f aca="false">AA142</f>
        <v>0</v>
      </c>
      <c r="AT142" s="133"/>
    </row>
    <row r="143" customFormat="false" ht="12.75" hidden="false" customHeight="false" outlineLevel="0" collapsed="false">
      <c r="A143" s="259" t="n">
        <f aca="false">1+A142</f>
        <v>136</v>
      </c>
      <c r="B143" s="317" t="s">
        <v>258</v>
      </c>
      <c r="C143" s="318" t="s">
        <v>259</v>
      </c>
      <c r="D143" s="318" t="s">
        <v>87</v>
      </c>
      <c r="E143" s="319" t="n">
        <f aca="false">ROUND(IF(COUNT(AC143:AS143)&lt;=3,SUM(AC143:AS143),SUM(LARGE(AC143:AS143,1),LARGE(AC143:AS143,2),LARGE(AC143:AS143,3))),0)</f>
        <v>75</v>
      </c>
      <c r="F143" s="262"/>
      <c r="G143" s="55"/>
      <c r="H143" s="55"/>
      <c r="I143" s="261"/>
      <c r="J143" s="261"/>
      <c r="K143" s="323"/>
      <c r="L143" s="262"/>
      <c r="M143" s="262"/>
      <c r="N143" s="263"/>
      <c r="O143" s="275"/>
      <c r="P143" s="320"/>
      <c r="Q143" s="265"/>
      <c r="R143" s="278"/>
      <c r="S143" s="278"/>
      <c r="T143" s="55"/>
      <c r="U143" s="261" t="n">
        <v>75</v>
      </c>
      <c r="V143" s="261"/>
      <c r="W143" s="279"/>
      <c r="X143" s="262"/>
      <c r="Y143" s="55"/>
      <c r="Z143" s="89"/>
      <c r="AA143" s="90"/>
      <c r="AB143" s="321"/>
      <c r="AC143" s="260" t="n">
        <f aca="false">F143</f>
        <v>0</v>
      </c>
      <c r="AD143" s="260" t="n">
        <f aca="false">G143</f>
        <v>0</v>
      </c>
      <c r="AE143" s="260" t="n">
        <f aca="false">H143</f>
        <v>0</v>
      </c>
      <c r="AF143" s="261" t="n">
        <f aca="false">MAX(I143,J143)</f>
        <v>0</v>
      </c>
      <c r="AG143" s="260" t="n">
        <f aca="false">K143</f>
        <v>0</v>
      </c>
      <c r="AH143" s="260" t="n">
        <f aca="false">L143</f>
        <v>0</v>
      </c>
      <c r="AI143" s="262" t="n">
        <f aca="false">M143</f>
        <v>0</v>
      </c>
      <c r="AJ143" s="263" t="n">
        <f aca="false">MAX(N143,O143)</f>
        <v>0</v>
      </c>
      <c r="AK143" s="261" t="n">
        <f aca="false">MAX(P143,Q143)</f>
        <v>0</v>
      </c>
      <c r="AL143" s="264" t="n">
        <f aca="false">MAX(R143,S143)</f>
        <v>0</v>
      </c>
      <c r="AM143" s="260" t="n">
        <f aca="false">T143</f>
        <v>0</v>
      </c>
      <c r="AN143" s="265" t="n">
        <f aca="false">MAX(U143,V143)</f>
        <v>75</v>
      </c>
      <c r="AO143" s="266" t="n">
        <f aca="false">W143</f>
        <v>0</v>
      </c>
      <c r="AP143" s="266" t="n">
        <f aca="false">X143</f>
        <v>0</v>
      </c>
      <c r="AQ143" s="260" t="n">
        <f aca="false">Y143</f>
        <v>0</v>
      </c>
      <c r="AR143" s="260" t="n">
        <f aca="false">Z143</f>
        <v>0</v>
      </c>
      <c r="AS143" s="322" t="n">
        <f aca="false">AA143</f>
        <v>0</v>
      </c>
      <c r="AT143" s="133"/>
    </row>
    <row r="144" customFormat="false" ht="12.75" hidden="false" customHeight="false" outlineLevel="0" collapsed="false">
      <c r="A144" s="259" t="n">
        <f aca="false">1+A143</f>
        <v>137</v>
      </c>
      <c r="B144" s="317" t="s">
        <v>716</v>
      </c>
      <c r="C144" s="318" t="s">
        <v>717</v>
      </c>
      <c r="D144" s="318" t="s">
        <v>87</v>
      </c>
      <c r="E144" s="319" t="n">
        <f aca="false">ROUND(IF(COUNT(AC144:AS144)&lt;=3,SUM(AC144:AS144),SUM(LARGE(AC144:AS144,1),LARGE(AC144:AS144,2),LARGE(AC144:AS144,3))),0)</f>
        <v>75</v>
      </c>
      <c r="F144" s="262"/>
      <c r="G144" s="55"/>
      <c r="H144" s="55"/>
      <c r="I144" s="261"/>
      <c r="J144" s="261"/>
      <c r="K144" s="323"/>
      <c r="L144" s="262"/>
      <c r="M144" s="262"/>
      <c r="N144" s="263"/>
      <c r="O144" s="275"/>
      <c r="P144" s="320"/>
      <c r="Q144" s="265"/>
      <c r="R144" s="278"/>
      <c r="S144" s="278"/>
      <c r="T144" s="55"/>
      <c r="U144" s="261"/>
      <c r="V144" s="261" t="n">
        <v>75</v>
      </c>
      <c r="W144" s="279"/>
      <c r="X144" s="262"/>
      <c r="Y144" s="55"/>
      <c r="Z144" s="89"/>
      <c r="AA144" s="90"/>
      <c r="AB144" s="321"/>
      <c r="AC144" s="260" t="n">
        <f aca="false">F144</f>
        <v>0</v>
      </c>
      <c r="AD144" s="260" t="n">
        <f aca="false">G144</f>
        <v>0</v>
      </c>
      <c r="AE144" s="260" t="n">
        <f aca="false">H144</f>
        <v>0</v>
      </c>
      <c r="AF144" s="261" t="n">
        <f aca="false">MAX(I144,J144)</f>
        <v>0</v>
      </c>
      <c r="AG144" s="260" t="n">
        <f aca="false">K144</f>
        <v>0</v>
      </c>
      <c r="AH144" s="260" t="n">
        <f aca="false">L144</f>
        <v>0</v>
      </c>
      <c r="AI144" s="262" t="n">
        <f aca="false">M144</f>
        <v>0</v>
      </c>
      <c r="AJ144" s="263" t="n">
        <f aca="false">MAX(N144,O144)</f>
        <v>0</v>
      </c>
      <c r="AK144" s="261" t="n">
        <f aca="false">MAX(P144,Q144)</f>
        <v>0</v>
      </c>
      <c r="AL144" s="264" t="n">
        <f aca="false">MAX(R144,S144)</f>
        <v>0</v>
      </c>
      <c r="AM144" s="260" t="n">
        <f aca="false">T144</f>
        <v>0</v>
      </c>
      <c r="AN144" s="265" t="n">
        <f aca="false">MAX(U144,V144)</f>
        <v>75</v>
      </c>
      <c r="AO144" s="266" t="n">
        <f aca="false">W144</f>
        <v>0</v>
      </c>
      <c r="AP144" s="266" t="n">
        <f aca="false">X144</f>
        <v>0</v>
      </c>
      <c r="AQ144" s="260" t="n">
        <f aca="false">Y144</f>
        <v>0</v>
      </c>
      <c r="AR144" s="260" t="n">
        <f aca="false">Z144</f>
        <v>0</v>
      </c>
      <c r="AS144" s="322" t="n">
        <f aca="false">AA144</f>
        <v>0</v>
      </c>
      <c r="AT144" s="133"/>
    </row>
    <row r="145" customFormat="false" ht="12.75" hidden="false" customHeight="false" outlineLevel="0" collapsed="false">
      <c r="A145" s="259" t="n">
        <f aca="false">1+A144</f>
        <v>138</v>
      </c>
      <c r="B145" s="317" t="s">
        <v>450</v>
      </c>
      <c r="C145" s="318" t="s">
        <v>451</v>
      </c>
      <c r="D145" s="318" t="s">
        <v>29</v>
      </c>
      <c r="E145" s="319" t="n">
        <f aca="false">ROUND(IF(COUNT(AC145:AS145)&lt;=3,SUM(AC145:AS145),SUM(LARGE(AC145:AS145,1),LARGE(AC145:AS145,2),LARGE(AC145:AS145,3))),0)</f>
        <v>74</v>
      </c>
      <c r="F145" s="262"/>
      <c r="G145" s="262" t="n">
        <v>74</v>
      </c>
      <c r="H145" s="262"/>
      <c r="I145" s="261"/>
      <c r="J145" s="261"/>
      <c r="K145" s="323"/>
      <c r="L145" s="262"/>
      <c r="M145" s="272"/>
      <c r="N145" s="263"/>
      <c r="O145" s="438"/>
      <c r="P145" s="320"/>
      <c r="Q145" s="261"/>
      <c r="R145" s="278"/>
      <c r="S145" s="324"/>
      <c r="T145" s="55"/>
      <c r="U145" s="320"/>
      <c r="V145" s="265"/>
      <c r="W145" s="341"/>
      <c r="X145" s="262"/>
      <c r="Y145" s="55"/>
      <c r="Z145" s="89"/>
      <c r="AA145" s="90"/>
      <c r="AB145" s="321"/>
      <c r="AC145" s="260" t="n">
        <f aca="false">F145</f>
        <v>0</v>
      </c>
      <c r="AD145" s="260" t="n">
        <f aca="false">G145</f>
        <v>74</v>
      </c>
      <c r="AE145" s="260" t="n">
        <f aca="false">H145</f>
        <v>0</v>
      </c>
      <c r="AF145" s="261" t="n">
        <f aca="false">MAX(I145,J145)</f>
        <v>0</v>
      </c>
      <c r="AG145" s="260" t="n">
        <f aca="false">K145</f>
        <v>0</v>
      </c>
      <c r="AH145" s="260" t="n">
        <f aca="false">L145</f>
        <v>0</v>
      </c>
      <c r="AI145" s="262" t="n">
        <f aca="false">M145</f>
        <v>0</v>
      </c>
      <c r="AJ145" s="263" t="n">
        <f aca="false">MAX(N145,O145)</f>
        <v>0</v>
      </c>
      <c r="AK145" s="261" t="n">
        <f aca="false">MAX(P145,Q145)</f>
        <v>0</v>
      </c>
      <c r="AL145" s="264" t="n">
        <f aca="false">MAX(R145,S145)</f>
        <v>0</v>
      </c>
      <c r="AM145" s="260" t="n">
        <f aca="false">T145</f>
        <v>0</v>
      </c>
      <c r="AN145" s="265" t="n">
        <f aca="false">MAX(U145,V145)</f>
        <v>0</v>
      </c>
      <c r="AO145" s="266" t="n">
        <f aca="false">W145</f>
        <v>0</v>
      </c>
      <c r="AP145" s="266" t="n">
        <f aca="false">X145</f>
        <v>0</v>
      </c>
      <c r="AQ145" s="260" t="n">
        <f aca="false">Y145</f>
        <v>0</v>
      </c>
      <c r="AR145" s="260" t="n">
        <f aca="false">Z145</f>
        <v>0</v>
      </c>
      <c r="AS145" s="322" t="n">
        <f aca="false">AA145</f>
        <v>0</v>
      </c>
      <c r="AT145" s="133"/>
    </row>
    <row r="146" customFormat="false" ht="12.75" hidden="false" customHeight="false" outlineLevel="0" collapsed="false">
      <c r="A146" s="259" t="n">
        <f aca="false">1+A145</f>
        <v>139</v>
      </c>
      <c r="B146" s="317" t="s">
        <v>485</v>
      </c>
      <c r="C146" s="318" t="n">
        <v>1343</v>
      </c>
      <c r="D146" s="318" t="s">
        <v>43</v>
      </c>
      <c r="E146" s="319" t="n">
        <f aca="false">ROUND(IF(COUNT(AC146:AS146)&lt;=3,SUM(AC146:AS146),SUM(LARGE(AC146:AS146,1),LARGE(AC146:AS146,2),LARGE(AC146:AS146,3))),0)</f>
        <v>74</v>
      </c>
      <c r="F146" s="262"/>
      <c r="G146" s="55"/>
      <c r="H146" s="55"/>
      <c r="I146" s="261"/>
      <c r="J146" s="261"/>
      <c r="K146" s="89" t="n">
        <v>23</v>
      </c>
      <c r="L146" s="262"/>
      <c r="M146" s="262"/>
      <c r="N146" s="263" t="n">
        <v>51</v>
      </c>
      <c r="O146" s="275"/>
      <c r="P146" s="320"/>
      <c r="Q146" s="265"/>
      <c r="R146" s="278"/>
      <c r="S146" s="278"/>
      <c r="T146" s="55"/>
      <c r="U146" s="261"/>
      <c r="V146" s="261"/>
      <c r="W146" s="279"/>
      <c r="X146" s="262"/>
      <c r="Y146" s="55"/>
      <c r="Z146" s="89"/>
      <c r="AA146" s="90"/>
      <c r="AB146" s="321"/>
      <c r="AC146" s="260" t="n">
        <f aca="false">F146</f>
        <v>0</v>
      </c>
      <c r="AD146" s="260" t="n">
        <f aca="false">G146</f>
        <v>0</v>
      </c>
      <c r="AE146" s="260" t="n">
        <f aca="false">H146</f>
        <v>0</v>
      </c>
      <c r="AF146" s="261" t="n">
        <f aca="false">MAX(I146,J146)</f>
        <v>0</v>
      </c>
      <c r="AG146" s="260" t="n">
        <f aca="false">K146</f>
        <v>23</v>
      </c>
      <c r="AH146" s="260" t="n">
        <f aca="false">L146</f>
        <v>0</v>
      </c>
      <c r="AI146" s="262" t="n">
        <f aca="false">M146</f>
        <v>0</v>
      </c>
      <c r="AJ146" s="263" t="n">
        <f aca="false">MAX(N146,O146)</f>
        <v>51</v>
      </c>
      <c r="AK146" s="261" t="n">
        <f aca="false">MAX(P146,Q146)</f>
        <v>0</v>
      </c>
      <c r="AL146" s="264" t="n">
        <f aca="false">MAX(R146,S146)</f>
        <v>0</v>
      </c>
      <c r="AM146" s="260" t="n">
        <f aca="false">T146</f>
        <v>0</v>
      </c>
      <c r="AN146" s="265" t="n">
        <f aca="false">MAX(U146,V146)</f>
        <v>0</v>
      </c>
      <c r="AO146" s="266" t="n">
        <f aca="false">W146</f>
        <v>0</v>
      </c>
      <c r="AP146" s="266" t="n">
        <f aca="false">X146</f>
        <v>0</v>
      </c>
      <c r="AQ146" s="260" t="n">
        <f aca="false">Y146</f>
        <v>0</v>
      </c>
      <c r="AR146" s="260" t="n">
        <f aca="false">Z146</f>
        <v>0</v>
      </c>
      <c r="AS146" s="322" t="n">
        <f aca="false">AA146</f>
        <v>0</v>
      </c>
      <c r="AT146" s="133"/>
    </row>
    <row r="147" customFormat="false" ht="12.75" hidden="false" customHeight="false" outlineLevel="0" collapsed="false">
      <c r="A147" s="259" t="n">
        <f aca="false">1+A146</f>
        <v>140</v>
      </c>
      <c r="B147" s="317" t="s">
        <v>267</v>
      </c>
      <c r="C147" s="318" t="n">
        <v>5365</v>
      </c>
      <c r="D147" s="318" t="s">
        <v>60</v>
      </c>
      <c r="E147" s="319" t="n">
        <f aca="false">ROUND(IF(COUNT(AC147:AS147)&lt;=3,SUM(AC147:AS147),SUM(LARGE(AC147:AS147,1),LARGE(AC147:AS147,2),LARGE(AC147:AS147,3))),0)</f>
        <v>74</v>
      </c>
      <c r="F147" s="262"/>
      <c r="G147" s="55"/>
      <c r="H147" s="55"/>
      <c r="I147" s="261"/>
      <c r="J147" s="261"/>
      <c r="K147" s="89"/>
      <c r="L147" s="262"/>
      <c r="M147" s="262"/>
      <c r="N147" s="263" t="n">
        <v>74</v>
      </c>
      <c r="O147" s="275" t="n">
        <v>0</v>
      </c>
      <c r="P147" s="320"/>
      <c r="Q147" s="265"/>
      <c r="R147" s="278"/>
      <c r="S147" s="278"/>
      <c r="T147" s="55"/>
      <c r="U147" s="261"/>
      <c r="V147" s="261"/>
      <c r="W147" s="279"/>
      <c r="X147" s="262"/>
      <c r="Y147" s="55"/>
      <c r="Z147" s="89"/>
      <c r="AA147" s="90"/>
      <c r="AB147" s="321"/>
      <c r="AC147" s="260" t="n">
        <f aca="false">F147</f>
        <v>0</v>
      </c>
      <c r="AD147" s="260" t="n">
        <f aca="false">G147</f>
        <v>0</v>
      </c>
      <c r="AE147" s="260" t="n">
        <f aca="false">H147</f>
        <v>0</v>
      </c>
      <c r="AF147" s="261" t="n">
        <f aca="false">MAX(I147,J147)</f>
        <v>0</v>
      </c>
      <c r="AG147" s="260" t="n">
        <f aca="false">K147</f>
        <v>0</v>
      </c>
      <c r="AH147" s="260" t="n">
        <f aca="false">L147</f>
        <v>0</v>
      </c>
      <c r="AI147" s="262" t="n">
        <f aca="false">M147</f>
        <v>0</v>
      </c>
      <c r="AJ147" s="263" t="n">
        <f aca="false">MAX(N147,O147)</f>
        <v>74</v>
      </c>
      <c r="AK147" s="261" t="n">
        <f aca="false">MAX(P147,Q147)</f>
        <v>0</v>
      </c>
      <c r="AL147" s="264" t="n">
        <f aca="false">MAX(R147,S147)</f>
        <v>0</v>
      </c>
      <c r="AM147" s="260" t="n">
        <f aca="false">T147</f>
        <v>0</v>
      </c>
      <c r="AN147" s="265" t="n">
        <f aca="false">MAX(U147,V147)</f>
        <v>0</v>
      </c>
      <c r="AO147" s="266" t="n">
        <f aca="false">W147</f>
        <v>0</v>
      </c>
      <c r="AP147" s="266" t="n">
        <f aca="false">X147</f>
        <v>0</v>
      </c>
      <c r="AQ147" s="260" t="n">
        <f aca="false">Y147</f>
        <v>0</v>
      </c>
      <c r="AR147" s="260" t="n">
        <f aca="false">Z147</f>
        <v>0</v>
      </c>
      <c r="AS147" s="322" t="n">
        <f aca="false">AA147</f>
        <v>0</v>
      </c>
      <c r="AT147" s="133"/>
    </row>
    <row r="148" customFormat="false" ht="12.75" hidden="false" customHeight="false" outlineLevel="0" collapsed="false">
      <c r="A148" s="259" t="n">
        <f aca="false">1+A147</f>
        <v>141</v>
      </c>
      <c r="B148" s="317" t="s">
        <v>382</v>
      </c>
      <c r="C148" s="318" t="s">
        <v>383</v>
      </c>
      <c r="D148" s="318" t="s">
        <v>33</v>
      </c>
      <c r="E148" s="319" t="n">
        <f aca="false">ROUND(IF(COUNT(AC148:AS148)&lt;=3,SUM(AC148:AS148),SUM(LARGE(AC148:AS148,1),LARGE(AC148:AS148,2),LARGE(AC148:AS148,3))),0)</f>
        <v>72</v>
      </c>
      <c r="F148" s="262"/>
      <c r="G148" s="55"/>
      <c r="H148" s="55"/>
      <c r="I148" s="261"/>
      <c r="J148" s="261"/>
      <c r="K148" s="323"/>
      <c r="L148" s="262"/>
      <c r="M148" s="262"/>
      <c r="N148" s="263"/>
      <c r="O148" s="275"/>
      <c r="P148" s="320"/>
      <c r="Q148" s="265"/>
      <c r="R148" s="278"/>
      <c r="S148" s="278"/>
      <c r="T148" s="55"/>
      <c r="U148" s="261" t="n">
        <v>72</v>
      </c>
      <c r="V148" s="261"/>
      <c r="W148" s="279"/>
      <c r="X148" s="262"/>
      <c r="Y148" s="55"/>
      <c r="Z148" s="89"/>
      <c r="AA148" s="90"/>
      <c r="AB148" s="321"/>
      <c r="AC148" s="260" t="n">
        <f aca="false">F148</f>
        <v>0</v>
      </c>
      <c r="AD148" s="260" t="n">
        <f aca="false">G148</f>
        <v>0</v>
      </c>
      <c r="AE148" s="260" t="n">
        <f aca="false">H148</f>
        <v>0</v>
      </c>
      <c r="AF148" s="261" t="n">
        <f aca="false">MAX(I148,J148)</f>
        <v>0</v>
      </c>
      <c r="AG148" s="260" t="n">
        <f aca="false">K148</f>
        <v>0</v>
      </c>
      <c r="AH148" s="260" t="n">
        <f aca="false">L148</f>
        <v>0</v>
      </c>
      <c r="AI148" s="262" t="n">
        <f aca="false">M148</f>
        <v>0</v>
      </c>
      <c r="AJ148" s="263" t="n">
        <f aca="false">MAX(N148,O148)</f>
        <v>0</v>
      </c>
      <c r="AK148" s="261" t="n">
        <f aca="false">MAX(P148,Q148)</f>
        <v>0</v>
      </c>
      <c r="AL148" s="264" t="n">
        <f aca="false">MAX(R148,S148)</f>
        <v>0</v>
      </c>
      <c r="AM148" s="260" t="n">
        <f aca="false">T148</f>
        <v>0</v>
      </c>
      <c r="AN148" s="265" t="n">
        <f aca="false">MAX(U148,V148)</f>
        <v>72</v>
      </c>
      <c r="AO148" s="266" t="n">
        <f aca="false">W148</f>
        <v>0</v>
      </c>
      <c r="AP148" s="266" t="n">
        <f aca="false">X148</f>
        <v>0</v>
      </c>
      <c r="AQ148" s="260" t="n">
        <f aca="false">Y148</f>
        <v>0</v>
      </c>
      <c r="AR148" s="260" t="n">
        <f aca="false">Z148</f>
        <v>0</v>
      </c>
      <c r="AS148" s="322" t="n">
        <f aca="false">AA148</f>
        <v>0</v>
      </c>
      <c r="AT148" s="133"/>
    </row>
    <row r="149" customFormat="false" ht="12.75" hidden="false" customHeight="false" outlineLevel="0" collapsed="false">
      <c r="A149" s="259" t="n">
        <f aca="false">1+A148</f>
        <v>142</v>
      </c>
      <c r="B149" s="317" t="s">
        <v>368</v>
      </c>
      <c r="C149" s="318" t="s">
        <v>1063</v>
      </c>
      <c r="D149" s="318" t="s">
        <v>87</v>
      </c>
      <c r="E149" s="319" t="n">
        <f aca="false">ROUND(IF(COUNT(AC149:AS149)&lt;=3,SUM(AC149:AS149),SUM(LARGE(AC149:AS149,1),LARGE(AC149:AS149,2),LARGE(AC149:AS149,3))),0)</f>
        <v>71</v>
      </c>
      <c r="F149" s="262"/>
      <c r="G149" s="55"/>
      <c r="H149" s="55"/>
      <c r="I149" s="261"/>
      <c r="J149" s="261"/>
      <c r="K149" s="323"/>
      <c r="L149" s="262"/>
      <c r="M149" s="262"/>
      <c r="N149" s="263"/>
      <c r="O149" s="275"/>
      <c r="P149" s="320"/>
      <c r="Q149" s="265"/>
      <c r="R149" s="278"/>
      <c r="S149" s="278"/>
      <c r="T149" s="55"/>
      <c r="U149" s="261"/>
      <c r="V149" s="261" t="n">
        <v>71</v>
      </c>
      <c r="W149" s="279"/>
      <c r="X149" s="262"/>
      <c r="Y149" s="55"/>
      <c r="Z149" s="89"/>
      <c r="AA149" s="90"/>
      <c r="AB149" s="321"/>
      <c r="AC149" s="260" t="n">
        <f aca="false">F149</f>
        <v>0</v>
      </c>
      <c r="AD149" s="260" t="n">
        <f aca="false">G149</f>
        <v>0</v>
      </c>
      <c r="AE149" s="260" t="n">
        <f aca="false">H149</f>
        <v>0</v>
      </c>
      <c r="AF149" s="261" t="n">
        <f aca="false">MAX(I149,J149)</f>
        <v>0</v>
      </c>
      <c r="AG149" s="260" t="n">
        <f aca="false">K149</f>
        <v>0</v>
      </c>
      <c r="AH149" s="260" t="n">
        <f aca="false">L149</f>
        <v>0</v>
      </c>
      <c r="AI149" s="262" t="n">
        <f aca="false">M149</f>
        <v>0</v>
      </c>
      <c r="AJ149" s="263" t="n">
        <f aca="false">MAX(N149,O149)</f>
        <v>0</v>
      </c>
      <c r="AK149" s="261" t="n">
        <f aca="false">MAX(P149,Q149)</f>
        <v>0</v>
      </c>
      <c r="AL149" s="264" t="n">
        <f aca="false">MAX(R149,S149)</f>
        <v>0</v>
      </c>
      <c r="AM149" s="260" t="n">
        <f aca="false">T149</f>
        <v>0</v>
      </c>
      <c r="AN149" s="265" t="n">
        <f aca="false">MAX(U149,V149)</f>
        <v>71</v>
      </c>
      <c r="AO149" s="266" t="n">
        <f aca="false">W149</f>
        <v>0</v>
      </c>
      <c r="AP149" s="266" t="n">
        <f aca="false">X149</f>
        <v>0</v>
      </c>
      <c r="AQ149" s="260" t="n">
        <f aca="false">Y149</f>
        <v>0</v>
      </c>
      <c r="AR149" s="260" t="n">
        <f aca="false">Z149</f>
        <v>0</v>
      </c>
      <c r="AS149" s="322" t="n">
        <f aca="false">AA149</f>
        <v>0</v>
      </c>
      <c r="AT149" s="133"/>
    </row>
    <row r="150" customFormat="false" ht="12.75" hidden="false" customHeight="false" outlineLevel="0" collapsed="false">
      <c r="A150" s="259" t="n">
        <f aca="false">1+A149</f>
        <v>143</v>
      </c>
      <c r="B150" s="317" t="s">
        <v>1064</v>
      </c>
      <c r="C150" s="318" t="n">
        <v>597</v>
      </c>
      <c r="D150" s="318" t="s">
        <v>195</v>
      </c>
      <c r="E150" s="319" t="n">
        <f aca="false">ROUND(IF(COUNT(AC150:AS150)&lt;=3,SUM(AC150:AS150),SUM(LARGE(AC150:AS150,1),LARGE(AC150:AS150,2),LARGE(AC150:AS150,3))),0)</f>
        <v>70</v>
      </c>
      <c r="F150" s="262"/>
      <c r="G150" s="55"/>
      <c r="H150" s="55"/>
      <c r="I150" s="261"/>
      <c r="J150" s="261"/>
      <c r="K150" s="89"/>
      <c r="L150" s="262"/>
      <c r="M150" s="262"/>
      <c r="N150" s="263" t="n">
        <v>70</v>
      </c>
      <c r="O150" s="275"/>
      <c r="P150" s="320"/>
      <c r="Q150" s="265"/>
      <c r="R150" s="278"/>
      <c r="S150" s="278"/>
      <c r="T150" s="55"/>
      <c r="U150" s="261"/>
      <c r="V150" s="261"/>
      <c r="W150" s="279"/>
      <c r="X150" s="262"/>
      <c r="Y150" s="55"/>
      <c r="Z150" s="89"/>
      <c r="AA150" s="90"/>
      <c r="AB150" s="321"/>
      <c r="AC150" s="260" t="n">
        <f aca="false">F150</f>
        <v>0</v>
      </c>
      <c r="AD150" s="260" t="n">
        <f aca="false">G150</f>
        <v>0</v>
      </c>
      <c r="AE150" s="260" t="n">
        <f aca="false">H150</f>
        <v>0</v>
      </c>
      <c r="AF150" s="261" t="n">
        <f aca="false">MAX(I150,J150)</f>
        <v>0</v>
      </c>
      <c r="AG150" s="260" t="n">
        <f aca="false">K150</f>
        <v>0</v>
      </c>
      <c r="AH150" s="260" t="n">
        <f aca="false">L150</f>
        <v>0</v>
      </c>
      <c r="AI150" s="262" t="n">
        <f aca="false">M150</f>
        <v>0</v>
      </c>
      <c r="AJ150" s="263" t="n">
        <f aca="false">MAX(N150,O150)</f>
        <v>70</v>
      </c>
      <c r="AK150" s="261" t="n">
        <f aca="false">MAX(P150,Q150)</f>
        <v>0</v>
      </c>
      <c r="AL150" s="264" t="n">
        <f aca="false">MAX(R150,S150)</f>
        <v>0</v>
      </c>
      <c r="AM150" s="260" t="n">
        <f aca="false">T150</f>
        <v>0</v>
      </c>
      <c r="AN150" s="265" t="n">
        <f aca="false">MAX(U150,V150)</f>
        <v>0</v>
      </c>
      <c r="AO150" s="266" t="n">
        <f aca="false">W150</f>
        <v>0</v>
      </c>
      <c r="AP150" s="266" t="n">
        <f aca="false">X150</f>
        <v>0</v>
      </c>
      <c r="AQ150" s="260" t="n">
        <f aca="false">Y150</f>
        <v>0</v>
      </c>
      <c r="AR150" s="260" t="n">
        <f aca="false">Z150</f>
        <v>0</v>
      </c>
      <c r="AS150" s="322" t="n">
        <f aca="false">AA150</f>
        <v>0</v>
      </c>
      <c r="AT150" s="133"/>
    </row>
    <row r="151" customFormat="false" ht="12.75" hidden="false" customHeight="false" outlineLevel="0" collapsed="false">
      <c r="A151" s="259" t="n">
        <f aca="false">1+A150</f>
        <v>144</v>
      </c>
      <c r="B151" s="317" t="s">
        <v>674</v>
      </c>
      <c r="C151" s="318" t="s">
        <v>1065</v>
      </c>
      <c r="D151" s="318" t="s">
        <v>195</v>
      </c>
      <c r="E151" s="319" t="n">
        <f aca="false">ROUND(IF(COUNT(AC151:AS151)&lt;=3,SUM(AC151:AS151),SUM(LARGE(AC151:AS151,1),LARGE(AC151:AS151,2),LARGE(AC151:AS151,3))),0)</f>
        <v>70</v>
      </c>
      <c r="F151" s="262"/>
      <c r="G151" s="55"/>
      <c r="H151" s="55"/>
      <c r="I151" s="261"/>
      <c r="J151" s="261"/>
      <c r="K151" s="323"/>
      <c r="L151" s="262"/>
      <c r="M151" s="262"/>
      <c r="N151" s="263"/>
      <c r="O151" s="275" t="n">
        <v>70</v>
      </c>
      <c r="P151" s="320"/>
      <c r="Q151" s="265"/>
      <c r="R151" s="278"/>
      <c r="S151" s="278"/>
      <c r="T151" s="55" t="n">
        <v>0</v>
      </c>
      <c r="U151" s="261"/>
      <c r="V151" s="261"/>
      <c r="W151" s="279"/>
      <c r="X151" s="262"/>
      <c r="Y151" s="55"/>
      <c r="Z151" s="89"/>
      <c r="AA151" s="90"/>
      <c r="AB151" s="321"/>
      <c r="AC151" s="260" t="n">
        <f aca="false">F151</f>
        <v>0</v>
      </c>
      <c r="AD151" s="260" t="n">
        <f aca="false">G151</f>
        <v>0</v>
      </c>
      <c r="AE151" s="260" t="n">
        <f aca="false">H151</f>
        <v>0</v>
      </c>
      <c r="AF151" s="261" t="n">
        <f aca="false">MAX(I151,J151)</f>
        <v>0</v>
      </c>
      <c r="AG151" s="260" t="n">
        <f aca="false">K151</f>
        <v>0</v>
      </c>
      <c r="AH151" s="260" t="n">
        <f aca="false">L151</f>
        <v>0</v>
      </c>
      <c r="AI151" s="262" t="n">
        <f aca="false">M151</f>
        <v>0</v>
      </c>
      <c r="AJ151" s="263" t="n">
        <f aca="false">MAX(N151,O151)</f>
        <v>70</v>
      </c>
      <c r="AK151" s="261" t="n">
        <f aca="false">MAX(P151,Q151)</f>
        <v>0</v>
      </c>
      <c r="AL151" s="264" t="n">
        <f aca="false">MAX(R151,S151)</f>
        <v>0</v>
      </c>
      <c r="AM151" s="260" t="n">
        <f aca="false">T151</f>
        <v>0</v>
      </c>
      <c r="AN151" s="265" t="n">
        <f aca="false">MAX(U151,V151)</f>
        <v>0</v>
      </c>
      <c r="AO151" s="266" t="n">
        <f aca="false">W151</f>
        <v>0</v>
      </c>
      <c r="AP151" s="266" t="n">
        <f aca="false">X151</f>
        <v>0</v>
      </c>
      <c r="AQ151" s="260" t="n">
        <f aca="false">Y151</f>
        <v>0</v>
      </c>
      <c r="AR151" s="260" t="n">
        <f aca="false">Z151</f>
        <v>0</v>
      </c>
      <c r="AS151" s="322" t="n">
        <f aca="false">AA151</f>
        <v>0</v>
      </c>
      <c r="AT151" s="133"/>
    </row>
    <row r="152" customFormat="false" ht="12.75" hidden="false" customHeight="false" outlineLevel="0" collapsed="false">
      <c r="A152" s="259" t="n">
        <f aca="false">1+A151</f>
        <v>145</v>
      </c>
      <c r="B152" s="317" t="s">
        <v>466</v>
      </c>
      <c r="C152" s="318" t="n">
        <v>2421</v>
      </c>
      <c r="D152" s="318" t="s">
        <v>55</v>
      </c>
      <c r="E152" s="319" t="n">
        <f aca="false">ROUND(IF(COUNT(AC152:AS152)&lt;=3,SUM(AC152:AS152),SUM(LARGE(AC152:AS152,1),LARGE(AC152:AS152,2),LARGE(AC152:AS152,3))),0)</f>
        <v>70</v>
      </c>
      <c r="F152" s="262"/>
      <c r="G152" s="55"/>
      <c r="H152" s="55"/>
      <c r="I152" s="261"/>
      <c r="J152" s="261"/>
      <c r="K152" s="89"/>
      <c r="L152" s="262"/>
      <c r="M152" s="262" t="n">
        <v>70</v>
      </c>
      <c r="N152" s="263"/>
      <c r="O152" s="275"/>
      <c r="P152" s="320"/>
      <c r="Q152" s="265"/>
      <c r="R152" s="278"/>
      <c r="S152" s="278"/>
      <c r="T152" s="55"/>
      <c r="U152" s="261"/>
      <c r="V152" s="261"/>
      <c r="W152" s="279"/>
      <c r="X152" s="262"/>
      <c r="Y152" s="55"/>
      <c r="Z152" s="89"/>
      <c r="AA152" s="90"/>
      <c r="AB152" s="321"/>
      <c r="AC152" s="260" t="n">
        <f aca="false">F152</f>
        <v>0</v>
      </c>
      <c r="AD152" s="260" t="n">
        <f aca="false">G152</f>
        <v>0</v>
      </c>
      <c r="AE152" s="260" t="n">
        <f aca="false">H152</f>
        <v>0</v>
      </c>
      <c r="AF152" s="261" t="n">
        <f aca="false">MAX(I152,J152)</f>
        <v>0</v>
      </c>
      <c r="AG152" s="260" t="n">
        <f aca="false">K152</f>
        <v>0</v>
      </c>
      <c r="AH152" s="260" t="n">
        <f aca="false">L152</f>
        <v>0</v>
      </c>
      <c r="AI152" s="262" t="n">
        <f aca="false">M152</f>
        <v>70</v>
      </c>
      <c r="AJ152" s="263" t="n">
        <f aca="false">MAX(N152,O152)</f>
        <v>0</v>
      </c>
      <c r="AK152" s="261" t="n">
        <f aca="false">MAX(P152,Q152)</f>
        <v>0</v>
      </c>
      <c r="AL152" s="264" t="n">
        <f aca="false">MAX(R152,S152)</f>
        <v>0</v>
      </c>
      <c r="AM152" s="260" t="n">
        <f aca="false">T152</f>
        <v>0</v>
      </c>
      <c r="AN152" s="265" t="n">
        <f aca="false">MAX(U152,V152)</f>
        <v>0</v>
      </c>
      <c r="AO152" s="266" t="n">
        <f aca="false">W152</f>
        <v>0</v>
      </c>
      <c r="AP152" s="266" t="n">
        <f aca="false">X152</f>
        <v>0</v>
      </c>
      <c r="AQ152" s="260" t="n">
        <f aca="false">Y152</f>
        <v>0</v>
      </c>
      <c r="AR152" s="260" t="n">
        <f aca="false">Z152</f>
        <v>0</v>
      </c>
      <c r="AS152" s="322" t="n">
        <f aca="false">AA152</f>
        <v>0</v>
      </c>
      <c r="AT152" s="133"/>
    </row>
    <row r="153" customFormat="false" ht="12.75" hidden="false" customHeight="false" outlineLevel="0" collapsed="false">
      <c r="A153" s="259" t="n">
        <f aca="false">1+A152</f>
        <v>146</v>
      </c>
      <c r="B153" s="317" t="s">
        <v>1066</v>
      </c>
      <c r="C153" s="318" t="n">
        <v>840145</v>
      </c>
      <c r="D153" s="318" t="s">
        <v>108</v>
      </c>
      <c r="E153" s="319" t="n">
        <f aca="false">ROUND(IF(COUNT(AC153:AS153)&lt;=3,SUM(AC153:AS153),SUM(LARGE(AC153:AS153,1),LARGE(AC153:AS153,2),LARGE(AC153:AS153,3))),0)</f>
        <v>70</v>
      </c>
      <c r="F153" s="262"/>
      <c r="G153" s="55"/>
      <c r="H153" s="55"/>
      <c r="I153" s="261"/>
      <c r="J153" s="261"/>
      <c r="K153" s="323"/>
      <c r="L153" s="262"/>
      <c r="M153" s="262"/>
      <c r="N153" s="263"/>
      <c r="O153" s="275"/>
      <c r="P153" s="320"/>
      <c r="Q153" s="265"/>
      <c r="R153" s="278"/>
      <c r="S153" s="278"/>
      <c r="T153" s="55"/>
      <c r="U153" s="261"/>
      <c r="V153" s="261"/>
      <c r="W153" s="279"/>
      <c r="X153" s="262"/>
      <c r="Y153" s="55" t="n">
        <v>70</v>
      </c>
      <c r="Z153" s="89"/>
      <c r="AA153" s="90"/>
      <c r="AB153" s="321"/>
      <c r="AC153" s="260" t="n">
        <f aca="false">F153</f>
        <v>0</v>
      </c>
      <c r="AD153" s="260" t="n">
        <f aca="false">G153</f>
        <v>0</v>
      </c>
      <c r="AE153" s="260" t="n">
        <f aca="false">H153</f>
        <v>0</v>
      </c>
      <c r="AF153" s="261" t="n">
        <f aca="false">MAX(I153,J153)</f>
        <v>0</v>
      </c>
      <c r="AG153" s="260" t="n">
        <f aca="false">K153</f>
        <v>0</v>
      </c>
      <c r="AH153" s="260" t="n">
        <f aca="false">L153</f>
        <v>0</v>
      </c>
      <c r="AI153" s="262" t="n">
        <f aca="false">M153</f>
        <v>0</v>
      </c>
      <c r="AJ153" s="263" t="n">
        <f aca="false">MAX(N153,O153)</f>
        <v>0</v>
      </c>
      <c r="AK153" s="261" t="n">
        <f aca="false">MAX(P153,Q153)</f>
        <v>0</v>
      </c>
      <c r="AL153" s="264" t="n">
        <f aca="false">MAX(R153,S153)</f>
        <v>0</v>
      </c>
      <c r="AM153" s="260" t="n">
        <f aca="false">T153</f>
        <v>0</v>
      </c>
      <c r="AN153" s="265" t="n">
        <f aca="false">MAX(U153,V153)</f>
        <v>0</v>
      </c>
      <c r="AO153" s="266" t="n">
        <f aca="false">W153</f>
        <v>0</v>
      </c>
      <c r="AP153" s="266" t="n">
        <f aca="false">X153</f>
        <v>0</v>
      </c>
      <c r="AQ153" s="260" t="n">
        <f aca="false">Y153</f>
        <v>70</v>
      </c>
      <c r="AR153" s="260" t="n">
        <f aca="false">Z153</f>
        <v>0</v>
      </c>
      <c r="AS153" s="322" t="n">
        <f aca="false">AA153</f>
        <v>0</v>
      </c>
      <c r="AT153" s="133"/>
    </row>
    <row r="154" customFormat="false" ht="12.75" hidden="false" customHeight="false" outlineLevel="0" collapsed="false">
      <c r="A154" s="259" t="n">
        <f aca="false">1+A153</f>
        <v>147</v>
      </c>
      <c r="B154" s="325" t="s">
        <v>472</v>
      </c>
      <c r="C154" s="326" t="s">
        <v>473</v>
      </c>
      <c r="D154" s="326" t="s">
        <v>50</v>
      </c>
      <c r="E154" s="327" t="n">
        <f aca="false">ROUND(IF(COUNT(AC154:AS154)&lt;=3,SUM(AC154:AS154),SUM(LARGE(AC154:AS154,1),LARGE(AC154:AS154,2),LARGE(AC154:AS154,3))),0)</f>
        <v>69</v>
      </c>
      <c r="F154" s="284"/>
      <c r="G154" s="69"/>
      <c r="H154" s="69"/>
      <c r="I154" s="287"/>
      <c r="J154" s="287"/>
      <c r="K154" s="328"/>
      <c r="L154" s="284" t="n">
        <v>69</v>
      </c>
      <c r="M154" s="284"/>
      <c r="N154" s="291"/>
      <c r="O154" s="329"/>
      <c r="P154" s="292"/>
      <c r="Q154" s="286"/>
      <c r="R154" s="293"/>
      <c r="S154" s="293"/>
      <c r="T154" s="69"/>
      <c r="U154" s="287"/>
      <c r="V154" s="287"/>
      <c r="W154" s="295"/>
      <c r="X154" s="284"/>
      <c r="Y154" s="69"/>
      <c r="Z154" s="328"/>
      <c r="AA154" s="330"/>
      <c r="AB154" s="331"/>
      <c r="AC154" s="314" t="n">
        <f aca="false">F154</f>
        <v>0</v>
      </c>
      <c r="AD154" s="314" t="n">
        <f aca="false">G154</f>
        <v>0</v>
      </c>
      <c r="AE154" s="314" t="n">
        <f aca="false">H154</f>
        <v>0</v>
      </c>
      <c r="AF154" s="287" t="n">
        <f aca="false">MAX(I154,J154)</f>
        <v>0</v>
      </c>
      <c r="AG154" s="314" t="n">
        <f aca="false">K154</f>
        <v>0</v>
      </c>
      <c r="AH154" s="314" t="n">
        <f aca="false">L154</f>
        <v>69</v>
      </c>
      <c r="AI154" s="284" t="n">
        <f aca="false">M154</f>
        <v>0</v>
      </c>
      <c r="AJ154" s="291" t="n">
        <f aca="false">MAX(N154,O154)</f>
        <v>0</v>
      </c>
      <c r="AK154" s="287" t="n">
        <f aca="false">MAX(P154,Q154)</f>
        <v>0</v>
      </c>
      <c r="AL154" s="315" t="n">
        <f aca="false">MAX(R154,S154)</f>
        <v>0</v>
      </c>
      <c r="AM154" s="314" t="n">
        <f aca="false">T154</f>
        <v>0</v>
      </c>
      <c r="AN154" s="286" t="n">
        <f aca="false">MAX(U154,V154)</f>
        <v>0</v>
      </c>
      <c r="AO154" s="266" t="n">
        <f aca="false">W154</f>
        <v>0</v>
      </c>
      <c r="AP154" s="266" t="n">
        <f aca="false">X154</f>
        <v>0</v>
      </c>
      <c r="AQ154" s="260" t="n">
        <f aca="false">Y154</f>
        <v>0</v>
      </c>
      <c r="AR154" s="314" t="n">
        <f aca="false">Z154</f>
        <v>0</v>
      </c>
      <c r="AS154" s="332" t="n">
        <f aca="false">AA154</f>
        <v>0</v>
      </c>
      <c r="AT154" s="133"/>
    </row>
    <row r="155" customFormat="false" ht="12.75" hidden="false" customHeight="false" outlineLevel="0" collapsed="false">
      <c r="A155" s="259" t="n">
        <f aca="false">1+A154</f>
        <v>148</v>
      </c>
      <c r="B155" s="317" t="s">
        <v>477</v>
      </c>
      <c r="C155" s="318" t="s">
        <v>478</v>
      </c>
      <c r="D155" s="318" t="s">
        <v>50</v>
      </c>
      <c r="E155" s="319" t="n">
        <f aca="false">ROUND(IF(COUNT(AC155:AS155)&lt;=3,SUM(AC155:AS155),SUM(LARGE(AC155:AS155,1),LARGE(AC155:AS155,2),LARGE(AC155:AS155,3))),0)</f>
        <v>69</v>
      </c>
      <c r="F155" s="262"/>
      <c r="G155" s="55"/>
      <c r="H155" s="55"/>
      <c r="I155" s="261"/>
      <c r="J155" s="261"/>
      <c r="K155" s="89"/>
      <c r="L155" s="262" t="n">
        <v>69</v>
      </c>
      <c r="M155" s="262"/>
      <c r="N155" s="263"/>
      <c r="O155" s="275"/>
      <c r="P155" s="320"/>
      <c r="Q155" s="265"/>
      <c r="R155" s="278"/>
      <c r="S155" s="278"/>
      <c r="T155" s="55"/>
      <c r="U155" s="261"/>
      <c r="V155" s="261"/>
      <c r="W155" s="279"/>
      <c r="X155" s="262"/>
      <c r="Y155" s="55"/>
      <c r="Z155" s="89"/>
      <c r="AA155" s="90"/>
      <c r="AB155" s="321"/>
      <c r="AC155" s="260" t="n">
        <f aca="false">F155</f>
        <v>0</v>
      </c>
      <c r="AD155" s="260" t="n">
        <f aca="false">G155</f>
        <v>0</v>
      </c>
      <c r="AE155" s="260" t="n">
        <f aca="false">H155</f>
        <v>0</v>
      </c>
      <c r="AF155" s="261" t="n">
        <f aca="false">MAX(I155,J155)</f>
        <v>0</v>
      </c>
      <c r="AG155" s="260" t="n">
        <f aca="false">K155</f>
        <v>0</v>
      </c>
      <c r="AH155" s="260" t="n">
        <f aca="false">L155</f>
        <v>69</v>
      </c>
      <c r="AI155" s="262" t="n">
        <f aca="false">M155</f>
        <v>0</v>
      </c>
      <c r="AJ155" s="263" t="n">
        <f aca="false">MAX(N155,O155)</f>
        <v>0</v>
      </c>
      <c r="AK155" s="261" t="n">
        <f aca="false">MAX(P155,Q155)</f>
        <v>0</v>
      </c>
      <c r="AL155" s="264" t="n">
        <f aca="false">MAX(R155,S155)</f>
        <v>0</v>
      </c>
      <c r="AM155" s="260" t="n">
        <f aca="false">T155</f>
        <v>0</v>
      </c>
      <c r="AN155" s="265" t="n">
        <f aca="false">MAX(U155,V155)</f>
        <v>0</v>
      </c>
      <c r="AO155" s="266" t="n">
        <f aca="false">W155</f>
        <v>0</v>
      </c>
      <c r="AP155" s="266" t="n">
        <f aca="false">X155</f>
        <v>0</v>
      </c>
      <c r="AQ155" s="260" t="n">
        <f aca="false">Y155</f>
        <v>0</v>
      </c>
      <c r="AR155" s="260" t="n">
        <f aca="false">Z155</f>
        <v>0</v>
      </c>
      <c r="AS155" s="322" t="n">
        <f aca="false">AA155</f>
        <v>0</v>
      </c>
      <c r="AT155" s="133"/>
    </row>
    <row r="156" customFormat="false" ht="12.75" hidden="false" customHeight="false" outlineLevel="0" collapsed="false">
      <c r="A156" s="259" t="n">
        <f aca="false">1+A155</f>
        <v>149</v>
      </c>
      <c r="B156" s="317" t="s">
        <v>345</v>
      </c>
      <c r="C156" s="318" t="n">
        <v>1788</v>
      </c>
      <c r="D156" s="318" t="s">
        <v>99</v>
      </c>
      <c r="E156" s="319" t="n">
        <f aca="false">ROUND(IF(COUNT(AC156:AS156)&lt;=3,SUM(AC156:AS156),SUM(LARGE(AC156:AS156,1),LARGE(AC156:AS156,2),LARGE(AC156:AS156,3))),0)</f>
        <v>69</v>
      </c>
      <c r="F156" s="262"/>
      <c r="G156" s="55"/>
      <c r="H156" s="55"/>
      <c r="I156" s="261"/>
      <c r="J156" s="261"/>
      <c r="K156" s="323"/>
      <c r="L156" s="262"/>
      <c r="M156" s="262"/>
      <c r="N156" s="263"/>
      <c r="O156" s="275"/>
      <c r="P156" s="320" t="n">
        <v>38</v>
      </c>
      <c r="Q156" s="265"/>
      <c r="R156" s="278" t="n">
        <v>10</v>
      </c>
      <c r="S156" s="278" t="n">
        <v>18</v>
      </c>
      <c r="T156" s="55"/>
      <c r="U156" s="261"/>
      <c r="V156" s="261"/>
      <c r="W156" s="279" t="n">
        <v>13</v>
      </c>
      <c r="X156" s="262"/>
      <c r="Y156" s="55"/>
      <c r="Z156" s="89"/>
      <c r="AA156" s="90"/>
      <c r="AB156" s="321"/>
      <c r="AC156" s="260" t="n">
        <f aca="false">F156</f>
        <v>0</v>
      </c>
      <c r="AD156" s="260" t="n">
        <f aca="false">G156</f>
        <v>0</v>
      </c>
      <c r="AE156" s="260" t="n">
        <f aca="false">H156</f>
        <v>0</v>
      </c>
      <c r="AF156" s="261" t="n">
        <f aca="false">MAX(I156,J156)</f>
        <v>0</v>
      </c>
      <c r="AG156" s="260" t="n">
        <f aca="false">K156</f>
        <v>0</v>
      </c>
      <c r="AH156" s="260" t="n">
        <f aca="false">L156</f>
        <v>0</v>
      </c>
      <c r="AI156" s="262" t="n">
        <f aca="false">M156</f>
        <v>0</v>
      </c>
      <c r="AJ156" s="263" t="n">
        <f aca="false">MAX(N156,O156)</f>
        <v>0</v>
      </c>
      <c r="AK156" s="261" t="n">
        <f aca="false">MAX(P156,Q156)</f>
        <v>38</v>
      </c>
      <c r="AL156" s="264" t="n">
        <f aca="false">MAX(R156,S156)</f>
        <v>18</v>
      </c>
      <c r="AM156" s="260" t="n">
        <f aca="false">T156</f>
        <v>0</v>
      </c>
      <c r="AN156" s="265" t="n">
        <f aca="false">MAX(U156,V156)</f>
        <v>0</v>
      </c>
      <c r="AO156" s="266" t="n">
        <f aca="false">W156</f>
        <v>13</v>
      </c>
      <c r="AP156" s="266" t="n">
        <f aca="false">X156</f>
        <v>0</v>
      </c>
      <c r="AQ156" s="260" t="n">
        <f aca="false">Y156</f>
        <v>0</v>
      </c>
      <c r="AR156" s="260" t="n">
        <f aca="false">Z156</f>
        <v>0</v>
      </c>
      <c r="AS156" s="322" t="n">
        <f aca="false">AA156</f>
        <v>0</v>
      </c>
      <c r="AT156" s="133"/>
    </row>
    <row r="157" customFormat="false" ht="12.75" hidden="false" customHeight="false" outlineLevel="0" collapsed="false">
      <c r="A157" s="259" t="n">
        <f aca="false">1+A156</f>
        <v>150</v>
      </c>
      <c r="B157" s="317" t="s">
        <v>419</v>
      </c>
      <c r="C157" s="318" t="n">
        <v>1351</v>
      </c>
      <c r="D157" s="318" t="s">
        <v>43</v>
      </c>
      <c r="E157" s="319" t="n">
        <f aca="false">ROUND(IF(COUNT(AC157:AS157)&lt;=3,SUM(AC157:AS157),SUM(LARGE(AC157:AS157,1),LARGE(AC157:AS157,2),LARGE(AC157:AS157,3))),0)</f>
        <v>69</v>
      </c>
      <c r="F157" s="262"/>
      <c r="G157" s="55"/>
      <c r="H157" s="55"/>
      <c r="I157" s="261"/>
      <c r="J157" s="261"/>
      <c r="K157" s="89" t="n">
        <v>9</v>
      </c>
      <c r="L157" s="262"/>
      <c r="M157" s="262"/>
      <c r="N157" s="263" t="n">
        <v>60</v>
      </c>
      <c r="O157" s="275"/>
      <c r="P157" s="320"/>
      <c r="Q157" s="265"/>
      <c r="R157" s="278"/>
      <c r="S157" s="278"/>
      <c r="T157" s="55"/>
      <c r="U157" s="261"/>
      <c r="V157" s="261"/>
      <c r="W157" s="279"/>
      <c r="X157" s="262"/>
      <c r="Y157" s="55"/>
      <c r="Z157" s="89"/>
      <c r="AA157" s="90"/>
      <c r="AB157" s="321"/>
      <c r="AC157" s="260" t="n">
        <f aca="false">F157</f>
        <v>0</v>
      </c>
      <c r="AD157" s="260" t="n">
        <f aca="false">G157</f>
        <v>0</v>
      </c>
      <c r="AE157" s="260" t="n">
        <f aca="false">H157</f>
        <v>0</v>
      </c>
      <c r="AF157" s="261" t="n">
        <f aca="false">MAX(I157,J157)</f>
        <v>0</v>
      </c>
      <c r="AG157" s="260" t="n">
        <f aca="false">K157</f>
        <v>9</v>
      </c>
      <c r="AH157" s="260" t="n">
        <f aca="false">L157</f>
        <v>0</v>
      </c>
      <c r="AI157" s="262" t="n">
        <f aca="false">M157</f>
        <v>0</v>
      </c>
      <c r="AJ157" s="263" t="n">
        <f aca="false">MAX(N157,O157)</f>
        <v>60</v>
      </c>
      <c r="AK157" s="261" t="n">
        <f aca="false">MAX(P157,Q157)</f>
        <v>0</v>
      </c>
      <c r="AL157" s="264" t="n">
        <f aca="false">MAX(R157,S157)</f>
        <v>0</v>
      </c>
      <c r="AM157" s="260" t="n">
        <f aca="false">T157</f>
        <v>0</v>
      </c>
      <c r="AN157" s="265" t="n">
        <f aca="false">MAX(U157,V157)</f>
        <v>0</v>
      </c>
      <c r="AO157" s="266" t="n">
        <f aca="false">W157</f>
        <v>0</v>
      </c>
      <c r="AP157" s="266" t="n">
        <f aca="false">X157</f>
        <v>0</v>
      </c>
      <c r="AQ157" s="260" t="n">
        <f aca="false">Y157</f>
        <v>0</v>
      </c>
      <c r="AR157" s="260" t="n">
        <f aca="false">Z157</f>
        <v>0</v>
      </c>
      <c r="AS157" s="322" t="n">
        <f aca="false">AA157</f>
        <v>0</v>
      </c>
      <c r="AT157" s="133"/>
    </row>
    <row r="158" customFormat="false" ht="12.75" hidden="false" customHeight="false" outlineLevel="0" collapsed="false">
      <c r="A158" s="259" t="n">
        <f aca="false">1+A157</f>
        <v>151</v>
      </c>
      <c r="B158" s="317" t="s">
        <v>416</v>
      </c>
      <c r="C158" s="318" t="n">
        <v>3765</v>
      </c>
      <c r="D158" s="318" t="s">
        <v>60</v>
      </c>
      <c r="E158" s="319" t="n">
        <f aca="false">ROUND(IF(COUNT(AC158:AS158)&lt;=3,SUM(AC158:AS158),SUM(LARGE(AC158:AS158,1),LARGE(AC158:AS158,2),LARGE(AC158:AS158,3))),0)</f>
        <v>69</v>
      </c>
      <c r="F158" s="262"/>
      <c r="G158" s="55"/>
      <c r="H158" s="55"/>
      <c r="I158" s="261"/>
      <c r="J158" s="261"/>
      <c r="K158" s="89"/>
      <c r="L158" s="262"/>
      <c r="M158" s="262"/>
      <c r="N158" s="263" t="n">
        <v>69</v>
      </c>
      <c r="O158" s="275" t="n">
        <v>52</v>
      </c>
      <c r="P158" s="320"/>
      <c r="Q158" s="265"/>
      <c r="R158" s="278"/>
      <c r="S158" s="278"/>
      <c r="T158" s="55"/>
      <c r="U158" s="261"/>
      <c r="V158" s="261"/>
      <c r="W158" s="279"/>
      <c r="X158" s="262"/>
      <c r="Y158" s="55"/>
      <c r="Z158" s="89"/>
      <c r="AA158" s="90"/>
      <c r="AB158" s="321"/>
      <c r="AC158" s="260" t="n">
        <f aca="false">F158</f>
        <v>0</v>
      </c>
      <c r="AD158" s="260" t="n">
        <f aca="false">G158</f>
        <v>0</v>
      </c>
      <c r="AE158" s="260" t="n">
        <f aca="false">H158</f>
        <v>0</v>
      </c>
      <c r="AF158" s="261" t="n">
        <f aca="false">MAX(I158,J158)</f>
        <v>0</v>
      </c>
      <c r="AG158" s="260" t="n">
        <f aca="false">K158</f>
        <v>0</v>
      </c>
      <c r="AH158" s="260" t="n">
        <f aca="false">L158</f>
        <v>0</v>
      </c>
      <c r="AI158" s="262" t="n">
        <f aca="false">M158</f>
        <v>0</v>
      </c>
      <c r="AJ158" s="263" t="n">
        <f aca="false">MAX(N158,O158)</f>
        <v>69</v>
      </c>
      <c r="AK158" s="261" t="n">
        <f aca="false">MAX(P158,Q158)</f>
        <v>0</v>
      </c>
      <c r="AL158" s="264" t="n">
        <f aca="false">MAX(R158,S158)</f>
        <v>0</v>
      </c>
      <c r="AM158" s="260" t="n">
        <f aca="false">T158</f>
        <v>0</v>
      </c>
      <c r="AN158" s="265" t="n">
        <f aca="false">MAX(U158,V158)</f>
        <v>0</v>
      </c>
      <c r="AO158" s="266" t="n">
        <f aca="false">W158</f>
        <v>0</v>
      </c>
      <c r="AP158" s="266" t="n">
        <f aca="false">X158</f>
        <v>0</v>
      </c>
      <c r="AQ158" s="260" t="n">
        <f aca="false">Y158</f>
        <v>0</v>
      </c>
      <c r="AR158" s="260" t="n">
        <f aca="false">Z158</f>
        <v>0</v>
      </c>
      <c r="AS158" s="322" t="n">
        <f aca="false">AA158</f>
        <v>0</v>
      </c>
      <c r="AT158" s="133"/>
    </row>
    <row r="159" customFormat="false" ht="12.75" hidden="false" customHeight="false" outlineLevel="0" collapsed="false">
      <c r="A159" s="259" t="n">
        <f aca="false">1+A158</f>
        <v>152</v>
      </c>
      <c r="B159" s="317" t="s">
        <v>1067</v>
      </c>
      <c r="C159" s="318" t="s">
        <v>1068</v>
      </c>
      <c r="D159" s="318" t="s">
        <v>33</v>
      </c>
      <c r="E159" s="319" t="n">
        <f aca="false">ROUND(IF(COUNT(AC159:AS159)&lt;=3,SUM(AC159:AS159),SUM(LARGE(AC159:AS159,1),LARGE(AC159:AS159,2),LARGE(AC159:AS159,3))),0)</f>
        <v>69</v>
      </c>
      <c r="F159" s="262"/>
      <c r="G159" s="55"/>
      <c r="H159" s="55"/>
      <c r="I159" s="261"/>
      <c r="J159" s="261"/>
      <c r="K159" s="323"/>
      <c r="L159" s="262"/>
      <c r="M159" s="262"/>
      <c r="N159" s="263"/>
      <c r="O159" s="275"/>
      <c r="P159" s="320"/>
      <c r="Q159" s="265"/>
      <c r="R159" s="278"/>
      <c r="S159" s="278"/>
      <c r="T159" s="55"/>
      <c r="U159" s="261" t="n">
        <v>69</v>
      </c>
      <c r="V159" s="261"/>
      <c r="W159" s="279"/>
      <c r="X159" s="262"/>
      <c r="Y159" s="55"/>
      <c r="Z159" s="89"/>
      <c r="AA159" s="90"/>
      <c r="AB159" s="321"/>
      <c r="AC159" s="260" t="n">
        <f aca="false">F159</f>
        <v>0</v>
      </c>
      <c r="AD159" s="260" t="n">
        <f aca="false">G159</f>
        <v>0</v>
      </c>
      <c r="AE159" s="260" t="n">
        <f aca="false">H159</f>
        <v>0</v>
      </c>
      <c r="AF159" s="261" t="n">
        <f aca="false">MAX(I159,J159)</f>
        <v>0</v>
      </c>
      <c r="AG159" s="260" t="n">
        <f aca="false">K159</f>
        <v>0</v>
      </c>
      <c r="AH159" s="260" t="n">
        <f aca="false">L159</f>
        <v>0</v>
      </c>
      <c r="AI159" s="262" t="n">
        <f aca="false">M159</f>
        <v>0</v>
      </c>
      <c r="AJ159" s="263" t="n">
        <f aca="false">MAX(N159,O159)</f>
        <v>0</v>
      </c>
      <c r="AK159" s="261" t="n">
        <f aca="false">MAX(P159,Q159)</f>
        <v>0</v>
      </c>
      <c r="AL159" s="264" t="n">
        <f aca="false">MAX(R159,S159)</f>
        <v>0</v>
      </c>
      <c r="AM159" s="260" t="n">
        <f aca="false">T159</f>
        <v>0</v>
      </c>
      <c r="AN159" s="265" t="n">
        <f aca="false">MAX(U159,V159)</f>
        <v>69</v>
      </c>
      <c r="AO159" s="266" t="n">
        <f aca="false">W159</f>
        <v>0</v>
      </c>
      <c r="AP159" s="266" t="n">
        <f aca="false">X159</f>
        <v>0</v>
      </c>
      <c r="AQ159" s="260" t="n">
        <f aca="false">Y159</f>
        <v>0</v>
      </c>
      <c r="AR159" s="260" t="n">
        <f aca="false">Z159</f>
        <v>0</v>
      </c>
      <c r="AS159" s="322" t="n">
        <f aca="false">AA159</f>
        <v>0</v>
      </c>
      <c r="AT159" s="133"/>
    </row>
    <row r="160" customFormat="false" ht="12.75" hidden="false" customHeight="false" outlineLevel="0" collapsed="false">
      <c r="A160" s="259" t="n">
        <f aca="false">1+A159</f>
        <v>153</v>
      </c>
      <c r="B160" s="317" t="s">
        <v>1069</v>
      </c>
      <c r="C160" s="318" t="s">
        <v>1070</v>
      </c>
      <c r="D160" s="318" t="s">
        <v>65</v>
      </c>
      <c r="E160" s="319" t="n">
        <f aca="false">ROUND(IF(COUNT(AC160:AS160)&lt;=3,SUM(AC160:AS160),SUM(LARGE(AC160:AS160,1),LARGE(AC160:AS160,2),LARGE(AC160:AS160,3))),0)</f>
        <v>69</v>
      </c>
      <c r="F160" s="262"/>
      <c r="G160" s="55"/>
      <c r="H160" s="55"/>
      <c r="I160" s="261"/>
      <c r="J160" s="261"/>
      <c r="K160" s="323"/>
      <c r="L160" s="262"/>
      <c r="M160" s="262"/>
      <c r="N160" s="263"/>
      <c r="O160" s="275"/>
      <c r="P160" s="320"/>
      <c r="Q160" s="261" t="n">
        <v>69</v>
      </c>
      <c r="R160" s="278"/>
      <c r="S160" s="278"/>
      <c r="T160" s="55"/>
      <c r="U160" s="261"/>
      <c r="V160" s="261"/>
      <c r="W160" s="279"/>
      <c r="X160" s="262"/>
      <c r="Y160" s="55"/>
      <c r="Z160" s="89"/>
      <c r="AA160" s="90"/>
      <c r="AB160" s="321"/>
      <c r="AC160" s="260" t="n">
        <f aca="false">F160</f>
        <v>0</v>
      </c>
      <c r="AD160" s="260" t="n">
        <f aca="false">G160</f>
        <v>0</v>
      </c>
      <c r="AE160" s="260" t="n">
        <f aca="false">H160</f>
        <v>0</v>
      </c>
      <c r="AF160" s="261" t="n">
        <f aca="false">MAX(I160,J160)</f>
        <v>0</v>
      </c>
      <c r="AG160" s="260" t="n">
        <f aca="false">K160</f>
        <v>0</v>
      </c>
      <c r="AH160" s="260" t="n">
        <f aca="false">L160</f>
        <v>0</v>
      </c>
      <c r="AI160" s="262" t="n">
        <f aca="false">M160</f>
        <v>0</v>
      </c>
      <c r="AJ160" s="263" t="n">
        <f aca="false">MAX(N160,O160)</f>
        <v>0</v>
      </c>
      <c r="AK160" s="261" t="n">
        <f aca="false">MAX(P160,Q160)</f>
        <v>69</v>
      </c>
      <c r="AL160" s="264" t="n">
        <f aca="false">MAX(R160,S160)</f>
        <v>0</v>
      </c>
      <c r="AM160" s="260" t="n">
        <f aca="false">T160</f>
        <v>0</v>
      </c>
      <c r="AN160" s="265" t="n">
        <f aca="false">MAX(U160,V160)</f>
        <v>0</v>
      </c>
      <c r="AO160" s="266" t="n">
        <f aca="false">W160</f>
        <v>0</v>
      </c>
      <c r="AP160" s="266" t="n">
        <f aca="false">X160</f>
        <v>0</v>
      </c>
      <c r="AQ160" s="260" t="n">
        <f aca="false">Y160</f>
        <v>0</v>
      </c>
      <c r="AR160" s="260" t="n">
        <f aca="false">Z160</f>
        <v>0</v>
      </c>
      <c r="AS160" s="322" t="n">
        <f aca="false">AA160</f>
        <v>0</v>
      </c>
      <c r="AT160" s="133"/>
    </row>
    <row r="161" customFormat="false" ht="12.75" hidden="false" customHeight="false" outlineLevel="0" collapsed="false">
      <c r="A161" s="259" t="n">
        <f aca="false">1+A160</f>
        <v>154</v>
      </c>
      <c r="B161" s="317" t="s">
        <v>549</v>
      </c>
      <c r="C161" s="318" t="n">
        <v>1804</v>
      </c>
      <c r="D161" s="318" t="s">
        <v>23</v>
      </c>
      <c r="E161" s="319" t="n">
        <f aca="false">ROUND(IF(COUNT(AC161:AS161)&lt;=3,SUM(AC161:AS161),SUM(LARGE(AC161:AS161,1),LARGE(AC161:AS161,2),LARGE(AC161:AS161,3))),0)</f>
        <v>68</v>
      </c>
      <c r="F161" s="262"/>
      <c r="G161" s="55"/>
      <c r="H161" s="55"/>
      <c r="I161" s="261"/>
      <c r="J161" s="261"/>
      <c r="K161" s="323"/>
      <c r="L161" s="262"/>
      <c r="M161" s="262"/>
      <c r="N161" s="263"/>
      <c r="O161" s="275"/>
      <c r="P161" s="320"/>
      <c r="Q161" s="265"/>
      <c r="R161" s="278" t="n">
        <v>68</v>
      </c>
      <c r="S161" s="278"/>
      <c r="T161" s="55"/>
      <c r="U161" s="261"/>
      <c r="V161" s="261"/>
      <c r="W161" s="279"/>
      <c r="X161" s="262"/>
      <c r="Y161" s="55"/>
      <c r="Z161" s="89"/>
      <c r="AA161" s="90"/>
      <c r="AB161" s="321"/>
      <c r="AC161" s="260" t="n">
        <f aca="false">F161</f>
        <v>0</v>
      </c>
      <c r="AD161" s="260" t="n">
        <f aca="false">G161</f>
        <v>0</v>
      </c>
      <c r="AE161" s="260" t="n">
        <f aca="false">H161</f>
        <v>0</v>
      </c>
      <c r="AF161" s="261" t="n">
        <f aca="false">MAX(I161,J161)</f>
        <v>0</v>
      </c>
      <c r="AG161" s="260" t="n">
        <f aca="false">K161</f>
        <v>0</v>
      </c>
      <c r="AH161" s="260" t="n">
        <f aca="false">L161</f>
        <v>0</v>
      </c>
      <c r="AI161" s="262" t="n">
        <f aca="false">M161</f>
        <v>0</v>
      </c>
      <c r="AJ161" s="263" t="n">
        <f aca="false">MAX(N161,O161)</f>
        <v>0</v>
      </c>
      <c r="AK161" s="261" t="n">
        <f aca="false">MAX(P161,Q161)</f>
        <v>0</v>
      </c>
      <c r="AL161" s="264" t="n">
        <f aca="false">MAX(R161,S161)</f>
        <v>68</v>
      </c>
      <c r="AM161" s="260" t="n">
        <f aca="false">T161</f>
        <v>0</v>
      </c>
      <c r="AN161" s="265" t="n">
        <f aca="false">MAX(U161,V161)</f>
        <v>0</v>
      </c>
      <c r="AO161" s="266" t="n">
        <f aca="false">W161</f>
        <v>0</v>
      </c>
      <c r="AP161" s="266" t="n">
        <f aca="false">X161</f>
        <v>0</v>
      </c>
      <c r="AQ161" s="260" t="n">
        <f aca="false">Y161</f>
        <v>0</v>
      </c>
      <c r="AR161" s="260" t="n">
        <f aca="false">Z161</f>
        <v>0</v>
      </c>
      <c r="AS161" s="322" t="n">
        <f aca="false">AA161</f>
        <v>0</v>
      </c>
      <c r="AT161" s="133"/>
    </row>
    <row r="162" customFormat="false" ht="12.75" hidden="false" customHeight="false" outlineLevel="0" collapsed="false">
      <c r="A162" s="259" t="n">
        <f aca="false">1+A161</f>
        <v>155</v>
      </c>
      <c r="B162" s="317" t="s">
        <v>392</v>
      </c>
      <c r="C162" s="318" t="n">
        <v>208</v>
      </c>
      <c r="D162" s="318" t="s">
        <v>55</v>
      </c>
      <c r="E162" s="319" t="n">
        <f aca="false">ROUND(IF(COUNT(AC162:AS162)&lt;=3,SUM(AC162:AS162),SUM(LARGE(AC162:AS162,1),LARGE(AC162:AS162,2),LARGE(AC162:AS162,3))),0)</f>
        <v>68</v>
      </c>
      <c r="F162" s="262"/>
      <c r="G162" s="55"/>
      <c r="H162" s="55"/>
      <c r="I162" s="261"/>
      <c r="J162" s="261"/>
      <c r="K162" s="89"/>
      <c r="L162" s="262"/>
      <c r="M162" s="262" t="n">
        <v>68</v>
      </c>
      <c r="N162" s="263"/>
      <c r="O162" s="275"/>
      <c r="P162" s="320"/>
      <c r="Q162" s="265"/>
      <c r="R162" s="278"/>
      <c r="S162" s="278"/>
      <c r="T162" s="55"/>
      <c r="U162" s="261"/>
      <c r="V162" s="261"/>
      <c r="W162" s="279"/>
      <c r="X162" s="262"/>
      <c r="Y162" s="55"/>
      <c r="Z162" s="89"/>
      <c r="AA162" s="90"/>
      <c r="AB162" s="321"/>
      <c r="AC162" s="260" t="n">
        <f aca="false">F162</f>
        <v>0</v>
      </c>
      <c r="AD162" s="260" t="n">
        <f aca="false">G162</f>
        <v>0</v>
      </c>
      <c r="AE162" s="260" t="n">
        <f aca="false">H162</f>
        <v>0</v>
      </c>
      <c r="AF162" s="261" t="n">
        <f aca="false">MAX(I162,J162)</f>
        <v>0</v>
      </c>
      <c r="AG162" s="260" t="n">
        <f aca="false">K162</f>
        <v>0</v>
      </c>
      <c r="AH162" s="260" t="n">
        <f aca="false">L162</f>
        <v>0</v>
      </c>
      <c r="AI162" s="262" t="n">
        <f aca="false">M162</f>
        <v>68</v>
      </c>
      <c r="AJ162" s="263" t="n">
        <f aca="false">MAX(N162,O162)</f>
        <v>0</v>
      </c>
      <c r="AK162" s="261" t="n">
        <f aca="false">MAX(P162,Q162)</f>
        <v>0</v>
      </c>
      <c r="AL162" s="264" t="n">
        <f aca="false">MAX(R162,S162)</f>
        <v>0</v>
      </c>
      <c r="AM162" s="260" t="n">
        <f aca="false">T162</f>
        <v>0</v>
      </c>
      <c r="AN162" s="265" t="n">
        <f aca="false">MAX(U162,V162)</f>
        <v>0</v>
      </c>
      <c r="AO162" s="266" t="n">
        <f aca="false">W162</f>
        <v>0</v>
      </c>
      <c r="AP162" s="266" t="n">
        <f aca="false">X162</f>
        <v>0</v>
      </c>
      <c r="AQ162" s="260" t="n">
        <f aca="false">Y162</f>
        <v>0</v>
      </c>
      <c r="AR162" s="260" t="n">
        <f aca="false">Z162</f>
        <v>0</v>
      </c>
      <c r="AS162" s="322" t="n">
        <f aca="false">AA162</f>
        <v>0</v>
      </c>
      <c r="AT162" s="133"/>
    </row>
    <row r="163" customFormat="false" ht="12.75" hidden="false" customHeight="false" outlineLevel="0" collapsed="false">
      <c r="A163" s="259" t="n">
        <f aca="false">1+A162</f>
        <v>156</v>
      </c>
      <c r="B163" s="317" t="s">
        <v>859</v>
      </c>
      <c r="C163" s="318" t="s">
        <v>860</v>
      </c>
      <c r="D163" s="318" t="s">
        <v>70</v>
      </c>
      <c r="E163" s="319" t="n">
        <f aca="false">ROUND(IF(COUNT(AC163:AS163)&lt;=3,SUM(AC163:AS163),SUM(LARGE(AC163:AS163,1),LARGE(AC163:AS163,2),LARGE(AC163:AS163,3))),0)</f>
        <v>68</v>
      </c>
      <c r="F163" s="262"/>
      <c r="G163" s="55"/>
      <c r="H163" s="55"/>
      <c r="I163" s="261"/>
      <c r="J163" s="261"/>
      <c r="K163" s="323"/>
      <c r="L163" s="262"/>
      <c r="M163" s="262"/>
      <c r="N163" s="263"/>
      <c r="O163" s="275"/>
      <c r="P163" s="320" t="n">
        <v>68</v>
      </c>
      <c r="Q163" s="265"/>
      <c r="R163" s="278"/>
      <c r="S163" s="278"/>
      <c r="T163" s="55"/>
      <c r="U163" s="261"/>
      <c r="V163" s="261"/>
      <c r="W163" s="279"/>
      <c r="X163" s="262"/>
      <c r="Y163" s="55"/>
      <c r="Z163" s="89"/>
      <c r="AA163" s="90"/>
      <c r="AB163" s="321"/>
      <c r="AC163" s="260" t="n">
        <f aca="false">F163</f>
        <v>0</v>
      </c>
      <c r="AD163" s="260" t="n">
        <f aca="false">G163</f>
        <v>0</v>
      </c>
      <c r="AE163" s="260" t="n">
        <f aca="false">H163</f>
        <v>0</v>
      </c>
      <c r="AF163" s="261" t="n">
        <f aca="false">MAX(I163,J163)</f>
        <v>0</v>
      </c>
      <c r="AG163" s="260" t="n">
        <f aca="false">K163</f>
        <v>0</v>
      </c>
      <c r="AH163" s="260" t="n">
        <f aca="false">L163</f>
        <v>0</v>
      </c>
      <c r="AI163" s="262" t="n">
        <f aca="false">M163</f>
        <v>0</v>
      </c>
      <c r="AJ163" s="263" t="n">
        <f aca="false">MAX(N163,O163)</f>
        <v>0</v>
      </c>
      <c r="AK163" s="261" t="n">
        <f aca="false">MAX(P163,Q163)</f>
        <v>68</v>
      </c>
      <c r="AL163" s="264" t="n">
        <f aca="false">MAX(R163,S163)</f>
        <v>0</v>
      </c>
      <c r="AM163" s="260" t="n">
        <f aca="false">T163</f>
        <v>0</v>
      </c>
      <c r="AN163" s="265" t="n">
        <f aca="false">MAX(U163,V163)</f>
        <v>0</v>
      </c>
      <c r="AO163" s="266" t="n">
        <f aca="false">W163</f>
        <v>0</v>
      </c>
      <c r="AP163" s="266" t="n">
        <f aca="false">X163</f>
        <v>0</v>
      </c>
      <c r="AQ163" s="260" t="n">
        <f aca="false">Y163</f>
        <v>0</v>
      </c>
      <c r="AR163" s="260" t="n">
        <f aca="false">Z163</f>
        <v>0</v>
      </c>
      <c r="AS163" s="322" t="n">
        <f aca="false">AA163</f>
        <v>0</v>
      </c>
      <c r="AT163" s="133"/>
    </row>
    <row r="164" customFormat="false" ht="12.75" hidden="false" customHeight="false" outlineLevel="0" collapsed="false">
      <c r="A164" s="259" t="n">
        <f aca="false">1+A163</f>
        <v>157</v>
      </c>
      <c r="B164" s="317" t="s">
        <v>677</v>
      </c>
      <c r="C164" s="318" t="n">
        <v>1165</v>
      </c>
      <c r="D164" s="318" t="s">
        <v>38</v>
      </c>
      <c r="E164" s="319" t="n">
        <f aca="false">ROUND(IF(COUNT(AC164:AS164)&lt;=3,SUM(AC164:AS164),SUM(LARGE(AC164:AS164,1),LARGE(AC164:AS164,2),LARGE(AC164:AS164,3))),0)</f>
        <v>68</v>
      </c>
      <c r="F164" s="262"/>
      <c r="G164" s="55"/>
      <c r="H164" s="55"/>
      <c r="I164" s="261"/>
      <c r="J164" s="261"/>
      <c r="K164" s="89"/>
      <c r="L164" s="262"/>
      <c r="M164" s="262"/>
      <c r="N164" s="263" t="n">
        <v>22</v>
      </c>
      <c r="O164" s="275"/>
      <c r="P164" s="320"/>
      <c r="Q164" s="265"/>
      <c r="R164" s="278"/>
      <c r="S164" s="278" t="n">
        <v>46</v>
      </c>
      <c r="T164" s="55"/>
      <c r="U164" s="261"/>
      <c r="V164" s="261"/>
      <c r="W164" s="279"/>
      <c r="X164" s="262"/>
      <c r="Y164" s="55"/>
      <c r="Z164" s="89"/>
      <c r="AA164" s="90"/>
      <c r="AB164" s="321"/>
      <c r="AC164" s="260" t="n">
        <f aca="false">F164</f>
        <v>0</v>
      </c>
      <c r="AD164" s="260" t="n">
        <f aca="false">G164</f>
        <v>0</v>
      </c>
      <c r="AE164" s="260" t="n">
        <f aca="false">H164</f>
        <v>0</v>
      </c>
      <c r="AF164" s="261" t="n">
        <f aca="false">MAX(I164,J164)</f>
        <v>0</v>
      </c>
      <c r="AG164" s="260" t="n">
        <f aca="false">K164</f>
        <v>0</v>
      </c>
      <c r="AH164" s="260" t="n">
        <f aca="false">L164</f>
        <v>0</v>
      </c>
      <c r="AI164" s="262" t="n">
        <f aca="false">M164</f>
        <v>0</v>
      </c>
      <c r="AJ164" s="263" t="n">
        <f aca="false">MAX(N164,O164)</f>
        <v>22</v>
      </c>
      <c r="AK164" s="261" t="n">
        <f aca="false">MAX(P164,Q164)</f>
        <v>0</v>
      </c>
      <c r="AL164" s="264" t="n">
        <f aca="false">MAX(R164,S164)</f>
        <v>46</v>
      </c>
      <c r="AM164" s="260" t="n">
        <f aca="false">T164</f>
        <v>0</v>
      </c>
      <c r="AN164" s="265" t="n">
        <f aca="false">MAX(U164,V164)</f>
        <v>0</v>
      </c>
      <c r="AO164" s="266" t="n">
        <f aca="false">W164</f>
        <v>0</v>
      </c>
      <c r="AP164" s="266" t="n">
        <f aca="false">X164</f>
        <v>0</v>
      </c>
      <c r="AQ164" s="260" t="n">
        <f aca="false">Y164</f>
        <v>0</v>
      </c>
      <c r="AR164" s="260" t="n">
        <f aca="false">Z164</f>
        <v>0</v>
      </c>
      <c r="AS164" s="322" t="n">
        <f aca="false">AA164</f>
        <v>0</v>
      </c>
      <c r="AT164" s="133"/>
    </row>
    <row r="165" customFormat="false" ht="12.75" hidden="false" customHeight="false" outlineLevel="0" collapsed="false">
      <c r="A165" s="259" t="n">
        <f aca="false">1+A164</f>
        <v>158</v>
      </c>
      <c r="B165" s="317" t="s">
        <v>434</v>
      </c>
      <c r="C165" s="318" t="s">
        <v>435</v>
      </c>
      <c r="D165" s="318" t="s">
        <v>87</v>
      </c>
      <c r="E165" s="319" t="n">
        <f aca="false">ROUND(IF(COUNT(AC165:AS165)&lt;=3,SUM(AC165:AS165),SUM(LARGE(AC165:AS165,1),LARGE(AC165:AS165,2),LARGE(AC165:AS165,3))),0)</f>
        <v>68</v>
      </c>
      <c r="F165" s="262"/>
      <c r="G165" s="55"/>
      <c r="H165" s="55"/>
      <c r="I165" s="261"/>
      <c r="J165" s="261"/>
      <c r="K165" s="323"/>
      <c r="L165" s="262"/>
      <c r="M165" s="262"/>
      <c r="N165" s="263"/>
      <c r="O165" s="275"/>
      <c r="P165" s="320"/>
      <c r="Q165" s="265"/>
      <c r="R165" s="278"/>
      <c r="S165" s="278"/>
      <c r="T165" s="55"/>
      <c r="U165" s="261"/>
      <c r="V165" s="261" t="n">
        <v>68</v>
      </c>
      <c r="W165" s="279"/>
      <c r="X165" s="262"/>
      <c r="Y165" s="55"/>
      <c r="Z165" s="89"/>
      <c r="AA165" s="90"/>
      <c r="AB165" s="321"/>
      <c r="AC165" s="260" t="n">
        <f aca="false">F165</f>
        <v>0</v>
      </c>
      <c r="AD165" s="260" t="n">
        <f aca="false">G165</f>
        <v>0</v>
      </c>
      <c r="AE165" s="260" t="n">
        <f aca="false">H165</f>
        <v>0</v>
      </c>
      <c r="AF165" s="261" t="n">
        <f aca="false">MAX(I165,J165)</f>
        <v>0</v>
      </c>
      <c r="AG165" s="260" t="n">
        <f aca="false">K165</f>
        <v>0</v>
      </c>
      <c r="AH165" s="260" t="n">
        <f aca="false">L165</f>
        <v>0</v>
      </c>
      <c r="AI165" s="262" t="n">
        <f aca="false">M165</f>
        <v>0</v>
      </c>
      <c r="AJ165" s="263" t="n">
        <f aca="false">MAX(N165,O165)</f>
        <v>0</v>
      </c>
      <c r="AK165" s="261" t="n">
        <f aca="false">MAX(P165,Q165)</f>
        <v>0</v>
      </c>
      <c r="AL165" s="264" t="n">
        <f aca="false">MAX(R165,S165)</f>
        <v>0</v>
      </c>
      <c r="AM165" s="260" t="n">
        <f aca="false">T165</f>
        <v>0</v>
      </c>
      <c r="AN165" s="265" t="n">
        <f aca="false">MAX(U165,V165)</f>
        <v>68</v>
      </c>
      <c r="AO165" s="266" t="n">
        <f aca="false">W165</f>
        <v>0</v>
      </c>
      <c r="AP165" s="266" t="n">
        <f aca="false">X165</f>
        <v>0</v>
      </c>
      <c r="AQ165" s="260" t="n">
        <f aca="false">Y165</f>
        <v>0</v>
      </c>
      <c r="AR165" s="260" t="n">
        <f aca="false">Z165</f>
        <v>0</v>
      </c>
      <c r="AS165" s="322" t="n">
        <f aca="false">AA165</f>
        <v>0</v>
      </c>
      <c r="AT165" s="133"/>
    </row>
    <row r="166" customFormat="false" ht="12.75" hidden="false" customHeight="false" outlineLevel="0" collapsed="false">
      <c r="A166" s="259" t="n">
        <f aca="false">1+A165</f>
        <v>159</v>
      </c>
      <c r="B166" s="317" t="s">
        <v>762</v>
      </c>
      <c r="C166" s="318" t="n">
        <v>1083</v>
      </c>
      <c r="D166" s="318" t="s">
        <v>43</v>
      </c>
      <c r="E166" s="319" t="n">
        <f aca="false">ROUND(IF(COUNT(AC166:AS166)&lt;=3,SUM(AC166:AS166),SUM(LARGE(AC166:AS166,1),LARGE(AC166:AS166,2),LARGE(AC166:AS166,3))),0)</f>
        <v>67</v>
      </c>
      <c r="F166" s="262"/>
      <c r="G166" s="55"/>
      <c r="H166" s="55"/>
      <c r="I166" s="261"/>
      <c r="J166" s="261"/>
      <c r="K166" s="89" t="n">
        <v>67</v>
      </c>
      <c r="L166" s="262"/>
      <c r="M166" s="262"/>
      <c r="N166" s="263"/>
      <c r="O166" s="275"/>
      <c r="P166" s="320"/>
      <c r="Q166" s="265"/>
      <c r="R166" s="278"/>
      <c r="S166" s="278"/>
      <c r="T166" s="55"/>
      <c r="U166" s="261"/>
      <c r="V166" s="261"/>
      <c r="W166" s="279"/>
      <c r="X166" s="262"/>
      <c r="Y166" s="55"/>
      <c r="Z166" s="89"/>
      <c r="AA166" s="90"/>
      <c r="AB166" s="321"/>
      <c r="AC166" s="260" t="n">
        <f aca="false">F166</f>
        <v>0</v>
      </c>
      <c r="AD166" s="260" t="n">
        <f aca="false">G166</f>
        <v>0</v>
      </c>
      <c r="AE166" s="260" t="n">
        <f aca="false">H166</f>
        <v>0</v>
      </c>
      <c r="AF166" s="261" t="n">
        <f aca="false">MAX(I166,J166)</f>
        <v>0</v>
      </c>
      <c r="AG166" s="260" t="n">
        <f aca="false">K166</f>
        <v>67</v>
      </c>
      <c r="AH166" s="260" t="n">
        <f aca="false">L166</f>
        <v>0</v>
      </c>
      <c r="AI166" s="262" t="n">
        <f aca="false">M166</f>
        <v>0</v>
      </c>
      <c r="AJ166" s="263" t="n">
        <f aca="false">MAX(N166,O166)</f>
        <v>0</v>
      </c>
      <c r="AK166" s="261" t="n">
        <f aca="false">MAX(P166,Q166)</f>
        <v>0</v>
      </c>
      <c r="AL166" s="264" t="n">
        <f aca="false">MAX(R166,S166)</f>
        <v>0</v>
      </c>
      <c r="AM166" s="260" t="n">
        <f aca="false">T166</f>
        <v>0</v>
      </c>
      <c r="AN166" s="265" t="n">
        <f aca="false">MAX(U166,V166)</f>
        <v>0</v>
      </c>
      <c r="AO166" s="266" t="n">
        <f aca="false">W166</f>
        <v>0</v>
      </c>
      <c r="AP166" s="266" t="n">
        <f aca="false">X166</f>
        <v>0</v>
      </c>
      <c r="AQ166" s="260" t="n">
        <f aca="false">Y166</f>
        <v>0</v>
      </c>
      <c r="AR166" s="260" t="n">
        <f aca="false">Z166</f>
        <v>0</v>
      </c>
      <c r="AS166" s="322" t="n">
        <f aca="false">AA166</f>
        <v>0</v>
      </c>
      <c r="AT166" s="133"/>
    </row>
    <row r="167" customFormat="false" ht="12.75" hidden="false" customHeight="false" outlineLevel="0" collapsed="false">
      <c r="A167" s="259" t="n">
        <f aca="false">1+A166</f>
        <v>160</v>
      </c>
      <c r="B167" s="317" t="s">
        <v>440</v>
      </c>
      <c r="C167" s="318" t="s">
        <v>441</v>
      </c>
      <c r="D167" s="318" t="s">
        <v>290</v>
      </c>
      <c r="E167" s="319" t="n">
        <f aca="false">ROUND(IF(COUNT(AC167:AS167)&lt;=3,SUM(AC167:AS167),SUM(LARGE(AC167:AS167,1),LARGE(AC167:AS167,2),LARGE(AC167:AS167,3))),0)</f>
        <v>67</v>
      </c>
      <c r="F167" s="262"/>
      <c r="G167" s="55"/>
      <c r="H167" s="55"/>
      <c r="I167" s="261"/>
      <c r="J167" s="261"/>
      <c r="K167" s="323"/>
      <c r="L167" s="262"/>
      <c r="M167" s="262"/>
      <c r="N167" s="263"/>
      <c r="O167" s="275"/>
      <c r="P167" s="320"/>
      <c r="Q167" s="265"/>
      <c r="R167" s="278"/>
      <c r="S167" s="278"/>
      <c r="T167" s="55"/>
      <c r="U167" s="261"/>
      <c r="V167" s="261"/>
      <c r="W167" s="279"/>
      <c r="X167" s="262"/>
      <c r="Y167" s="55"/>
      <c r="Z167" s="89" t="n">
        <v>27</v>
      </c>
      <c r="AA167" s="90" t="n">
        <v>40</v>
      </c>
      <c r="AB167" s="321"/>
      <c r="AC167" s="260" t="n">
        <f aca="false">F167</f>
        <v>0</v>
      </c>
      <c r="AD167" s="260" t="n">
        <f aca="false">G167</f>
        <v>0</v>
      </c>
      <c r="AE167" s="260" t="n">
        <f aca="false">H167</f>
        <v>0</v>
      </c>
      <c r="AF167" s="261" t="n">
        <f aca="false">MAX(I167,J167)</f>
        <v>0</v>
      </c>
      <c r="AG167" s="260" t="n">
        <f aca="false">K167</f>
        <v>0</v>
      </c>
      <c r="AH167" s="260" t="n">
        <f aca="false">L167</f>
        <v>0</v>
      </c>
      <c r="AI167" s="262" t="n">
        <f aca="false">M167</f>
        <v>0</v>
      </c>
      <c r="AJ167" s="263" t="n">
        <f aca="false">MAX(N167,O167)</f>
        <v>0</v>
      </c>
      <c r="AK167" s="261" t="n">
        <f aca="false">MAX(P167,Q167)</f>
        <v>0</v>
      </c>
      <c r="AL167" s="264" t="n">
        <f aca="false">MAX(R167,S167)</f>
        <v>0</v>
      </c>
      <c r="AM167" s="260" t="n">
        <f aca="false">T167</f>
        <v>0</v>
      </c>
      <c r="AN167" s="265" t="n">
        <f aca="false">MAX(U167,V167)</f>
        <v>0</v>
      </c>
      <c r="AO167" s="266" t="n">
        <f aca="false">W167</f>
        <v>0</v>
      </c>
      <c r="AP167" s="266" t="n">
        <f aca="false">X167</f>
        <v>0</v>
      </c>
      <c r="AQ167" s="260" t="n">
        <f aca="false">Y167</f>
        <v>0</v>
      </c>
      <c r="AR167" s="260" t="n">
        <f aca="false">Z167</f>
        <v>27</v>
      </c>
      <c r="AS167" s="322" t="n">
        <f aca="false">AA167</f>
        <v>40</v>
      </c>
      <c r="AT167" s="133"/>
    </row>
    <row r="168" customFormat="false" ht="12.75" hidden="false" customHeight="false" outlineLevel="0" collapsed="false">
      <c r="A168" s="259" t="n">
        <f aca="false">1+A167</f>
        <v>161</v>
      </c>
      <c r="B168" s="317" t="s">
        <v>1071</v>
      </c>
      <c r="C168" s="318" t="n">
        <v>3000</v>
      </c>
      <c r="D168" s="318" t="s">
        <v>23</v>
      </c>
      <c r="E168" s="319" t="n">
        <f aca="false">ROUND(IF(COUNT(AC168:AS168)&lt;=3,SUM(AC168:AS168),SUM(LARGE(AC168:AS168,1),LARGE(AC168:AS168,2),LARGE(AC168:AS168,3))),0)</f>
        <v>66</v>
      </c>
      <c r="F168" s="262" t="n">
        <v>66</v>
      </c>
      <c r="G168" s="55"/>
      <c r="H168" s="272"/>
      <c r="I168" s="261"/>
      <c r="J168" s="261"/>
      <c r="K168" s="323"/>
      <c r="L168" s="262"/>
      <c r="M168" s="262"/>
      <c r="N168" s="263"/>
      <c r="O168" s="275"/>
      <c r="P168" s="320"/>
      <c r="Q168" s="261"/>
      <c r="R168" s="278"/>
      <c r="S168" s="278"/>
      <c r="T168" s="55"/>
      <c r="U168" s="265"/>
      <c r="V168" s="265"/>
      <c r="W168" s="341"/>
      <c r="X168" s="262"/>
      <c r="Y168" s="55"/>
      <c r="Z168" s="89"/>
      <c r="AA168" s="90"/>
      <c r="AB168" s="321"/>
      <c r="AC168" s="260" t="n">
        <f aca="false">F168</f>
        <v>66</v>
      </c>
      <c r="AD168" s="260" t="n">
        <f aca="false">G168</f>
        <v>0</v>
      </c>
      <c r="AE168" s="260" t="n">
        <f aca="false">H168</f>
        <v>0</v>
      </c>
      <c r="AF168" s="261" t="n">
        <f aca="false">MAX(I168,J168)</f>
        <v>0</v>
      </c>
      <c r="AG168" s="260" t="n">
        <f aca="false">K168</f>
        <v>0</v>
      </c>
      <c r="AH168" s="260" t="n">
        <f aca="false">L168</f>
        <v>0</v>
      </c>
      <c r="AI168" s="262" t="n">
        <f aca="false">M168</f>
        <v>0</v>
      </c>
      <c r="AJ168" s="263" t="n">
        <f aca="false">MAX(N168,O168)</f>
        <v>0</v>
      </c>
      <c r="AK168" s="261" t="n">
        <f aca="false">MAX(P168,Q168)</f>
        <v>0</v>
      </c>
      <c r="AL168" s="264" t="n">
        <f aca="false">MAX(R168,S168)</f>
        <v>0</v>
      </c>
      <c r="AM168" s="260" t="n">
        <f aca="false">T168</f>
        <v>0</v>
      </c>
      <c r="AN168" s="265" t="n">
        <f aca="false">MAX(U168,V168)</f>
        <v>0</v>
      </c>
      <c r="AO168" s="266" t="n">
        <f aca="false">W168</f>
        <v>0</v>
      </c>
      <c r="AP168" s="266" t="n">
        <f aca="false">X168</f>
        <v>0</v>
      </c>
      <c r="AQ168" s="260" t="n">
        <f aca="false">Y168</f>
        <v>0</v>
      </c>
      <c r="AR168" s="260" t="n">
        <f aca="false">Z168</f>
        <v>0</v>
      </c>
      <c r="AS168" s="322" t="n">
        <f aca="false">AA168</f>
        <v>0</v>
      </c>
      <c r="AT168" s="133"/>
    </row>
    <row r="169" customFormat="false" ht="12.75" hidden="false" customHeight="false" outlineLevel="0" collapsed="false">
      <c r="A169" s="259" t="n">
        <f aca="false">1+A168</f>
        <v>162</v>
      </c>
      <c r="B169" s="317" t="s">
        <v>753</v>
      </c>
      <c r="C169" s="318" t="n">
        <v>2020</v>
      </c>
      <c r="D169" s="318" t="s">
        <v>55</v>
      </c>
      <c r="E169" s="319" t="n">
        <f aca="false">ROUND(IF(COUNT(AC169:AS169)&lt;=3,SUM(AC169:AS169),SUM(LARGE(AC169:AS169,1),LARGE(AC169:AS169,2),LARGE(AC169:AS169,3))),0)</f>
        <v>66</v>
      </c>
      <c r="F169" s="262"/>
      <c r="G169" s="55"/>
      <c r="H169" s="55"/>
      <c r="I169" s="261"/>
      <c r="J169" s="261"/>
      <c r="K169" s="89"/>
      <c r="L169" s="262"/>
      <c r="M169" s="262" t="n">
        <v>66</v>
      </c>
      <c r="N169" s="263"/>
      <c r="O169" s="275"/>
      <c r="P169" s="320"/>
      <c r="Q169" s="265"/>
      <c r="R169" s="278"/>
      <c r="S169" s="278"/>
      <c r="T169" s="55"/>
      <c r="U169" s="261"/>
      <c r="V169" s="261"/>
      <c r="W169" s="279"/>
      <c r="X169" s="262"/>
      <c r="Y169" s="55"/>
      <c r="Z169" s="89"/>
      <c r="AA169" s="90"/>
      <c r="AB169" s="321"/>
      <c r="AC169" s="260" t="n">
        <f aca="false">F169</f>
        <v>0</v>
      </c>
      <c r="AD169" s="260" t="n">
        <f aca="false">G169</f>
        <v>0</v>
      </c>
      <c r="AE169" s="260" t="n">
        <f aca="false">H169</f>
        <v>0</v>
      </c>
      <c r="AF169" s="261" t="n">
        <f aca="false">MAX(I169,J169)</f>
        <v>0</v>
      </c>
      <c r="AG169" s="260" t="n">
        <f aca="false">K169</f>
        <v>0</v>
      </c>
      <c r="AH169" s="260" t="n">
        <f aca="false">L169</f>
        <v>0</v>
      </c>
      <c r="AI169" s="262" t="n">
        <f aca="false">M169</f>
        <v>66</v>
      </c>
      <c r="AJ169" s="263" t="n">
        <f aca="false">MAX(N169,O169)</f>
        <v>0</v>
      </c>
      <c r="AK169" s="261" t="n">
        <f aca="false">MAX(P169,Q169)</f>
        <v>0</v>
      </c>
      <c r="AL169" s="264" t="n">
        <f aca="false">MAX(R169,S169)</f>
        <v>0</v>
      </c>
      <c r="AM169" s="260" t="n">
        <f aca="false">T169</f>
        <v>0</v>
      </c>
      <c r="AN169" s="265" t="n">
        <f aca="false">MAX(U169,V169)</f>
        <v>0</v>
      </c>
      <c r="AO169" s="266" t="n">
        <f aca="false">W169</f>
        <v>0</v>
      </c>
      <c r="AP169" s="266" t="n">
        <f aca="false">X169</f>
        <v>0</v>
      </c>
      <c r="AQ169" s="260" t="n">
        <f aca="false">Y169</f>
        <v>0</v>
      </c>
      <c r="AR169" s="260" t="n">
        <f aca="false">Z169</f>
        <v>0</v>
      </c>
      <c r="AS169" s="322" t="n">
        <f aca="false">AA169</f>
        <v>0</v>
      </c>
      <c r="AT169" s="133"/>
    </row>
    <row r="170" customFormat="false" ht="12.75" hidden="false" customHeight="false" outlineLevel="0" collapsed="false">
      <c r="A170" s="259" t="n">
        <f aca="false">1+A169</f>
        <v>163</v>
      </c>
      <c r="B170" s="317" t="s">
        <v>414</v>
      </c>
      <c r="C170" s="318" t="s">
        <v>415</v>
      </c>
      <c r="D170" s="318" t="s">
        <v>87</v>
      </c>
      <c r="E170" s="319" t="n">
        <f aca="false">ROUND(IF(COUNT(AC170:AS170)&lt;=3,SUM(AC170:AS170),SUM(LARGE(AC170:AS170,1),LARGE(AC170:AS170,2),LARGE(AC170:AS170,3))),0)</f>
        <v>66</v>
      </c>
      <c r="F170" s="262"/>
      <c r="G170" s="55"/>
      <c r="H170" s="55"/>
      <c r="I170" s="261"/>
      <c r="J170" s="261"/>
      <c r="K170" s="323"/>
      <c r="L170" s="262"/>
      <c r="M170" s="262"/>
      <c r="N170" s="263"/>
      <c r="O170" s="275"/>
      <c r="P170" s="320"/>
      <c r="Q170" s="265"/>
      <c r="R170" s="278"/>
      <c r="S170" s="278"/>
      <c r="T170" s="55"/>
      <c r="U170" s="261" t="n">
        <v>66</v>
      </c>
      <c r="V170" s="261"/>
      <c r="W170" s="279"/>
      <c r="X170" s="262"/>
      <c r="Y170" s="55"/>
      <c r="Z170" s="89"/>
      <c r="AA170" s="90"/>
      <c r="AB170" s="321"/>
      <c r="AC170" s="260" t="n">
        <f aca="false">F170</f>
        <v>0</v>
      </c>
      <c r="AD170" s="260" t="n">
        <f aca="false">G170</f>
        <v>0</v>
      </c>
      <c r="AE170" s="260" t="n">
        <f aca="false">H170</f>
        <v>0</v>
      </c>
      <c r="AF170" s="261" t="n">
        <f aca="false">MAX(I170,J170)</f>
        <v>0</v>
      </c>
      <c r="AG170" s="260" t="n">
        <f aca="false">K170</f>
        <v>0</v>
      </c>
      <c r="AH170" s="260" t="n">
        <f aca="false">L170</f>
        <v>0</v>
      </c>
      <c r="AI170" s="262" t="n">
        <f aca="false">M170</f>
        <v>0</v>
      </c>
      <c r="AJ170" s="263" t="n">
        <f aca="false">MAX(N170,O170)</f>
        <v>0</v>
      </c>
      <c r="AK170" s="261" t="n">
        <f aca="false">MAX(P170,Q170)</f>
        <v>0</v>
      </c>
      <c r="AL170" s="264" t="n">
        <f aca="false">MAX(R170,S170)</f>
        <v>0</v>
      </c>
      <c r="AM170" s="260" t="n">
        <f aca="false">T170</f>
        <v>0</v>
      </c>
      <c r="AN170" s="265" t="n">
        <f aca="false">MAX(U170,V170)</f>
        <v>66</v>
      </c>
      <c r="AO170" s="266" t="n">
        <f aca="false">W170</f>
        <v>0</v>
      </c>
      <c r="AP170" s="266" t="n">
        <f aca="false">X170</f>
        <v>0</v>
      </c>
      <c r="AQ170" s="260" t="n">
        <f aca="false">Y170</f>
        <v>0</v>
      </c>
      <c r="AR170" s="260" t="n">
        <f aca="false">Z170</f>
        <v>0</v>
      </c>
      <c r="AS170" s="322" t="n">
        <f aca="false">AA170</f>
        <v>0</v>
      </c>
      <c r="AT170" s="133"/>
    </row>
    <row r="171" customFormat="false" ht="12.75" hidden="false" customHeight="false" outlineLevel="0" collapsed="false">
      <c r="A171" s="259" t="n">
        <f aca="false">1+A170</f>
        <v>164</v>
      </c>
      <c r="B171" s="317" t="s">
        <v>539</v>
      </c>
      <c r="C171" s="318" t="s">
        <v>540</v>
      </c>
      <c r="D171" s="318" t="s">
        <v>99</v>
      </c>
      <c r="E171" s="319" t="n">
        <f aca="false">ROUND(IF(COUNT(AC171:AS171)&lt;=3,SUM(AC171:AS171),SUM(LARGE(AC171:AS171,1),LARGE(AC171:AS171,2),LARGE(AC171:AS171,3))),0)</f>
        <v>65</v>
      </c>
      <c r="F171" s="262"/>
      <c r="G171" s="55"/>
      <c r="H171" s="55"/>
      <c r="I171" s="261"/>
      <c r="J171" s="261"/>
      <c r="K171" s="323"/>
      <c r="L171" s="262"/>
      <c r="M171" s="262"/>
      <c r="N171" s="263"/>
      <c r="O171" s="275"/>
      <c r="P171" s="320"/>
      <c r="Q171" s="265"/>
      <c r="R171" s="278"/>
      <c r="S171" s="278"/>
      <c r="T171" s="55"/>
      <c r="U171" s="261"/>
      <c r="V171" s="261"/>
      <c r="W171" s="279" t="n">
        <v>65</v>
      </c>
      <c r="X171" s="262"/>
      <c r="Y171" s="55"/>
      <c r="Z171" s="89"/>
      <c r="AA171" s="90"/>
      <c r="AB171" s="321"/>
      <c r="AC171" s="260" t="n">
        <f aca="false">F171</f>
        <v>0</v>
      </c>
      <c r="AD171" s="260" t="n">
        <f aca="false">G171</f>
        <v>0</v>
      </c>
      <c r="AE171" s="260" t="n">
        <f aca="false">H171</f>
        <v>0</v>
      </c>
      <c r="AF171" s="261" t="n">
        <f aca="false">MAX(I171,J171)</f>
        <v>0</v>
      </c>
      <c r="AG171" s="260" t="n">
        <f aca="false">K171</f>
        <v>0</v>
      </c>
      <c r="AH171" s="260" t="n">
        <f aca="false">L171</f>
        <v>0</v>
      </c>
      <c r="AI171" s="262" t="n">
        <f aca="false">M171</f>
        <v>0</v>
      </c>
      <c r="AJ171" s="263" t="n">
        <f aca="false">MAX(N171,O171)</f>
        <v>0</v>
      </c>
      <c r="AK171" s="261" t="n">
        <f aca="false">MAX(P171,Q171)</f>
        <v>0</v>
      </c>
      <c r="AL171" s="264" t="n">
        <f aca="false">MAX(R171,S171)</f>
        <v>0</v>
      </c>
      <c r="AM171" s="260" t="n">
        <f aca="false">T171</f>
        <v>0</v>
      </c>
      <c r="AN171" s="265" t="n">
        <f aca="false">MAX(U171,V171)</f>
        <v>0</v>
      </c>
      <c r="AO171" s="266" t="n">
        <f aca="false">W171</f>
        <v>65</v>
      </c>
      <c r="AP171" s="266" t="n">
        <f aca="false">X171</f>
        <v>0</v>
      </c>
      <c r="AQ171" s="260" t="n">
        <f aca="false">Y171</f>
        <v>0</v>
      </c>
      <c r="AR171" s="260" t="n">
        <f aca="false">Z171</f>
        <v>0</v>
      </c>
      <c r="AS171" s="322" t="n">
        <f aca="false">AA171</f>
        <v>0</v>
      </c>
      <c r="AT171" s="133"/>
    </row>
    <row r="172" customFormat="false" ht="12.75" hidden="false" customHeight="false" outlineLevel="0" collapsed="false">
      <c r="A172" s="259" t="n">
        <f aca="false">1+A171</f>
        <v>165</v>
      </c>
      <c r="B172" s="317" t="s">
        <v>475</v>
      </c>
      <c r="C172" s="318" t="s">
        <v>476</v>
      </c>
      <c r="D172" s="318" t="s">
        <v>33</v>
      </c>
      <c r="E172" s="319" t="n">
        <f aca="false">ROUND(IF(COUNT(AC172:AS172)&lt;=3,SUM(AC172:AS172),SUM(LARGE(AC172:AS172,1),LARGE(AC172:AS172,2),LARGE(AC172:AS172,3))),0)</f>
        <v>65</v>
      </c>
      <c r="F172" s="262"/>
      <c r="G172" s="333"/>
      <c r="H172" s="262" t="n">
        <v>65</v>
      </c>
      <c r="I172" s="261"/>
      <c r="J172" s="261"/>
      <c r="K172" s="323"/>
      <c r="L172" s="262"/>
      <c r="M172" s="272"/>
      <c r="N172" s="263"/>
      <c r="O172" s="438"/>
      <c r="P172" s="320"/>
      <c r="Q172" s="261"/>
      <c r="R172" s="278"/>
      <c r="S172" s="324"/>
      <c r="T172" s="55"/>
      <c r="U172" s="320"/>
      <c r="V172" s="265"/>
      <c r="W172" s="341"/>
      <c r="X172" s="262"/>
      <c r="Y172" s="55"/>
      <c r="Z172" s="89"/>
      <c r="AA172" s="90"/>
      <c r="AB172" s="321"/>
      <c r="AC172" s="260" t="n">
        <f aca="false">F172</f>
        <v>0</v>
      </c>
      <c r="AD172" s="260" t="n">
        <f aca="false">G172</f>
        <v>0</v>
      </c>
      <c r="AE172" s="260" t="n">
        <f aca="false">H172</f>
        <v>65</v>
      </c>
      <c r="AF172" s="261" t="n">
        <f aca="false">MAX(I172,J172)</f>
        <v>0</v>
      </c>
      <c r="AG172" s="260" t="n">
        <f aca="false">K172</f>
        <v>0</v>
      </c>
      <c r="AH172" s="260" t="n">
        <f aca="false">L172</f>
        <v>0</v>
      </c>
      <c r="AI172" s="262" t="n">
        <f aca="false">M172</f>
        <v>0</v>
      </c>
      <c r="AJ172" s="263" t="n">
        <f aca="false">MAX(N172,O172)</f>
        <v>0</v>
      </c>
      <c r="AK172" s="261" t="n">
        <f aca="false">MAX(P172,Q172)</f>
        <v>0</v>
      </c>
      <c r="AL172" s="264" t="n">
        <f aca="false">MAX(R172,S172)</f>
        <v>0</v>
      </c>
      <c r="AM172" s="260" t="n">
        <f aca="false">T172</f>
        <v>0</v>
      </c>
      <c r="AN172" s="265" t="n">
        <f aca="false">MAX(U172,V172)</f>
        <v>0</v>
      </c>
      <c r="AO172" s="266" t="n">
        <f aca="false">W172</f>
        <v>0</v>
      </c>
      <c r="AP172" s="266" t="n">
        <f aca="false">X172</f>
        <v>0</v>
      </c>
      <c r="AQ172" s="260" t="n">
        <f aca="false">Y172</f>
        <v>0</v>
      </c>
      <c r="AR172" s="260" t="n">
        <f aca="false">Z172</f>
        <v>0</v>
      </c>
      <c r="AS172" s="322" t="n">
        <f aca="false">AA172</f>
        <v>0</v>
      </c>
      <c r="AT172" s="133"/>
    </row>
    <row r="173" customFormat="false" ht="12.75" hidden="false" customHeight="false" outlineLevel="0" collapsed="false">
      <c r="A173" s="259" t="n">
        <f aca="false">1+A172</f>
        <v>166</v>
      </c>
      <c r="B173" s="317" t="s">
        <v>379</v>
      </c>
      <c r="C173" s="318" t="s">
        <v>380</v>
      </c>
      <c r="D173" s="318" t="s">
        <v>33</v>
      </c>
      <c r="E173" s="319" t="n">
        <f aca="false">ROUND(IF(COUNT(AC173:AS173)&lt;=3,SUM(AC173:AS173),SUM(LARGE(AC173:AS173,1),LARGE(AC173:AS173,2),LARGE(AC173:AS173,3))),0)</f>
        <v>65</v>
      </c>
      <c r="F173" s="262"/>
      <c r="G173" s="333"/>
      <c r="H173" s="262" t="n">
        <v>65</v>
      </c>
      <c r="I173" s="261"/>
      <c r="J173" s="261"/>
      <c r="K173" s="323"/>
      <c r="L173" s="262"/>
      <c r="M173" s="272"/>
      <c r="N173" s="263"/>
      <c r="O173" s="438"/>
      <c r="P173" s="320"/>
      <c r="Q173" s="261"/>
      <c r="R173" s="278"/>
      <c r="S173" s="324"/>
      <c r="T173" s="55"/>
      <c r="U173" s="320"/>
      <c r="V173" s="265"/>
      <c r="W173" s="341"/>
      <c r="X173" s="262"/>
      <c r="Y173" s="55"/>
      <c r="Z173" s="89"/>
      <c r="AA173" s="90"/>
      <c r="AB173" s="321"/>
      <c r="AC173" s="260" t="n">
        <f aca="false">F173</f>
        <v>0</v>
      </c>
      <c r="AD173" s="260" t="n">
        <f aca="false">G173</f>
        <v>0</v>
      </c>
      <c r="AE173" s="260" t="n">
        <f aca="false">H173</f>
        <v>65</v>
      </c>
      <c r="AF173" s="261" t="n">
        <f aca="false">MAX(I173,J173)</f>
        <v>0</v>
      </c>
      <c r="AG173" s="260" t="n">
        <f aca="false">K173</f>
        <v>0</v>
      </c>
      <c r="AH173" s="260" t="n">
        <f aca="false">L173</f>
        <v>0</v>
      </c>
      <c r="AI173" s="262" t="n">
        <f aca="false">M173</f>
        <v>0</v>
      </c>
      <c r="AJ173" s="263" t="n">
        <f aca="false">MAX(N173,O173)</f>
        <v>0</v>
      </c>
      <c r="AK173" s="261" t="n">
        <f aca="false">MAX(P173,Q173)</f>
        <v>0</v>
      </c>
      <c r="AL173" s="264" t="n">
        <f aca="false">MAX(R173,S173)</f>
        <v>0</v>
      </c>
      <c r="AM173" s="260" t="n">
        <f aca="false">T173</f>
        <v>0</v>
      </c>
      <c r="AN173" s="265" t="n">
        <f aca="false">MAX(U173,V173)</f>
        <v>0</v>
      </c>
      <c r="AO173" s="266" t="n">
        <f aca="false">W173</f>
        <v>0</v>
      </c>
      <c r="AP173" s="266" t="n">
        <f aca="false">X173</f>
        <v>0</v>
      </c>
      <c r="AQ173" s="260" t="n">
        <f aca="false">Y173</f>
        <v>0</v>
      </c>
      <c r="AR173" s="260" t="n">
        <f aca="false">Z173</f>
        <v>0</v>
      </c>
      <c r="AS173" s="322" t="n">
        <f aca="false">AA173</f>
        <v>0</v>
      </c>
      <c r="AT173" s="133"/>
    </row>
    <row r="174" customFormat="false" ht="12.75" hidden="false" customHeight="false" outlineLevel="0" collapsed="false">
      <c r="A174" s="259" t="n">
        <f aca="false">1+A173</f>
        <v>167</v>
      </c>
      <c r="B174" s="317" t="s">
        <v>584</v>
      </c>
      <c r="C174" s="318" t="n">
        <v>935313</v>
      </c>
      <c r="D174" s="318" t="s">
        <v>108</v>
      </c>
      <c r="E174" s="319" t="n">
        <f aca="false">ROUND(IF(COUNT(AC174:AS174)&lt;=3,SUM(AC174:AS174),SUM(LARGE(AC174:AS174,1),LARGE(AC174:AS174,2),LARGE(AC174:AS174,3))),0)</f>
        <v>65</v>
      </c>
      <c r="F174" s="262"/>
      <c r="G174" s="55"/>
      <c r="H174" s="55"/>
      <c r="I174" s="261"/>
      <c r="J174" s="261"/>
      <c r="K174" s="323"/>
      <c r="L174" s="262"/>
      <c r="M174" s="262"/>
      <c r="N174" s="263"/>
      <c r="O174" s="275"/>
      <c r="P174" s="320"/>
      <c r="Q174" s="265"/>
      <c r="R174" s="278"/>
      <c r="S174" s="278"/>
      <c r="T174" s="55"/>
      <c r="U174" s="261"/>
      <c r="V174" s="261"/>
      <c r="W174" s="279"/>
      <c r="X174" s="262"/>
      <c r="Y174" s="55" t="n">
        <v>65</v>
      </c>
      <c r="Z174" s="89"/>
      <c r="AA174" s="90"/>
      <c r="AB174" s="321"/>
      <c r="AC174" s="260" t="n">
        <f aca="false">F174</f>
        <v>0</v>
      </c>
      <c r="AD174" s="260" t="n">
        <f aca="false">G174</f>
        <v>0</v>
      </c>
      <c r="AE174" s="260" t="n">
        <f aca="false">H174</f>
        <v>0</v>
      </c>
      <c r="AF174" s="261" t="n">
        <f aca="false">MAX(I174,J174)</f>
        <v>0</v>
      </c>
      <c r="AG174" s="260" t="n">
        <f aca="false">K174</f>
        <v>0</v>
      </c>
      <c r="AH174" s="260" t="n">
        <f aca="false">L174</f>
        <v>0</v>
      </c>
      <c r="AI174" s="262" t="n">
        <f aca="false">M174</f>
        <v>0</v>
      </c>
      <c r="AJ174" s="263" t="n">
        <f aca="false">MAX(N174,O174)</f>
        <v>0</v>
      </c>
      <c r="AK174" s="261" t="n">
        <f aca="false">MAX(P174,Q174)</f>
        <v>0</v>
      </c>
      <c r="AL174" s="264" t="n">
        <f aca="false">MAX(R174,S174)</f>
        <v>0</v>
      </c>
      <c r="AM174" s="260" t="n">
        <f aca="false">T174</f>
        <v>0</v>
      </c>
      <c r="AN174" s="265" t="n">
        <f aca="false">MAX(U174,V174)</f>
        <v>0</v>
      </c>
      <c r="AO174" s="266" t="n">
        <f aca="false">W174</f>
        <v>0</v>
      </c>
      <c r="AP174" s="266" t="n">
        <f aca="false">X174</f>
        <v>0</v>
      </c>
      <c r="AQ174" s="260" t="n">
        <f aca="false">Y174</f>
        <v>65</v>
      </c>
      <c r="AR174" s="260" t="n">
        <f aca="false">Z174</f>
        <v>0</v>
      </c>
      <c r="AS174" s="322" t="n">
        <f aca="false">AA174</f>
        <v>0</v>
      </c>
      <c r="AT174" s="133"/>
    </row>
    <row r="175" customFormat="false" ht="12.75" hidden="false" customHeight="false" outlineLevel="0" collapsed="false">
      <c r="A175" s="259" t="n">
        <f aca="false">1+A174</f>
        <v>168</v>
      </c>
      <c r="B175" s="325" t="s">
        <v>1072</v>
      </c>
      <c r="C175" s="326" t="n">
        <v>2424</v>
      </c>
      <c r="D175" s="326" t="s">
        <v>55</v>
      </c>
      <c r="E175" s="327" t="n">
        <f aca="false">ROUND(IF(COUNT(AC175:AS175)&lt;=3,SUM(AC175:AS175),SUM(LARGE(AC175:AS175,1),LARGE(AC175:AS175,2),LARGE(AC175:AS175,3))),0)</f>
        <v>64</v>
      </c>
      <c r="F175" s="284" t="n">
        <v>64</v>
      </c>
      <c r="G175" s="284"/>
      <c r="H175" s="284"/>
      <c r="I175" s="287"/>
      <c r="J175" s="287"/>
      <c r="K175" s="491"/>
      <c r="L175" s="284"/>
      <c r="M175" s="284"/>
      <c r="N175" s="291"/>
      <c r="O175" s="291"/>
      <c r="P175" s="292"/>
      <c r="Q175" s="292"/>
      <c r="R175" s="293"/>
      <c r="S175" s="293"/>
      <c r="T175" s="284"/>
      <c r="U175" s="287"/>
      <c r="V175" s="287"/>
      <c r="W175" s="295"/>
      <c r="X175" s="284"/>
      <c r="Y175" s="69"/>
      <c r="Z175" s="328"/>
      <c r="AA175" s="330"/>
      <c r="AB175" s="331"/>
      <c r="AC175" s="314" t="n">
        <f aca="false">F175</f>
        <v>64</v>
      </c>
      <c r="AD175" s="314" t="n">
        <f aca="false">G175</f>
        <v>0</v>
      </c>
      <c r="AE175" s="314" t="n">
        <f aca="false">H175</f>
        <v>0</v>
      </c>
      <c r="AF175" s="287" t="n">
        <f aca="false">MAX(I175,J175)</f>
        <v>0</v>
      </c>
      <c r="AG175" s="314" t="n">
        <f aca="false">K175</f>
        <v>0</v>
      </c>
      <c r="AH175" s="314" t="n">
        <f aca="false">L175</f>
        <v>0</v>
      </c>
      <c r="AI175" s="284" t="n">
        <f aca="false">M175</f>
        <v>0</v>
      </c>
      <c r="AJ175" s="291" t="n">
        <f aca="false">MAX(N175,O175)</f>
        <v>0</v>
      </c>
      <c r="AK175" s="287" t="n">
        <f aca="false">MAX(P175,Q175)</f>
        <v>0</v>
      </c>
      <c r="AL175" s="315" t="n">
        <f aca="false">MAX(R175,S175)</f>
        <v>0</v>
      </c>
      <c r="AM175" s="314" t="n">
        <f aca="false">T175</f>
        <v>0</v>
      </c>
      <c r="AN175" s="286" t="n">
        <f aca="false">MAX(U175,V175)</f>
        <v>0</v>
      </c>
      <c r="AO175" s="266" t="n">
        <f aca="false">W175</f>
        <v>0</v>
      </c>
      <c r="AP175" s="266" t="n">
        <f aca="false">X175</f>
        <v>0</v>
      </c>
      <c r="AQ175" s="260" t="n">
        <f aca="false">Y175</f>
        <v>0</v>
      </c>
      <c r="AR175" s="314" t="n">
        <f aca="false">Z175</f>
        <v>0</v>
      </c>
      <c r="AS175" s="332" t="n">
        <f aca="false">AA175</f>
        <v>0</v>
      </c>
    </row>
    <row r="176" customFormat="false" ht="12.75" hidden="false" customHeight="false" outlineLevel="0" collapsed="false">
      <c r="A176" s="259" t="n">
        <f aca="false">1+A175</f>
        <v>169</v>
      </c>
      <c r="B176" s="317" t="s">
        <v>280</v>
      </c>
      <c r="C176" s="318" t="s">
        <v>281</v>
      </c>
      <c r="D176" s="318" t="s">
        <v>65</v>
      </c>
      <c r="E176" s="319" t="n">
        <f aca="false">ROUND(IF(COUNT(AC176:AS176)&lt;=3,SUM(AC176:AS176),SUM(LARGE(AC176:AS176,1),LARGE(AC176:AS176,2),LARGE(AC176:AS176,3))),0)</f>
        <v>64</v>
      </c>
      <c r="F176" s="262"/>
      <c r="G176" s="55"/>
      <c r="H176" s="55"/>
      <c r="I176" s="261"/>
      <c r="J176" s="261"/>
      <c r="K176" s="323"/>
      <c r="L176" s="262"/>
      <c r="M176" s="262"/>
      <c r="N176" s="263"/>
      <c r="O176" s="275"/>
      <c r="P176" s="320"/>
      <c r="Q176" s="261" t="n">
        <v>64</v>
      </c>
      <c r="R176" s="278"/>
      <c r="S176" s="278"/>
      <c r="T176" s="55"/>
      <c r="U176" s="261"/>
      <c r="V176" s="261"/>
      <c r="W176" s="279"/>
      <c r="X176" s="262"/>
      <c r="Y176" s="55"/>
      <c r="Z176" s="89"/>
      <c r="AA176" s="90"/>
      <c r="AB176" s="321"/>
      <c r="AC176" s="260" t="n">
        <f aca="false">F176</f>
        <v>0</v>
      </c>
      <c r="AD176" s="260" t="n">
        <f aca="false">G176</f>
        <v>0</v>
      </c>
      <c r="AE176" s="260" t="n">
        <f aca="false">H176</f>
        <v>0</v>
      </c>
      <c r="AF176" s="261" t="n">
        <f aca="false">MAX(I176,J176)</f>
        <v>0</v>
      </c>
      <c r="AG176" s="260" t="n">
        <f aca="false">K176</f>
        <v>0</v>
      </c>
      <c r="AH176" s="260" t="n">
        <f aca="false">L176</f>
        <v>0</v>
      </c>
      <c r="AI176" s="262" t="n">
        <f aca="false">M176</f>
        <v>0</v>
      </c>
      <c r="AJ176" s="263" t="n">
        <f aca="false">MAX(N176,O176)</f>
        <v>0</v>
      </c>
      <c r="AK176" s="261" t="n">
        <f aca="false">MAX(P176,Q176)</f>
        <v>64</v>
      </c>
      <c r="AL176" s="264" t="n">
        <f aca="false">MAX(R176,S176)</f>
        <v>0</v>
      </c>
      <c r="AM176" s="260" t="n">
        <f aca="false">T176</f>
        <v>0</v>
      </c>
      <c r="AN176" s="265" t="n">
        <f aca="false">MAX(U176,V176)</f>
        <v>0</v>
      </c>
      <c r="AO176" s="266" t="n">
        <f aca="false">W176</f>
        <v>0</v>
      </c>
      <c r="AP176" s="266" t="n">
        <f aca="false">X176</f>
        <v>0</v>
      </c>
      <c r="AQ176" s="260" t="n">
        <f aca="false">Y176</f>
        <v>0</v>
      </c>
      <c r="AR176" s="260" t="n">
        <f aca="false">Z176</f>
        <v>0</v>
      </c>
      <c r="AS176" s="322" t="n">
        <f aca="false">AA176</f>
        <v>0</v>
      </c>
      <c r="AT176" s="133"/>
    </row>
    <row r="177" customFormat="false" ht="12.75" hidden="false" customHeight="false" outlineLevel="0" collapsed="false">
      <c r="A177" s="259" t="n">
        <f aca="false">1+A176</f>
        <v>170</v>
      </c>
      <c r="B177" s="317" t="s">
        <v>399</v>
      </c>
      <c r="C177" s="318" t="n">
        <v>1062</v>
      </c>
      <c r="D177" s="318" t="s">
        <v>38</v>
      </c>
      <c r="E177" s="319" t="n">
        <f aca="false">ROUND(IF(COUNT(AC177:AS177)&lt;=3,SUM(AC177:AS177),SUM(LARGE(AC177:AS177,1),LARGE(AC177:AS177,2),LARGE(AC177:AS177,3))),0)</f>
        <v>64</v>
      </c>
      <c r="F177" s="262"/>
      <c r="G177" s="55"/>
      <c r="H177" s="55"/>
      <c r="I177" s="261" t="n">
        <v>64</v>
      </c>
      <c r="J177" s="261" t="n">
        <v>31</v>
      </c>
      <c r="K177" s="323"/>
      <c r="L177" s="262"/>
      <c r="M177" s="262"/>
      <c r="N177" s="263"/>
      <c r="O177" s="275"/>
      <c r="P177" s="320"/>
      <c r="Q177" s="265"/>
      <c r="R177" s="278"/>
      <c r="S177" s="278"/>
      <c r="T177" s="55"/>
      <c r="U177" s="261"/>
      <c r="V177" s="261"/>
      <c r="W177" s="279"/>
      <c r="X177" s="262"/>
      <c r="Y177" s="55"/>
      <c r="Z177" s="89"/>
      <c r="AA177" s="90"/>
      <c r="AB177" s="321"/>
      <c r="AC177" s="260" t="n">
        <f aca="false">F177</f>
        <v>0</v>
      </c>
      <c r="AD177" s="260" t="n">
        <f aca="false">G177</f>
        <v>0</v>
      </c>
      <c r="AE177" s="260" t="n">
        <f aca="false">H177</f>
        <v>0</v>
      </c>
      <c r="AF177" s="261" t="n">
        <f aca="false">MAX(I177,J177)</f>
        <v>64</v>
      </c>
      <c r="AG177" s="260" t="n">
        <f aca="false">K177</f>
        <v>0</v>
      </c>
      <c r="AH177" s="260" t="n">
        <f aca="false">L177</f>
        <v>0</v>
      </c>
      <c r="AI177" s="262" t="n">
        <f aca="false">M177</f>
        <v>0</v>
      </c>
      <c r="AJ177" s="263" t="n">
        <f aca="false">MAX(N177,O177)</f>
        <v>0</v>
      </c>
      <c r="AK177" s="261" t="n">
        <f aca="false">MAX(P177,Q177)</f>
        <v>0</v>
      </c>
      <c r="AL177" s="264" t="n">
        <f aca="false">MAX(R177,S177)</f>
        <v>0</v>
      </c>
      <c r="AM177" s="260" t="n">
        <f aca="false">T177</f>
        <v>0</v>
      </c>
      <c r="AN177" s="265" t="n">
        <f aca="false">MAX(U177,V177)</f>
        <v>0</v>
      </c>
      <c r="AO177" s="266" t="n">
        <f aca="false">W177</f>
        <v>0</v>
      </c>
      <c r="AP177" s="266" t="n">
        <f aca="false">X177</f>
        <v>0</v>
      </c>
      <c r="AQ177" s="260" t="n">
        <f aca="false">Y177</f>
        <v>0</v>
      </c>
      <c r="AR177" s="260" t="n">
        <f aca="false">Z177</f>
        <v>0</v>
      </c>
      <c r="AS177" s="322" t="n">
        <f aca="false">AA177</f>
        <v>0</v>
      </c>
      <c r="AT177" s="133"/>
    </row>
    <row r="178" customFormat="false" ht="12.75" hidden="false" customHeight="false" outlineLevel="0" collapsed="false">
      <c r="A178" s="259" t="n">
        <f aca="false">1+A177</f>
        <v>171</v>
      </c>
      <c r="B178" s="317" t="s">
        <v>444</v>
      </c>
      <c r="C178" s="318" t="s">
        <v>445</v>
      </c>
      <c r="D178" s="318" t="s">
        <v>87</v>
      </c>
      <c r="E178" s="319" t="n">
        <f aca="false">ROUND(IF(COUNT(AC178:AS178)&lt;=3,SUM(AC178:AS178),SUM(LARGE(AC178:AS178,1),LARGE(AC178:AS178,2),LARGE(AC178:AS178,3))),0)</f>
        <v>64</v>
      </c>
      <c r="F178" s="262"/>
      <c r="G178" s="55"/>
      <c r="H178" s="55"/>
      <c r="I178" s="261"/>
      <c r="J178" s="261"/>
      <c r="K178" s="323"/>
      <c r="L178" s="262"/>
      <c r="M178" s="262"/>
      <c r="N178" s="263"/>
      <c r="O178" s="275"/>
      <c r="P178" s="320"/>
      <c r="Q178" s="265"/>
      <c r="R178" s="278"/>
      <c r="S178" s="278"/>
      <c r="T178" s="55"/>
      <c r="U178" s="261" t="n">
        <v>64</v>
      </c>
      <c r="V178" s="261"/>
      <c r="W178" s="279"/>
      <c r="X178" s="262"/>
      <c r="Y178" s="55"/>
      <c r="Z178" s="89"/>
      <c r="AA178" s="90"/>
      <c r="AB178" s="321"/>
      <c r="AC178" s="260" t="n">
        <f aca="false">F178</f>
        <v>0</v>
      </c>
      <c r="AD178" s="260" t="n">
        <f aca="false">G178</f>
        <v>0</v>
      </c>
      <c r="AE178" s="260" t="n">
        <f aca="false">H178</f>
        <v>0</v>
      </c>
      <c r="AF178" s="261" t="n">
        <f aca="false">MAX(I178,J178)</f>
        <v>0</v>
      </c>
      <c r="AG178" s="260" t="n">
        <f aca="false">K178</f>
        <v>0</v>
      </c>
      <c r="AH178" s="260" t="n">
        <f aca="false">L178</f>
        <v>0</v>
      </c>
      <c r="AI178" s="262" t="n">
        <f aca="false">M178</f>
        <v>0</v>
      </c>
      <c r="AJ178" s="263" t="n">
        <f aca="false">MAX(N178,O178)</f>
        <v>0</v>
      </c>
      <c r="AK178" s="261" t="n">
        <f aca="false">MAX(P178,Q178)</f>
        <v>0</v>
      </c>
      <c r="AL178" s="264" t="n">
        <f aca="false">MAX(R178,S178)</f>
        <v>0</v>
      </c>
      <c r="AM178" s="260" t="n">
        <f aca="false">T178</f>
        <v>0</v>
      </c>
      <c r="AN178" s="265" t="n">
        <f aca="false">MAX(U178,V178)</f>
        <v>64</v>
      </c>
      <c r="AO178" s="266" t="n">
        <f aca="false">W178</f>
        <v>0</v>
      </c>
      <c r="AP178" s="266" t="n">
        <f aca="false">X178</f>
        <v>0</v>
      </c>
      <c r="AQ178" s="260" t="n">
        <f aca="false">Y178</f>
        <v>0</v>
      </c>
      <c r="AR178" s="260" t="n">
        <f aca="false">Z178</f>
        <v>0</v>
      </c>
      <c r="AS178" s="322" t="n">
        <f aca="false">AA178</f>
        <v>0</v>
      </c>
      <c r="AT178" s="133"/>
    </row>
    <row r="179" customFormat="false" ht="12.75" hidden="false" customHeight="false" outlineLevel="0" collapsed="false">
      <c r="A179" s="259" t="n">
        <f aca="false">1+A178</f>
        <v>172</v>
      </c>
      <c r="B179" s="317" t="s">
        <v>789</v>
      </c>
      <c r="C179" s="318" t="n">
        <v>2848</v>
      </c>
      <c r="D179" s="318" t="s">
        <v>313</v>
      </c>
      <c r="E179" s="319" t="n">
        <f aca="false">ROUND(IF(COUNT(AC179:AS179)&lt;=3,SUM(AC179:AS179),SUM(LARGE(AC179:AS179,1),LARGE(AC179:AS179,2),LARGE(AC179:AS179,3))),0)</f>
        <v>63</v>
      </c>
      <c r="F179" s="262"/>
      <c r="G179" s="55"/>
      <c r="H179" s="55"/>
      <c r="I179" s="261"/>
      <c r="J179" s="261"/>
      <c r="K179" s="323"/>
      <c r="L179" s="262"/>
      <c r="M179" s="262"/>
      <c r="N179" s="263"/>
      <c r="O179" s="275"/>
      <c r="P179" s="320"/>
      <c r="Q179" s="265"/>
      <c r="R179" s="278"/>
      <c r="S179" s="278"/>
      <c r="T179" s="55"/>
      <c r="U179" s="261"/>
      <c r="V179" s="261"/>
      <c r="W179" s="279" t="n">
        <v>63</v>
      </c>
      <c r="X179" s="262"/>
      <c r="Y179" s="55"/>
      <c r="Z179" s="89"/>
      <c r="AA179" s="90"/>
      <c r="AB179" s="321"/>
      <c r="AC179" s="260" t="n">
        <f aca="false">F179</f>
        <v>0</v>
      </c>
      <c r="AD179" s="260" t="n">
        <f aca="false">G179</f>
        <v>0</v>
      </c>
      <c r="AE179" s="260" t="n">
        <f aca="false">H179</f>
        <v>0</v>
      </c>
      <c r="AF179" s="261" t="n">
        <f aca="false">MAX(I179,J179)</f>
        <v>0</v>
      </c>
      <c r="AG179" s="260" t="n">
        <f aca="false">K179</f>
        <v>0</v>
      </c>
      <c r="AH179" s="260" t="n">
        <f aca="false">L179</f>
        <v>0</v>
      </c>
      <c r="AI179" s="262" t="n">
        <f aca="false">M179</f>
        <v>0</v>
      </c>
      <c r="AJ179" s="263" t="n">
        <f aca="false">MAX(N179,O179)</f>
        <v>0</v>
      </c>
      <c r="AK179" s="261" t="n">
        <f aca="false">MAX(P179,Q179)</f>
        <v>0</v>
      </c>
      <c r="AL179" s="264" t="n">
        <f aca="false">MAX(R179,S179)</f>
        <v>0</v>
      </c>
      <c r="AM179" s="260" t="n">
        <f aca="false">T179</f>
        <v>0</v>
      </c>
      <c r="AN179" s="265" t="n">
        <f aca="false">MAX(U179,V179)</f>
        <v>0</v>
      </c>
      <c r="AO179" s="266" t="n">
        <f aca="false">W179</f>
        <v>63</v>
      </c>
      <c r="AP179" s="266" t="n">
        <f aca="false">X179</f>
        <v>0</v>
      </c>
      <c r="AQ179" s="260" t="n">
        <f aca="false">Y179</f>
        <v>0</v>
      </c>
      <c r="AR179" s="260" t="n">
        <f aca="false">Z179</f>
        <v>0</v>
      </c>
      <c r="AS179" s="322" t="n">
        <f aca="false">AA179</f>
        <v>0</v>
      </c>
      <c r="AT179" s="133"/>
    </row>
    <row r="180" customFormat="false" ht="12.75" hidden="false" customHeight="false" outlineLevel="0" collapsed="false">
      <c r="A180" s="259" t="n">
        <f aca="false">1+A179</f>
        <v>173</v>
      </c>
      <c r="B180" s="317" t="s">
        <v>1073</v>
      </c>
      <c r="C180" s="318" t="s">
        <v>490</v>
      </c>
      <c r="D180" s="318" t="s">
        <v>75</v>
      </c>
      <c r="E180" s="319" t="n">
        <f aca="false">ROUND(IF(COUNT(AC180:AS180)&lt;=3,SUM(AC180:AS180),SUM(LARGE(AC180:AS180,1),LARGE(AC180:AS180,2),LARGE(AC180:AS180,3))),0)</f>
        <v>63</v>
      </c>
      <c r="F180" s="262"/>
      <c r="G180" s="55"/>
      <c r="H180" s="55"/>
      <c r="I180" s="261"/>
      <c r="J180" s="261"/>
      <c r="K180" s="323"/>
      <c r="L180" s="262"/>
      <c r="M180" s="262"/>
      <c r="N180" s="263"/>
      <c r="O180" s="275"/>
      <c r="P180" s="320"/>
      <c r="Q180" s="265"/>
      <c r="R180" s="278"/>
      <c r="S180" s="278"/>
      <c r="T180" s="55" t="n">
        <v>63</v>
      </c>
      <c r="U180" s="261"/>
      <c r="V180" s="261"/>
      <c r="W180" s="279"/>
      <c r="X180" s="262"/>
      <c r="Y180" s="55"/>
      <c r="Z180" s="89"/>
      <c r="AA180" s="90"/>
      <c r="AB180" s="321"/>
      <c r="AC180" s="260" t="n">
        <f aca="false">F180</f>
        <v>0</v>
      </c>
      <c r="AD180" s="260" t="n">
        <f aca="false">G180</f>
        <v>0</v>
      </c>
      <c r="AE180" s="260" t="n">
        <f aca="false">H180</f>
        <v>0</v>
      </c>
      <c r="AF180" s="261" t="n">
        <f aca="false">MAX(I180,J180)</f>
        <v>0</v>
      </c>
      <c r="AG180" s="260" t="n">
        <f aca="false">K180</f>
        <v>0</v>
      </c>
      <c r="AH180" s="260" t="n">
        <f aca="false">L180</f>
        <v>0</v>
      </c>
      <c r="AI180" s="262" t="n">
        <f aca="false">M180</f>
        <v>0</v>
      </c>
      <c r="AJ180" s="263" t="n">
        <f aca="false">MAX(N180,O180)</f>
        <v>0</v>
      </c>
      <c r="AK180" s="261" t="n">
        <f aca="false">MAX(P180,Q180)</f>
        <v>0</v>
      </c>
      <c r="AL180" s="264" t="n">
        <f aca="false">MAX(R180,S180)</f>
        <v>0</v>
      </c>
      <c r="AM180" s="260" t="n">
        <f aca="false">T180</f>
        <v>63</v>
      </c>
      <c r="AN180" s="265" t="n">
        <f aca="false">MAX(U180,V180)</f>
        <v>0</v>
      </c>
      <c r="AO180" s="266" t="n">
        <f aca="false">W180</f>
        <v>0</v>
      </c>
      <c r="AP180" s="266" t="n">
        <f aca="false">X180</f>
        <v>0</v>
      </c>
      <c r="AQ180" s="260" t="n">
        <f aca="false">Y180</f>
        <v>0</v>
      </c>
      <c r="AR180" s="260" t="n">
        <f aca="false">Z180</f>
        <v>0</v>
      </c>
      <c r="AS180" s="322" t="n">
        <f aca="false">AA180</f>
        <v>0</v>
      </c>
      <c r="AT180" s="133"/>
    </row>
    <row r="181" customFormat="false" ht="12.75" hidden="false" customHeight="false" outlineLevel="0" collapsed="false">
      <c r="A181" s="259" t="n">
        <f aca="false">1+A180</f>
        <v>174</v>
      </c>
      <c r="B181" s="317" t="s">
        <v>1074</v>
      </c>
      <c r="C181" s="318" t="n">
        <v>2400</v>
      </c>
      <c r="D181" s="318" t="s">
        <v>55</v>
      </c>
      <c r="E181" s="319" t="n">
        <f aca="false">ROUND(IF(COUNT(AC181:AS181)&lt;=3,SUM(AC181:AS181),SUM(LARGE(AC181:AS181,1),LARGE(AC181:AS181,2),LARGE(AC181:AS181,3))),0)</f>
        <v>63</v>
      </c>
      <c r="F181" s="262"/>
      <c r="G181" s="55"/>
      <c r="H181" s="55"/>
      <c r="I181" s="261"/>
      <c r="J181" s="261"/>
      <c r="K181" s="89"/>
      <c r="L181" s="262"/>
      <c r="M181" s="262" t="n">
        <v>63</v>
      </c>
      <c r="N181" s="263"/>
      <c r="O181" s="275"/>
      <c r="P181" s="320"/>
      <c r="Q181" s="265"/>
      <c r="R181" s="278"/>
      <c r="S181" s="278"/>
      <c r="T181" s="55"/>
      <c r="U181" s="261"/>
      <c r="V181" s="261"/>
      <c r="W181" s="279"/>
      <c r="X181" s="262"/>
      <c r="Y181" s="55"/>
      <c r="Z181" s="89"/>
      <c r="AA181" s="90"/>
      <c r="AB181" s="321"/>
      <c r="AC181" s="260" t="n">
        <f aca="false">F181</f>
        <v>0</v>
      </c>
      <c r="AD181" s="260" t="n">
        <f aca="false">G181</f>
        <v>0</v>
      </c>
      <c r="AE181" s="260" t="n">
        <f aca="false">H181</f>
        <v>0</v>
      </c>
      <c r="AF181" s="261" t="n">
        <f aca="false">MAX(I181,J181)</f>
        <v>0</v>
      </c>
      <c r="AG181" s="260" t="n">
        <f aca="false">K181</f>
        <v>0</v>
      </c>
      <c r="AH181" s="260" t="n">
        <f aca="false">L181</f>
        <v>0</v>
      </c>
      <c r="AI181" s="262" t="n">
        <f aca="false">M181</f>
        <v>63</v>
      </c>
      <c r="AJ181" s="263" t="n">
        <f aca="false">MAX(N181,O181)</f>
        <v>0</v>
      </c>
      <c r="AK181" s="261" t="n">
        <f aca="false">MAX(P181,Q181)</f>
        <v>0</v>
      </c>
      <c r="AL181" s="264" t="n">
        <f aca="false">MAX(R181,S181)</f>
        <v>0</v>
      </c>
      <c r="AM181" s="260" t="n">
        <f aca="false">T181</f>
        <v>0</v>
      </c>
      <c r="AN181" s="265" t="n">
        <f aca="false">MAX(U181,V181)</f>
        <v>0</v>
      </c>
      <c r="AO181" s="266" t="n">
        <f aca="false">W181</f>
        <v>0</v>
      </c>
      <c r="AP181" s="266" t="n">
        <f aca="false">X181</f>
        <v>0</v>
      </c>
      <c r="AQ181" s="260" t="n">
        <f aca="false">Y181</f>
        <v>0</v>
      </c>
      <c r="AR181" s="260" t="n">
        <f aca="false">Z181</f>
        <v>0</v>
      </c>
      <c r="AS181" s="322" t="n">
        <f aca="false">AA181</f>
        <v>0</v>
      </c>
      <c r="AT181" s="133"/>
    </row>
    <row r="182" customFormat="false" ht="12.75" hidden="false" customHeight="false" outlineLevel="0" collapsed="false">
      <c r="A182" s="259" t="n">
        <f aca="false">1+A181</f>
        <v>175</v>
      </c>
      <c r="B182" s="317" t="s">
        <v>724</v>
      </c>
      <c r="C182" s="318" t="s">
        <v>725</v>
      </c>
      <c r="D182" s="318" t="s">
        <v>33</v>
      </c>
      <c r="E182" s="319" t="n">
        <f aca="false">ROUND(IF(COUNT(AC182:AS182)&lt;=3,SUM(AC182:AS182),SUM(LARGE(AC182:AS182,1),LARGE(AC182:AS182,2),LARGE(AC182:AS182,3))),0)</f>
        <v>63</v>
      </c>
      <c r="F182" s="262"/>
      <c r="G182" s="333"/>
      <c r="H182" s="262" t="n">
        <v>63</v>
      </c>
      <c r="I182" s="261"/>
      <c r="J182" s="261"/>
      <c r="K182" s="323"/>
      <c r="L182" s="262"/>
      <c r="M182" s="272"/>
      <c r="N182" s="263"/>
      <c r="O182" s="438"/>
      <c r="P182" s="320"/>
      <c r="Q182" s="261"/>
      <c r="R182" s="278"/>
      <c r="S182" s="324"/>
      <c r="T182" s="55"/>
      <c r="U182" s="320"/>
      <c r="V182" s="265"/>
      <c r="W182" s="341"/>
      <c r="X182" s="262"/>
      <c r="Y182" s="55"/>
      <c r="Z182" s="89"/>
      <c r="AA182" s="90"/>
      <c r="AB182" s="321"/>
      <c r="AC182" s="260" t="n">
        <f aca="false">F182</f>
        <v>0</v>
      </c>
      <c r="AD182" s="260" t="n">
        <f aca="false">G182</f>
        <v>0</v>
      </c>
      <c r="AE182" s="260" t="n">
        <f aca="false">H182</f>
        <v>63</v>
      </c>
      <c r="AF182" s="261" t="n">
        <f aca="false">MAX(I182,J182)</f>
        <v>0</v>
      </c>
      <c r="AG182" s="260" t="n">
        <f aca="false">K182</f>
        <v>0</v>
      </c>
      <c r="AH182" s="260" t="n">
        <f aca="false">L182</f>
        <v>0</v>
      </c>
      <c r="AI182" s="262" t="n">
        <f aca="false">M182</f>
        <v>0</v>
      </c>
      <c r="AJ182" s="263" t="n">
        <f aca="false">MAX(N182,O182)</f>
        <v>0</v>
      </c>
      <c r="AK182" s="261" t="n">
        <f aca="false">MAX(P182,Q182)</f>
        <v>0</v>
      </c>
      <c r="AL182" s="264" t="n">
        <f aca="false">MAX(R182,S182)</f>
        <v>0</v>
      </c>
      <c r="AM182" s="260" t="n">
        <f aca="false">T182</f>
        <v>0</v>
      </c>
      <c r="AN182" s="265" t="n">
        <f aca="false">MAX(U182,V182)</f>
        <v>0</v>
      </c>
      <c r="AO182" s="266" t="n">
        <f aca="false">W182</f>
        <v>0</v>
      </c>
      <c r="AP182" s="266" t="n">
        <f aca="false">X182</f>
        <v>0</v>
      </c>
      <c r="AQ182" s="260" t="n">
        <f aca="false">Y182</f>
        <v>0</v>
      </c>
      <c r="AR182" s="260" t="n">
        <f aca="false">Z182</f>
        <v>0</v>
      </c>
      <c r="AS182" s="322" t="n">
        <f aca="false">AA182</f>
        <v>0</v>
      </c>
      <c r="AT182" s="133"/>
    </row>
    <row r="183" customFormat="false" ht="12.75" hidden="false" customHeight="false" outlineLevel="0" collapsed="false">
      <c r="A183" s="259" t="n">
        <f aca="false">1+A182</f>
        <v>176</v>
      </c>
      <c r="B183" s="317" t="s">
        <v>410</v>
      </c>
      <c r="C183" s="318" t="s">
        <v>411</v>
      </c>
      <c r="D183" s="318" t="s">
        <v>75</v>
      </c>
      <c r="E183" s="319" t="n">
        <f aca="false">ROUND(IF(COUNT(AC183:AS183)&lt;=3,SUM(AC183:AS183),SUM(LARGE(AC183:AS183,1),LARGE(AC183:AS183,2),LARGE(AC183:AS183,3))),0)</f>
        <v>62</v>
      </c>
      <c r="F183" s="262"/>
      <c r="G183" s="55"/>
      <c r="H183" s="55"/>
      <c r="I183" s="261"/>
      <c r="J183" s="261"/>
      <c r="K183" s="323"/>
      <c r="L183" s="262"/>
      <c r="M183" s="262"/>
      <c r="N183" s="263"/>
      <c r="O183" s="275"/>
      <c r="P183" s="320"/>
      <c r="Q183" s="265"/>
      <c r="R183" s="278"/>
      <c r="S183" s="278"/>
      <c r="T183" s="55" t="n">
        <v>62</v>
      </c>
      <c r="U183" s="261"/>
      <c r="V183" s="261"/>
      <c r="W183" s="279"/>
      <c r="X183" s="262"/>
      <c r="Y183" s="55"/>
      <c r="Z183" s="89"/>
      <c r="AA183" s="90"/>
      <c r="AB183" s="321"/>
      <c r="AC183" s="260" t="n">
        <f aca="false">F183</f>
        <v>0</v>
      </c>
      <c r="AD183" s="260" t="n">
        <f aca="false">G183</f>
        <v>0</v>
      </c>
      <c r="AE183" s="260" t="n">
        <f aca="false">H183</f>
        <v>0</v>
      </c>
      <c r="AF183" s="261" t="n">
        <f aca="false">MAX(I183,J183)</f>
        <v>0</v>
      </c>
      <c r="AG183" s="260" t="n">
        <f aca="false">K183</f>
        <v>0</v>
      </c>
      <c r="AH183" s="260" t="n">
        <f aca="false">L183</f>
        <v>0</v>
      </c>
      <c r="AI183" s="262" t="n">
        <f aca="false">M183</f>
        <v>0</v>
      </c>
      <c r="AJ183" s="263" t="n">
        <f aca="false">MAX(N183,O183)</f>
        <v>0</v>
      </c>
      <c r="AK183" s="261" t="n">
        <f aca="false">MAX(P183,Q183)</f>
        <v>0</v>
      </c>
      <c r="AL183" s="264" t="n">
        <f aca="false">MAX(R183,S183)</f>
        <v>0</v>
      </c>
      <c r="AM183" s="260" t="n">
        <f aca="false">T183</f>
        <v>62</v>
      </c>
      <c r="AN183" s="265" t="n">
        <f aca="false">MAX(U183,V183)</f>
        <v>0</v>
      </c>
      <c r="AO183" s="266" t="n">
        <f aca="false">W183</f>
        <v>0</v>
      </c>
      <c r="AP183" s="266" t="n">
        <f aca="false">X183</f>
        <v>0</v>
      </c>
      <c r="AQ183" s="260" t="n">
        <f aca="false">Y183</f>
        <v>0</v>
      </c>
      <c r="AR183" s="260" t="n">
        <f aca="false">Z183</f>
        <v>0</v>
      </c>
      <c r="AS183" s="322" t="n">
        <f aca="false">AA183</f>
        <v>0</v>
      </c>
      <c r="AT183" s="133"/>
    </row>
    <row r="184" customFormat="false" ht="12.75" hidden="false" customHeight="false" outlineLevel="0" collapsed="false">
      <c r="A184" s="259" t="n">
        <f aca="false">1+A183</f>
        <v>177</v>
      </c>
      <c r="B184" s="317" t="s">
        <v>706</v>
      </c>
      <c r="C184" s="318" t="s">
        <v>1075</v>
      </c>
      <c r="D184" s="318" t="s">
        <v>55</v>
      </c>
      <c r="E184" s="319" t="n">
        <f aca="false">ROUND(IF(COUNT(AC184:AS184)&lt;=3,SUM(AC184:AS184),SUM(LARGE(AC184:AS184,1),LARGE(AC184:AS184,2),LARGE(AC184:AS184,3))),0)</f>
        <v>62</v>
      </c>
      <c r="F184" s="262"/>
      <c r="G184" s="55"/>
      <c r="H184" s="55"/>
      <c r="I184" s="261"/>
      <c r="J184" s="261"/>
      <c r="K184" s="89"/>
      <c r="L184" s="262"/>
      <c r="M184" s="262" t="n">
        <v>62</v>
      </c>
      <c r="N184" s="263"/>
      <c r="O184" s="275"/>
      <c r="P184" s="320"/>
      <c r="Q184" s="265"/>
      <c r="R184" s="278"/>
      <c r="S184" s="278"/>
      <c r="T184" s="55"/>
      <c r="U184" s="261"/>
      <c r="V184" s="261"/>
      <c r="W184" s="279"/>
      <c r="X184" s="262"/>
      <c r="Y184" s="55"/>
      <c r="Z184" s="89"/>
      <c r="AA184" s="90"/>
      <c r="AB184" s="321"/>
      <c r="AC184" s="260" t="n">
        <f aca="false">F184</f>
        <v>0</v>
      </c>
      <c r="AD184" s="260" t="n">
        <f aca="false">G184</f>
        <v>0</v>
      </c>
      <c r="AE184" s="260" t="n">
        <f aca="false">H184</f>
        <v>0</v>
      </c>
      <c r="AF184" s="261" t="n">
        <f aca="false">MAX(I184,J184)</f>
        <v>0</v>
      </c>
      <c r="AG184" s="260" t="n">
        <f aca="false">K184</f>
        <v>0</v>
      </c>
      <c r="AH184" s="260" t="n">
        <f aca="false">L184</f>
        <v>0</v>
      </c>
      <c r="AI184" s="262" t="n">
        <f aca="false">M184</f>
        <v>62</v>
      </c>
      <c r="AJ184" s="263" t="n">
        <f aca="false">MAX(N184,O184)</f>
        <v>0</v>
      </c>
      <c r="AK184" s="261" t="n">
        <f aca="false">MAX(P184,Q184)</f>
        <v>0</v>
      </c>
      <c r="AL184" s="264" t="n">
        <f aca="false">MAX(R184,S184)</f>
        <v>0</v>
      </c>
      <c r="AM184" s="260" t="n">
        <f aca="false">T184</f>
        <v>0</v>
      </c>
      <c r="AN184" s="265" t="n">
        <f aca="false">MAX(U184,V184)</f>
        <v>0</v>
      </c>
      <c r="AO184" s="266" t="n">
        <f aca="false">W184</f>
        <v>0</v>
      </c>
      <c r="AP184" s="266" t="n">
        <f aca="false">X184</f>
        <v>0</v>
      </c>
      <c r="AQ184" s="260" t="n">
        <f aca="false">Y184</f>
        <v>0</v>
      </c>
      <c r="AR184" s="260" t="n">
        <f aca="false">Z184</f>
        <v>0</v>
      </c>
      <c r="AS184" s="322" t="n">
        <f aca="false">AA184</f>
        <v>0</v>
      </c>
      <c r="AT184" s="133"/>
    </row>
    <row r="185" customFormat="false" ht="12.75" hidden="false" customHeight="false" outlineLevel="0" collapsed="false">
      <c r="A185" s="259" t="n">
        <f aca="false">1+A184</f>
        <v>178</v>
      </c>
      <c r="B185" s="317" t="s">
        <v>519</v>
      </c>
      <c r="C185" s="318" t="s">
        <v>520</v>
      </c>
      <c r="D185" s="318" t="s">
        <v>50</v>
      </c>
      <c r="E185" s="319" t="n">
        <f aca="false">ROUND(IF(COUNT(AC185:AS185)&lt;=3,SUM(AC185:AS185),SUM(LARGE(AC185:AS185,1),LARGE(AC185:AS185,2),LARGE(AC185:AS185,3))),0)</f>
        <v>60</v>
      </c>
      <c r="F185" s="262"/>
      <c r="G185" s="55"/>
      <c r="H185" s="55"/>
      <c r="I185" s="261"/>
      <c r="J185" s="261"/>
      <c r="K185" s="89"/>
      <c r="L185" s="262" t="n">
        <v>60</v>
      </c>
      <c r="M185" s="262"/>
      <c r="N185" s="263"/>
      <c r="O185" s="275"/>
      <c r="P185" s="320"/>
      <c r="Q185" s="265"/>
      <c r="R185" s="278"/>
      <c r="S185" s="278"/>
      <c r="T185" s="55"/>
      <c r="U185" s="261"/>
      <c r="V185" s="261"/>
      <c r="W185" s="279"/>
      <c r="X185" s="262"/>
      <c r="Y185" s="55"/>
      <c r="Z185" s="89"/>
      <c r="AA185" s="90"/>
      <c r="AB185" s="321"/>
      <c r="AC185" s="260" t="n">
        <f aca="false">F185</f>
        <v>0</v>
      </c>
      <c r="AD185" s="260" t="n">
        <f aca="false">G185</f>
        <v>0</v>
      </c>
      <c r="AE185" s="260" t="n">
        <f aca="false">H185</f>
        <v>0</v>
      </c>
      <c r="AF185" s="261" t="n">
        <f aca="false">MAX(I185,J185)</f>
        <v>0</v>
      </c>
      <c r="AG185" s="260" t="n">
        <f aca="false">K185</f>
        <v>0</v>
      </c>
      <c r="AH185" s="260" t="n">
        <f aca="false">L185</f>
        <v>60</v>
      </c>
      <c r="AI185" s="262" t="n">
        <f aca="false">M185</f>
        <v>0</v>
      </c>
      <c r="AJ185" s="263" t="n">
        <f aca="false">MAX(N185,O185)</f>
        <v>0</v>
      </c>
      <c r="AK185" s="261" t="n">
        <f aca="false">MAX(P185,Q185)</f>
        <v>0</v>
      </c>
      <c r="AL185" s="264" t="n">
        <f aca="false">MAX(R185,S185)</f>
        <v>0</v>
      </c>
      <c r="AM185" s="260" t="n">
        <f aca="false">T185</f>
        <v>0</v>
      </c>
      <c r="AN185" s="265" t="n">
        <f aca="false">MAX(U185,V185)</f>
        <v>0</v>
      </c>
      <c r="AO185" s="266" t="n">
        <f aca="false">W185</f>
        <v>0</v>
      </c>
      <c r="AP185" s="266" t="n">
        <f aca="false">X185</f>
        <v>0</v>
      </c>
      <c r="AQ185" s="260" t="n">
        <f aca="false">Y185</f>
        <v>0</v>
      </c>
      <c r="AR185" s="260" t="n">
        <f aca="false">Z185</f>
        <v>0</v>
      </c>
      <c r="AS185" s="322" t="n">
        <f aca="false">AA185</f>
        <v>0</v>
      </c>
      <c r="AT185" s="133"/>
    </row>
    <row r="186" customFormat="false" ht="12.75" hidden="false" customHeight="false" outlineLevel="0" collapsed="false">
      <c r="A186" s="259" t="n">
        <f aca="false">1+A185</f>
        <v>179</v>
      </c>
      <c r="B186" s="317" t="s">
        <v>1076</v>
      </c>
      <c r="C186" s="318" t="n">
        <v>214</v>
      </c>
      <c r="D186" s="318" t="s">
        <v>29</v>
      </c>
      <c r="E186" s="319" t="n">
        <f aca="false">ROUND(IF(COUNT(AC186:AS186)&lt;=3,SUM(AC186:AS186),SUM(LARGE(AC186:AS186,1),LARGE(AC186:AS186,2),LARGE(AC186:AS186,3))),0)</f>
        <v>59</v>
      </c>
      <c r="F186" s="262"/>
      <c r="G186" s="55"/>
      <c r="H186" s="55"/>
      <c r="I186" s="261"/>
      <c r="J186" s="261"/>
      <c r="K186" s="89"/>
      <c r="L186" s="262"/>
      <c r="M186" s="262"/>
      <c r="N186" s="263" t="n">
        <v>59</v>
      </c>
      <c r="O186" s="275"/>
      <c r="P186" s="320"/>
      <c r="Q186" s="265"/>
      <c r="R186" s="278"/>
      <c r="S186" s="278"/>
      <c r="T186" s="55"/>
      <c r="U186" s="261"/>
      <c r="V186" s="261"/>
      <c r="W186" s="279"/>
      <c r="X186" s="262"/>
      <c r="Y186" s="55"/>
      <c r="Z186" s="89"/>
      <c r="AA186" s="90"/>
      <c r="AB186" s="321"/>
      <c r="AC186" s="260" t="n">
        <f aca="false">F186</f>
        <v>0</v>
      </c>
      <c r="AD186" s="260" t="n">
        <f aca="false">G186</f>
        <v>0</v>
      </c>
      <c r="AE186" s="260" t="n">
        <f aca="false">H186</f>
        <v>0</v>
      </c>
      <c r="AF186" s="261" t="n">
        <f aca="false">MAX(I186,J186)</f>
        <v>0</v>
      </c>
      <c r="AG186" s="260" t="n">
        <f aca="false">K186</f>
        <v>0</v>
      </c>
      <c r="AH186" s="260" t="n">
        <f aca="false">L186</f>
        <v>0</v>
      </c>
      <c r="AI186" s="262" t="n">
        <f aca="false">M186</f>
        <v>0</v>
      </c>
      <c r="AJ186" s="263" t="n">
        <f aca="false">MAX(N186,O186)</f>
        <v>59</v>
      </c>
      <c r="AK186" s="261" t="n">
        <f aca="false">MAX(P186,Q186)</f>
        <v>0</v>
      </c>
      <c r="AL186" s="264" t="n">
        <f aca="false">MAX(R186,S186)</f>
        <v>0</v>
      </c>
      <c r="AM186" s="260" t="n">
        <f aca="false">T186</f>
        <v>0</v>
      </c>
      <c r="AN186" s="265" t="n">
        <f aca="false">MAX(U186,V186)</f>
        <v>0</v>
      </c>
      <c r="AO186" s="266" t="n">
        <f aca="false">W186</f>
        <v>0</v>
      </c>
      <c r="AP186" s="266" t="n">
        <f aca="false">X186</f>
        <v>0</v>
      </c>
      <c r="AQ186" s="260" t="n">
        <f aca="false">Y186</f>
        <v>0</v>
      </c>
      <c r="AR186" s="260" t="n">
        <f aca="false">Z186</f>
        <v>0</v>
      </c>
      <c r="AS186" s="322" t="n">
        <f aca="false">AA186</f>
        <v>0</v>
      </c>
      <c r="AT186" s="133"/>
    </row>
    <row r="187" customFormat="false" ht="12.75" hidden="false" customHeight="false" outlineLevel="0" collapsed="false">
      <c r="A187" s="259" t="n">
        <f aca="false">1+A186</f>
        <v>180</v>
      </c>
      <c r="B187" s="317" t="s">
        <v>1077</v>
      </c>
      <c r="C187" s="318" t="s">
        <v>310</v>
      </c>
      <c r="D187" s="318" t="s">
        <v>50</v>
      </c>
      <c r="E187" s="319" t="n">
        <f aca="false">ROUND(IF(COUNT(AC187:AS187)&lt;=3,SUM(AC187:AS187),SUM(LARGE(AC187:AS187,1),LARGE(AC187:AS187,2),LARGE(AC187:AS187,3))),0)</f>
        <v>59</v>
      </c>
      <c r="F187" s="262"/>
      <c r="G187" s="55"/>
      <c r="H187" s="55"/>
      <c r="I187" s="261"/>
      <c r="J187" s="261"/>
      <c r="K187" s="89"/>
      <c r="L187" s="262" t="n">
        <v>59</v>
      </c>
      <c r="M187" s="262"/>
      <c r="N187" s="263"/>
      <c r="O187" s="275"/>
      <c r="P187" s="320"/>
      <c r="Q187" s="265"/>
      <c r="R187" s="278"/>
      <c r="S187" s="278"/>
      <c r="T187" s="55"/>
      <c r="U187" s="261"/>
      <c r="V187" s="261"/>
      <c r="W187" s="279"/>
      <c r="X187" s="262"/>
      <c r="Y187" s="55"/>
      <c r="Z187" s="89"/>
      <c r="AA187" s="90"/>
      <c r="AB187" s="321"/>
      <c r="AC187" s="260" t="n">
        <f aca="false">F187</f>
        <v>0</v>
      </c>
      <c r="AD187" s="260" t="n">
        <f aca="false">G187</f>
        <v>0</v>
      </c>
      <c r="AE187" s="260" t="n">
        <f aca="false">H187</f>
        <v>0</v>
      </c>
      <c r="AF187" s="261" t="n">
        <f aca="false">MAX(I187,J187)</f>
        <v>0</v>
      </c>
      <c r="AG187" s="260" t="n">
        <f aca="false">K187</f>
        <v>0</v>
      </c>
      <c r="AH187" s="260" t="n">
        <f aca="false">L187</f>
        <v>59</v>
      </c>
      <c r="AI187" s="262" t="n">
        <f aca="false">M187</f>
        <v>0</v>
      </c>
      <c r="AJ187" s="263" t="n">
        <f aca="false">MAX(N187,O187)</f>
        <v>0</v>
      </c>
      <c r="AK187" s="261" t="n">
        <f aca="false">MAX(P187,Q187)</f>
        <v>0</v>
      </c>
      <c r="AL187" s="264" t="n">
        <f aca="false">MAX(R187,S187)</f>
        <v>0</v>
      </c>
      <c r="AM187" s="260" t="n">
        <f aca="false">T187</f>
        <v>0</v>
      </c>
      <c r="AN187" s="265" t="n">
        <f aca="false">MAX(U187,V187)</f>
        <v>0</v>
      </c>
      <c r="AO187" s="266" t="n">
        <f aca="false">W187</f>
        <v>0</v>
      </c>
      <c r="AP187" s="266" t="n">
        <f aca="false">X187</f>
        <v>0</v>
      </c>
      <c r="AQ187" s="260" t="n">
        <f aca="false">Y187</f>
        <v>0</v>
      </c>
      <c r="AR187" s="260" t="n">
        <f aca="false">Z187</f>
        <v>0</v>
      </c>
      <c r="AS187" s="322" t="n">
        <f aca="false">AA187</f>
        <v>0</v>
      </c>
      <c r="AT187" s="133"/>
    </row>
    <row r="188" customFormat="false" ht="12.75" hidden="false" customHeight="false" outlineLevel="0" collapsed="false">
      <c r="A188" s="259" t="n">
        <f aca="false">1+A187</f>
        <v>181</v>
      </c>
      <c r="B188" s="317" t="s">
        <v>535</v>
      </c>
      <c r="C188" s="318" t="s">
        <v>536</v>
      </c>
      <c r="D188" s="318" t="s">
        <v>99</v>
      </c>
      <c r="E188" s="319" t="n">
        <f aca="false">ROUND(IF(COUNT(AC188:AS188)&lt;=3,SUM(AC188:AS188),SUM(LARGE(AC188:AS188,1),LARGE(AC188:AS188,2),LARGE(AC188:AS188,3))),0)</f>
        <v>59</v>
      </c>
      <c r="F188" s="262"/>
      <c r="G188" s="55"/>
      <c r="H188" s="55"/>
      <c r="I188" s="261"/>
      <c r="J188" s="261"/>
      <c r="K188" s="323"/>
      <c r="L188" s="262"/>
      <c r="M188" s="262"/>
      <c r="N188" s="263"/>
      <c r="O188" s="275"/>
      <c r="P188" s="320"/>
      <c r="Q188" s="265"/>
      <c r="R188" s="278"/>
      <c r="S188" s="278"/>
      <c r="T188" s="55"/>
      <c r="U188" s="261"/>
      <c r="V188" s="261"/>
      <c r="W188" s="279" t="n">
        <v>59</v>
      </c>
      <c r="X188" s="262"/>
      <c r="Y188" s="55"/>
      <c r="Z188" s="89"/>
      <c r="AA188" s="90"/>
      <c r="AB188" s="321"/>
      <c r="AC188" s="260" t="n">
        <f aca="false">F188</f>
        <v>0</v>
      </c>
      <c r="AD188" s="260" t="n">
        <f aca="false">G188</f>
        <v>0</v>
      </c>
      <c r="AE188" s="260" t="n">
        <f aca="false">H188</f>
        <v>0</v>
      </c>
      <c r="AF188" s="261" t="n">
        <f aca="false">MAX(I188,J188)</f>
        <v>0</v>
      </c>
      <c r="AG188" s="260" t="n">
        <f aca="false">K188</f>
        <v>0</v>
      </c>
      <c r="AH188" s="260" t="n">
        <f aca="false">L188</f>
        <v>0</v>
      </c>
      <c r="AI188" s="262" t="n">
        <f aca="false">M188</f>
        <v>0</v>
      </c>
      <c r="AJ188" s="263" t="n">
        <f aca="false">MAX(N188,O188)</f>
        <v>0</v>
      </c>
      <c r="AK188" s="261" t="n">
        <f aca="false">MAX(P188,Q188)</f>
        <v>0</v>
      </c>
      <c r="AL188" s="264" t="n">
        <f aca="false">MAX(R188,S188)</f>
        <v>0</v>
      </c>
      <c r="AM188" s="260" t="n">
        <f aca="false">T188</f>
        <v>0</v>
      </c>
      <c r="AN188" s="265" t="n">
        <f aca="false">MAX(U188,V188)</f>
        <v>0</v>
      </c>
      <c r="AO188" s="266" t="n">
        <f aca="false">W188</f>
        <v>59</v>
      </c>
      <c r="AP188" s="266" t="n">
        <f aca="false">X188</f>
        <v>0</v>
      </c>
      <c r="AQ188" s="260" t="n">
        <f aca="false">Y188</f>
        <v>0</v>
      </c>
      <c r="AR188" s="260" t="n">
        <f aca="false">Z188</f>
        <v>0</v>
      </c>
      <c r="AS188" s="322" t="n">
        <f aca="false">AA188</f>
        <v>0</v>
      </c>
      <c r="AT188" s="133"/>
    </row>
    <row r="189" customFormat="false" ht="12.75" hidden="false" customHeight="false" outlineLevel="0" collapsed="false">
      <c r="A189" s="259" t="n">
        <f aca="false">1+A188</f>
        <v>182</v>
      </c>
      <c r="B189" s="317" t="s">
        <v>427</v>
      </c>
      <c r="C189" s="318" t="s">
        <v>428</v>
      </c>
      <c r="D189" s="318" t="s">
        <v>87</v>
      </c>
      <c r="E189" s="319" t="n">
        <f aca="false">ROUND(IF(COUNT(AC189:AS189)&lt;=3,SUM(AC189:AS189),SUM(LARGE(AC189:AS189,1),LARGE(AC189:AS189,2),LARGE(AC189:AS189,3))),0)</f>
        <v>59</v>
      </c>
      <c r="F189" s="262"/>
      <c r="G189" s="55"/>
      <c r="H189" s="55"/>
      <c r="I189" s="261"/>
      <c r="J189" s="261"/>
      <c r="K189" s="323"/>
      <c r="L189" s="262"/>
      <c r="M189" s="262"/>
      <c r="N189" s="263"/>
      <c r="O189" s="275"/>
      <c r="P189" s="320"/>
      <c r="Q189" s="265"/>
      <c r="R189" s="278"/>
      <c r="S189" s="278"/>
      <c r="T189" s="55"/>
      <c r="U189" s="261"/>
      <c r="V189" s="261" t="n">
        <v>59</v>
      </c>
      <c r="W189" s="279"/>
      <c r="X189" s="262"/>
      <c r="Y189" s="55"/>
      <c r="Z189" s="89"/>
      <c r="AA189" s="90"/>
      <c r="AB189" s="321"/>
      <c r="AC189" s="260" t="n">
        <f aca="false">F189</f>
        <v>0</v>
      </c>
      <c r="AD189" s="260" t="n">
        <f aca="false">G189</f>
        <v>0</v>
      </c>
      <c r="AE189" s="260" t="n">
        <f aca="false">H189</f>
        <v>0</v>
      </c>
      <c r="AF189" s="261" t="n">
        <f aca="false">MAX(I189,J189)</f>
        <v>0</v>
      </c>
      <c r="AG189" s="260" t="n">
        <f aca="false">K189</f>
        <v>0</v>
      </c>
      <c r="AH189" s="260" t="n">
        <f aca="false">L189</f>
        <v>0</v>
      </c>
      <c r="AI189" s="262" t="n">
        <f aca="false">M189</f>
        <v>0</v>
      </c>
      <c r="AJ189" s="263" t="n">
        <f aca="false">MAX(N189,O189)</f>
        <v>0</v>
      </c>
      <c r="AK189" s="261" t="n">
        <f aca="false">MAX(P189,Q189)</f>
        <v>0</v>
      </c>
      <c r="AL189" s="264" t="n">
        <f aca="false">MAX(R189,S189)</f>
        <v>0</v>
      </c>
      <c r="AM189" s="260" t="n">
        <f aca="false">T189</f>
        <v>0</v>
      </c>
      <c r="AN189" s="265" t="n">
        <f aca="false">MAX(U189,V189)</f>
        <v>59</v>
      </c>
      <c r="AO189" s="266" t="n">
        <f aca="false">W189</f>
        <v>0</v>
      </c>
      <c r="AP189" s="266" t="n">
        <f aca="false">X189</f>
        <v>0</v>
      </c>
      <c r="AQ189" s="260" t="n">
        <f aca="false">Y189</f>
        <v>0</v>
      </c>
      <c r="AR189" s="260" t="n">
        <f aca="false">Z189</f>
        <v>0</v>
      </c>
      <c r="AS189" s="322" t="n">
        <f aca="false">AA189</f>
        <v>0</v>
      </c>
      <c r="AT189" s="133"/>
    </row>
    <row r="190" customFormat="false" ht="12.75" hidden="false" customHeight="false" outlineLevel="0" collapsed="false">
      <c r="A190" s="259" t="n">
        <f aca="false">1+A189</f>
        <v>183</v>
      </c>
      <c r="B190" s="325" t="s">
        <v>1078</v>
      </c>
      <c r="C190" s="326" t="s">
        <v>233</v>
      </c>
      <c r="D190" s="326" t="s">
        <v>99</v>
      </c>
      <c r="E190" s="327" t="n">
        <f aca="false">ROUND(IF(COUNT(AC190:AS190)&lt;=3,SUM(AC190:AS190),SUM(LARGE(AC190:AS190,1),LARGE(AC190:AS190,2),LARGE(AC190:AS190,3))),0)</f>
        <v>58</v>
      </c>
      <c r="F190" s="284"/>
      <c r="G190" s="69"/>
      <c r="H190" s="69"/>
      <c r="I190" s="287"/>
      <c r="J190" s="287"/>
      <c r="K190" s="288"/>
      <c r="L190" s="284"/>
      <c r="M190" s="284"/>
      <c r="N190" s="291"/>
      <c r="O190" s="329"/>
      <c r="P190" s="292"/>
      <c r="Q190" s="286"/>
      <c r="R190" s="293"/>
      <c r="S190" s="293" t="n">
        <v>40</v>
      </c>
      <c r="T190" s="69"/>
      <c r="U190" s="287"/>
      <c r="V190" s="287"/>
      <c r="W190" s="295" t="n">
        <v>18</v>
      </c>
      <c r="X190" s="284"/>
      <c r="Y190" s="69"/>
      <c r="Z190" s="328"/>
      <c r="AA190" s="330"/>
      <c r="AB190" s="331"/>
      <c r="AC190" s="314" t="n">
        <f aca="false">F190</f>
        <v>0</v>
      </c>
      <c r="AD190" s="314" t="n">
        <f aca="false">G190</f>
        <v>0</v>
      </c>
      <c r="AE190" s="314" t="n">
        <f aca="false">H190</f>
        <v>0</v>
      </c>
      <c r="AF190" s="287" t="n">
        <f aca="false">MAX(I190,J190)</f>
        <v>0</v>
      </c>
      <c r="AG190" s="314" t="n">
        <f aca="false">K190</f>
        <v>0</v>
      </c>
      <c r="AH190" s="314" t="n">
        <f aca="false">L190</f>
        <v>0</v>
      </c>
      <c r="AI190" s="284" t="n">
        <f aca="false">M190</f>
        <v>0</v>
      </c>
      <c r="AJ190" s="291" t="n">
        <f aca="false">MAX(N190,O190)</f>
        <v>0</v>
      </c>
      <c r="AK190" s="287" t="n">
        <f aca="false">MAX(P190,Q190)</f>
        <v>0</v>
      </c>
      <c r="AL190" s="315" t="n">
        <f aca="false">MAX(R190,S190)</f>
        <v>40</v>
      </c>
      <c r="AM190" s="314" t="n">
        <f aca="false">T190</f>
        <v>0</v>
      </c>
      <c r="AN190" s="286" t="n">
        <f aca="false">MAX(U190,V190)</f>
        <v>0</v>
      </c>
      <c r="AO190" s="266" t="n">
        <f aca="false">W190</f>
        <v>18</v>
      </c>
      <c r="AP190" s="266" t="n">
        <f aca="false">X190</f>
        <v>0</v>
      </c>
      <c r="AQ190" s="260" t="n">
        <f aca="false">Y190</f>
        <v>0</v>
      </c>
      <c r="AR190" s="314" t="n">
        <f aca="false">Z190</f>
        <v>0</v>
      </c>
      <c r="AS190" s="332" t="n">
        <f aca="false">AA190</f>
        <v>0</v>
      </c>
      <c r="AT190" s="133"/>
    </row>
    <row r="191" customFormat="false" ht="12.75" hidden="false" customHeight="false" outlineLevel="0" collapsed="false">
      <c r="A191" s="259" t="n">
        <f aca="false">1+A190</f>
        <v>184</v>
      </c>
      <c r="B191" s="317" t="s">
        <v>413</v>
      </c>
      <c r="C191" s="318" t="n">
        <v>1315</v>
      </c>
      <c r="D191" s="318" t="s">
        <v>43</v>
      </c>
      <c r="E191" s="319" t="n">
        <f aca="false">ROUND(IF(COUNT(AC191:AS191)&lt;=3,SUM(AC191:AS191),SUM(LARGE(AC191:AS191,1),LARGE(AC191:AS191,2),LARGE(AC191:AS191,3))),0)</f>
        <v>58</v>
      </c>
      <c r="F191" s="262"/>
      <c r="G191" s="55"/>
      <c r="H191" s="55"/>
      <c r="I191" s="261"/>
      <c r="J191" s="261"/>
      <c r="K191" s="89" t="n">
        <v>58</v>
      </c>
      <c r="L191" s="262"/>
      <c r="M191" s="262"/>
      <c r="N191" s="263"/>
      <c r="O191" s="275"/>
      <c r="P191" s="320"/>
      <c r="Q191" s="265"/>
      <c r="R191" s="278"/>
      <c r="S191" s="278"/>
      <c r="T191" s="55"/>
      <c r="U191" s="261"/>
      <c r="V191" s="261"/>
      <c r="W191" s="279"/>
      <c r="X191" s="262"/>
      <c r="Y191" s="55"/>
      <c r="Z191" s="89"/>
      <c r="AA191" s="90"/>
      <c r="AB191" s="321"/>
      <c r="AC191" s="260" t="n">
        <f aca="false">F191</f>
        <v>0</v>
      </c>
      <c r="AD191" s="260" t="n">
        <f aca="false">G191</f>
        <v>0</v>
      </c>
      <c r="AE191" s="260" t="n">
        <f aca="false">H191</f>
        <v>0</v>
      </c>
      <c r="AF191" s="261" t="n">
        <f aca="false">MAX(I191,J191)</f>
        <v>0</v>
      </c>
      <c r="AG191" s="260" t="n">
        <f aca="false">K191</f>
        <v>58</v>
      </c>
      <c r="AH191" s="260" t="n">
        <f aca="false">L191</f>
        <v>0</v>
      </c>
      <c r="AI191" s="262" t="n">
        <f aca="false">M191</f>
        <v>0</v>
      </c>
      <c r="AJ191" s="263" t="n">
        <f aca="false">MAX(N191,O191)</f>
        <v>0</v>
      </c>
      <c r="AK191" s="261" t="n">
        <f aca="false">MAX(P191,Q191)</f>
        <v>0</v>
      </c>
      <c r="AL191" s="264" t="n">
        <f aca="false">MAX(R191,S191)</f>
        <v>0</v>
      </c>
      <c r="AM191" s="260" t="n">
        <f aca="false">T191</f>
        <v>0</v>
      </c>
      <c r="AN191" s="265" t="n">
        <f aca="false">MAX(U191,V191)</f>
        <v>0</v>
      </c>
      <c r="AO191" s="266" t="n">
        <f aca="false">W191</f>
        <v>0</v>
      </c>
      <c r="AP191" s="266" t="n">
        <f aca="false">X191</f>
        <v>0</v>
      </c>
      <c r="AQ191" s="260" t="n">
        <f aca="false">Y191</f>
        <v>0</v>
      </c>
      <c r="AR191" s="260" t="n">
        <f aca="false">Z191</f>
        <v>0</v>
      </c>
      <c r="AS191" s="322" t="n">
        <f aca="false">AA191</f>
        <v>0</v>
      </c>
      <c r="AT191" s="133"/>
    </row>
    <row r="192" customFormat="false" ht="12.75" hidden="false" customHeight="false" outlineLevel="0" collapsed="false">
      <c r="A192" s="259" t="n">
        <f aca="false">1+A191</f>
        <v>185</v>
      </c>
      <c r="B192" s="317" t="s">
        <v>900</v>
      </c>
      <c r="C192" s="318" t="s">
        <v>289</v>
      </c>
      <c r="D192" s="318" t="s">
        <v>290</v>
      </c>
      <c r="E192" s="319" t="n">
        <f aca="false">ROUND(IF(COUNT(AC192:AS192)&lt;=3,SUM(AC192:AS192),SUM(LARGE(AC192:AS192,1),LARGE(AC192:AS192,2),LARGE(AC192:AS192,3))),0)</f>
        <v>58</v>
      </c>
      <c r="F192" s="262"/>
      <c r="G192" s="55"/>
      <c r="H192" s="55"/>
      <c r="I192" s="261"/>
      <c r="J192" s="261"/>
      <c r="K192" s="323"/>
      <c r="L192" s="262"/>
      <c r="M192" s="262"/>
      <c r="N192" s="263"/>
      <c r="O192" s="275"/>
      <c r="P192" s="320"/>
      <c r="Q192" s="265"/>
      <c r="R192" s="278"/>
      <c r="S192" s="278"/>
      <c r="T192" s="55"/>
      <c r="U192" s="261"/>
      <c r="V192" s="261"/>
      <c r="W192" s="279"/>
      <c r="X192" s="262"/>
      <c r="Y192" s="55"/>
      <c r="Z192" s="89" t="n">
        <v>37</v>
      </c>
      <c r="AA192" s="90" t="n">
        <v>21</v>
      </c>
      <c r="AB192" s="321"/>
      <c r="AC192" s="260" t="n">
        <f aca="false">F192</f>
        <v>0</v>
      </c>
      <c r="AD192" s="260" t="n">
        <f aca="false">G192</f>
        <v>0</v>
      </c>
      <c r="AE192" s="260" t="n">
        <f aca="false">H192</f>
        <v>0</v>
      </c>
      <c r="AF192" s="261" t="n">
        <f aca="false">MAX(I192,J192)</f>
        <v>0</v>
      </c>
      <c r="AG192" s="260" t="n">
        <f aca="false">K192</f>
        <v>0</v>
      </c>
      <c r="AH192" s="260" t="n">
        <f aca="false">L192</f>
        <v>0</v>
      </c>
      <c r="AI192" s="262" t="n">
        <f aca="false">M192</f>
        <v>0</v>
      </c>
      <c r="AJ192" s="263" t="n">
        <f aca="false">MAX(N192,O192)</f>
        <v>0</v>
      </c>
      <c r="AK192" s="261" t="n">
        <f aca="false">MAX(P192,Q192)</f>
        <v>0</v>
      </c>
      <c r="AL192" s="264" t="n">
        <f aca="false">MAX(R192,S192)</f>
        <v>0</v>
      </c>
      <c r="AM192" s="260" t="n">
        <f aca="false">T192</f>
        <v>0</v>
      </c>
      <c r="AN192" s="265" t="n">
        <f aca="false">MAX(U192,V192)</f>
        <v>0</v>
      </c>
      <c r="AO192" s="266" t="n">
        <f aca="false">W192</f>
        <v>0</v>
      </c>
      <c r="AP192" s="266" t="n">
        <f aca="false">X192</f>
        <v>0</v>
      </c>
      <c r="AQ192" s="260" t="n">
        <f aca="false">Y192</f>
        <v>0</v>
      </c>
      <c r="AR192" s="260" t="n">
        <f aca="false">Z192</f>
        <v>37</v>
      </c>
      <c r="AS192" s="322" t="n">
        <f aca="false">AA192</f>
        <v>21</v>
      </c>
      <c r="AT192" s="133"/>
    </row>
    <row r="193" customFormat="false" ht="12.75" hidden="false" customHeight="false" outlineLevel="0" collapsed="false">
      <c r="A193" s="259" t="n">
        <f aca="false">1+A192</f>
        <v>186</v>
      </c>
      <c r="B193" s="317" t="s">
        <v>652</v>
      </c>
      <c r="C193" s="318" t="n">
        <v>6715</v>
      </c>
      <c r="D193" s="318" t="s">
        <v>60</v>
      </c>
      <c r="E193" s="319" t="n">
        <f aca="false">ROUND(IF(COUNT(AC193:AS193)&lt;=3,SUM(AC193:AS193),SUM(LARGE(AC193:AS193,1),LARGE(AC193:AS193,2),LARGE(AC193:AS193,3))),0)</f>
        <v>58</v>
      </c>
      <c r="F193" s="262"/>
      <c r="G193" s="55"/>
      <c r="H193" s="55"/>
      <c r="I193" s="261"/>
      <c r="J193" s="261"/>
      <c r="K193" s="323"/>
      <c r="L193" s="262"/>
      <c r="M193" s="262"/>
      <c r="N193" s="263"/>
      <c r="O193" s="275" t="n">
        <v>58</v>
      </c>
      <c r="P193" s="320"/>
      <c r="Q193" s="265"/>
      <c r="R193" s="278"/>
      <c r="S193" s="278"/>
      <c r="T193" s="55"/>
      <c r="U193" s="261"/>
      <c r="V193" s="261"/>
      <c r="W193" s="279"/>
      <c r="X193" s="262"/>
      <c r="Y193" s="55"/>
      <c r="Z193" s="89"/>
      <c r="AA193" s="90"/>
      <c r="AB193" s="321"/>
      <c r="AC193" s="260" t="n">
        <f aca="false">F193</f>
        <v>0</v>
      </c>
      <c r="AD193" s="260" t="n">
        <f aca="false">G193</f>
        <v>0</v>
      </c>
      <c r="AE193" s="260" t="n">
        <f aca="false">H193</f>
        <v>0</v>
      </c>
      <c r="AF193" s="261" t="n">
        <f aca="false">MAX(I193,J193)</f>
        <v>0</v>
      </c>
      <c r="AG193" s="260" t="n">
        <f aca="false">K193</f>
        <v>0</v>
      </c>
      <c r="AH193" s="260" t="n">
        <f aca="false">L193</f>
        <v>0</v>
      </c>
      <c r="AI193" s="262" t="n">
        <f aca="false">M193</f>
        <v>0</v>
      </c>
      <c r="AJ193" s="263" t="n">
        <f aca="false">MAX(N193,O193)</f>
        <v>58</v>
      </c>
      <c r="AK193" s="261" t="n">
        <f aca="false">MAX(P193,Q193)</f>
        <v>0</v>
      </c>
      <c r="AL193" s="264" t="n">
        <f aca="false">MAX(R193,S193)</f>
        <v>0</v>
      </c>
      <c r="AM193" s="260" t="n">
        <f aca="false">T193</f>
        <v>0</v>
      </c>
      <c r="AN193" s="265" t="n">
        <f aca="false">MAX(U193,V193)</f>
        <v>0</v>
      </c>
      <c r="AO193" s="266" t="n">
        <f aca="false">W193</f>
        <v>0</v>
      </c>
      <c r="AP193" s="266" t="n">
        <f aca="false">X193</f>
        <v>0</v>
      </c>
      <c r="AQ193" s="260" t="n">
        <f aca="false">Y193</f>
        <v>0</v>
      </c>
      <c r="AR193" s="260" t="n">
        <f aca="false">Z193</f>
        <v>0</v>
      </c>
      <c r="AS193" s="322" t="n">
        <f aca="false">AA193</f>
        <v>0</v>
      </c>
      <c r="AT193" s="133"/>
    </row>
    <row r="194" customFormat="false" ht="12.75" hidden="false" customHeight="false" outlineLevel="0" collapsed="false">
      <c r="A194" s="259" t="n">
        <f aca="false">1+A193</f>
        <v>187</v>
      </c>
      <c r="B194" s="317" t="s">
        <v>306</v>
      </c>
      <c r="C194" s="318" t="n">
        <v>2425</v>
      </c>
      <c r="D194" s="318" t="s">
        <v>55</v>
      </c>
      <c r="E194" s="319" t="n">
        <f aca="false">ROUND(IF(COUNT(AC194:AS194)&lt;=3,SUM(AC194:AS194),SUM(LARGE(AC194:AS194,1),LARGE(AC194:AS194,2),LARGE(AC194:AS194,3))),0)</f>
        <v>58</v>
      </c>
      <c r="F194" s="262"/>
      <c r="G194" s="55"/>
      <c r="H194" s="55"/>
      <c r="I194" s="261"/>
      <c r="J194" s="261"/>
      <c r="K194" s="89"/>
      <c r="L194" s="262"/>
      <c r="M194" s="262" t="n">
        <v>58</v>
      </c>
      <c r="N194" s="263"/>
      <c r="O194" s="275"/>
      <c r="P194" s="320"/>
      <c r="Q194" s="265"/>
      <c r="R194" s="278"/>
      <c r="S194" s="278"/>
      <c r="T194" s="55"/>
      <c r="U194" s="261"/>
      <c r="V194" s="261"/>
      <c r="W194" s="279"/>
      <c r="X194" s="262"/>
      <c r="Y194" s="55"/>
      <c r="Z194" s="89"/>
      <c r="AA194" s="90"/>
      <c r="AB194" s="321"/>
      <c r="AC194" s="260" t="n">
        <f aca="false">F194</f>
        <v>0</v>
      </c>
      <c r="AD194" s="260" t="n">
        <f aca="false">G194</f>
        <v>0</v>
      </c>
      <c r="AE194" s="260" t="n">
        <f aca="false">H194</f>
        <v>0</v>
      </c>
      <c r="AF194" s="261" t="n">
        <f aca="false">MAX(I194,J194)</f>
        <v>0</v>
      </c>
      <c r="AG194" s="260" t="n">
        <f aca="false">K194</f>
        <v>0</v>
      </c>
      <c r="AH194" s="260" t="n">
        <f aca="false">L194</f>
        <v>0</v>
      </c>
      <c r="AI194" s="262" t="n">
        <f aca="false">M194</f>
        <v>58</v>
      </c>
      <c r="AJ194" s="263" t="n">
        <f aca="false">MAX(N194,O194)</f>
        <v>0</v>
      </c>
      <c r="AK194" s="261" t="n">
        <f aca="false">MAX(P194,Q194)</f>
        <v>0</v>
      </c>
      <c r="AL194" s="264" t="n">
        <f aca="false">MAX(R194,S194)</f>
        <v>0</v>
      </c>
      <c r="AM194" s="260" t="n">
        <f aca="false">T194</f>
        <v>0</v>
      </c>
      <c r="AN194" s="265" t="n">
        <f aca="false">MAX(U194,V194)</f>
        <v>0</v>
      </c>
      <c r="AO194" s="266" t="n">
        <f aca="false">W194</f>
        <v>0</v>
      </c>
      <c r="AP194" s="266" t="n">
        <f aca="false">X194</f>
        <v>0</v>
      </c>
      <c r="AQ194" s="260" t="n">
        <f aca="false">Y194</f>
        <v>0</v>
      </c>
      <c r="AR194" s="260" t="n">
        <f aca="false">Z194</f>
        <v>0</v>
      </c>
      <c r="AS194" s="322" t="n">
        <f aca="false">AA194</f>
        <v>0</v>
      </c>
      <c r="AT194" s="133"/>
    </row>
    <row r="195" customFormat="false" ht="12.75" hidden="false" customHeight="false" outlineLevel="0" collapsed="false">
      <c r="A195" s="259" t="n">
        <f aca="false">1+A194</f>
        <v>188</v>
      </c>
      <c r="B195" s="317" t="s">
        <v>620</v>
      </c>
      <c r="C195" s="318" t="s">
        <v>1079</v>
      </c>
      <c r="D195" s="318" t="s">
        <v>33</v>
      </c>
      <c r="E195" s="319" t="n">
        <f aca="false">ROUND(IF(COUNT(AC195:AS195)&lt;=3,SUM(AC195:AS195),SUM(LARGE(AC195:AS195,1),LARGE(AC195:AS195,2),LARGE(AC195:AS195,3))),0)</f>
        <v>58</v>
      </c>
      <c r="F195" s="262"/>
      <c r="G195" s="333"/>
      <c r="H195" s="262" t="n">
        <v>0</v>
      </c>
      <c r="I195" s="261"/>
      <c r="J195" s="261"/>
      <c r="K195" s="323"/>
      <c r="L195" s="262"/>
      <c r="M195" s="272"/>
      <c r="N195" s="263"/>
      <c r="O195" s="438"/>
      <c r="P195" s="320"/>
      <c r="Q195" s="261"/>
      <c r="R195" s="278"/>
      <c r="S195" s="324"/>
      <c r="T195" s="55"/>
      <c r="U195" s="320" t="n">
        <v>58</v>
      </c>
      <c r="V195" s="265"/>
      <c r="W195" s="341"/>
      <c r="X195" s="262"/>
      <c r="Y195" s="55"/>
      <c r="Z195" s="89"/>
      <c r="AA195" s="90"/>
      <c r="AB195" s="321"/>
      <c r="AC195" s="260" t="n">
        <f aca="false">F195</f>
        <v>0</v>
      </c>
      <c r="AD195" s="260" t="n">
        <f aca="false">G195</f>
        <v>0</v>
      </c>
      <c r="AE195" s="260" t="n">
        <f aca="false">H195</f>
        <v>0</v>
      </c>
      <c r="AF195" s="261" t="n">
        <f aca="false">MAX(I195,J195)</f>
        <v>0</v>
      </c>
      <c r="AG195" s="260" t="n">
        <f aca="false">K195</f>
        <v>0</v>
      </c>
      <c r="AH195" s="260" t="n">
        <f aca="false">L195</f>
        <v>0</v>
      </c>
      <c r="AI195" s="262" t="n">
        <f aca="false">M195</f>
        <v>0</v>
      </c>
      <c r="AJ195" s="263" t="n">
        <f aca="false">MAX(N195,O195)</f>
        <v>0</v>
      </c>
      <c r="AK195" s="261" t="n">
        <f aca="false">MAX(P195,Q195)</f>
        <v>0</v>
      </c>
      <c r="AL195" s="264" t="n">
        <f aca="false">MAX(R195,S195)</f>
        <v>0</v>
      </c>
      <c r="AM195" s="260" t="n">
        <f aca="false">T195</f>
        <v>0</v>
      </c>
      <c r="AN195" s="265" t="n">
        <f aca="false">MAX(U195,V195)</f>
        <v>58</v>
      </c>
      <c r="AO195" s="266" t="n">
        <f aca="false">W195</f>
        <v>0</v>
      </c>
      <c r="AP195" s="266" t="n">
        <f aca="false">X195</f>
        <v>0</v>
      </c>
      <c r="AQ195" s="260" t="n">
        <f aca="false">Y195</f>
        <v>0</v>
      </c>
      <c r="AR195" s="260" t="n">
        <f aca="false">Z195</f>
        <v>0</v>
      </c>
      <c r="AS195" s="322" t="n">
        <f aca="false">AA195</f>
        <v>0</v>
      </c>
      <c r="AT195" s="133"/>
    </row>
    <row r="196" customFormat="false" ht="12.75" hidden="false" customHeight="false" outlineLevel="0" collapsed="false">
      <c r="A196" s="259" t="n">
        <f aca="false">1+A195</f>
        <v>189</v>
      </c>
      <c r="B196" s="317" t="s">
        <v>596</v>
      </c>
      <c r="C196" s="318" t="s">
        <v>597</v>
      </c>
      <c r="D196" s="318" t="s">
        <v>70</v>
      </c>
      <c r="E196" s="319" t="n">
        <f aca="false">ROUND(IF(COUNT(AC196:AS196)&lt;=3,SUM(AC196:AS196),SUM(LARGE(AC196:AS196,1),LARGE(AC196:AS196,2),LARGE(AC196:AS196,3))),0)</f>
        <v>57</v>
      </c>
      <c r="F196" s="262" t="n">
        <v>30</v>
      </c>
      <c r="G196" s="55"/>
      <c r="H196" s="272"/>
      <c r="I196" s="261"/>
      <c r="J196" s="261"/>
      <c r="K196" s="89" t="n">
        <v>27</v>
      </c>
      <c r="L196" s="262"/>
      <c r="M196" s="262"/>
      <c r="N196" s="263"/>
      <c r="O196" s="263"/>
      <c r="P196" s="320" t="n">
        <v>0</v>
      </c>
      <c r="Q196" s="261"/>
      <c r="R196" s="278"/>
      <c r="S196" s="324"/>
      <c r="T196" s="262"/>
      <c r="U196" s="320"/>
      <c r="V196" s="265"/>
      <c r="W196" s="341"/>
      <c r="X196" s="262"/>
      <c r="Y196" s="55"/>
      <c r="Z196" s="89"/>
      <c r="AA196" s="90"/>
      <c r="AB196" s="321"/>
      <c r="AC196" s="260" t="n">
        <f aca="false">F196</f>
        <v>30</v>
      </c>
      <c r="AD196" s="260" t="n">
        <f aca="false">G196</f>
        <v>0</v>
      </c>
      <c r="AE196" s="260" t="n">
        <f aca="false">H196</f>
        <v>0</v>
      </c>
      <c r="AF196" s="261" t="n">
        <f aca="false">MAX(I196,J196)</f>
        <v>0</v>
      </c>
      <c r="AG196" s="260" t="n">
        <f aca="false">K196</f>
        <v>27</v>
      </c>
      <c r="AH196" s="260" t="n">
        <f aca="false">L196</f>
        <v>0</v>
      </c>
      <c r="AI196" s="262" t="n">
        <f aca="false">M196</f>
        <v>0</v>
      </c>
      <c r="AJ196" s="263" t="n">
        <f aca="false">MAX(N196,O196)</f>
        <v>0</v>
      </c>
      <c r="AK196" s="261" t="n">
        <f aca="false">MAX(P196,Q196)</f>
        <v>0</v>
      </c>
      <c r="AL196" s="264" t="n">
        <f aca="false">MAX(R196,S196)</f>
        <v>0</v>
      </c>
      <c r="AM196" s="260" t="n">
        <f aca="false">T196</f>
        <v>0</v>
      </c>
      <c r="AN196" s="265" t="n">
        <f aca="false">MAX(U196,V196)</f>
        <v>0</v>
      </c>
      <c r="AO196" s="266" t="n">
        <f aca="false">W196</f>
        <v>0</v>
      </c>
      <c r="AP196" s="266" t="n">
        <f aca="false">X196</f>
        <v>0</v>
      </c>
      <c r="AQ196" s="260" t="n">
        <f aca="false">Y196</f>
        <v>0</v>
      </c>
      <c r="AR196" s="260" t="n">
        <f aca="false">Z196</f>
        <v>0</v>
      </c>
      <c r="AS196" s="322" t="n">
        <f aca="false">AA196</f>
        <v>0</v>
      </c>
    </row>
    <row r="197" customFormat="false" ht="12.75" hidden="false" customHeight="false" outlineLevel="0" collapsed="false">
      <c r="A197" s="259" t="n">
        <f aca="false">1+A196</f>
        <v>190</v>
      </c>
      <c r="B197" s="317" t="s">
        <v>344</v>
      </c>
      <c r="C197" s="318" t="n">
        <v>1262</v>
      </c>
      <c r="D197" s="318" t="s">
        <v>43</v>
      </c>
      <c r="E197" s="319" t="n">
        <f aca="false">ROUND(IF(COUNT(AC197:AS197)&lt;=3,SUM(AC197:AS197),SUM(LARGE(AC197:AS197,1),LARGE(AC197:AS197,2),LARGE(AC197:AS197,3))),0)</f>
        <v>56</v>
      </c>
      <c r="F197" s="262"/>
      <c r="G197" s="55"/>
      <c r="H197" s="55"/>
      <c r="I197" s="261"/>
      <c r="J197" s="261"/>
      <c r="K197" s="323"/>
      <c r="L197" s="262"/>
      <c r="M197" s="262"/>
      <c r="N197" s="263"/>
      <c r="O197" s="275" t="n">
        <v>56</v>
      </c>
      <c r="P197" s="320"/>
      <c r="Q197" s="265"/>
      <c r="R197" s="278"/>
      <c r="S197" s="278"/>
      <c r="T197" s="55"/>
      <c r="U197" s="261"/>
      <c r="V197" s="261"/>
      <c r="W197" s="279"/>
      <c r="X197" s="262"/>
      <c r="Y197" s="55"/>
      <c r="Z197" s="89"/>
      <c r="AA197" s="90"/>
      <c r="AB197" s="321"/>
      <c r="AC197" s="260" t="n">
        <f aca="false">F197</f>
        <v>0</v>
      </c>
      <c r="AD197" s="260" t="n">
        <f aca="false">G197</f>
        <v>0</v>
      </c>
      <c r="AE197" s="260" t="n">
        <f aca="false">H197</f>
        <v>0</v>
      </c>
      <c r="AF197" s="261" t="n">
        <f aca="false">MAX(I197,J197)</f>
        <v>0</v>
      </c>
      <c r="AG197" s="260" t="n">
        <f aca="false">K197</f>
        <v>0</v>
      </c>
      <c r="AH197" s="260" t="n">
        <f aca="false">L197</f>
        <v>0</v>
      </c>
      <c r="AI197" s="262" t="n">
        <f aca="false">M197</f>
        <v>0</v>
      </c>
      <c r="AJ197" s="263" t="n">
        <f aca="false">MAX(N197,O197)</f>
        <v>56</v>
      </c>
      <c r="AK197" s="261" t="n">
        <f aca="false">MAX(P197,Q197)</f>
        <v>0</v>
      </c>
      <c r="AL197" s="264" t="n">
        <f aca="false">MAX(R197,S197)</f>
        <v>0</v>
      </c>
      <c r="AM197" s="260" t="n">
        <f aca="false">T197</f>
        <v>0</v>
      </c>
      <c r="AN197" s="265" t="n">
        <f aca="false">MAX(U197,V197)</f>
        <v>0</v>
      </c>
      <c r="AO197" s="266" t="n">
        <f aca="false">W197</f>
        <v>0</v>
      </c>
      <c r="AP197" s="266" t="n">
        <f aca="false">X197</f>
        <v>0</v>
      </c>
      <c r="AQ197" s="260" t="n">
        <f aca="false">Y197</f>
        <v>0</v>
      </c>
      <c r="AR197" s="260" t="n">
        <f aca="false">Z197</f>
        <v>0</v>
      </c>
      <c r="AS197" s="322" t="n">
        <f aca="false">AA197</f>
        <v>0</v>
      </c>
      <c r="AT197" s="133"/>
    </row>
    <row r="198" customFormat="false" ht="12.75" hidden="false" customHeight="false" outlineLevel="0" collapsed="false">
      <c r="A198" s="259" t="n">
        <f aca="false">1+A197</f>
        <v>191</v>
      </c>
      <c r="B198" s="317" t="s">
        <v>442</v>
      </c>
      <c r="C198" s="318" t="n">
        <v>7009</v>
      </c>
      <c r="D198" s="318" t="s">
        <v>60</v>
      </c>
      <c r="E198" s="319" t="n">
        <f aca="false">ROUND(IF(COUNT(AC198:AS198)&lt;=3,SUM(AC198:AS198),SUM(LARGE(AC198:AS198,1),LARGE(AC198:AS198,2),LARGE(AC198:AS198,3))),0)</f>
        <v>56</v>
      </c>
      <c r="F198" s="262"/>
      <c r="G198" s="55"/>
      <c r="H198" s="55"/>
      <c r="I198" s="261"/>
      <c r="J198" s="261"/>
      <c r="K198" s="89"/>
      <c r="L198" s="262"/>
      <c r="M198" s="262"/>
      <c r="N198" s="263" t="n">
        <v>56</v>
      </c>
      <c r="O198" s="275"/>
      <c r="P198" s="320"/>
      <c r="Q198" s="265"/>
      <c r="R198" s="278"/>
      <c r="S198" s="278"/>
      <c r="T198" s="55"/>
      <c r="U198" s="261"/>
      <c r="V198" s="261"/>
      <c r="W198" s="279"/>
      <c r="X198" s="262"/>
      <c r="Y198" s="55"/>
      <c r="Z198" s="89"/>
      <c r="AA198" s="90"/>
      <c r="AB198" s="321"/>
      <c r="AC198" s="260" t="n">
        <f aca="false">F198</f>
        <v>0</v>
      </c>
      <c r="AD198" s="260" t="n">
        <f aca="false">G198</f>
        <v>0</v>
      </c>
      <c r="AE198" s="260" t="n">
        <f aca="false">H198</f>
        <v>0</v>
      </c>
      <c r="AF198" s="261" t="n">
        <f aca="false">MAX(I198,J198)</f>
        <v>0</v>
      </c>
      <c r="AG198" s="260" t="n">
        <f aca="false">K198</f>
        <v>0</v>
      </c>
      <c r="AH198" s="260" t="n">
        <f aca="false">L198</f>
        <v>0</v>
      </c>
      <c r="AI198" s="262" t="n">
        <f aca="false">M198</f>
        <v>0</v>
      </c>
      <c r="AJ198" s="263" t="n">
        <f aca="false">MAX(N198,O198)</f>
        <v>56</v>
      </c>
      <c r="AK198" s="261" t="n">
        <f aca="false">MAX(P198,Q198)</f>
        <v>0</v>
      </c>
      <c r="AL198" s="264" t="n">
        <f aca="false">MAX(R198,S198)</f>
        <v>0</v>
      </c>
      <c r="AM198" s="260" t="n">
        <f aca="false">T198</f>
        <v>0</v>
      </c>
      <c r="AN198" s="265" t="n">
        <f aca="false">MAX(U198,V198)</f>
        <v>0</v>
      </c>
      <c r="AO198" s="266" t="n">
        <f aca="false">W198</f>
        <v>0</v>
      </c>
      <c r="AP198" s="266" t="n">
        <f aca="false">X198</f>
        <v>0</v>
      </c>
      <c r="AQ198" s="260" t="n">
        <f aca="false">Y198</f>
        <v>0</v>
      </c>
      <c r="AR198" s="260" t="n">
        <f aca="false">Z198</f>
        <v>0</v>
      </c>
      <c r="AS198" s="322" t="n">
        <f aca="false">AA198</f>
        <v>0</v>
      </c>
      <c r="AT198" s="133"/>
    </row>
    <row r="199" customFormat="false" ht="12.75" hidden="false" customHeight="false" outlineLevel="0" collapsed="false">
      <c r="A199" s="259" t="n">
        <f aca="false">1+A198</f>
        <v>192</v>
      </c>
      <c r="B199" s="317" t="s">
        <v>253</v>
      </c>
      <c r="C199" s="318" t="n">
        <v>623</v>
      </c>
      <c r="D199" s="318" t="s">
        <v>60</v>
      </c>
      <c r="E199" s="319" t="n">
        <f aca="false">ROUND(IF(COUNT(AC199:AS199)&lt;=3,SUM(AC199:AS199),SUM(LARGE(AC199:AS199,1),LARGE(AC199:AS199,2),LARGE(AC199:AS199,3))),0)</f>
        <v>56</v>
      </c>
      <c r="F199" s="262"/>
      <c r="G199" s="55"/>
      <c r="H199" s="55"/>
      <c r="I199" s="261"/>
      <c r="J199" s="261"/>
      <c r="K199" s="89"/>
      <c r="L199" s="262"/>
      <c r="M199" s="262"/>
      <c r="N199" s="263" t="n">
        <v>56</v>
      </c>
      <c r="O199" s="275"/>
      <c r="P199" s="320"/>
      <c r="Q199" s="265"/>
      <c r="R199" s="278"/>
      <c r="S199" s="278"/>
      <c r="T199" s="55"/>
      <c r="U199" s="261"/>
      <c r="V199" s="261"/>
      <c r="W199" s="279"/>
      <c r="X199" s="262"/>
      <c r="Y199" s="55"/>
      <c r="Z199" s="89"/>
      <c r="AA199" s="90"/>
      <c r="AB199" s="321"/>
      <c r="AC199" s="260" t="n">
        <f aca="false">F199</f>
        <v>0</v>
      </c>
      <c r="AD199" s="260" t="n">
        <f aca="false">G199</f>
        <v>0</v>
      </c>
      <c r="AE199" s="260" t="n">
        <f aca="false">H199</f>
        <v>0</v>
      </c>
      <c r="AF199" s="261" t="n">
        <f aca="false">MAX(I199,J199)</f>
        <v>0</v>
      </c>
      <c r="AG199" s="260" t="n">
        <f aca="false">K199</f>
        <v>0</v>
      </c>
      <c r="AH199" s="260" t="n">
        <f aca="false">L199</f>
        <v>0</v>
      </c>
      <c r="AI199" s="262" t="n">
        <f aca="false">M199</f>
        <v>0</v>
      </c>
      <c r="AJ199" s="263" t="n">
        <f aca="false">MAX(N199,O199)</f>
        <v>56</v>
      </c>
      <c r="AK199" s="261" t="n">
        <f aca="false">MAX(P199,Q199)</f>
        <v>0</v>
      </c>
      <c r="AL199" s="264" t="n">
        <f aca="false">MAX(R199,S199)</f>
        <v>0</v>
      </c>
      <c r="AM199" s="260" t="n">
        <f aca="false">T199</f>
        <v>0</v>
      </c>
      <c r="AN199" s="265" t="n">
        <f aca="false">MAX(U199,V199)</f>
        <v>0</v>
      </c>
      <c r="AO199" s="266" t="n">
        <f aca="false">W199</f>
        <v>0</v>
      </c>
      <c r="AP199" s="266" t="n">
        <f aca="false">X199</f>
        <v>0</v>
      </c>
      <c r="AQ199" s="260" t="n">
        <f aca="false">Y199</f>
        <v>0</v>
      </c>
      <c r="AR199" s="260" t="n">
        <f aca="false">Z199</f>
        <v>0</v>
      </c>
      <c r="AS199" s="322" t="n">
        <f aca="false">AA199</f>
        <v>0</v>
      </c>
      <c r="AT199" s="133"/>
    </row>
    <row r="200" customFormat="false" ht="12.75" hidden="false" customHeight="false" outlineLevel="0" collapsed="false">
      <c r="A200" s="259" t="n">
        <f aca="false">1+A199</f>
        <v>193</v>
      </c>
      <c r="B200" s="325" t="s">
        <v>274</v>
      </c>
      <c r="C200" s="326" t="n">
        <v>1316</v>
      </c>
      <c r="D200" s="326" t="s">
        <v>43</v>
      </c>
      <c r="E200" s="327" t="n">
        <f aca="false">ROUND(IF(COUNT(AC200:AS200)&lt;=3,SUM(AC200:AS200),SUM(LARGE(AC200:AS200,1),LARGE(AC200:AS200,2),LARGE(AC200:AS200,3))),0)</f>
        <v>55</v>
      </c>
      <c r="F200" s="284"/>
      <c r="G200" s="69"/>
      <c r="H200" s="69"/>
      <c r="I200" s="287"/>
      <c r="J200" s="287"/>
      <c r="K200" s="328" t="n">
        <v>11</v>
      </c>
      <c r="L200" s="284"/>
      <c r="M200" s="284"/>
      <c r="N200" s="291"/>
      <c r="O200" s="329" t="n">
        <v>44</v>
      </c>
      <c r="P200" s="292"/>
      <c r="Q200" s="286"/>
      <c r="R200" s="293"/>
      <c r="S200" s="293"/>
      <c r="T200" s="69"/>
      <c r="U200" s="287"/>
      <c r="V200" s="287"/>
      <c r="W200" s="295"/>
      <c r="X200" s="284"/>
      <c r="Y200" s="69"/>
      <c r="Z200" s="328"/>
      <c r="AA200" s="330"/>
      <c r="AB200" s="331"/>
      <c r="AC200" s="314" t="n">
        <f aca="false">F200</f>
        <v>0</v>
      </c>
      <c r="AD200" s="314" t="n">
        <f aca="false">G200</f>
        <v>0</v>
      </c>
      <c r="AE200" s="314" t="n">
        <f aca="false">H200</f>
        <v>0</v>
      </c>
      <c r="AF200" s="287" t="n">
        <f aca="false">MAX(I200,J200)</f>
        <v>0</v>
      </c>
      <c r="AG200" s="314" t="n">
        <f aca="false">K200</f>
        <v>11</v>
      </c>
      <c r="AH200" s="314" t="n">
        <f aca="false">L200</f>
        <v>0</v>
      </c>
      <c r="AI200" s="284" t="n">
        <f aca="false">M200</f>
        <v>0</v>
      </c>
      <c r="AJ200" s="291" t="n">
        <f aca="false">MAX(N200,O200)</f>
        <v>44</v>
      </c>
      <c r="AK200" s="287" t="n">
        <f aca="false">MAX(P200,Q200)</f>
        <v>0</v>
      </c>
      <c r="AL200" s="315" t="n">
        <f aca="false">MAX(R200,S200)</f>
        <v>0</v>
      </c>
      <c r="AM200" s="314" t="n">
        <f aca="false">T200</f>
        <v>0</v>
      </c>
      <c r="AN200" s="286" t="n">
        <f aca="false">MAX(U200,V200)</f>
        <v>0</v>
      </c>
      <c r="AO200" s="266" t="n">
        <f aca="false">W200</f>
        <v>0</v>
      </c>
      <c r="AP200" s="266" t="n">
        <f aca="false">X200</f>
        <v>0</v>
      </c>
      <c r="AQ200" s="260" t="n">
        <f aca="false">Y200</f>
        <v>0</v>
      </c>
      <c r="AR200" s="314" t="n">
        <f aca="false">Z200</f>
        <v>0</v>
      </c>
      <c r="AS200" s="332" t="n">
        <f aca="false">AA200</f>
        <v>0</v>
      </c>
      <c r="AT200" s="133"/>
    </row>
    <row r="201" customFormat="false" ht="12.75" hidden="false" customHeight="false" outlineLevel="0" collapsed="false">
      <c r="A201" s="259" t="n">
        <f aca="false">1+A200</f>
        <v>194</v>
      </c>
      <c r="B201" s="317" t="s">
        <v>351</v>
      </c>
      <c r="C201" s="318" t="s">
        <v>352</v>
      </c>
      <c r="D201" s="318" t="s">
        <v>87</v>
      </c>
      <c r="E201" s="319" t="n">
        <f aca="false">ROUND(IF(COUNT(AC201:AS201)&lt;=3,SUM(AC201:AS201),SUM(LARGE(AC201:AS201,1),LARGE(AC201:AS201,2),LARGE(AC201:AS201,3))),0)</f>
        <v>55</v>
      </c>
      <c r="F201" s="262"/>
      <c r="G201" s="55"/>
      <c r="H201" s="55"/>
      <c r="I201" s="261"/>
      <c r="J201" s="261"/>
      <c r="K201" s="323"/>
      <c r="L201" s="262"/>
      <c r="M201" s="262"/>
      <c r="N201" s="263"/>
      <c r="O201" s="275"/>
      <c r="P201" s="320"/>
      <c r="Q201" s="265"/>
      <c r="R201" s="278"/>
      <c r="S201" s="278"/>
      <c r="T201" s="55"/>
      <c r="U201" s="261"/>
      <c r="V201" s="261" t="n">
        <v>55</v>
      </c>
      <c r="W201" s="279"/>
      <c r="X201" s="262"/>
      <c r="Y201" s="55"/>
      <c r="Z201" s="89"/>
      <c r="AA201" s="90"/>
      <c r="AB201" s="321"/>
      <c r="AC201" s="260" t="n">
        <f aca="false">F201</f>
        <v>0</v>
      </c>
      <c r="AD201" s="260" t="n">
        <f aca="false">G201</f>
        <v>0</v>
      </c>
      <c r="AE201" s="260" t="n">
        <f aca="false">H201</f>
        <v>0</v>
      </c>
      <c r="AF201" s="261" t="n">
        <f aca="false">MAX(I201,J201)</f>
        <v>0</v>
      </c>
      <c r="AG201" s="260" t="n">
        <f aca="false">K201</f>
        <v>0</v>
      </c>
      <c r="AH201" s="260" t="n">
        <f aca="false">L201</f>
        <v>0</v>
      </c>
      <c r="AI201" s="262" t="n">
        <f aca="false">M201</f>
        <v>0</v>
      </c>
      <c r="AJ201" s="263" t="n">
        <f aca="false">MAX(N201,O201)</f>
        <v>0</v>
      </c>
      <c r="AK201" s="261" t="n">
        <f aca="false">MAX(P201,Q201)</f>
        <v>0</v>
      </c>
      <c r="AL201" s="264" t="n">
        <f aca="false">MAX(R201,S201)</f>
        <v>0</v>
      </c>
      <c r="AM201" s="260" t="n">
        <f aca="false">T201</f>
        <v>0</v>
      </c>
      <c r="AN201" s="265" t="n">
        <f aca="false">MAX(U201,V201)</f>
        <v>55</v>
      </c>
      <c r="AO201" s="266" t="n">
        <f aca="false">W201</f>
        <v>0</v>
      </c>
      <c r="AP201" s="266" t="n">
        <f aca="false">X201</f>
        <v>0</v>
      </c>
      <c r="AQ201" s="260" t="n">
        <f aca="false">Y201</f>
        <v>0</v>
      </c>
      <c r="AR201" s="260" t="n">
        <f aca="false">Z201</f>
        <v>0</v>
      </c>
      <c r="AS201" s="322" t="n">
        <f aca="false">AA201</f>
        <v>0</v>
      </c>
      <c r="AT201" s="133"/>
    </row>
    <row r="202" customFormat="false" ht="12.75" hidden="false" customHeight="false" outlineLevel="0" collapsed="false">
      <c r="A202" s="259" t="n">
        <f aca="false">1+A201</f>
        <v>195</v>
      </c>
      <c r="B202" s="317" t="s">
        <v>1080</v>
      </c>
      <c r="C202" s="318" t="n">
        <v>976114</v>
      </c>
      <c r="D202" s="318" t="s">
        <v>108</v>
      </c>
      <c r="E202" s="319" t="n">
        <f aca="false">ROUND(IF(COUNT(AC202:AS202)&lt;=3,SUM(AC202:AS202),SUM(LARGE(AC202:AS202,1),LARGE(AC202:AS202,2),LARGE(AC202:AS202,3))),0)</f>
        <v>55</v>
      </c>
      <c r="F202" s="262"/>
      <c r="G202" s="55"/>
      <c r="H202" s="55"/>
      <c r="I202" s="261"/>
      <c r="J202" s="261"/>
      <c r="K202" s="323"/>
      <c r="L202" s="262"/>
      <c r="M202" s="262"/>
      <c r="N202" s="263"/>
      <c r="O202" s="275"/>
      <c r="P202" s="320"/>
      <c r="Q202" s="265"/>
      <c r="R202" s="278"/>
      <c r="S202" s="278"/>
      <c r="T202" s="55"/>
      <c r="U202" s="261"/>
      <c r="V202" s="261"/>
      <c r="W202" s="279"/>
      <c r="X202" s="262"/>
      <c r="Y202" s="55" t="n">
        <v>55</v>
      </c>
      <c r="Z202" s="89"/>
      <c r="AA202" s="90"/>
      <c r="AB202" s="321"/>
      <c r="AC202" s="260" t="n">
        <f aca="false">F202</f>
        <v>0</v>
      </c>
      <c r="AD202" s="260" t="n">
        <f aca="false">G202</f>
        <v>0</v>
      </c>
      <c r="AE202" s="260" t="n">
        <f aca="false">H202</f>
        <v>0</v>
      </c>
      <c r="AF202" s="261" t="n">
        <f aca="false">MAX(I202,J202)</f>
        <v>0</v>
      </c>
      <c r="AG202" s="260" t="n">
        <f aca="false">K202</f>
        <v>0</v>
      </c>
      <c r="AH202" s="260" t="n">
        <f aca="false">L202</f>
        <v>0</v>
      </c>
      <c r="AI202" s="262" t="n">
        <f aca="false">M202</f>
        <v>0</v>
      </c>
      <c r="AJ202" s="263" t="n">
        <f aca="false">MAX(N202,O202)</f>
        <v>0</v>
      </c>
      <c r="AK202" s="261" t="n">
        <f aca="false">MAX(P202,Q202)</f>
        <v>0</v>
      </c>
      <c r="AL202" s="264" t="n">
        <f aca="false">MAX(R202,S202)</f>
        <v>0</v>
      </c>
      <c r="AM202" s="260" t="n">
        <f aca="false">T202</f>
        <v>0</v>
      </c>
      <c r="AN202" s="265" t="n">
        <f aca="false">MAX(U202,V202)</f>
        <v>0</v>
      </c>
      <c r="AO202" s="266" t="n">
        <f aca="false">W202</f>
        <v>0</v>
      </c>
      <c r="AP202" s="266" t="n">
        <f aca="false">X202</f>
        <v>0</v>
      </c>
      <c r="AQ202" s="260" t="n">
        <f aca="false">Y202</f>
        <v>55</v>
      </c>
      <c r="AR202" s="260" t="n">
        <f aca="false">Z202</f>
        <v>0</v>
      </c>
      <c r="AS202" s="322" t="n">
        <f aca="false">AA202</f>
        <v>0</v>
      </c>
      <c r="AT202" s="133"/>
    </row>
    <row r="203" customFormat="false" ht="12.75" hidden="false" customHeight="false" outlineLevel="0" collapsed="false">
      <c r="A203" s="259" t="n">
        <f aca="false">1+A202</f>
        <v>196</v>
      </c>
      <c r="B203" s="317" t="s">
        <v>530</v>
      </c>
      <c r="C203" s="318" t="s">
        <v>531</v>
      </c>
      <c r="D203" s="318" t="s">
        <v>99</v>
      </c>
      <c r="E203" s="319" t="n">
        <f aca="false">ROUND(IF(COUNT(AC203:AS203)&lt;=3,SUM(AC203:AS203),SUM(LARGE(AC203:AS203,1),LARGE(AC203:AS203,2),LARGE(AC203:AS203,3))),0)</f>
        <v>54</v>
      </c>
      <c r="F203" s="262"/>
      <c r="G203" s="55"/>
      <c r="H203" s="55"/>
      <c r="I203" s="261"/>
      <c r="J203" s="261"/>
      <c r="K203" s="323"/>
      <c r="L203" s="262"/>
      <c r="M203" s="262"/>
      <c r="N203" s="263"/>
      <c r="O203" s="275"/>
      <c r="P203" s="320"/>
      <c r="Q203" s="265"/>
      <c r="R203" s="278"/>
      <c r="S203" s="278"/>
      <c r="T203" s="55"/>
      <c r="U203" s="261"/>
      <c r="V203" s="261"/>
      <c r="W203" s="279" t="n">
        <v>54</v>
      </c>
      <c r="X203" s="262"/>
      <c r="Y203" s="55"/>
      <c r="Z203" s="89"/>
      <c r="AA203" s="90"/>
      <c r="AB203" s="321"/>
      <c r="AC203" s="260" t="n">
        <f aca="false">F203</f>
        <v>0</v>
      </c>
      <c r="AD203" s="260" t="n">
        <f aca="false">G203</f>
        <v>0</v>
      </c>
      <c r="AE203" s="260" t="n">
        <f aca="false">H203</f>
        <v>0</v>
      </c>
      <c r="AF203" s="261" t="n">
        <f aca="false">MAX(I203,J203)</f>
        <v>0</v>
      </c>
      <c r="AG203" s="260" t="n">
        <f aca="false">K203</f>
        <v>0</v>
      </c>
      <c r="AH203" s="260" t="n">
        <f aca="false">L203</f>
        <v>0</v>
      </c>
      <c r="AI203" s="262" t="n">
        <f aca="false">M203</f>
        <v>0</v>
      </c>
      <c r="AJ203" s="263" t="n">
        <f aca="false">MAX(N203,O203)</f>
        <v>0</v>
      </c>
      <c r="AK203" s="261" t="n">
        <f aca="false">MAX(P203,Q203)</f>
        <v>0</v>
      </c>
      <c r="AL203" s="264" t="n">
        <f aca="false">MAX(R203,S203)</f>
        <v>0</v>
      </c>
      <c r="AM203" s="260" t="n">
        <f aca="false">T203</f>
        <v>0</v>
      </c>
      <c r="AN203" s="265" t="n">
        <f aca="false">MAX(U203,V203)</f>
        <v>0</v>
      </c>
      <c r="AO203" s="266" t="n">
        <f aca="false">W203</f>
        <v>54</v>
      </c>
      <c r="AP203" s="266" t="n">
        <f aca="false">X203</f>
        <v>0</v>
      </c>
      <c r="AQ203" s="260" t="n">
        <f aca="false">Y203</f>
        <v>0</v>
      </c>
      <c r="AR203" s="260" t="n">
        <f aca="false">Z203</f>
        <v>0</v>
      </c>
      <c r="AS203" s="322" t="n">
        <f aca="false">AA203</f>
        <v>0</v>
      </c>
      <c r="AT203" s="133"/>
    </row>
    <row r="204" customFormat="false" ht="12.75" hidden="false" customHeight="false" outlineLevel="0" collapsed="false">
      <c r="A204" s="259" t="n">
        <f aca="false">1+A203</f>
        <v>197</v>
      </c>
      <c r="B204" s="317" t="s">
        <v>504</v>
      </c>
      <c r="C204" s="318" t="s">
        <v>740</v>
      </c>
      <c r="D204" s="318" t="s">
        <v>99</v>
      </c>
      <c r="E204" s="319" t="n">
        <f aca="false">ROUND(IF(COUNT(AC204:AS204)&lt;=3,SUM(AC204:AS204),SUM(LARGE(AC204:AS204,1),LARGE(AC204:AS204,2),LARGE(AC204:AS204,3))),0)</f>
        <v>53</v>
      </c>
      <c r="F204" s="262"/>
      <c r="G204" s="55"/>
      <c r="H204" s="55"/>
      <c r="I204" s="261"/>
      <c r="J204" s="261"/>
      <c r="K204" s="323"/>
      <c r="L204" s="262"/>
      <c r="M204" s="262"/>
      <c r="N204" s="263"/>
      <c r="O204" s="275"/>
      <c r="P204" s="320"/>
      <c r="Q204" s="265"/>
      <c r="R204" s="278"/>
      <c r="S204" s="278"/>
      <c r="T204" s="55"/>
      <c r="U204" s="261"/>
      <c r="V204" s="261"/>
      <c r="W204" s="279" t="n">
        <v>53</v>
      </c>
      <c r="X204" s="262"/>
      <c r="Y204" s="55"/>
      <c r="Z204" s="89"/>
      <c r="AA204" s="90"/>
      <c r="AB204" s="321"/>
      <c r="AC204" s="260" t="n">
        <f aca="false">F204</f>
        <v>0</v>
      </c>
      <c r="AD204" s="260" t="n">
        <f aca="false">G204</f>
        <v>0</v>
      </c>
      <c r="AE204" s="260" t="n">
        <f aca="false">H204</f>
        <v>0</v>
      </c>
      <c r="AF204" s="261" t="n">
        <f aca="false">MAX(I204,J204)</f>
        <v>0</v>
      </c>
      <c r="AG204" s="260" t="n">
        <f aca="false">K204</f>
        <v>0</v>
      </c>
      <c r="AH204" s="260" t="n">
        <f aca="false">L204</f>
        <v>0</v>
      </c>
      <c r="AI204" s="262" t="n">
        <f aca="false">M204</f>
        <v>0</v>
      </c>
      <c r="AJ204" s="263" t="n">
        <f aca="false">MAX(N204,O204)</f>
        <v>0</v>
      </c>
      <c r="AK204" s="261" t="n">
        <f aca="false">MAX(P204,Q204)</f>
        <v>0</v>
      </c>
      <c r="AL204" s="264" t="n">
        <f aca="false">MAX(R204,S204)</f>
        <v>0</v>
      </c>
      <c r="AM204" s="260" t="n">
        <f aca="false">T204</f>
        <v>0</v>
      </c>
      <c r="AN204" s="265" t="n">
        <f aca="false">MAX(U204,V204)</f>
        <v>0</v>
      </c>
      <c r="AO204" s="266" t="n">
        <f aca="false">W204</f>
        <v>53</v>
      </c>
      <c r="AP204" s="266" t="n">
        <f aca="false">X204</f>
        <v>0</v>
      </c>
      <c r="AQ204" s="260" t="n">
        <f aca="false">Y204</f>
        <v>0</v>
      </c>
      <c r="AR204" s="260" t="n">
        <f aca="false">Z204</f>
        <v>0</v>
      </c>
      <c r="AS204" s="322" t="n">
        <f aca="false">AA204</f>
        <v>0</v>
      </c>
      <c r="AT204" s="133"/>
    </row>
    <row r="205" customFormat="false" ht="12.75" hidden="false" customHeight="false" outlineLevel="0" collapsed="false">
      <c r="A205" s="259" t="n">
        <f aca="false">1+A204</f>
        <v>198</v>
      </c>
      <c r="B205" s="317" t="s">
        <v>373</v>
      </c>
      <c r="C205" s="318" t="n">
        <v>4830</v>
      </c>
      <c r="D205" s="318" t="s">
        <v>60</v>
      </c>
      <c r="E205" s="319" t="n">
        <f aca="false">ROUND(IF(COUNT(AC205:AS205)&lt;=3,SUM(AC205:AS205),SUM(LARGE(AC205:AS205,1),LARGE(AC205:AS205,2),LARGE(AC205:AS205,3))),0)</f>
        <v>53</v>
      </c>
      <c r="F205" s="262"/>
      <c r="G205" s="55"/>
      <c r="H205" s="55"/>
      <c r="I205" s="261"/>
      <c r="J205" s="261"/>
      <c r="K205" s="323"/>
      <c r="L205" s="262"/>
      <c r="M205" s="262"/>
      <c r="N205" s="263"/>
      <c r="O205" s="275" t="n">
        <v>53</v>
      </c>
      <c r="P205" s="320"/>
      <c r="Q205" s="265"/>
      <c r="R205" s="278"/>
      <c r="S205" s="278"/>
      <c r="T205" s="55"/>
      <c r="U205" s="261"/>
      <c r="V205" s="261"/>
      <c r="W205" s="279"/>
      <c r="X205" s="262"/>
      <c r="Y205" s="55"/>
      <c r="Z205" s="89"/>
      <c r="AA205" s="90"/>
      <c r="AB205" s="321"/>
      <c r="AC205" s="260" t="n">
        <f aca="false">F205</f>
        <v>0</v>
      </c>
      <c r="AD205" s="260" t="n">
        <f aca="false">G205</f>
        <v>0</v>
      </c>
      <c r="AE205" s="260" t="n">
        <f aca="false">H205</f>
        <v>0</v>
      </c>
      <c r="AF205" s="261" t="n">
        <f aca="false">MAX(I205,J205)</f>
        <v>0</v>
      </c>
      <c r="AG205" s="260" t="n">
        <f aca="false">K205</f>
        <v>0</v>
      </c>
      <c r="AH205" s="260" t="n">
        <f aca="false">L205</f>
        <v>0</v>
      </c>
      <c r="AI205" s="262" t="n">
        <f aca="false">M205</f>
        <v>0</v>
      </c>
      <c r="AJ205" s="263" t="n">
        <f aca="false">MAX(N205,O205)</f>
        <v>53</v>
      </c>
      <c r="AK205" s="261" t="n">
        <f aca="false">MAX(P205,Q205)</f>
        <v>0</v>
      </c>
      <c r="AL205" s="264" t="n">
        <f aca="false">MAX(R205,S205)</f>
        <v>0</v>
      </c>
      <c r="AM205" s="260" t="n">
        <f aca="false">T205</f>
        <v>0</v>
      </c>
      <c r="AN205" s="265" t="n">
        <f aca="false">MAX(U205,V205)</f>
        <v>0</v>
      </c>
      <c r="AO205" s="266" t="n">
        <f aca="false">W205</f>
        <v>0</v>
      </c>
      <c r="AP205" s="266" t="n">
        <f aca="false">X205</f>
        <v>0</v>
      </c>
      <c r="AQ205" s="260" t="n">
        <f aca="false">Y205</f>
        <v>0</v>
      </c>
      <c r="AR205" s="260" t="n">
        <f aca="false">Z205</f>
        <v>0</v>
      </c>
      <c r="AS205" s="322" t="n">
        <f aca="false">AA205</f>
        <v>0</v>
      </c>
      <c r="AT205" s="133"/>
    </row>
    <row r="206" customFormat="false" ht="12.75" hidden="false" customHeight="false" outlineLevel="0" collapsed="false">
      <c r="A206" s="259" t="n">
        <f aca="false">1+A205</f>
        <v>199</v>
      </c>
      <c r="B206" s="317" t="s">
        <v>678</v>
      </c>
      <c r="C206" s="318" t="s">
        <v>679</v>
      </c>
      <c r="D206" s="318" t="s">
        <v>65</v>
      </c>
      <c r="E206" s="319" t="n">
        <f aca="false">ROUND(IF(COUNT(AC206:AS206)&lt;=3,SUM(AC206:AS206),SUM(LARGE(AC206:AS206,1),LARGE(AC206:AS206,2),LARGE(AC206:AS206,3))),0)</f>
        <v>53</v>
      </c>
      <c r="F206" s="262"/>
      <c r="G206" s="55"/>
      <c r="H206" s="55"/>
      <c r="I206" s="261"/>
      <c r="J206" s="261"/>
      <c r="K206" s="323"/>
      <c r="L206" s="262"/>
      <c r="M206" s="262"/>
      <c r="N206" s="263"/>
      <c r="O206" s="275"/>
      <c r="P206" s="320" t="n">
        <v>53</v>
      </c>
      <c r="Q206" s="265"/>
      <c r="R206" s="278"/>
      <c r="S206" s="278"/>
      <c r="T206" s="55"/>
      <c r="U206" s="261"/>
      <c r="V206" s="261"/>
      <c r="W206" s="279"/>
      <c r="X206" s="262"/>
      <c r="Y206" s="55"/>
      <c r="Z206" s="89"/>
      <c r="AA206" s="90"/>
      <c r="AB206" s="321"/>
      <c r="AC206" s="260" t="n">
        <f aca="false">F206</f>
        <v>0</v>
      </c>
      <c r="AD206" s="260" t="n">
        <f aca="false">G206</f>
        <v>0</v>
      </c>
      <c r="AE206" s="260" t="n">
        <f aca="false">H206</f>
        <v>0</v>
      </c>
      <c r="AF206" s="261" t="n">
        <f aca="false">MAX(I206,J206)</f>
        <v>0</v>
      </c>
      <c r="AG206" s="260" t="n">
        <f aca="false">K206</f>
        <v>0</v>
      </c>
      <c r="AH206" s="260" t="n">
        <f aca="false">L206</f>
        <v>0</v>
      </c>
      <c r="AI206" s="262" t="n">
        <f aca="false">M206</f>
        <v>0</v>
      </c>
      <c r="AJ206" s="263" t="n">
        <f aca="false">MAX(N206,O206)</f>
        <v>0</v>
      </c>
      <c r="AK206" s="261" t="n">
        <f aca="false">MAX(P206,Q206)</f>
        <v>53</v>
      </c>
      <c r="AL206" s="264" t="n">
        <f aca="false">MAX(R206,S206)</f>
        <v>0</v>
      </c>
      <c r="AM206" s="260" t="n">
        <f aca="false">T206</f>
        <v>0</v>
      </c>
      <c r="AN206" s="265" t="n">
        <f aca="false">MAX(U206,V206)</f>
        <v>0</v>
      </c>
      <c r="AO206" s="266" t="n">
        <f aca="false">W206</f>
        <v>0</v>
      </c>
      <c r="AP206" s="266" t="n">
        <f aca="false">X206</f>
        <v>0</v>
      </c>
      <c r="AQ206" s="260" t="n">
        <f aca="false">Y206</f>
        <v>0</v>
      </c>
      <c r="AR206" s="260" t="n">
        <f aca="false">Z206</f>
        <v>0</v>
      </c>
      <c r="AS206" s="322" t="n">
        <f aca="false">AA206</f>
        <v>0</v>
      </c>
      <c r="AT206" s="133"/>
    </row>
    <row r="207" customFormat="false" ht="12.75" hidden="false" customHeight="false" outlineLevel="0" collapsed="false">
      <c r="A207" s="259" t="n">
        <f aca="false">1+A206</f>
        <v>200</v>
      </c>
      <c r="B207" s="317" t="s">
        <v>287</v>
      </c>
      <c r="C207" s="318" t="n">
        <v>2525</v>
      </c>
      <c r="D207" s="318" t="s">
        <v>23</v>
      </c>
      <c r="E207" s="319" t="n">
        <f aca="false">ROUND(IF(COUNT(AC207:AS207)&lt;=3,SUM(AC207:AS207),SUM(LARGE(AC207:AS207,1),LARGE(AC207:AS207,2),LARGE(AC207:AS207,3))),0)</f>
        <v>52</v>
      </c>
      <c r="F207" s="262" t="n">
        <v>52</v>
      </c>
      <c r="G207" s="55"/>
      <c r="H207" s="55"/>
      <c r="I207" s="261"/>
      <c r="J207" s="261"/>
      <c r="K207" s="323"/>
      <c r="L207" s="262"/>
      <c r="M207" s="262"/>
      <c r="N207" s="263"/>
      <c r="O207" s="275"/>
      <c r="P207" s="320"/>
      <c r="Q207" s="265"/>
      <c r="R207" s="278"/>
      <c r="S207" s="278"/>
      <c r="T207" s="55"/>
      <c r="U207" s="261"/>
      <c r="V207" s="261"/>
      <c r="W207" s="279"/>
      <c r="X207" s="262"/>
      <c r="Y207" s="55"/>
      <c r="Z207" s="89"/>
      <c r="AA207" s="90"/>
      <c r="AB207" s="321"/>
      <c r="AC207" s="260" t="n">
        <f aca="false">F207</f>
        <v>52</v>
      </c>
      <c r="AD207" s="260" t="n">
        <f aca="false">G207</f>
        <v>0</v>
      </c>
      <c r="AE207" s="260" t="n">
        <f aca="false">H207</f>
        <v>0</v>
      </c>
      <c r="AF207" s="261" t="n">
        <f aca="false">MAX(I207,J207)</f>
        <v>0</v>
      </c>
      <c r="AG207" s="260" t="n">
        <f aca="false">K207</f>
        <v>0</v>
      </c>
      <c r="AH207" s="260" t="n">
        <f aca="false">L207</f>
        <v>0</v>
      </c>
      <c r="AI207" s="262" t="n">
        <f aca="false">M207</f>
        <v>0</v>
      </c>
      <c r="AJ207" s="263" t="n">
        <f aca="false">MAX(N207,O207)</f>
        <v>0</v>
      </c>
      <c r="AK207" s="261" t="n">
        <f aca="false">MAX(P207,Q207)</f>
        <v>0</v>
      </c>
      <c r="AL207" s="264" t="n">
        <f aca="false">MAX(R207,S207)</f>
        <v>0</v>
      </c>
      <c r="AM207" s="260" t="n">
        <f aca="false">T207</f>
        <v>0</v>
      </c>
      <c r="AN207" s="265" t="n">
        <f aca="false">MAX(U207,V207)</f>
        <v>0</v>
      </c>
      <c r="AO207" s="266" t="n">
        <f aca="false">W207</f>
        <v>0</v>
      </c>
      <c r="AP207" s="266" t="n">
        <f aca="false">X207</f>
        <v>0</v>
      </c>
      <c r="AQ207" s="260" t="n">
        <f aca="false">Y207</f>
        <v>0</v>
      </c>
      <c r="AR207" s="260" t="n">
        <f aca="false">Z207</f>
        <v>0</v>
      </c>
      <c r="AS207" s="322" t="n">
        <f aca="false">AA207</f>
        <v>0</v>
      </c>
      <c r="AT207" s="133"/>
    </row>
    <row r="208" customFormat="false" ht="12.75" hidden="false" customHeight="false" outlineLevel="0" collapsed="false">
      <c r="A208" s="259" t="n">
        <f aca="false">1+A207</f>
        <v>201</v>
      </c>
      <c r="B208" s="317" t="s">
        <v>384</v>
      </c>
      <c r="C208" s="318" t="n">
        <v>1209</v>
      </c>
      <c r="D208" s="318" t="s">
        <v>38</v>
      </c>
      <c r="E208" s="319" t="n">
        <f aca="false">ROUND(IF(COUNT(AC208:AS208)&lt;=3,SUM(AC208:AS208),SUM(LARGE(AC208:AS208,1),LARGE(AC208:AS208,2),LARGE(AC208:AS208,3))),0)</f>
        <v>52</v>
      </c>
      <c r="F208" s="262"/>
      <c r="G208" s="55"/>
      <c r="H208" s="55"/>
      <c r="I208" s="261"/>
      <c r="J208" s="261"/>
      <c r="K208" s="323"/>
      <c r="L208" s="262"/>
      <c r="M208" s="262"/>
      <c r="N208" s="263"/>
      <c r="O208" s="275" t="n">
        <v>52</v>
      </c>
      <c r="P208" s="320"/>
      <c r="Q208" s="265"/>
      <c r="R208" s="278"/>
      <c r="S208" s="278"/>
      <c r="T208" s="55"/>
      <c r="U208" s="261"/>
      <c r="V208" s="261"/>
      <c r="W208" s="279"/>
      <c r="X208" s="262"/>
      <c r="Y208" s="55"/>
      <c r="Z208" s="89"/>
      <c r="AA208" s="90"/>
      <c r="AB208" s="321"/>
      <c r="AC208" s="260" t="n">
        <f aca="false">F208</f>
        <v>0</v>
      </c>
      <c r="AD208" s="260" t="n">
        <f aca="false">G208</f>
        <v>0</v>
      </c>
      <c r="AE208" s="260" t="n">
        <f aca="false">H208</f>
        <v>0</v>
      </c>
      <c r="AF208" s="261" t="n">
        <f aca="false">MAX(I208,J208)</f>
        <v>0</v>
      </c>
      <c r="AG208" s="260" t="n">
        <f aca="false">K208</f>
        <v>0</v>
      </c>
      <c r="AH208" s="260" t="n">
        <f aca="false">L208</f>
        <v>0</v>
      </c>
      <c r="AI208" s="262" t="n">
        <f aca="false">M208</f>
        <v>0</v>
      </c>
      <c r="AJ208" s="263" t="n">
        <f aca="false">MAX(N208,O208)</f>
        <v>52</v>
      </c>
      <c r="AK208" s="261" t="n">
        <f aca="false">MAX(P208,Q208)</f>
        <v>0</v>
      </c>
      <c r="AL208" s="264" t="n">
        <f aca="false">MAX(R208,S208)</f>
        <v>0</v>
      </c>
      <c r="AM208" s="260" t="n">
        <f aca="false">T208</f>
        <v>0</v>
      </c>
      <c r="AN208" s="265" t="n">
        <f aca="false">MAX(U208,V208)</f>
        <v>0</v>
      </c>
      <c r="AO208" s="266" t="n">
        <f aca="false">W208</f>
        <v>0</v>
      </c>
      <c r="AP208" s="266" t="n">
        <f aca="false">X208</f>
        <v>0</v>
      </c>
      <c r="AQ208" s="260" t="n">
        <f aca="false">Y208</f>
        <v>0</v>
      </c>
      <c r="AR208" s="260" t="n">
        <f aca="false">Z208</f>
        <v>0</v>
      </c>
      <c r="AS208" s="322" t="n">
        <f aca="false">AA208</f>
        <v>0</v>
      </c>
      <c r="AT208" s="133"/>
    </row>
    <row r="209" customFormat="false" ht="12.75" hidden="false" customHeight="false" outlineLevel="0" collapsed="false">
      <c r="A209" s="259" t="n">
        <f aca="false">1+A208</f>
        <v>202</v>
      </c>
      <c r="B209" s="317" t="s">
        <v>317</v>
      </c>
      <c r="C209" s="318" t="n">
        <v>1334</v>
      </c>
      <c r="D209" s="318" t="s">
        <v>43</v>
      </c>
      <c r="E209" s="319" t="n">
        <f aca="false">ROUND(IF(COUNT(AC209:AS209)&lt;=3,SUM(AC209:AS209),SUM(LARGE(AC209:AS209,1),LARGE(AC209:AS209,2),LARGE(AC209:AS209,3))),0)</f>
        <v>50</v>
      </c>
      <c r="F209" s="262"/>
      <c r="G209" s="55"/>
      <c r="H209" s="55"/>
      <c r="I209" s="261"/>
      <c r="J209" s="261"/>
      <c r="K209" s="89" t="n">
        <v>50</v>
      </c>
      <c r="L209" s="262"/>
      <c r="M209" s="262"/>
      <c r="N209" s="263"/>
      <c r="O209" s="275"/>
      <c r="P209" s="320"/>
      <c r="Q209" s="265"/>
      <c r="R209" s="278"/>
      <c r="S209" s="278"/>
      <c r="T209" s="55"/>
      <c r="U209" s="261"/>
      <c r="V209" s="261"/>
      <c r="W209" s="279"/>
      <c r="X209" s="262"/>
      <c r="Y209" s="55"/>
      <c r="Z209" s="89"/>
      <c r="AA209" s="90"/>
      <c r="AB209" s="321"/>
      <c r="AC209" s="260" t="n">
        <f aca="false">F209</f>
        <v>0</v>
      </c>
      <c r="AD209" s="260" t="n">
        <f aca="false">G209</f>
        <v>0</v>
      </c>
      <c r="AE209" s="260" t="n">
        <f aca="false">H209</f>
        <v>0</v>
      </c>
      <c r="AF209" s="261" t="n">
        <f aca="false">MAX(I209,J209)</f>
        <v>0</v>
      </c>
      <c r="AG209" s="260" t="n">
        <f aca="false">K209</f>
        <v>50</v>
      </c>
      <c r="AH209" s="260" t="n">
        <f aca="false">L209</f>
        <v>0</v>
      </c>
      <c r="AI209" s="262" t="n">
        <f aca="false">M209</f>
        <v>0</v>
      </c>
      <c r="AJ209" s="263" t="n">
        <f aca="false">MAX(N209,O209)</f>
        <v>0</v>
      </c>
      <c r="AK209" s="261" t="n">
        <f aca="false">MAX(P209,Q209)</f>
        <v>0</v>
      </c>
      <c r="AL209" s="264" t="n">
        <f aca="false">MAX(R209,S209)</f>
        <v>0</v>
      </c>
      <c r="AM209" s="260" t="n">
        <f aca="false">T209</f>
        <v>0</v>
      </c>
      <c r="AN209" s="265" t="n">
        <f aca="false">MAX(U209,V209)</f>
        <v>0</v>
      </c>
      <c r="AO209" s="266" t="n">
        <f aca="false">W209</f>
        <v>0</v>
      </c>
      <c r="AP209" s="266" t="n">
        <f aca="false">X209</f>
        <v>0</v>
      </c>
      <c r="AQ209" s="260" t="n">
        <f aca="false">Y209</f>
        <v>0</v>
      </c>
      <c r="AR209" s="260" t="n">
        <f aca="false">Z209</f>
        <v>0</v>
      </c>
      <c r="AS209" s="322" t="n">
        <f aca="false">AA209</f>
        <v>0</v>
      </c>
      <c r="AT209" s="133"/>
    </row>
    <row r="210" customFormat="false" ht="12.75" hidden="false" customHeight="false" outlineLevel="0" collapsed="false">
      <c r="A210" s="259" t="n">
        <f aca="false">1+A209</f>
        <v>203</v>
      </c>
      <c r="B210" s="317" t="s">
        <v>561</v>
      </c>
      <c r="C210" s="318" t="n">
        <v>6716</v>
      </c>
      <c r="D210" s="318" t="s">
        <v>60</v>
      </c>
      <c r="E210" s="319" t="n">
        <f aca="false">ROUND(IF(COUNT(AC210:AS210)&lt;=3,SUM(AC210:AS210),SUM(LARGE(AC210:AS210,1),LARGE(AC210:AS210,2),LARGE(AC210:AS210,3))),0)</f>
        <v>50</v>
      </c>
      <c r="F210" s="262"/>
      <c r="G210" s="55"/>
      <c r="H210" s="55"/>
      <c r="I210" s="261"/>
      <c r="J210" s="261"/>
      <c r="K210" s="323"/>
      <c r="L210" s="262"/>
      <c r="M210" s="262"/>
      <c r="N210" s="263"/>
      <c r="O210" s="275" t="n">
        <v>50</v>
      </c>
      <c r="P210" s="320"/>
      <c r="Q210" s="265"/>
      <c r="R210" s="278"/>
      <c r="S210" s="278"/>
      <c r="T210" s="55"/>
      <c r="U210" s="261"/>
      <c r="V210" s="261"/>
      <c r="W210" s="279"/>
      <c r="X210" s="262"/>
      <c r="Y210" s="55"/>
      <c r="Z210" s="89"/>
      <c r="AA210" s="90"/>
      <c r="AB210" s="321"/>
      <c r="AC210" s="260" t="n">
        <f aca="false">F210</f>
        <v>0</v>
      </c>
      <c r="AD210" s="260" t="n">
        <f aca="false">G210</f>
        <v>0</v>
      </c>
      <c r="AE210" s="260" t="n">
        <f aca="false">H210</f>
        <v>0</v>
      </c>
      <c r="AF210" s="261" t="n">
        <f aca="false">MAX(I210,J210)</f>
        <v>0</v>
      </c>
      <c r="AG210" s="260" t="n">
        <f aca="false">K210</f>
        <v>0</v>
      </c>
      <c r="AH210" s="260" t="n">
        <f aca="false">L210</f>
        <v>0</v>
      </c>
      <c r="AI210" s="262" t="n">
        <f aca="false">M210</f>
        <v>0</v>
      </c>
      <c r="AJ210" s="263" t="n">
        <f aca="false">MAX(N210,O210)</f>
        <v>50</v>
      </c>
      <c r="AK210" s="261" t="n">
        <f aca="false">MAX(P210,Q210)</f>
        <v>0</v>
      </c>
      <c r="AL210" s="264" t="n">
        <f aca="false">MAX(R210,S210)</f>
        <v>0</v>
      </c>
      <c r="AM210" s="260" t="n">
        <f aca="false">T210</f>
        <v>0</v>
      </c>
      <c r="AN210" s="265" t="n">
        <f aca="false">MAX(U210,V210)</f>
        <v>0</v>
      </c>
      <c r="AO210" s="266" t="n">
        <f aca="false">W210</f>
        <v>0</v>
      </c>
      <c r="AP210" s="266" t="n">
        <f aca="false">X210</f>
        <v>0</v>
      </c>
      <c r="AQ210" s="260" t="n">
        <f aca="false">Y210</f>
        <v>0</v>
      </c>
      <c r="AR210" s="260" t="n">
        <f aca="false">Z210</f>
        <v>0</v>
      </c>
      <c r="AS210" s="322" t="n">
        <f aca="false">AA210</f>
        <v>0</v>
      </c>
      <c r="AT210" s="133"/>
    </row>
    <row r="211" customFormat="false" ht="12.75" hidden="false" customHeight="false" outlineLevel="0" collapsed="false">
      <c r="A211" s="259" t="n">
        <f aca="false">1+A210</f>
        <v>204</v>
      </c>
      <c r="B211" s="317" t="s">
        <v>302</v>
      </c>
      <c r="C211" s="318" t="s">
        <v>303</v>
      </c>
      <c r="D211" s="318" t="s">
        <v>87</v>
      </c>
      <c r="E211" s="319" t="n">
        <f aca="false">ROUND(IF(COUNT(AC211:AS211)&lt;=3,SUM(AC211:AS211),SUM(LARGE(AC211:AS211,1),LARGE(AC211:AS211,2),LARGE(AC211:AS211,3))),0)</f>
        <v>50</v>
      </c>
      <c r="F211" s="262"/>
      <c r="G211" s="55"/>
      <c r="H211" s="55"/>
      <c r="I211" s="261"/>
      <c r="J211" s="261"/>
      <c r="K211" s="323"/>
      <c r="L211" s="262"/>
      <c r="M211" s="262"/>
      <c r="N211" s="263"/>
      <c r="O211" s="275"/>
      <c r="P211" s="320"/>
      <c r="Q211" s="265"/>
      <c r="R211" s="278"/>
      <c r="S211" s="278"/>
      <c r="T211" s="55"/>
      <c r="U211" s="261"/>
      <c r="V211" s="261" t="n">
        <v>50</v>
      </c>
      <c r="W211" s="279"/>
      <c r="X211" s="262"/>
      <c r="Y211" s="55"/>
      <c r="Z211" s="89"/>
      <c r="AA211" s="90"/>
      <c r="AB211" s="321"/>
      <c r="AC211" s="260" t="n">
        <f aca="false">F211</f>
        <v>0</v>
      </c>
      <c r="AD211" s="260" t="n">
        <f aca="false">G211</f>
        <v>0</v>
      </c>
      <c r="AE211" s="260" t="n">
        <f aca="false">H211</f>
        <v>0</v>
      </c>
      <c r="AF211" s="261" t="n">
        <f aca="false">MAX(I211,J211)</f>
        <v>0</v>
      </c>
      <c r="AG211" s="260" t="n">
        <f aca="false">K211</f>
        <v>0</v>
      </c>
      <c r="AH211" s="260" t="n">
        <f aca="false">L211</f>
        <v>0</v>
      </c>
      <c r="AI211" s="262" t="n">
        <f aca="false">M211</f>
        <v>0</v>
      </c>
      <c r="AJ211" s="263" t="n">
        <f aca="false">MAX(N211,O211)</f>
        <v>0</v>
      </c>
      <c r="AK211" s="261" t="n">
        <f aca="false">MAX(P211,Q211)</f>
        <v>0</v>
      </c>
      <c r="AL211" s="264" t="n">
        <f aca="false">MAX(R211,S211)</f>
        <v>0</v>
      </c>
      <c r="AM211" s="260" t="n">
        <f aca="false">T211</f>
        <v>0</v>
      </c>
      <c r="AN211" s="265" t="n">
        <f aca="false">MAX(U211,V211)</f>
        <v>50</v>
      </c>
      <c r="AO211" s="266" t="n">
        <f aca="false">W211</f>
        <v>0</v>
      </c>
      <c r="AP211" s="266" t="n">
        <f aca="false">X211</f>
        <v>0</v>
      </c>
      <c r="AQ211" s="260" t="n">
        <f aca="false">Y211</f>
        <v>0</v>
      </c>
      <c r="AR211" s="260" t="n">
        <f aca="false">Z211</f>
        <v>0</v>
      </c>
      <c r="AS211" s="322" t="n">
        <f aca="false">AA211</f>
        <v>0</v>
      </c>
      <c r="AT211" s="133"/>
    </row>
    <row r="212" customFormat="false" ht="12.75" hidden="false" customHeight="false" outlineLevel="0" collapsed="false">
      <c r="A212" s="259" t="n">
        <f aca="false">1+A211</f>
        <v>205</v>
      </c>
      <c r="B212" s="317" t="s">
        <v>395</v>
      </c>
      <c r="C212" s="318" t="n">
        <v>4314</v>
      </c>
      <c r="D212" s="318" t="s">
        <v>60</v>
      </c>
      <c r="E212" s="319" t="n">
        <f aca="false">ROUND(IF(COUNT(AC212:AS212)&lt;=3,SUM(AC212:AS212),SUM(LARGE(AC212:AS212,1),LARGE(AC212:AS212,2),LARGE(AC212:AS212,3))),0)</f>
        <v>49</v>
      </c>
      <c r="F212" s="262"/>
      <c r="G212" s="55"/>
      <c r="H212" s="55"/>
      <c r="I212" s="261"/>
      <c r="J212" s="261"/>
      <c r="K212" s="323"/>
      <c r="L212" s="262"/>
      <c r="M212" s="262"/>
      <c r="N212" s="263"/>
      <c r="O212" s="275" t="n">
        <v>49</v>
      </c>
      <c r="P212" s="320"/>
      <c r="Q212" s="265"/>
      <c r="R212" s="278"/>
      <c r="S212" s="278"/>
      <c r="T212" s="55"/>
      <c r="U212" s="261"/>
      <c r="V212" s="261"/>
      <c r="W212" s="279"/>
      <c r="X212" s="262"/>
      <c r="Y212" s="55"/>
      <c r="Z212" s="89"/>
      <c r="AA212" s="90"/>
      <c r="AB212" s="321"/>
      <c r="AC212" s="260" t="n">
        <f aca="false">F212</f>
        <v>0</v>
      </c>
      <c r="AD212" s="260" t="n">
        <f aca="false">G212</f>
        <v>0</v>
      </c>
      <c r="AE212" s="260" t="n">
        <f aca="false">H212</f>
        <v>0</v>
      </c>
      <c r="AF212" s="261" t="n">
        <f aca="false">MAX(I212,J212)</f>
        <v>0</v>
      </c>
      <c r="AG212" s="260" t="n">
        <f aca="false">K212</f>
        <v>0</v>
      </c>
      <c r="AH212" s="260" t="n">
        <f aca="false">L212</f>
        <v>0</v>
      </c>
      <c r="AI212" s="262" t="n">
        <f aca="false">M212</f>
        <v>0</v>
      </c>
      <c r="AJ212" s="263" t="n">
        <f aca="false">MAX(N212,O212)</f>
        <v>49</v>
      </c>
      <c r="AK212" s="261" t="n">
        <f aca="false">MAX(P212,Q212)</f>
        <v>0</v>
      </c>
      <c r="AL212" s="264" t="n">
        <f aca="false">MAX(R212,S212)</f>
        <v>0</v>
      </c>
      <c r="AM212" s="260" t="n">
        <f aca="false">T212</f>
        <v>0</v>
      </c>
      <c r="AN212" s="265" t="n">
        <f aca="false">MAX(U212,V212)</f>
        <v>0</v>
      </c>
      <c r="AO212" s="266" t="n">
        <f aca="false">W212</f>
        <v>0</v>
      </c>
      <c r="AP212" s="266" t="n">
        <f aca="false">X212</f>
        <v>0</v>
      </c>
      <c r="AQ212" s="260" t="n">
        <f aca="false">Y212</f>
        <v>0</v>
      </c>
      <c r="AR212" s="260" t="n">
        <f aca="false">Z212</f>
        <v>0</v>
      </c>
      <c r="AS212" s="322" t="n">
        <f aca="false">AA212</f>
        <v>0</v>
      </c>
      <c r="AT212" s="133"/>
    </row>
    <row r="213" customFormat="false" ht="12.75" hidden="false" customHeight="false" outlineLevel="0" collapsed="false">
      <c r="A213" s="259" t="n">
        <f aca="false">1+A212</f>
        <v>206</v>
      </c>
      <c r="B213" s="317" t="s">
        <v>336</v>
      </c>
      <c r="C213" s="318" t="s">
        <v>337</v>
      </c>
      <c r="D213" s="318" t="s">
        <v>87</v>
      </c>
      <c r="E213" s="319" t="n">
        <f aca="false">ROUND(IF(COUNT(AC213:AS213)&lt;=3,SUM(AC213:AS213),SUM(LARGE(AC213:AS213,1),LARGE(AC213:AS213,2),LARGE(AC213:AS213,3))),0)</f>
        <v>49</v>
      </c>
      <c r="F213" s="262"/>
      <c r="G213" s="55"/>
      <c r="H213" s="55"/>
      <c r="I213" s="261"/>
      <c r="J213" s="261"/>
      <c r="K213" s="323"/>
      <c r="L213" s="262"/>
      <c r="M213" s="262"/>
      <c r="N213" s="263"/>
      <c r="O213" s="275"/>
      <c r="P213" s="320"/>
      <c r="Q213" s="265"/>
      <c r="R213" s="278"/>
      <c r="S213" s="278"/>
      <c r="T213" s="55"/>
      <c r="U213" s="261" t="n">
        <v>49</v>
      </c>
      <c r="V213" s="261"/>
      <c r="W213" s="279"/>
      <c r="X213" s="262"/>
      <c r="Y213" s="55"/>
      <c r="Z213" s="89"/>
      <c r="AA213" s="90"/>
      <c r="AB213" s="321"/>
      <c r="AC213" s="260" t="n">
        <f aca="false">F213</f>
        <v>0</v>
      </c>
      <c r="AD213" s="260" t="n">
        <f aca="false">G213</f>
        <v>0</v>
      </c>
      <c r="AE213" s="260" t="n">
        <f aca="false">H213</f>
        <v>0</v>
      </c>
      <c r="AF213" s="261" t="n">
        <f aca="false">MAX(I213,J213)</f>
        <v>0</v>
      </c>
      <c r="AG213" s="260" t="n">
        <f aca="false">K213</f>
        <v>0</v>
      </c>
      <c r="AH213" s="260" t="n">
        <f aca="false">L213</f>
        <v>0</v>
      </c>
      <c r="AI213" s="262" t="n">
        <f aca="false">M213</f>
        <v>0</v>
      </c>
      <c r="AJ213" s="263" t="n">
        <f aca="false">MAX(N213,O213)</f>
        <v>0</v>
      </c>
      <c r="AK213" s="261" t="n">
        <f aca="false">MAX(P213,Q213)</f>
        <v>0</v>
      </c>
      <c r="AL213" s="264" t="n">
        <f aca="false">MAX(R213,S213)</f>
        <v>0</v>
      </c>
      <c r="AM213" s="260" t="n">
        <f aca="false">T213</f>
        <v>0</v>
      </c>
      <c r="AN213" s="265" t="n">
        <f aca="false">MAX(U213,V213)</f>
        <v>49</v>
      </c>
      <c r="AO213" s="266" t="n">
        <f aca="false">W213</f>
        <v>0</v>
      </c>
      <c r="AP213" s="266" t="n">
        <f aca="false">X213</f>
        <v>0</v>
      </c>
      <c r="AQ213" s="260" t="n">
        <f aca="false">Y213</f>
        <v>0</v>
      </c>
      <c r="AR213" s="260" t="n">
        <f aca="false">Z213</f>
        <v>0</v>
      </c>
      <c r="AS213" s="322" t="n">
        <f aca="false">AA213</f>
        <v>0</v>
      </c>
      <c r="AT213" s="133"/>
    </row>
    <row r="214" customFormat="false" ht="12.75" hidden="false" customHeight="false" outlineLevel="0" collapsed="false">
      <c r="A214" s="259" t="n">
        <f aca="false">1+A213</f>
        <v>207</v>
      </c>
      <c r="B214" s="317" t="s">
        <v>308</v>
      </c>
      <c r="C214" s="318" t="n">
        <v>1783</v>
      </c>
      <c r="D214" s="318" t="s">
        <v>99</v>
      </c>
      <c r="E214" s="319" t="n">
        <f aca="false">ROUND(IF(COUNT(AC214:AS214)&lt;=3,SUM(AC214:AS214),SUM(LARGE(AC214:AS214,1),LARGE(AC214:AS214,2),LARGE(AC214:AS214,3))),0)</f>
        <v>47</v>
      </c>
      <c r="F214" s="262"/>
      <c r="G214" s="55"/>
      <c r="H214" s="55"/>
      <c r="I214" s="261"/>
      <c r="J214" s="261"/>
      <c r="K214" s="323"/>
      <c r="L214" s="262"/>
      <c r="M214" s="262"/>
      <c r="N214" s="263"/>
      <c r="O214" s="275"/>
      <c r="P214" s="320"/>
      <c r="Q214" s="261" t="n">
        <v>0</v>
      </c>
      <c r="R214" s="278"/>
      <c r="S214" s="278"/>
      <c r="T214" s="55"/>
      <c r="U214" s="261"/>
      <c r="V214" s="261"/>
      <c r="W214" s="279" t="n">
        <v>47</v>
      </c>
      <c r="X214" s="262"/>
      <c r="Y214" s="55"/>
      <c r="Z214" s="89"/>
      <c r="AA214" s="90"/>
      <c r="AB214" s="321"/>
      <c r="AC214" s="260" t="n">
        <f aca="false">F214</f>
        <v>0</v>
      </c>
      <c r="AD214" s="260" t="n">
        <f aca="false">G214</f>
        <v>0</v>
      </c>
      <c r="AE214" s="260" t="n">
        <f aca="false">H214</f>
        <v>0</v>
      </c>
      <c r="AF214" s="261" t="n">
        <f aca="false">MAX(I214,J214)</f>
        <v>0</v>
      </c>
      <c r="AG214" s="260" t="n">
        <f aca="false">K214</f>
        <v>0</v>
      </c>
      <c r="AH214" s="260" t="n">
        <f aca="false">L214</f>
        <v>0</v>
      </c>
      <c r="AI214" s="262" t="n">
        <f aca="false">M214</f>
        <v>0</v>
      </c>
      <c r="AJ214" s="263" t="n">
        <f aca="false">MAX(N214,O214)</f>
        <v>0</v>
      </c>
      <c r="AK214" s="261" t="n">
        <f aca="false">MAX(P214,Q214)</f>
        <v>0</v>
      </c>
      <c r="AL214" s="264" t="n">
        <f aca="false">MAX(R214,S214)</f>
        <v>0</v>
      </c>
      <c r="AM214" s="260" t="n">
        <f aca="false">T214</f>
        <v>0</v>
      </c>
      <c r="AN214" s="265" t="n">
        <f aca="false">MAX(U214,V214)</f>
        <v>0</v>
      </c>
      <c r="AO214" s="266" t="n">
        <f aca="false">W214</f>
        <v>47</v>
      </c>
      <c r="AP214" s="266" t="n">
        <f aca="false">X214</f>
        <v>0</v>
      </c>
      <c r="AQ214" s="260" t="n">
        <f aca="false">Y214</f>
        <v>0</v>
      </c>
      <c r="AR214" s="260" t="n">
        <f aca="false">Z214</f>
        <v>0</v>
      </c>
      <c r="AS214" s="322" t="n">
        <f aca="false">AA214</f>
        <v>0</v>
      </c>
      <c r="AT214" s="133"/>
    </row>
    <row r="215" customFormat="false" ht="12.75" hidden="false" customHeight="false" outlineLevel="0" collapsed="false">
      <c r="A215" s="259" t="n">
        <f aca="false">1+A214</f>
        <v>208</v>
      </c>
      <c r="B215" s="317" t="s">
        <v>479</v>
      </c>
      <c r="C215" s="318" t="s">
        <v>480</v>
      </c>
      <c r="D215" s="318" t="s">
        <v>75</v>
      </c>
      <c r="E215" s="319" t="n">
        <f aca="false">ROUND(IF(COUNT(AC215:AS215)&lt;=3,SUM(AC215:AS215),SUM(LARGE(AC215:AS215,1),LARGE(AC215:AS215,2),LARGE(AC215:AS215,3))),0)</f>
        <v>47</v>
      </c>
      <c r="F215" s="262"/>
      <c r="G215" s="55"/>
      <c r="H215" s="55"/>
      <c r="I215" s="261"/>
      <c r="J215" s="261"/>
      <c r="K215" s="89"/>
      <c r="L215" s="262"/>
      <c r="M215" s="262"/>
      <c r="N215" s="263" t="n">
        <v>47</v>
      </c>
      <c r="O215" s="275"/>
      <c r="P215" s="320"/>
      <c r="Q215" s="265"/>
      <c r="R215" s="278"/>
      <c r="S215" s="278"/>
      <c r="T215" s="55"/>
      <c r="U215" s="261"/>
      <c r="V215" s="261"/>
      <c r="W215" s="279"/>
      <c r="X215" s="262"/>
      <c r="Y215" s="55"/>
      <c r="Z215" s="89"/>
      <c r="AA215" s="90"/>
      <c r="AB215" s="321"/>
      <c r="AC215" s="260" t="n">
        <f aca="false">F215</f>
        <v>0</v>
      </c>
      <c r="AD215" s="260" t="n">
        <f aca="false">G215</f>
        <v>0</v>
      </c>
      <c r="AE215" s="260" t="n">
        <f aca="false">H215</f>
        <v>0</v>
      </c>
      <c r="AF215" s="261" t="n">
        <f aca="false">MAX(I215,J215)</f>
        <v>0</v>
      </c>
      <c r="AG215" s="260" t="n">
        <f aca="false">K215</f>
        <v>0</v>
      </c>
      <c r="AH215" s="260" t="n">
        <f aca="false">L215</f>
        <v>0</v>
      </c>
      <c r="AI215" s="262" t="n">
        <f aca="false">M215</f>
        <v>0</v>
      </c>
      <c r="AJ215" s="263" t="n">
        <f aca="false">MAX(N215,O215)</f>
        <v>47</v>
      </c>
      <c r="AK215" s="261" t="n">
        <f aca="false">MAX(P215,Q215)</f>
        <v>0</v>
      </c>
      <c r="AL215" s="264" t="n">
        <f aca="false">MAX(R215,S215)</f>
        <v>0</v>
      </c>
      <c r="AM215" s="260" t="n">
        <f aca="false">T215</f>
        <v>0</v>
      </c>
      <c r="AN215" s="265" t="n">
        <f aca="false">MAX(U215,V215)</f>
        <v>0</v>
      </c>
      <c r="AO215" s="266" t="n">
        <f aca="false">W215</f>
        <v>0</v>
      </c>
      <c r="AP215" s="266" t="n">
        <f aca="false">X215</f>
        <v>0</v>
      </c>
      <c r="AQ215" s="260" t="n">
        <f aca="false">Y215</f>
        <v>0</v>
      </c>
      <c r="AR215" s="260" t="n">
        <f aca="false">Z215</f>
        <v>0</v>
      </c>
      <c r="AS215" s="322" t="n">
        <f aca="false">AA215</f>
        <v>0</v>
      </c>
      <c r="AT215" s="133"/>
    </row>
    <row r="216" customFormat="false" ht="12.75" hidden="false" customHeight="false" outlineLevel="0" collapsed="false">
      <c r="A216" s="259" t="n">
        <f aca="false">1+A215</f>
        <v>209</v>
      </c>
      <c r="B216" s="317" t="s">
        <v>861</v>
      </c>
      <c r="C216" s="318" t="s">
        <v>402</v>
      </c>
      <c r="D216" s="318" t="s">
        <v>87</v>
      </c>
      <c r="E216" s="319" t="n">
        <f aca="false">ROUND(IF(COUNT(AC216:AS216)&lt;=3,SUM(AC216:AS216),SUM(LARGE(AC216:AS216,1),LARGE(AC216:AS216,2),LARGE(AC216:AS216,3))),0)</f>
        <v>47</v>
      </c>
      <c r="F216" s="262"/>
      <c r="G216" s="55"/>
      <c r="H216" s="55"/>
      <c r="I216" s="261"/>
      <c r="J216" s="261"/>
      <c r="K216" s="323"/>
      <c r="L216" s="262"/>
      <c r="M216" s="262"/>
      <c r="N216" s="263"/>
      <c r="O216" s="275"/>
      <c r="P216" s="320"/>
      <c r="Q216" s="265"/>
      <c r="R216" s="278"/>
      <c r="S216" s="278"/>
      <c r="T216" s="55"/>
      <c r="U216" s="261"/>
      <c r="V216" s="261" t="n">
        <v>47</v>
      </c>
      <c r="W216" s="279"/>
      <c r="X216" s="262"/>
      <c r="Y216" s="55"/>
      <c r="Z216" s="89"/>
      <c r="AA216" s="90"/>
      <c r="AB216" s="321"/>
      <c r="AC216" s="260" t="n">
        <f aca="false">F216</f>
        <v>0</v>
      </c>
      <c r="AD216" s="260" t="n">
        <f aca="false">G216</f>
        <v>0</v>
      </c>
      <c r="AE216" s="260" t="n">
        <f aca="false">H216</f>
        <v>0</v>
      </c>
      <c r="AF216" s="261" t="n">
        <f aca="false">MAX(I216,J216)</f>
        <v>0</v>
      </c>
      <c r="AG216" s="260" t="n">
        <f aca="false">K216</f>
        <v>0</v>
      </c>
      <c r="AH216" s="260" t="n">
        <f aca="false">L216</f>
        <v>0</v>
      </c>
      <c r="AI216" s="262" t="n">
        <f aca="false">M216</f>
        <v>0</v>
      </c>
      <c r="AJ216" s="263" t="n">
        <f aca="false">MAX(N216,O216)</f>
        <v>0</v>
      </c>
      <c r="AK216" s="261" t="n">
        <f aca="false">MAX(P216,Q216)</f>
        <v>0</v>
      </c>
      <c r="AL216" s="264" t="n">
        <f aca="false">MAX(R216,S216)</f>
        <v>0</v>
      </c>
      <c r="AM216" s="260" t="n">
        <f aca="false">T216</f>
        <v>0</v>
      </c>
      <c r="AN216" s="265" t="n">
        <f aca="false">MAX(U216,V216)</f>
        <v>47</v>
      </c>
      <c r="AO216" s="266" t="n">
        <f aca="false">W216</f>
        <v>0</v>
      </c>
      <c r="AP216" s="266" t="n">
        <f aca="false">X216</f>
        <v>0</v>
      </c>
      <c r="AQ216" s="260" t="n">
        <f aca="false">Y216</f>
        <v>0</v>
      </c>
      <c r="AR216" s="260" t="n">
        <f aca="false">Z216</f>
        <v>0</v>
      </c>
      <c r="AS216" s="322" t="n">
        <f aca="false">AA216</f>
        <v>0</v>
      </c>
      <c r="AT216" s="133"/>
    </row>
    <row r="217" customFormat="false" ht="12.75" hidden="false" customHeight="false" outlineLevel="0" collapsed="false">
      <c r="A217" s="259" t="n">
        <f aca="false">1+A216</f>
        <v>210</v>
      </c>
      <c r="B217" s="317" t="s">
        <v>763</v>
      </c>
      <c r="C217" s="318" t="n">
        <v>2050</v>
      </c>
      <c r="D217" s="318" t="s">
        <v>55</v>
      </c>
      <c r="E217" s="319" t="n">
        <f aca="false">ROUND(IF(COUNT(AC217:AS217)&lt;=3,SUM(AC217:AS217),SUM(LARGE(AC217:AS217,1),LARGE(AC217:AS217,2),LARGE(AC217:AS217,3))),0)</f>
        <v>46</v>
      </c>
      <c r="F217" s="262"/>
      <c r="G217" s="55"/>
      <c r="H217" s="55"/>
      <c r="I217" s="261"/>
      <c r="J217" s="261"/>
      <c r="K217" s="89"/>
      <c r="L217" s="262"/>
      <c r="M217" s="262" t="n">
        <v>46</v>
      </c>
      <c r="N217" s="263"/>
      <c r="O217" s="275"/>
      <c r="P217" s="320"/>
      <c r="Q217" s="265"/>
      <c r="R217" s="278"/>
      <c r="S217" s="278"/>
      <c r="T217" s="55"/>
      <c r="U217" s="261"/>
      <c r="V217" s="261"/>
      <c r="W217" s="279"/>
      <c r="X217" s="262"/>
      <c r="Y217" s="55"/>
      <c r="Z217" s="89"/>
      <c r="AA217" s="90"/>
      <c r="AB217" s="321"/>
      <c r="AC217" s="260" t="n">
        <f aca="false">F217</f>
        <v>0</v>
      </c>
      <c r="AD217" s="260" t="n">
        <f aca="false">G217</f>
        <v>0</v>
      </c>
      <c r="AE217" s="260" t="n">
        <f aca="false">H217</f>
        <v>0</v>
      </c>
      <c r="AF217" s="261" t="n">
        <f aca="false">MAX(I217,J217)</f>
        <v>0</v>
      </c>
      <c r="AG217" s="260" t="n">
        <f aca="false">K217</f>
        <v>0</v>
      </c>
      <c r="AH217" s="260" t="n">
        <f aca="false">L217</f>
        <v>0</v>
      </c>
      <c r="AI217" s="262" t="n">
        <f aca="false">M217</f>
        <v>46</v>
      </c>
      <c r="AJ217" s="263" t="n">
        <f aca="false">MAX(N217,O217)</f>
        <v>0</v>
      </c>
      <c r="AK217" s="261" t="n">
        <f aca="false">MAX(P217,Q217)</f>
        <v>0</v>
      </c>
      <c r="AL217" s="264" t="n">
        <f aca="false">MAX(R217,S217)</f>
        <v>0</v>
      </c>
      <c r="AM217" s="260" t="n">
        <f aca="false">T217</f>
        <v>0</v>
      </c>
      <c r="AN217" s="265" t="n">
        <f aca="false">MAX(U217,V217)</f>
        <v>0</v>
      </c>
      <c r="AO217" s="266" t="n">
        <f aca="false">W217</f>
        <v>0</v>
      </c>
      <c r="AP217" s="266" t="n">
        <f aca="false">X217</f>
        <v>0</v>
      </c>
      <c r="AQ217" s="260" t="n">
        <f aca="false">Y217</f>
        <v>0</v>
      </c>
      <c r="AR217" s="260" t="n">
        <f aca="false">Z217</f>
        <v>0</v>
      </c>
      <c r="AS217" s="322" t="n">
        <f aca="false">AA217</f>
        <v>0</v>
      </c>
      <c r="AT217" s="133"/>
    </row>
    <row r="218" customFormat="false" ht="12.75" hidden="false" customHeight="false" outlineLevel="0" collapsed="false">
      <c r="A218" s="259" t="n">
        <f aca="false">1+A217</f>
        <v>211</v>
      </c>
      <c r="B218" s="317" t="s">
        <v>474</v>
      </c>
      <c r="C218" s="318" t="n">
        <v>113101</v>
      </c>
      <c r="D218" s="318" t="s">
        <v>147</v>
      </c>
      <c r="E218" s="319" t="n">
        <f aca="false">ROUND(IF(COUNT(AC218:AS218)&lt;=3,SUM(AC218:AS218),SUM(LARGE(AC218:AS218,1),LARGE(AC218:AS218,2),LARGE(AC218:AS218,3))),0)</f>
        <v>45</v>
      </c>
      <c r="F218" s="262"/>
      <c r="G218" s="55"/>
      <c r="H218" s="55"/>
      <c r="I218" s="261"/>
      <c r="J218" s="261"/>
      <c r="K218" s="323"/>
      <c r="L218" s="262"/>
      <c r="M218" s="262"/>
      <c r="N218" s="263"/>
      <c r="O218" s="275"/>
      <c r="P218" s="320"/>
      <c r="Q218" s="265"/>
      <c r="R218" s="278"/>
      <c r="S218" s="278"/>
      <c r="T218" s="55"/>
      <c r="U218" s="261"/>
      <c r="V218" s="261"/>
      <c r="W218" s="279"/>
      <c r="X218" s="262" t="n">
        <v>45</v>
      </c>
      <c r="Y218" s="55"/>
      <c r="Z218" s="89"/>
      <c r="AA218" s="90"/>
      <c r="AB218" s="321"/>
      <c r="AC218" s="260" t="n">
        <f aca="false">F218</f>
        <v>0</v>
      </c>
      <c r="AD218" s="260" t="n">
        <f aca="false">G218</f>
        <v>0</v>
      </c>
      <c r="AE218" s="260" t="n">
        <f aca="false">H218</f>
        <v>0</v>
      </c>
      <c r="AF218" s="261" t="n">
        <f aca="false">MAX(I218,J218)</f>
        <v>0</v>
      </c>
      <c r="AG218" s="260" t="n">
        <f aca="false">K218</f>
        <v>0</v>
      </c>
      <c r="AH218" s="260" t="n">
        <f aca="false">L218</f>
        <v>0</v>
      </c>
      <c r="AI218" s="262" t="n">
        <f aca="false">M218</f>
        <v>0</v>
      </c>
      <c r="AJ218" s="263" t="n">
        <f aca="false">MAX(N218,O218)</f>
        <v>0</v>
      </c>
      <c r="AK218" s="261" t="n">
        <f aca="false">MAX(P218,Q218)</f>
        <v>0</v>
      </c>
      <c r="AL218" s="264" t="n">
        <f aca="false">MAX(R218,S218)</f>
        <v>0</v>
      </c>
      <c r="AM218" s="260" t="n">
        <f aca="false">T218</f>
        <v>0</v>
      </c>
      <c r="AN218" s="265" t="n">
        <f aca="false">MAX(U218,V218)</f>
        <v>0</v>
      </c>
      <c r="AO218" s="266" t="n">
        <f aca="false">W218</f>
        <v>0</v>
      </c>
      <c r="AP218" s="266" t="n">
        <f aca="false">X218</f>
        <v>45</v>
      </c>
      <c r="AQ218" s="260" t="n">
        <f aca="false">Y218</f>
        <v>0</v>
      </c>
      <c r="AR218" s="260" t="n">
        <f aca="false">Z218</f>
        <v>0</v>
      </c>
      <c r="AS218" s="322" t="n">
        <f aca="false">AA218</f>
        <v>0</v>
      </c>
      <c r="AT218" s="133"/>
    </row>
    <row r="219" customFormat="false" ht="12.75" hidden="false" customHeight="false" outlineLevel="0" collapsed="false">
      <c r="A219" s="259" t="n">
        <f aca="false">1+A218</f>
        <v>212</v>
      </c>
      <c r="B219" s="317" t="s">
        <v>700</v>
      </c>
      <c r="C219" s="318" t="n">
        <v>6124</v>
      </c>
      <c r="D219" s="318" t="s">
        <v>60</v>
      </c>
      <c r="E219" s="319" t="n">
        <f aca="false">ROUND(IF(COUNT(AC219:AS219)&lt;=3,SUM(AC219:AS219),SUM(LARGE(AC219:AS219,1),LARGE(AC219:AS219,2),LARGE(AC219:AS219,3))),0)</f>
        <v>45</v>
      </c>
      <c r="F219" s="262"/>
      <c r="G219" s="55"/>
      <c r="H219" s="55"/>
      <c r="I219" s="261"/>
      <c r="J219" s="261"/>
      <c r="K219" s="323"/>
      <c r="L219" s="262"/>
      <c r="M219" s="262"/>
      <c r="N219" s="263"/>
      <c r="O219" s="275" t="n">
        <v>45</v>
      </c>
      <c r="P219" s="320"/>
      <c r="Q219" s="265"/>
      <c r="R219" s="278"/>
      <c r="S219" s="278"/>
      <c r="T219" s="55"/>
      <c r="U219" s="261"/>
      <c r="V219" s="261"/>
      <c r="W219" s="279"/>
      <c r="X219" s="262"/>
      <c r="Y219" s="55"/>
      <c r="Z219" s="89"/>
      <c r="AA219" s="90"/>
      <c r="AB219" s="321"/>
      <c r="AC219" s="260" t="n">
        <f aca="false">F219</f>
        <v>0</v>
      </c>
      <c r="AD219" s="260" t="n">
        <f aca="false">G219</f>
        <v>0</v>
      </c>
      <c r="AE219" s="260" t="n">
        <f aca="false">H219</f>
        <v>0</v>
      </c>
      <c r="AF219" s="261" t="n">
        <f aca="false">MAX(I219,J219)</f>
        <v>0</v>
      </c>
      <c r="AG219" s="260" t="n">
        <f aca="false">K219</f>
        <v>0</v>
      </c>
      <c r="AH219" s="260" t="n">
        <f aca="false">L219</f>
        <v>0</v>
      </c>
      <c r="AI219" s="262" t="n">
        <f aca="false">M219</f>
        <v>0</v>
      </c>
      <c r="AJ219" s="263" t="n">
        <f aca="false">MAX(N219,O219)</f>
        <v>45</v>
      </c>
      <c r="AK219" s="261" t="n">
        <f aca="false">MAX(P219,Q219)</f>
        <v>0</v>
      </c>
      <c r="AL219" s="264" t="n">
        <f aca="false">MAX(R219,S219)</f>
        <v>0</v>
      </c>
      <c r="AM219" s="260" t="n">
        <f aca="false">T219</f>
        <v>0</v>
      </c>
      <c r="AN219" s="265" t="n">
        <f aca="false">MAX(U219,V219)</f>
        <v>0</v>
      </c>
      <c r="AO219" s="266" t="n">
        <f aca="false">W219</f>
        <v>0</v>
      </c>
      <c r="AP219" s="266" t="n">
        <f aca="false">X219</f>
        <v>0</v>
      </c>
      <c r="AQ219" s="260" t="n">
        <f aca="false">Y219</f>
        <v>0</v>
      </c>
      <c r="AR219" s="260" t="n">
        <f aca="false">Z219</f>
        <v>0</v>
      </c>
      <c r="AS219" s="322" t="n">
        <f aca="false">AA219</f>
        <v>0</v>
      </c>
      <c r="AT219" s="133"/>
    </row>
    <row r="220" customFormat="false" ht="12.75" hidden="false" customHeight="false" outlineLevel="0" collapsed="false">
      <c r="A220" s="259" t="n">
        <f aca="false">1+A219</f>
        <v>213</v>
      </c>
      <c r="B220" s="317" t="s">
        <v>202</v>
      </c>
      <c r="C220" s="318" t="n">
        <v>39222</v>
      </c>
      <c r="D220" s="318" t="s">
        <v>147</v>
      </c>
      <c r="E220" s="319" t="n">
        <f aca="false">ROUND(IF(COUNT(AC220:AS220)&lt;=3,SUM(AC220:AS220),SUM(LARGE(AC220:AS220,1),LARGE(AC220:AS220,2),LARGE(AC220:AS220,3))),0)</f>
        <v>44</v>
      </c>
      <c r="F220" s="262" t="n">
        <v>44</v>
      </c>
      <c r="G220" s="55"/>
      <c r="H220" s="262"/>
      <c r="I220" s="261"/>
      <c r="J220" s="261"/>
      <c r="K220" s="279"/>
      <c r="L220" s="262"/>
      <c r="M220" s="262"/>
      <c r="N220" s="263"/>
      <c r="O220" s="438"/>
      <c r="P220" s="320"/>
      <c r="Q220" s="320"/>
      <c r="R220" s="278"/>
      <c r="S220" s="278"/>
      <c r="T220" s="262"/>
      <c r="U220" s="320"/>
      <c r="V220" s="261"/>
      <c r="W220" s="279"/>
      <c r="X220" s="262"/>
      <c r="Y220" s="55"/>
      <c r="Z220" s="89"/>
      <c r="AA220" s="90"/>
      <c r="AB220" s="321"/>
      <c r="AC220" s="260" t="n">
        <f aca="false">F220</f>
        <v>44</v>
      </c>
      <c r="AD220" s="260" t="n">
        <f aca="false">G220</f>
        <v>0</v>
      </c>
      <c r="AE220" s="260" t="n">
        <f aca="false">H220</f>
        <v>0</v>
      </c>
      <c r="AF220" s="261" t="n">
        <f aca="false">MAX(I220,J220)</f>
        <v>0</v>
      </c>
      <c r="AG220" s="260" t="n">
        <f aca="false">K220</f>
        <v>0</v>
      </c>
      <c r="AH220" s="260" t="n">
        <f aca="false">L220</f>
        <v>0</v>
      </c>
      <c r="AI220" s="262" t="n">
        <f aca="false">M220</f>
        <v>0</v>
      </c>
      <c r="AJ220" s="263" t="n">
        <f aca="false">MAX(N220,O220)</f>
        <v>0</v>
      </c>
      <c r="AK220" s="261" t="n">
        <f aca="false">MAX(P220,Q220)</f>
        <v>0</v>
      </c>
      <c r="AL220" s="264" t="n">
        <f aca="false">MAX(R220,S220)</f>
        <v>0</v>
      </c>
      <c r="AM220" s="260" t="n">
        <f aca="false">T220</f>
        <v>0</v>
      </c>
      <c r="AN220" s="265" t="n">
        <f aca="false">MAX(U220,V220)</f>
        <v>0</v>
      </c>
      <c r="AO220" s="266" t="n">
        <f aca="false">W220</f>
        <v>0</v>
      </c>
      <c r="AP220" s="266" t="n">
        <f aca="false">X220</f>
        <v>0</v>
      </c>
      <c r="AQ220" s="260" t="n">
        <f aca="false">Y220</f>
        <v>0</v>
      </c>
      <c r="AR220" s="260" t="n">
        <f aca="false">Z220</f>
        <v>0</v>
      </c>
      <c r="AS220" s="322" t="n">
        <f aca="false">AA220</f>
        <v>0</v>
      </c>
    </row>
    <row r="221" customFormat="false" ht="12.75" hidden="false" customHeight="false" outlineLevel="0" collapsed="false">
      <c r="A221" s="259" t="n">
        <f aca="false">1+A220</f>
        <v>214</v>
      </c>
      <c r="B221" s="317" t="s">
        <v>1081</v>
      </c>
      <c r="C221" s="318" t="s">
        <v>1082</v>
      </c>
      <c r="D221" s="318" t="s">
        <v>290</v>
      </c>
      <c r="E221" s="319" t="n">
        <f aca="false">ROUND(IF(COUNT(AC221:AS221)&lt;=3,SUM(AC221:AS221),SUM(LARGE(AC221:AS221,1),LARGE(AC221:AS221,2),LARGE(AC221:AS221,3))),0)</f>
        <v>43</v>
      </c>
      <c r="F221" s="262"/>
      <c r="G221" s="55"/>
      <c r="H221" s="55"/>
      <c r="I221" s="261"/>
      <c r="J221" s="261"/>
      <c r="K221" s="323"/>
      <c r="L221" s="262"/>
      <c r="M221" s="262"/>
      <c r="N221" s="263"/>
      <c r="O221" s="275"/>
      <c r="P221" s="320"/>
      <c r="Q221" s="265"/>
      <c r="R221" s="278"/>
      <c r="S221" s="278"/>
      <c r="T221" s="55"/>
      <c r="U221" s="261"/>
      <c r="V221" s="261"/>
      <c r="W221" s="279"/>
      <c r="X221" s="262"/>
      <c r="Y221" s="55"/>
      <c r="Z221" s="89" t="n">
        <v>0</v>
      </c>
      <c r="AA221" s="90" t="n">
        <v>43</v>
      </c>
      <c r="AB221" s="321"/>
      <c r="AC221" s="260" t="n">
        <f aca="false">F221</f>
        <v>0</v>
      </c>
      <c r="AD221" s="260" t="n">
        <f aca="false">G221</f>
        <v>0</v>
      </c>
      <c r="AE221" s="260" t="n">
        <f aca="false">H221</f>
        <v>0</v>
      </c>
      <c r="AF221" s="261" t="n">
        <f aca="false">MAX(I221,J221)</f>
        <v>0</v>
      </c>
      <c r="AG221" s="260" t="n">
        <f aca="false">K221</f>
        <v>0</v>
      </c>
      <c r="AH221" s="260" t="n">
        <f aca="false">L221</f>
        <v>0</v>
      </c>
      <c r="AI221" s="262" t="n">
        <f aca="false">M221</f>
        <v>0</v>
      </c>
      <c r="AJ221" s="263" t="n">
        <f aca="false">MAX(N221,O221)</f>
        <v>0</v>
      </c>
      <c r="AK221" s="261" t="n">
        <f aca="false">MAX(P221,Q221)</f>
        <v>0</v>
      </c>
      <c r="AL221" s="264" t="n">
        <f aca="false">MAX(R221,S221)</f>
        <v>0</v>
      </c>
      <c r="AM221" s="260" t="n">
        <f aca="false">T221</f>
        <v>0</v>
      </c>
      <c r="AN221" s="265" t="n">
        <f aca="false">MAX(U221,V221)</f>
        <v>0</v>
      </c>
      <c r="AO221" s="266" t="n">
        <f aca="false">W221</f>
        <v>0</v>
      </c>
      <c r="AP221" s="266" t="n">
        <f aca="false">X221</f>
        <v>0</v>
      </c>
      <c r="AQ221" s="260" t="n">
        <f aca="false">Y221</f>
        <v>0</v>
      </c>
      <c r="AR221" s="260" t="n">
        <f aca="false">Z221</f>
        <v>0</v>
      </c>
      <c r="AS221" s="322" t="n">
        <f aca="false">AA221</f>
        <v>43</v>
      </c>
      <c r="AT221" s="133"/>
    </row>
    <row r="222" customFormat="false" ht="12.75" hidden="false" customHeight="false" outlineLevel="0" collapsed="false">
      <c r="A222" s="259" t="n">
        <f aca="false">1+A221</f>
        <v>215</v>
      </c>
      <c r="B222" s="317" t="s">
        <v>389</v>
      </c>
      <c r="C222" s="318" t="n">
        <v>1472</v>
      </c>
      <c r="D222" s="318" t="s">
        <v>99</v>
      </c>
      <c r="E222" s="319" t="n">
        <f aca="false">ROUND(IF(COUNT(AC222:AS222)&lt;=3,SUM(AC222:AS222),SUM(LARGE(AC222:AS222,1),LARGE(AC222:AS222,2),LARGE(AC222:AS222,3))),0)</f>
        <v>42</v>
      </c>
      <c r="F222" s="262"/>
      <c r="G222" s="55"/>
      <c r="H222" s="55"/>
      <c r="I222" s="261"/>
      <c r="J222" s="261"/>
      <c r="K222" s="323"/>
      <c r="L222" s="262"/>
      <c r="M222" s="262"/>
      <c r="N222" s="263"/>
      <c r="O222" s="275"/>
      <c r="P222" s="320"/>
      <c r="Q222" s="265"/>
      <c r="R222" s="278"/>
      <c r="S222" s="278"/>
      <c r="T222" s="55"/>
      <c r="U222" s="261"/>
      <c r="V222" s="261"/>
      <c r="W222" s="279" t="n">
        <v>42</v>
      </c>
      <c r="X222" s="262"/>
      <c r="Y222" s="55"/>
      <c r="Z222" s="89"/>
      <c r="AA222" s="90"/>
      <c r="AB222" s="321"/>
      <c r="AC222" s="260" t="n">
        <f aca="false">F222</f>
        <v>0</v>
      </c>
      <c r="AD222" s="260" t="n">
        <f aca="false">G222</f>
        <v>0</v>
      </c>
      <c r="AE222" s="260" t="n">
        <f aca="false">H222</f>
        <v>0</v>
      </c>
      <c r="AF222" s="261" t="n">
        <f aca="false">MAX(I222,J222)</f>
        <v>0</v>
      </c>
      <c r="AG222" s="260" t="n">
        <f aca="false">K222</f>
        <v>0</v>
      </c>
      <c r="AH222" s="260" t="n">
        <f aca="false">L222</f>
        <v>0</v>
      </c>
      <c r="AI222" s="262" t="n">
        <f aca="false">M222</f>
        <v>0</v>
      </c>
      <c r="AJ222" s="263" t="n">
        <f aca="false">MAX(N222,O222)</f>
        <v>0</v>
      </c>
      <c r="AK222" s="261" t="n">
        <f aca="false">MAX(P222,Q222)</f>
        <v>0</v>
      </c>
      <c r="AL222" s="264" t="n">
        <f aca="false">MAX(R222,S222)</f>
        <v>0</v>
      </c>
      <c r="AM222" s="260" t="n">
        <f aca="false">T222</f>
        <v>0</v>
      </c>
      <c r="AN222" s="265" t="n">
        <f aca="false">MAX(U222,V222)</f>
        <v>0</v>
      </c>
      <c r="AO222" s="266" t="n">
        <f aca="false">W222</f>
        <v>42</v>
      </c>
      <c r="AP222" s="266" t="n">
        <f aca="false">X222</f>
        <v>0</v>
      </c>
      <c r="AQ222" s="260" t="n">
        <f aca="false">Y222</f>
        <v>0</v>
      </c>
      <c r="AR222" s="260" t="n">
        <f aca="false">Z222</f>
        <v>0</v>
      </c>
      <c r="AS222" s="322" t="n">
        <f aca="false">AA222</f>
        <v>0</v>
      </c>
      <c r="AT222" s="133"/>
    </row>
    <row r="223" customFormat="false" ht="12.75" hidden="false" customHeight="false" outlineLevel="0" collapsed="false">
      <c r="A223" s="259" t="n">
        <f aca="false">1+A222</f>
        <v>216</v>
      </c>
      <c r="B223" s="317" t="s">
        <v>685</v>
      </c>
      <c r="C223" s="318" t="s">
        <v>686</v>
      </c>
      <c r="D223" s="318" t="s">
        <v>65</v>
      </c>
      <c r="E223" s="319" t="n">
        <f aca="false">ROUND(IF(COUNT(AC223:AS223)&lt;=3,SUM(AC223:AS223),SUM(LARGE(AC223:AS223,1),LARGE(AC223:AS223,2),LARGE(AC223:AS223,3))),0)</f>
        <v>42</v>
      </c>
      <c r="F223" s="262"/>
      <c r="G223" s="55"/>
      <c r="H223" s="55"/>
      <c r="I223" s="261"/>
      <c r="J223" s="261"/>
      <c r="K223" s="323"/>
      <c r="L223" s="262"/>
      <c r="M223" s="262"/>
      <c r="N223" s="263"/>
      <c r="O223" s="275"/>
      <c r="P223" s="320" t="n">
        <v>42</v>
      </c>
      <c r="Q223" s="265"/>
      <c r="R223" s="278"/>
      <c r="S223" s="278"/>
      <c r="T223" s="55"/>
      <c r="U223" s="261"/>
      <c r="V223" s="261"/>
      <c r="W223" s="279"/>
      <c r="X223" s="262"/>
      <c r="Y223" s="55"/>
      <c r="Z223" s="89"/>
      <c r="AA223" s="90"/>
      <c r="AB223" s="321"/>
      <c r="AC223" s="260" t="n">
        <f aca="false">F223</f>
        <v>0</v>
      </c>
      <c r="AD223" s="260" t="n">
        <f aca="false">G223</f>
        <v>0</v>
      </c>
      <c r="AE223" s="260" t="n">
        <f aca="false">H223</f>
        <v>0</v>
      </c>
      <c r="AF223" s="261" t="n">
        <f aca="false">MAX(I223,J223)</f>
        <v>0</v>
      </c>
      <c r="AG223" s="260" t="n">
        <f aca="false">K223</f>
        <v>0</v>
      </c>
      <c r="AH223" s="260" t="n">
        <f aca="false">L223</f>
        <v>0</v>
      </c>
      <c r="AI223" s="262" t="n">
        <f aca="false">M223</f>
        <v>0</v>
      </c>
      <c r="AJ223" s="263" t="n">
        <f aca="false">MAX(N223,O223)</f>
        <v>0</v>
      </c>
      <c r="AK223" s="261" t="n">
        <f aca="false">MAX(P223,Q223)</f>
        <v>42</v>
      </c>
      <c r="AL223" s="264" t="n">
        <f aca="false">MAX(R223,S223)</f>
        <v>0</v>
      </c>
      <c r="AM223" s="260" t="n">
        <f aca="false">T223</f>
        <v>0</v>
      </c>
      <c r="AN223" s="265" t="n">
        <f aca="false">MAX(U223,V223)</f>
        <v>0</v>
      </c>
      <c r="AO223" s="266" t="n">
        <f aca="false">W223</f>
        <v>0</v>
      </c>
      <c r="AP223" s="266" t="n">
        <f aca="false">X223</f>
        <v>0</v>
      </c>
      <c r="AQ223" s="260" t="n">
        <f aca="false">Y223</f>
        <v>0</v>
      </c>
      <c r="AR223" s="260" t="n">
        <f aca="false">Z223</f>
        <v>0</v>
      </c>
      <c r="AS223" s="322" t="n">
        <f aca="false">AA223</f>
        <v>0</v>
      </c>
      <c r="AT223" s="133"/>
    </row>
    <row r="224" customFormat="false" ht="12.75" hidden="false" customHeight="false" outlineLevel="0" collapsed="false">
      <c r="A224" s="259" t="n">
        <f aca="false">1+A223</f>
        <v>217</v>
      </c>
      <c r="B224" s="317" t="s">
        <v>553</v>
      </c>
      <c r="C224" s="318" t="s">
        <v>554</v>
      </c>
      <c r="D224" s="318" t="s">
        <v>75</v>
      </c>
      <c r="E224" s="319" t="n">
        <f aca="false">ROUND(IF(COUNT(AC224:AS224)&lt;=3,SUM(AC224:AS224),SUM(LARGE(AC224:AS224,1),LARGE(AC224:AS224,2),LARGE(AC224:AS224,3))),0)</f>
        <v>41</v>
      </c>
      <c r="F224" s="262"/>
      <c r="G224" s="55"/>
      <c r="H224" s="55"/>
      <c r="I224" s="261"/>
      <c r="J224" s="261"/>
      <c r="K224" s="323"/>
      <c r="L224" s="262"/>
      <c r="M224" s="262"/>
      <c r="N224" s="263"/>
      <c r="O224" s="275"/>
      <c r="P224" s="320"/>
      <c r="Q224" s="265"/>
      <c r="R224" s="278"/>
      <c r="S224" s="278"/>
      <c r="T224" s="55" t="n">
        <v>41</v>
      </c>
      <c r="U224" s="261"/>
      <c r="V224" s="261"/>
      <c r="W224" s="279"/>
      <c r="X224" s="262"/>
      <c r="Y224" s="55"/>
      <c r="Z224" s="89"/>
      <c r="AA224" s="90"/>
      <c r="AB224" s="321"/>
      <c r="AC224" s="260" t="n">
        <f aca="false">F224</f>
        <v>0</v>
      </c>
      <c r="AD224" s="260" t="n">
        <f aca="false">G224</f>
        <v>0</v>
      </c>
      <c r="AE224" s="260" t="n">
        <f aca="false">H224</f>
        <v>0</v>
      </c>
      <c r="AF224" s="261" t="n">
        <f aca="false">MAX(I224,J224)</f>
        <v>0</v>
      </c>
      <c r="AG224" s="260" t="n">
        <f aca="false">K224</f>
        <v>0</v>
      </c>
      <c r="AH224" s="260" t="n">
        <f aca="false">L224</f>
        <v>0</v>
      </c>
      <c r="AI224" s="262" t="n">
        <f aca="false">M224</f>
        <v>0</v>
      </c>
      <c r="AJ224" s="263" t="n">
        <f aca="false">MAX(N224,O224)</f>
        <v>0</v>
      </c>
      <c r="AK224" s="261" t="n">
        <f aca="false">MAX(P224,Q224)</f>
        <v>0</v>
      </c>
      <c r="AL224" s="264" t="n">
        <f aca="false">MAX(R224,S224)</f>
        <v>0</v>
      </c>
      <c r="AM224" s="260" t="n">
        <f aca="false">T224</f>
        <v>41</v>
      </c>
      <c r="AN224" s="265" t="n">
        <f aca="false">MAX(U224,V224)</f>
        <v>0</v>
      </c>
      <c r="AO224" s="266" t="n">
        <f aca="false">W224</f>
        <v>0</v>
      </c>
      <c r="AP224" s="266" t="n">
        <f aca="false">X224</f>
        <v>0</v>
      </c>
      <c r="AQ224" s="260" t="n">
        <f aca="false">Y224</f>
        <v>0</v>
      </c>
      <c r="AR224" s="260" t="n">
        <f aca="false">Z224</f>
        <v>0</v>
      </c>
      <c r="AS224" s="322" t="n">
        <f aca="false">AA224</f>
        <v>0</v>
      </c>
      <c r="AT224" s="133"/>
    </row>
    <row r="225" customFormat="false" ht="12.75" hidden="false" customHeight="false" outlineLevel="0" collapsed="false">
      <c r="A225" s="259" t="n">
        <f aca="false">1+A224</f>
        <v>218</v>
      </c>
      <c r="B225" s="317" t="s">
        <v>417</v>
      </c>
      <c r="C225" s="318" t="n">
        <v>222</v>
      </c>
      <c r="D225" s="318" t="s">
        <v>55</v>
      </c>
      <c r="E225" s="319" t="n">
        <f aca="false">ROUND(IF(COUNT(AC225:AS225)&lt;=3,SUM(AC225:AS225),SUM(LARGE(AC225:AS225,1),LARGE(AC225:AS225,2),LARGE(AC225:AS225,3))),0)</f>
        <v>41</v>
      </c>
      <c r="F225" s="262"/>
      <c r="G225" s="55"/>
      <c r="H225" s="55"/>
      <c r="I225" s="261"/>
      <c r="J225" s="261"/>
      <c r="K225" s="89"/>
      <c r="L225" s="262"/>
      <c r="M225" s="262" t="n">
        <v>41</v>
      </c>
      <c r="N225" s="263"/>
      <c r="O225" s="275"/>
      <c r="P225" s="320"/>
      <c r="Q225" s="265"/>
      <c r="R225" s="278"/>
      <c r="S225" s="278"/>
      <c r="T225" s="55"/>
      <c r="U225" s="261"/>
      <c r="V225" s="261"/>
      <c r="W225" s="279"/>
      <c r="X225" s="262"/>
      <c r="Y225" s="55"/>
      <c r="Z225" s="89"/>
      <c r="AA225" s="90"/>
      <c r="AB225" s="321"/>
      <c r="AC225" s="260" t="n">
        <f aca="false">F225</f>
        <v>0</v>
      </c>
      <c r="AD225" s="260" t="n">
        <f aca="false">G225</f>
        <v>0</v>
      </c>
      <c r="AE225" s="260" t="n">
        <f aca="false">H225</f>
        <v>0</v>
      </c>
      <c r="AF225" s="261" t="n">
        <f aca="false">MAX(I225,J225)</f>
        <v>0</v>
      </c>
      <c r="AG225" s="260" t="n">
        <f aca="false">K225</f>
        <v>0</v>
      </c>
      <c r="AH225" s="260" t="n">
        <f aca="false">L225</f>
        <v>0</v>
      </c>
      <c r="AI225" s="262" t="n">
        <f aca="false">M225</f>
        <v>41</v>
      </c>
      <c r="AJ225" s="263" t="n">
        <f aca="false">MAX(N225,O225)</f>
        <v>0</v>
      </c>
      <c r="AK225" s="261" t="n">
        <f aca="false">MAX(P225,Q225)</f>
        <v>0</v>
      </c>
      <c r="AL225" s="264" t="n">
        <f aca="false">MAX(R225,S225)</f>
        <v>0</v>
      </c>
      <c r="AM225" s="260" t="n">
        <f aca="false">T225</f>
        <v>0</v>
      </c>
      <c r="AN225" s="265" t="n">
        <f aca="false">MAX(U225,V225)</f>
        <v>0</v>
      </c>
      <c r="AO225" s="266" t="n">
        <f aca="false">W225</f>
        <v>0</v>
      </c>
      <c r="AP225" s="266" t="n">
        <f aca="false">X225</f>
        <v>0</v>
      </c>
      <c r="AQ225" s="260" t="n">
        <f aca="false">Y225</f>
        <v>0</v>
      </c>
      <c r="AR225" s="260" t="n">
        <f aca="false">Z225</f>
        <v>0</v>
      </c>
      <c r="AS225" s="322" t="n">
        <f aca="false">AA225</f>
        <v>0</v>
      </c>
      <c r="AT225" s="133"/>
    </row>
    <row r="226" customFormat="false" ht="12.75" hidden="false" customHeight="false" outlineLevel="0" collapsed="false">
      <c r="A226" s="259" t="n">
        <f aca="false">1+A225</f>
        <v>219</v>
      </c>
      <c r="B226" s="317" t="s">
        <v>923</v>
      </c>
      <c r="C226" s="318" t="s">
        <v>189</v>
      </c>
      <c r="D226" s="318" t="s">
        <v>70</v>
      </c>
      <c r="E226" s="319" t="n">
        <f aca="false">ROUND(IF(COUNT(AC226:AS226)&lt;=3,SUM(AC226:AS226),SUM(LARGE(AC226:AS226,1),LARGE(AC226:AS226,2),LARGE(AC226:AS226,3))),0)</f>
        <v>41</v>
      </c>
      <c r="F226" s="262"/>
      <c r="G226" s="55"/>
      <c r="H226" s="55"/>
      <c r="I226" s="261"/>
      <c r="J226" s="261"/>
      <c r="K226" s="323"/>
      <c r="L226" s="262"/>
      <c r="M226" s="262"/>
      <c r="N226" s="263"/>
      <c r="O226" s="275"/>
      <c r="P226" s="320" t="n">
        <v>23</v>
      </c>
      <c r="Q226" s="261" t="n">
        <v>0</v>
      </c>
      <c r="R226" s="278"/>
      <c r="S226" s="278" t="n">
        <v>18</v>
      </c>
      <c r="T226" s="55"/>
      <c r="U226" s="261"/>
      <c r="V226" s="261"/>
      <c r="W226" s="279"/>
      <c r="X226" s="262"/>
      <c r="Y226" s="55"/>
      <c r="Z226" s="89"/>
      <c r="AA226" s="90"/>
      <c r="AB226" s="321"/>
      <c r="AC226" s="260" t="n">
        <f aca="false">F226</f>
        <v>0</v>
      </c>
      <c r="AD226" s="260" t="n">
        <f aca="false">G226</f>
        <v>0</v>
      </c>
      <c r="AE226" s="260" t="n">
        <f aca="false">H226</f>
        <v>0</v>
      </c>
      <c r="AF226" s="261" t="n">
        <f aca="false">MAX(I226,J226)</f>
        <v>0</v>
      </c>
      <c r="AG226" s="260" t="n">
        <f aca="false">K226</f>
        <v>0</v>
      </c>
      <c r="AH226" s="260" t="n">
        <f aca="false">L226</f>
        <v>0</v>
      </c>
      <c r="AI226" s="262" t="n">
        <f aca="false">M226</f>
        <v>0</v>
      </c>
      <c r="AJ226" s="263" t="n">
        <f aca="false">MAX(N226,O226)</f>
        <v>0</v>
      </c>
      <c r="AK226" s="261" t="n">
        <f aca="false">MAX(P226,Q226)</f>
        <v>23</v>
      </c>
      <c r="AL226" s="264" t="n">
        <f aca="false">MAX(R226,S226)</f>
        <v>18</v>
      </c>
      <c r="AM226" s="260" t="n">
        <f aca="false">T226</f>
        <v>0</v>
      </c>
      <c r="AN226" s="265" t="n">
        <f aca="false">MAX(U226,V226)</f>
        <v>0</v>
      </c>
      <c r="AO226" s="266" t="n">
        <f aca="false">W226</f>
        <v>0</v>
      </c>
      <c r="AP226" s="266" t="n">
        <f aca="false">X226</f>
        <v>0</v>
      </c>
      <c r="AQ226" s="260" t="n">
        <f aca="false">Y226</f>
        <v>0</v>
      </c>
      <c r="AR226" s="260" t="n">
        <f aca="false">Z226</f>
        <v>0</v>
      </c>
      <c r="AS226" s="322" t="n">
        <f aca="false">AA226</f>
        <v>0</v>
      </c>
      <c r="AT226" s="133"/>
    </row>
    <row r="227" customFormat="false" ht="12.75" hidden="false" customHeight="false" outlineLevel="0" collapsed="false">
      <c r="A227" s="259" t="n">
        <f aca="false">1+A226</f>
        <v>220</v>
      </c>
      <c r="B227" s="317" t="s">
        <v>1083</v>
      </c>
      <c r="C227" s="318" t="s">
        <v>1084</v>
      </c>
      <c r="D227" s="318" t="s">
        <v>75</v>
      </c>
      <c r="E227" s="319" t="n">
        <f aca="false">ROUND(IF(COUNT(AC227:AS227)&lt;=3,SUM(AC227:AS227),SUM(LARGE(AC227:AS227,1),LARGE(AC227:AS227,2),LARGE(AC227:AS227,3))),0)</f>
        <v>40</v>
      </c>
      <c r="F227" s="262"/>
      <c r="G227" s="55"/>
      <c r="H227" s="55"/>
      <c r="I227" s="261"/>
      <c r="J227" s="261"/>
      <c r="K227" s="323"/>
      <c r="L227" s="262"/>
      <c r="M227" s="262"/>
      <c r="N227" s="263"/>
      <c r="O227" s="275"/>
      <c r="P227" s="320"/>
      <c r="Q227" s="265"/>
      <c r="R227" s="278"/>
      <c r="S227" s="278"/>
      <c r="T227" s="55" t="n">
        <v>40</v>
      </c>
      <c r="U227" s="261"/>
      <c r="V227" s="261"/>
      <c r="W227" s="279"/>
      <c r="X227" s="262"/>
      <c r="Y227" s="55"/>
      <c r="Z227" s="89"/>
      <c r="AA227" s="90"/>
      <c r="AB227" s="321"/>
      <c r="AC227" s="260" t="n">
        <f aca="false">F227</f>
        <v>0</v>
      </c>
      <c r="AD227" s="260" t="n">
        <f aca="false">G227</f>
        <v>0</v>
      </c>
      <c r="AE227" s="260" t="n">
        <f aca="false">H227</f>
        <v>0</v>
      </c>
      <c r="AF227" s="261" t="n">
        <f aca="false">MAX(I227,J227)</f>
        <v>0</v>
      </c>
      <c r="AG227" s="260" t="n">
        <f aca="false">K227</f>
        <v>0</v>
      </c>
      <c r="AH227" s="260" t="n">
        <f aca="false">L227</f>
        <v>0</v>
      </c>
      <c r="AI227" s="262" t="n">
        <f aca="false">M227</f>
        <v>0</v>
      </c>
      <c r="AJ227" s="263" t="n">
        <f aca="false">MAX(N227,O227)</f>
        <v>0</v>
      </c>
      <c r="AK227" s="261" t="n">
        <f aca="false">MAX(P227,Q227)</f>
        <v>0</v>
      </c>
      <c r="AL227" s="264" t="n">
        <f aca="false">MAX(R227,S227)</f>
        <v>0</v>
      </c>
      <c r="AM227" s="260" t="n">
        <f aca="false">T227</f>
        <v>40</v>
      </c>
      <c r="AN227" s="265" t="n">
        <f aca="false">MAX(U227,V227)</f>
        <v>0</v>
      </c>
      <c r="AO227" s="266" t="n">
        <f aca="false">W227</f>
        <v>0</v>
      </c>
      <c r="AP227" s="266" t="n">
        <f aca="false">X227</f>
        <v>0</v>
      </c>
      <c r="AQ227" s="260" t="n">
        <f aca="false">Y227</f>
        <v>0</v>
      </c>
      <c r="AR227" s="260" t="n">
        <f aca="false">Z227</f>
        <v>0</v>
      </c>
      <c r="AS227" s="322" t="n">
        <f aca="false">AA227</f>
        <v>0</v>
      </c>
      <c r="AT227" s="133"/>
    </row>
    <row r="228" customFormat="false" ht="12.75" hidden="false" customHeight="false" outlineLevel="0" collapsed="false">
      <c r="A228" s="259" t="n">
        <f aca="false">1+A227</f>
        <v>221</v>
      </c>
      <c r="B228" s="317" t="s">
        <v>455</v>
      </c>
      <c r="C228" s="318" t="s">
        <v>456</v>
      </c>
      <c r="D228" s="318" t="s">
        <v>33</v>
      </c>
      <c r="E228" s="319" t="n">
        <f aca="false">ROUND(IF(COUNT(AC228:AS228)&lt;=3,SUM(AC228:AS228),SUM(LARGE(AC228:AS228,1),LARGE(AC228:AS228,2),LARGE(AC228:AS228,3))),0)</f>
        <v>40</v>
      </c>
      <c r="F228" s="262"/>
      <c r="G228" s="55"/>
      <c r="H228" s="55"/>
      <c r="I228" s="261"/>
      <c r="J228" s="261"/>
      <c r="K228" s="323"/>
      <c r="L228" s="262"/>
      <c r="M228" s="262"/>
      <c r="N228" s="263"/>
      <c r="O228" s="275"/>
      <c r="P228" s="320"/>
      <c r="Q228" s="265"/>
      <c r="R228" s="278"/>
      <c r="S228" s="278"/>
      <c r="T228" s="55"/>
      <c r="U228" s="261" t="n">
        <v>14</v>
      </c>
      <c r="V228" s="261" t="n">
        <v>40</v>
      </c>
      <c r="W228" s="279"/>
      <c r="X228" s="262"/>
      <c r="Y228" s="55"/>
      <c r="Z228" s="89"/>
      <c r="AA228" s="90"/>
      <c r="AB228" s="321"/>
      <c r="AC228" s="260" t="n">
        <f aca="false">F228</f>
        <v>0</v>
      </c>
      <c r="AD228" s="260" t="n">
        <f aca="false">G228</f>
        <v>0</v>
      </c>
      <c r="AE228" s="260" t="n">
        <f aca="false">H228</f>
        <v>0</v>
      </c>
      <c r="AF228" s="261" t="n">
        <f aca="false">MAX(I228,J228)</f>
        <v>0</v>
      </c>
      <c r="AG228" s="260" t="n">
        <f aca="false">K228</f>
        <v>0</v>
      </c>
      <c r="AH228" s="260" t="n">
        <f aca="false">L228</f>
        <v>0</v>
      </c>
      <c r="AI228" s="262" t="n">
        <f aca="false">M228</f>
        <v>0</v>
      </c>
      <c r="AJ228" s="263" t="n">
        <f aca="false">MAX(N228,O228)</f>
        <v>0</v>
      </c>
      <c r="AK228" s="261" t="n">
        <f aca="false">MAX(P228,Q228)</f>
        <v>0</v>
      </c>
      <c r="AL228" s="264" t="n">
        <f aca="false">MAX(R228,S228)</f>
        <v>0</v>
      </c>
      <c r="AM228" s="260" t="n">
        <f aca="false">T228</f>
        <v>0</v>
      </c>
      <c r="AN228" s="265" t="n">
        <f aca="false">MAX(U228,V228)</f>
        <v>40</v>
      </c>
      <c r="AO228" s="266" t="n">
        <f aca="false">W228</f>
        <v>0</v>
      </c>
      <c r="AP228" s="266" t="n">
        <f aca="false">X228</f>
        <v>0</v>
      </c>
      <c r="AQ228" s="260" t="n">
        <f aca="false">Y228</f>
        <v>0</v>
      </c>
      <c r="AR228" s="260" t="n">
        <f aca="false">Z228</f>
        <v>0</v>
      </c>
      <c r="AS228" s="322" t="n">
        <f aca="false">AA228</f>
        <v>0</v>
      </c>
      <c r="AT228" s="133"/>
    </row>
    <row r="229" customFormat="false" ht="12.75" hidden="false" customHeight="false" outlineLevel="0" collapsed="false">
      <c r="A229" s="259" t="n">
        <f aca="false">1+A228</f>
        <v>222</v>
      </c>
      <c r="B229" s="317" t="s">
        <v>291</v>
      </c>
      <c r="C229" s="318" t="n">
        <v>1524</v>
      </c>
      <c r="D229" s="318" t="s">
        <v>33</v>
      </c>
      <c r="E229" s="319" t="n">
        <f aca="false">ROUND(IF(COUNT(AC229:AS229)&lt;=3,SUM(AC229:AS229),SUM(LARGE(AC229:AS229,1),LARGE(AC229:AS229,2),LARGE(AC229:AS229,3))),0)</f>
        <v>40</v>
      </c>
      <c r="F229" s="262"/>
      <c r="G229" s="333"/>
      <c r="H229" s="262" t="n">
        <v>40</v>
      </c>
      <c r="I229" s="261"/>
      <c r="J229" s="261"/>
      <c r="K229" s="323"/>
      <c r="L229" s="262"/>
      <c r="M229" s="272"/>
      <c r="N229" s="263"/>
      <c r="O229" s="438"/>
      <c r="P229" s="320"/>
      <c r="Q229" s="261"/>
      <c r="R229" s="278"/>
      <c r="S229" s="324"/>
      <c r="T229" s="55"/>
      <c r="U229" s="320"/>
      <c r="V229" s="265"/>
      <c r="W229" s="341"/>
      <c r="X229" s="262"/>
      <c r="Y229" s="55"/>
      <c r="Z229" s="89"/>
      <c r="AA229" s="90"/>
      <c r="AB229" s="321"/>
      <c r="AC229" s="260" t="n">
        <f aca="false">F229</f>
        <v>0</v>
      </c>
      <c r="AD229" s="260" t="n">
        <f aca="false">G229</f>
        <v>0</v>
      </c>
      <c r="AE229" s="260" t="n">
        <f aca="false">H229</f>
        <v>40</v>
      </c>
      <c r="AF229" s="261" t="n">
        <f aca="false">MAX(I229,J229)</f>
        <v>0</v>
      </c>
      <c r="AG229" s="260" t="n">
        <f aca="false">K229</f>
        <v>0</v>
      </c>
      <c r="AH229" s="260" t="n">
        <f aca="false">L229</f>
        <v>0</v>
      </c>
      <c r="AI229" s="262" t="n">
        <f aca="false">M229</f>
        <v>0</v>
      </c>
      <c r="AJ229" s="263" t="n">
        <f aca="false">MAX(N229,O229)</f>
        <v>0</v>
      </c>
      <c r="AK229" s="261" t="n">
        <f aca="false">MAX(P229,Q229)</f>
        <v>0</v>
      </c>
      <c r="AL229" s="264" t="n">
        <f aca="false">MAX(R229,S229)</f>
        <v>0</v>
      </c>
      <c r="AM229" s="260" t="n">
        <f aca="false">T229</f>
        <v>0</v>
      </c>
      <c r="AN229" s="265" t="n">
        <f aca="false">MAX(U229,V229)</f>
        <v>0</v>
      </c>
      <c r="AO229" s="266" t="n">
        <f aca="false">W229</f>
        <v>0</v>
      </c>
      <c r="AP229" s="266" t="n">
        <f aca="false">X229</f>
        <v>0</v>
      </c>
      <c r="AQ229" s="260" t="n">
        <f aca="false">Y229</f>
        <v>0</v>
      </c>
      <c r="AR229" s="260" t="n">
        <f aca="false">Z229</f>
        <v>0</v>
      </c>
      <c r="AS229" s="322" t="n">
        <f aca="false">AA229</f>
        <v>0</v>
      </c>
      <c r="AT229" s="133"/>
    </row>
    <row r="230" customFormat="false" ht="12.75" hidden="false" customHeight="false" outlineLevel="0" collapsed="false">
      <c r="A230" s="259" t="n">
        <f aca="false">1+A229</f>
        <v>223</v>
      </c>
      <c r="B230" s="317" t="s">
        <v>1085</v>
      </c>
      <c r="C230" s="318" t="n">
        <v>907900</v>
      </c>
      <c r="D230" s="318" t="s">
        <v>108</v>
      </c>
      <c r="E230" s="319" t="n">
        <f aca="false">ROUND(IF(COUNT(AC230:AS230)&lt;=3,SUM(AC230:AS230),SUM(LARGE(AC230:AS230,1),LARGE(AC230:AS230,2),LARGE(AC230:AS230,3))),0)</f>
        <v>40</v>
      </c>
      <c r="F230" s="262"/>
      <c r="G230" s="55"/>
      <c r="H230" s="55"/>
      <c r="I230" s="261"/>
      <c r="J230" s="261"/>
      <c r="K230" s="323"/>
      <c r="L230" s="262"/>
      <c r="M230" s="262"/>
      <c r="N230" s="263"/>
      <c r="O230" s="275"/>
      <c r="P230" s="320"/>
      <c r="Q230" s="265"/>
      <c r="R230" s="278"/>
      <c r="S230" s="278"/>
      <c r="T230" s="55"/>
      <c r="U230" s="261"/>
      <c r="V230" s="261"/>
      <c r="W230" s="279"/>
      <c r="X230" s="262"/>
      <c r="Y230" s="55" t="n">
        <v>40</v>
      </c>
      <c r="Z230" s="89"/>
      <c r="AA230" s="90"/>
      <c r="AB230" s="321"/>
      <c r="AC230" s="260" t="n">
        <f aca="false">F230</f>
        <v>0</v>
      </c>
      <c r="AD230" s="260" t="n">
        <f aca="false">G230</f>
        <v>0</v>
      </c>
      <c r="AE230" s="260" t="n">
        <f aca="false">H230</f>
        <v>0</v>
      </c>
      <c r="AF230" s="261" t="n">
        <f aca="false">MAX(I230,J230)</f>
        <v>0</v>
      </c>
      <c r="AG230" s="260" t="n">
        <f aca="false">K230</f>
        <v>0</v>
      </c>
      <c r="AH230" s="260" t="n">
        <f aca="false">L230</f>
        <v>0</v>
      </c>
      <c r="AI230" s="262" t="n">
        <f aca="false">M230</f>
        <v>0</v>
      </c>
      <c r="AJ230" s="263" t="n">
        <f aca="false">MAX(N230,O230)</f>
        <v>0</v>
      </c>
      <c r="AK230" s="261" t="n">
        <f aca="false">MAX(P230,Q230)</f>
        <v>0</v>
      </c>
      <c r="AL230" s="264" t="n">
        <f aca="false">MAX(R230,S230)</f>
        <v>0</v>
      </c>
      <c r="AM230" s="260" t="n">
        <f aca="false">T230</f>
        <v>0</v>
      </c>
      <c r="AN230" s="265" t="n">
        <f aca="false">MAX(U230,V230)</f>
        <v>0</v>
      </c>
      <c r="AO230" s="266" t="n">
        <f aca="false">W230</f>
        <v>0</v>
      </c>
      <c r="AP230" s="266" t="n">
        <f aca="false">X230</f>
        <v>0</v>
      </c>
      <c r="AQ230" s="260" t="n">
        <f aca="false">Y230</f>
        <v>40</v>
      </c>
      <c r="AR230" s="260" t="n">
        <f aca="false">Z230</f>
        <v>0</v>
      </c>
      <c r="AS230" s="322" t="n">
        <f aca="false">AA230</f>
        <v>0</v>
      </c>
      <c r="AT230" s="133"/>
    </row>
    <row r="231" customFormat="false" ht="12.75" hidden="false" customHeight="false" outlineLevel="0" collapsed="false">
      <c r="A231" s="259" t="n">
        <f aca="false">1+A230</f>
        <v>224</v>
      </c>
      <c r="B231" s="317" t="s">
        <v>578</v>
      </c>
      <c r="C231" s="318" t="s">
        <v>579</v>
      </c>
      <c r="D231" s="318" t="s">
        <v>65</v>
      </c>
      <c r="E231" s="319" t="n">
        <f aca="false">ROUND(IF(COUNT(AC231:AS231)&lt;=3,SUM(AC231:AS231),SUM(LARGE(AC231:AS231,1),LARGE(AC231:AS231,2),LARGE(AC231:AS231,3))),0)</f>
        <v>39</v>
      </c>
      <c r="F231" s="262"/>
      <c r="G231" s="55"/>
      <c r="H231" s="55"/>
      <c r="I231" s="261"/>
      <c r="J231" s="261"/>
      <c r="K231" s="323"/>
      <c r="L231" s="262"/>
      <c r="M231" s="262"/>
      <c r="N231" s="263"/>
      <c r="O231" s="275"/>
      <c r="P231" s="320" t="n">
        <v>38</v>
      </c>
      <c r="Q231" s="261" t="n">
        <v>39</v>
      </c>
      <c r="R231" s="278"/>
      <c r="S231" s="278"/>
      <c r="T231" s="55"/>
      <c r="U231" s="261"/>
      <c r="V231" s="261"/>
      <c r="W231" s="279"/>
      <c r="X231" s="262"/>
      <c r="Y231" s="55"/>
      <c r="Z231" s="89"/>
      <c r="AA231" s="90"/>
      <c r="AB231" s="321"/>
      <c r="AC231" s="260" t="n">
        <f aca="false">F231</f>
        <v>0</v>
      </c>
      <c r="AD231" s="260" t="n">
        <f aca="false">G231</f>
        <v>0</v>
      </c>
      <c r="AE231" s="260" t="n">
        <f aca="false">H231</f>
        <v>0</v>
      </c>
      <c r="AF231" s="261" t="n">
        <f aca="false">MAX(I231,J231)</f>
        <v>0</v>
      </c>
      <c r="AG231" s="260" t="n">
        <f aca="false">K231</f>
        <v>0</v>
      </c>
      <c r="AH231" s="260" t="n">
        <f aca="false">L231</f>
        <v>0</v>
      </c>
      <c r="AI231" s="262" t="n">
        <f aca="false">M231</f>
        <v>0</v>
      </c>
      <c r="AJ231" s="263" t="n">
        <f aca="false">MAX(N231,O231)</f>
        <v>0</v>
      </c>
      <c r="AK231" s="261" t="n">
        <f aca="false">MAX(P231,Q231)</f>
        <v>39</v>
      </c>
      <c r="AL231" s="264" t="n">
        <f aca="false">MAX(R231,S231)</f>
        <v>0</v>
      </c>
      <c r="AM231" s="260" t="n">
        <f aca="false">T231</f>
        <v>0</v>
      </c>
      <c r="AN231" s="265" t="n">
        <f aca="false">MAX(U231,V231)</f>
        <v>0</v>
      </c>
      <c r="AO231" s="266" t="n">
        <f aca="false">W231</f>
        <v>0</v>
      </c>
      <c r="AP231" s="266" t="n">
        <f aca="false">X231</f>
        <v>0</v>
      </c>
      <c r="AQ231" s="260" t="n">
        <f aca="false">Y231</f>
        <v>0</v>
      </c>
      <c r="AR231" s="260" t="n">
        <f aca="false">Z231</f>
        <v>0</v>
      </c>
      <c r="AS231" s="322" t="n">
        <f aca="false">AA231</f>
        <v>0</v>
      </c>
      <c r="AT231" s="133"/>
    </row>
    <row r="232" customFormat="false" ht="12.75" hidden="false" customHeight="false" outlineLevel="0" collapsed="false">
      <c r="A232" s="259" t="n">
        <f aca="false">1+A231</f>
        <v>225</v>
      </c>
      <c r="B232" s="317" t="s">
        <v>370</v>
      </c>
      <c r="C232" s="318" t="s">
        <v>863</v>
      </c>
      <c r="D232" s="318" t="s">
        <v>87</v>
      </c>
      <c r="E232" s="319" t="n">
        <f aca="false">ROUND(IF(COUNT(AC232:AS232)&lt;=3,SUM(AC232:AS232),SUM(LARGE(AC232:AS232,1),LARGE(AC232:AS232,2),LARGE(AC232:AS232,3))),0)</f>
        <v>39</v>
      </c>
      <c r="F232" s="262"/>
      <c r="G232" s="55"/>
      <c r="H232" s="55"/>
      <c r="I232" s="261"/>
      <c r="J232" s="261"/>
      <c r="K232" s="323"/>
      <c r="L232" s="262"/>
      <c r="M232" s="262"/>
      <c r="N232" s="263"/>
      <c r="O232" s="275"/>
      <c r="P232" s="320"/>
      <c r="Q232" s="265"/>
      <c r="R232" s="278"/>
      <c r="S232" s="278"/>
      <c r="T232" s="55"/>
      <c r="U232" s="261" t="n">
        <v>39</v>
      </c>
      <c r="V232" s="261"/>
      <c r="W232" s="279"/>
      <c r="X232" s="262"/>
      <c r="Y232" s="55"/>
      <c r="Z232" s="89"/>
      <c r="AA232" s="90"/>
      <c r="AB232" s="321"/>
      <c r="AC232" s="260" t="n">
        <f aca="false">F232</f>
        <v>0</v>
      </c>
      <c r="AD232" s="260" t="n">
        <f aca="false">G232</f>
        <v>0</v>
      </c>
      <c r="AE232" s="260" t="n">
        <f aca="false">H232</f>
        <v>0</v>
      </c>
      <c r="AF232" s="261" t="n">
        <f aca="false">MAX(I232,J232)</f>
        <v>0</v>
      </c>
      <c r="AG232" s="260" t="n">
        <f aca="false">K232</f>
        <v>0</v>
      </c>
      <c r="AH232" s="260" t="n">
        <f aca="false">L232</f>
        <v>0</v>
      </c>
      <c r="AI232" s="262" t="n">
        <f aca="false">M232</f>
        <v>0</v>
      </c>
      <c r="AJ232" s="263" t="n">
        <f aca="false">MAX(N232,O232)</f>
        <v>0</v>
      </c>
      <c r="AK232" s="261" t="n">
        <f aca="false">MAX(P232,Q232)</f>
        <v>0</v>
      </c>
      <c r="AL232" s="264" t="n">
        <f aca="false">MAX(R232,S232)</f>
        <v>0</v>
      </c>
      <c r="AM232" s="260" t="n">
        <f aca="false">T232</f>
        <v>0</v>
      </c>
      <c r="AN232" s="265" t="n">
        <f aca="false">MAX(U232,V232)</f>
        <v>39</v>
      </c>
      <c r="AO232" s="266" t="n">
        <f aca="false">W232</f>
        <v>0</v>
      </c>
      <c r="AP232" s="266" t="n">
        <f aca="false">X232</f>
        <v>0</v>
      </c>
      <c r="AQ232" s="260" t="n">
        <f aca="false">Y232</f>
        <v>0</v>
      </c>
      <c r="AR232" s="260" t="n">
        <f aca="false">Z232</f>
        <v>0</v>
      </c>
      <c r="AS232" s="322" t="n">
        <f aca="false">AA232</f>
        <v>0</v>
      </c>
      <c r="AT232" s="133"/>
    </row>
    <row r="233" customFormat="false" ht="12.75" hidden="false" customHeight="false" outlineLevel="0" collapsed="false">
      <c r="A233" s="259" t="n">
        <f aca="false">1+A232</f>
        <v>226</v>
      </c>
      <c r="B233" s="317" t="s">
        <v>823</v>
      </c>
      <c r="C233" s="318" t="s">
        <v>824</v>
      </c>
      <c r="D233" s="318" t="s">
        <v>99</v>
      </c>
      <c r="E233" s="319" t="n">
        <f aca="false">ROUND(IF(COUNT(AC233:AS233)&lt;=3,SUM(AC233:AS233),SUM(LARGE(AC233:AS233,1),LARGE(AC233:AS233,2),LARGE(AC233:AS233,3))),0)</f>
        <v>38</v>
      </c>
      <c r="F233" s="262"/>
      <c r="G233" s="55"/>
      <c r="H233" s="55"/>
      <c r="I233" s="261"/>
      <c r="J233" s="261"/>
      <c r="K233" s="323"/>
      <c r="L233" s="262"/>
      <c r="M233" s="262"/>
      <c r="N233" s="263"/>
      <c r="O233" s="275"/>
      <c r="P233" s="320"/>
      <c r="Q233" s="265"/>
      <c r="R233" s="278"/>
      <c r="S233" s="278"/>
      <c r="T233" s="55"/>
      <c r="U233" s="261"/>
      <c r="V233" s="261"/>
      <c r="W233" s="279" t="n">
        <v>38</v>
      </c>
      <c r="X233" s="262"/>
      <c r="Y233" s="55"/>
      <c r="Z233" s="89"/>
      <c r="AA233" s="90"/>
      <c r="AB233" s="321"/>
      <c r="AC233" s="260" t="n">
        <f aca="false">F233</f>
        <v>0</v>
      </c>
      <c r="AD233" s="260" t="n">
        <f aca="false">G233</f>
        <v>0</v>
      </c>
      <c r="AE233" s="260" t="n">
        <f aca="false">H233</f>
        <v>0</v>
      </c>
      <c r="AF233" s="261" t="n">
        <f aca="false">MAX(I233,J233)</f>
        <v>0</v>
      </c>
      <c r="AG233" s="260" t="n">
        <f aca="false">K233</f>
        <v>0</v>
      </c>
      <c r="AH233" s="260" t="n">
        <f aca="false">L233</f>
        <v>0</v>
      </c>
      <c r="AI233" s="262" t="n">
        <f aca="false">M233</f>
        <v>0</v>
      </c>
      <c r="AJ233" s="263" t="n">
        <f aca="false">MAX(N233,O233)</f>
        <v>0</v>
      </c>
      <c r="AK233" s="261" t="n">
        <f aca="false">MAX(P233,Q233)</f>
        <v>0</v>
      </c>
      <c r="AL233" s="264" t="n">
        <f aca="false">MAX(R233,S233)</f>
        <v>0</v>
      </c>
      <c r="AM233" s="260" t="n">
        <f aca="false">T233</f>
        <v>0</v>
      </c>
      <c r="AN233" s="265" t="n">
        <f aca="false">MAX(U233,V233)</f>
        <v>0</v>
      </c>
      <c r="AO233" s="266" t="n">
        <f aca="false">W233</f>
        <v>38</v>
      </c>
      <c r="AP233" s="266" t="n">
        <f aca="false">X233</f>
        <v>0</v>
      </c>
      <c r="AQ233" s="260" t="n">
        <f aca="false">Y233</f>
        <v>0</v>
      </c>
      <c r="AR233" s="260" t="n">
        <f aca="false">Z233</f>
        <v>0</v>
      </c>
      <c r="AS233" s="322" t="n">
        <f aca="false">AA233</f>
        <v>0</v>
      </c>
      <c r="AT233" s="133"/>
    </row>
    <row r="234" customFormat="false" ht="12.75" hidden="false" customHeight="false" outlineLevel="0" collapsed="false">
      <c r="A234" s="259" t="n">
        <f aca="false">1+A233</f>
        <v>227</v>
      </c>
      <c r="B234" s="317" t="s">
        <v>338</v>
      </c>
      <c r="C234" s="318" t="s">
        <v>339</v>
      </c>
      <c r="D234" s="318" t="s">
        <v>87</v>
      </c>
      <c r="E234" s="319" t="n">
        <f aca="false">ROUND(IF(COUNT(AC234:AS234)&lt;=3,SUM(AC234:AS234),SUM(LARGE(AC234:AS234,1),LARGE(AC234:AS234,2),LARGE(AC234:AS234,3))),0)</f>
        <v>38</v>
      </c>
      <c r="F234" s="262"/>
      <c r="G234" s="55"/>
      <c r="H234" s="55"/>
      <c r="I234" s="261"/>
      <c r="J234" s="261"/>
      <c r="K234" s="323"/>
      <c r="L234" s="262"/>
      <c r="M234" s="262"/>
      <c r="N234" s="263"/>
      <c r="O234" s="275"/>
      <c r="P234" s="320"/>
      <c r="Q234" s="265"/>
      <c r="R234" s="278"/>
      <c r="S234" s="278"/>
      <c r="T234" s="55"/>
      <c r="U234" s="261"/>
      <c r="V234" s="261" t="n">
        <v>38</v>
      </c>
      <c r="W234" s="279"/>
      <c r="X234" s="262"/>
      <c r="Y234" s="55"/>
      <c r="Z234" s="89"/>
      <c r="AA234" s="90"/>
      <c r="AB234" s="321"/>
      <c r="AC234" s="260" t="n">
        <f aca="false">F234</f>
        <v>0</v>
      </c>
      <c r="AD234" s="260" t="n">
        <f aca="false">G234</f>
        <v>0</v>
      </c>
      <c r="AE234" s="260" t="n">
        <f aca="false">H234</f>
        <v>0</v>
      </c>
      <c r="AF234" s="261" t="n">
        <f aca="false">MAX(I234,J234)</f>
        <v>0</v>
      </c>
      <c r="AG234" s="260" t="n">
        <f aca="false">K234</f>
        <v>0</v>
      </c>
      <c r="AH234" s="260" t="n">
        <f aca="false">L234</f>
        <v>0</v>
      </c>
      <c r="AI234" s="262" t="n">
        <f aca="false">M234</f>
        <v>0</v>
      </c>
      <c r="AJ234" s="263" t="n">
        <f aca="false">MAX(N234,O234)</f>
        <v>0</v>
      </c>
      <c r="AK234" s="261" t="n">
        <f aca="false">MAX(P234,Q234)</f>
        <v>0</v>
      </c>
      <c r="AL234" s="264" t="n">
        <f aca="false">MAX(R234,S234)</f>
        <v>0</v>
      </c>
      <c r="AM234" s="260" t="n">
        <f aca="false">T234</f>
        <v>0</v>
      </c>
      <c r="AN234" s="265" t="n">
        <f aca="false">MAX(U234,V234)</f>
        <v>38</v>
      </c>
      <c r="AO234" s="266" t="n">
        <f aca="false">W234</f>
        <v>0</v>
      </c>
      <c r="AP234" s="266" t="n">
        <f aca="false">X234</f>
        <v>0</v>
      </c>
      <c r="AQ234" s="260" t="n">
        <f aca="false">Y234</f>
        <v>0</v>
      </c>
      <c r="AR234" s="260" t="n">
        <f aca="false">Z234</f>
        <v>0</v>
      </c>
      <c r="AS234" s="322" t="n">
        <f aca="false">AA234</f>
        <v>0</v>
      </c>
      <c r="AT234" s="133"/>
    </row>
    <row r="235" customFormat="false" ht="12.75" hidden="false" customHeight="false" outlineLevel="0" collapsed="false">
      <c r="A235" s="259" t="n">
        <f aca="false">1+A234</f>
        <v>228</v>
      </c>
      <c r="B235" s="317" t="s">
        <v>819</v>
      </c>
      <c r="C235" s="318" t="s">
        <v>820</v>
      </c>
      <c r="D235" s="318" t="s">
        <v>99</v>
      </c>
      <c r="E235" s="319" t="n">
        <f aca="false">ROUND(IF(COUNT(AC235:AS235)&lt;=3,SUM(AC235:AS235),SUM(LARGE(AC235:AS235,1),LARGE(AC235:AS235,2),LARGE(AC235:AS235,3))),0)</f>
        <v>37</v>
      </c>
      <c r="F235" s="262"/>
      <c r="G235" s="55"/>
      <c r="H235" s="55"/>
      <c r="I235" s="261"/>
      <c r="J235" s="261"/>
      <c r="K235" s="323"/>
      <c r="L235" s="262"/>
      <c r="M235" s="262"/>
      <c r="N235" s="263"/>
      <c r="O235" s="275"/>
      <c r="P235" s="320"/>
      <c r="Q235" s="265"/>
      <c r="R235" s="278"/>
      <c r="S235" s="278"/>
      <c r="T235" s="55"/>
      <c r="U235" s="261"/>
      <c r="V235" s="261"/>
      <c r="W235" s="279" t="n">
        <v>37</v>
      </c>
      <c r="X235" s="262"/>
      <c r="Y235" s="55"/>
      <c r="Z235" s="89"/>
      <c r="AA235" s="90"/>
      <c r="AB235" s="321"/>
      <c r="AC235" s="260" t="n">
        <f aca="false">F235</f>
        <v>0</v>
      </c>
      <c r="AD235" s="260" t="n">
        <f aca="false">G235</f>
        <v>0</v>
      </c>
      <c r="AE235" s="260" t="n">
        <f aca="false">H235</f>
        <v>0</v>
      </c>
      <c r="AF235" s="261" t="n">
        <f aca="false">MAX(I235,J235)</f>
        <v>0</v>
      </c>
      <c r="AG235" s="260" t="n">
        <f aca="false">K235</f>
        <v>0</v>
      </c>
      <c r="AH235" s="260" t="n">
        <f aca="false">L235</f>
        <v>0</v>
      </c>
      <c r="AI235" s="262" t="n">
        <f aca="false">M235</f>
        <v>0</v>
      </c>
      <c r="AJ235" s="263" t="n">
        <f aca="false">MAX(N235,O235)</f>
        <v>0</v>
      </c>
      <c r="AK235" s="261" t="n">
        <f aca="false">MAX(P235,Q235)</f>
        <v>0</v>
      </c>
      <c r="AL235" s="264" t="n">
        <f aca="false">MAX(R235,S235)</f>
        <v>0</v>
      </c>
      <c r="AM235" s="260" t="n">
        <f aca="false">T235</f>
        <v>0</v>
      </c>
      <c r="AN235" s="265" t="n">
        <f aca="false">MAX(U235,V235)</f>
        <v>0</v>
      </c>
      <c r="AO235" s="266" t="n">
        <f aca="false">W235</f>
        <v>37</v>
      </c>
      <c r="AP235" s="266" t="n">
        <f aca="false">X235</f>
        <v>0</v>
      </c>
      <c r="AQ235" s="260" t="n">
        <f aca="false">Y235</f>
        <v>0</v>
      </c>
      <c r="AR235" s="260" t="n">
        <f aca="false">Z235</f>
        <v>0</v>
      </c>
      <c r="AS235" s="322" t="n">
        <f aca="false">AA235</f>
        <v>0</v>
      </c>
      <c r="AT235" s="133"/>
    </row>
    <row r="236" customFormat="false" ht="12.75" hidden="false" customHeight="false" outlineLevel="0" collapsed="false">
      <c r="A236" s="259" t="n">
        <f aca="false">1+A235</f>
        <v>229</v>
      </c>
      <c r="B236" s="317" t="s">
        <v>1086</v>
      </c>
      <c r="C236" s="318" t="s">
        <v>637</v>
      </c>
      <c r="D236" s="318" t="s">
        <v>290</v>
      </c>
      <c r="E236" s="319" t="n">
        <f aca="false">ROUND(IF(COUNT(AC236:AS236)&lt;=3,SUM(AC236:AS236),SUM(LARGE(AC236:AS236,1),LARGE(AC236:AS236,2),LARGE(AC236:AS236,3))),0)</f>
        <v>37</v>
      </c>
      <c r="F236" s="262"/>
      <c r="G236" s="55"/>
      <c r="H236" s="55"/>
      <c r="I236" s="261"/>
      <c r="J236" s="261"/>
      <c r="K236" s="323"/>
      <c r="L236" s="262"/>
      <c r="M236" s="262"/>
      <c r="N236" s="263"/>
      <c r="O236" s="275"/>
      <c r="P236" s="320"/>
      <c r="Q236" s="265"/>
      <c r="R236" s="278"/>
      <c r="S236" s="278"/>
      <c r="T236" s="55"/>
      <c r="U236" s="261"/>
      <c r="V236" s="261"/>
      <c r="W236" s="279"/>
      <c r="X236" s="262"/>
      <c r="Y236" s="55"/>
      <c r="Z236" s="89" t="n">
        <v>37</v>
      </c>
      <c r="AA236" s="90" t="n">
        <v>0</v>
      </c>
      <c r="AB236" s="321"/>
      <c r="AC236" s="260" t="n">
        <f aca="false">F236</f>
        <v>0</v>
      </c>
      <c r="AD236" s="260" t="n">
        <f aca="false">G236</f>
        <v>0</v>
      </c>
      <c r="AE236" s="260" t="n">
        <f aca="false">H236</f>
        <v>0</v>
      </c>
      <c r="AF236" s="261" t="n">
        <f aca="false">MAX(I236,J236)</f>
        <v>0</v>
      </c>
      <c r="AG236" s="260" t="n">
        <f aca="false">K236</f>
        <v>0</v>
      </c>
      <c r="AH236" s="260" t="n">
        <f aca="false">L236</f>
        <v>0</v>
      </c>
      <c r="AI236" s="262" t="n">
        <f aca="false">M236</f>
        <v>0</v>
      </c>
      <c r="AJ236" s="263" t="n">
        <f aca="false">MAX(N236,O236)</f>
        <v>0</v>
      </c>
      <c r="AK236" s="261" t="n">
        <f aca="false">MAX(P236,Q236)</f>
        <v>0</v>
      </c>
      <c r="AL236" s="264" t="n">
        <f aca="false">MAX(R236,S236)</f>
        <v>0</v>
      </c>
      <c r="AM236" s="260" t="n">
        <f aca="false">T236</f>
        <v>0</v>
      </c>
      <c r="AN236" s="265" t="n">
        <f aca="false">MAX(U236,V236)</f>
        <v>0</v>
      </c>
      <c r="AO236" s="266" t="n">
        <f aca="false">W236</f>
        <v>0</v>
      </c>
      <c r="AP236" s="266" t="n">
        <f aca="false">X236</f>
        <v>0</v>
      </c>
      <c r="AQ236" s="260" t="n">
        <f aca="false">Y236</f>
        <v>0</v>
      </c>
      <c r="AR236" s="260" t="n">
        <f aca="false">Z236</f>
        <v>37</v>
      </c>
      <c r="AS236" s="322" t="n">
        <f aca="false">AA236</f>
        <v>0</v>
      </c>
      <c r="AT236" s="133"/>
    </row>
    <row r="237" customFormat="false" ht="12.75" hidden="false" customHeight="false" outlineLevel="0" collapsed="false">
      <c r="A237" s="259" t="n">
        <f aca="false">1+A236</f>
        <v>230</v>
      </c>
      <c r="B237" s="317" t="s">
        <v>426</v>
      </c>
      <c r="C237" s="318" t="s">
        <v>1087</v>
      </c>
      <c r="D237" s="318" t="s">
        <v>99</v>
      </c>
      <c r="E237" s="319" t="n">
        <f aca="false">ROUND(IF(COUNT(AC237:AS237)&lt;=3,SUM(AC237:AS237),SUM(LARGE(AC237:AS237,1),LARGE(AC237:AS237,2),LARGE(AC237:AS237,3))),0)</f>
        <v>36</v>
      </c>
      <c r="F237" s="262"/>
      <c r="G237" s="55"/>
      <c r="H237" s="55"/>
      <c r="I237" s="261"/>
      <c r="J237" s="261"/>
      <c r="K237" s="323"/>
      <c r="L237" s="262"/>
      <c r="M237" s="262"/>
      <c r="N237" s="263"/>
      <c r="O237" s="275"/>
      <c r="P237" s="320"/>
      <c r="Q237" s="265"/>
      <c r="R237" s="278"/>
      <c r="S237" s="278"/>
      <c r="T237" s="55"/>
      <c r="U237" s="261"/>
      <c r="V237" s="261"/>
      <c r="W237" s="279" t="n">
        <v>36</v>
      </c>
      <c r="X237" s="262"/>
      <c r="Y237" s="55"/>
      <c r="Z237" s="89"/>
      <c r="AA237" s="90"/>
      <c r="AB237" s="321"/>
      <c r="AC237" s="260" t="n">
        <f aca="false">F237</f>
        <v>0</v>
      </c>
      <c r="AD237" s="260" t="n">
        <f aca="false">G237</f>
        <v>0</v>
      </c>
      <c r="AE237" s="260" t="n">
        <f aca="false">H237</f>
        <v>0</v>
      </c>
      <c r="AF237" s="261" t="n">
        <f aca="false">MAX(I237,J237)</f>
        <v>0</v>
      </c>
      <c r="AG237" s="260" t="n">
        <f aca="false">K237</f>
        <v>0</v>
      </c>
      <c r="AH237" s="260" t="n">
        <f aca="false">L237</f>
        <v>0</v>
      </c>
      <c r="AI237" s="262" t="n">
        <f aca="false">M237</f>
        <v>0</v>
      </c>
      <c r="AJ237" s="263" t="n">
        <f aca="false">MAX(N237,O237)</f>
        <v>0</v>
      </c>
      <c r="AK237" s="261" t="n">
        <f aca="false">MAX(P237,Q237)</f>
        <v>0</v>
      </c>
      <c r="AL237" s="264" t="n">
        <f aca="false">MAX(R237,S237)</f>
        <v>0</v>
      </c>
      <c r="AM237" s="260" t="n">
        <f aca="false">T237</f>
        <v>0</v>
      </c>
      <c r="AN237" s="265" t="n">
        <f aca="false">MAX(U237,V237)</f>
        <v>0</v>
      </c>
      <c r="AO237" s="266" t="n">
        <f aca="false">W237</f>
        <v>36</v>
      </c>
      <c r="AP237" s="266" t="n">
        <f aca="false">X237</f>
        <v>0</v>
      </c>
      <c r="AQ237" s="260" t="n">
        <f aca="false">Y237</f>
        <v>0</v>
      </c>
      <c r="AR237" s="260" t="n">
        <f aca="false">Z237</f>
        <v>0</v>
      </c>
      <c r="AS237" s="322" t="n">
        <f aca="false">AA237</f>
        <v>0</v>
      </c>
      <c r="AT237" s="133"/>
    </row>
    <row r="238" customFormat="false" ht="12.75" hidden="false" customHeight="false" outlineLevel="0" collapsed="false">
      <c r="A238" s="259" t="n">
        <f aca="false">1+A237</f>
        <v>231</v>
      </c>
      <c r="B238" s="317" t="s">
        <v>491</v>
      </c>
      <c r="C238" s="318" t="s">
        <v>492</v>
      </c>
      <c r="D238" s="318" t="s">
        <v>87</v>
      </c>
      <c r="E238" s="319" t="n">
        <f aca="false">ROUND(IF(COUNT(AC238:AS238)&lt;=3,SUM(AC238:AS238),SUM(LARGE(AC238:AS238,1),LARGE(AC238:AS238,2),LARGE(AC238:AS238,3))),0)</f>
        <v>36</v>
      </c>
      <c r="F238" s="262"/>
      <c r="G238" s="55"/>
      <c r="H238" s="55"/>
      <c r="I238" s="261"/>
      <c r="J238" s="261"/>
      <c r="K238" s="323"/>
      <c r="L238" s="262"/>
      <c r="M238" s="262"/>
      <c r="N238" s="263"/>
      <c r="O238" s="275"/>
      <c r="P238" s="320"/>
      <c r="Q238" s="265"/>
      <c r="R238" s="278"/>
      <c r="S238" s="278"/>
      <c r="T238" s="55"/>
      <c r="U238" s="261" t="n">
        <v>36</v>
      </c>
      <c r="V238" s="261"/>
      <c r="W238" s="279"/>
      <c r="X238" s="262"/>
      <c r="Y238" s="55"/>
      <c r="Z238" s="89"/>
      <c r="AA238" s="90"/>
      <c r="AB238" s="321"/>
      <c r="AC238" s="260" t="n">
        <f aca="false">F238</f>
        <v>0</v>
      </c>
      <c r="AD238" s="260" t="n">
        <f aca="false">G238</f>
        <v>0</v>
      </c>
      <c r="AE238" s="260" t="n">
        <f aca="false">H238</f>
        <v>0</v>
      </c>
      <c r="AF238" s="261" t="n">
        <f aca="false">MAX(I238,J238)</f>
        <v>0</v>
      </c>
      <c r="AG238" s="260" t="n">
        <f aca="false">K238</f>
        <v>0</v>
      </c>
      <c r="AH238" s="260" t="n">
        <f aca="false">L238</f>
        <v>0</v>
      </c>
      <c r="AI238" s="262" t="n">
        <f aca="false">M238</f>
        <v>0</v>
      </c>
      <c r="AJ238" s="263" t="n">
        <f aca="false">MAX(N238,O238)</f>
        <v>0</v>
      </c>
      <c r="AK238" s="261" t="n">
        <f aca="false">MAX(P238,Q238)</f>
        <v>0</v>
      </c>
      <c r="AL238" s="264" t="n">
        <f aca="false">MAX(R238,S238)</f>
        <v>0</v>
      </c>
      <c r="AM238" s="260" t="n">
        <f aca="false">T238</f>
        <v>0</v>
      </c>
      <c r="AN238" s="265" t="n">
        <f aca="false">MAX(U238,V238)</f>
        <v>36</v>
      </c>
      <c r="AO238" s="266" t="n">
        <f aca="false">W238</f>
        <v>0</v>
      </c>
      <c r="AP238" s="266" t="n">
        <f aca="false">X238</f>
        <v>0</v>
      </c>
      <c r="AQ238" s="260" t="n">
        <f aca="false">Y238</f>
        <v>0</v>
      </c>
      <c r="AR238" s="260" t="n">
        <f aca="false">Z238</f>
        <v>0</v>
      </c>
      <c r="AS238" s="322" t="n">
        <f aca="false">AA238</f>
        <v>0</v>
      </c>
      <c r="AT238" s="133"/>
    </row>
    <row r="239" customFormat="false" ht="12.75" hidden="false" customHeight="false" outlineLevel="0" collapsed="false">
      <c r="A239" s="259" t="n">
        <f aca="false">1+A238</f>
        <v>232</v>
      </c>
      <c r="B239" s="317" t="s">
        <v>527</v>
      </c>
      <c r="C239" s="318" t="s">
        <v>528</v>
      </c>
      <c r="D239" s="318" t="s">
        <v>529</v>
      </c>
      <c r="E239" s="319" t="n">
        <f aca="false">ROUND(IF(COUNT(AC239:AS239)&lt;=3,SUM(AC239:AS239),SUM(LARGE(AC239:AS239,1),LARGE(AC239:AS239,2),LARGE(AC239:AS239,3))),0)</f>
        <v>35</v>
      </c>
      <c r="F239" s="262"/>
      <c r="G239" s="55"/>
      <c r="H239" s="55"/>
      <c r="I239" s="261"/>
      <c r="J239" s="261"/>
      <c r="K239" s="323"/>
      <c r="L239" s="262"/>
      <c r="M239" s="262"/>
      <c r="N239" s="263"/>
      <c r="O239" s="275"/>
      <c r="P239" s="320"/>
      <c r="Q239" s="265"/>
      <c r="R239" s="278"/>
      <c r="S239" s="278"/>
      <c r="T239" s="55"/>
      <c r="U239" s="261"/>
      <c r="V239" s="261"/>
      <c r="W239" s="279"/>
      <c r="X239" s="262"/>
      <c r="Y239" s="55" t="n">
        <v>35</v>
      </c>
      <c r="Z239" s="89"/>
      <c r="AA239" s="90"/>
      <c r="AB239" s="321"/>
      <c r="AC239" s="260" t="n">
        <f aca="false">F239</f>
        <v>0</v>
      </c>
      <c r="AD239" s="260" t="n">
        <f aca="false">G239</f>
        <v>0</v>
      </c>
      <c r="AE239" s="260" t="n">
        <f aca="false">H239</f>
        <v>0</v>
      </c>
      <c r="AF239" s="261" t="n">
        <f aca="false">MAX(I239,J239)</f>
        <v>0</v>
      </c>
      <c r="AG239" s="260" t="n">
        <f aca="false">K239</f>
        <v>0</v>
      </c>
      <c r="AH239" s="260" t="n">
        <f aca="false">L239</f>
        <v>0</v>
      </c>
      <c r="AI239" s="262" t="n">
        <f aca="false">M239</f>
        <v>0</v>
      </c>
      <c r="AJ239" s="263" t="n">
        <f aca="false">MAX(N239,O239)</f>
        <v>0</v>
      </c>
      <c r="AK239" s="261" t="n">
        <f aca="false">MAX(P239,Q239)</f>
        <v>0</v>
      </c>
      <c r="AL239" s="264" t="n">
        <f aca="false">MAX(R239,S239)</f>
        <v>0</v>
      </c>
      <c r="AM239" s="260" t="n">
        <f aca="false">T239</f>
        <v>0</v>
      </c>
      <c r="AN239" s="265" t="n">
        <f aca="false">MAX(U239,V239)</f>
        <v>0</v>
      </c>
      <c r="AO239" s="266" t="n">
        <f aca="false">W239</f>
        <v>0</v>
      </c>
      <c r="AP239" s="266" t="n">
        <f aca="false">X239</f>
        <v>0</v>
      </c>
      <c r="AQ239" s="260" t="n">
        <f aca="false">Y239</f>
        <v>35</v>
      </c>
      <c r="AR239" s="260" t="n">
        <f aca="false">Z239</f>
        <v>0</v>
      </c>
      <c r="AS239" s="322" t="n">
        <f aca="false">AA239</f>
        <v>0</v>
      </c>
      <c r="AT239" s="133"/>
    </row>
    <row r="240" customFormat="false" ht="12.75" hidden="false" customHeight="false" outlineLevel="0" collapsed="false">
      <c r="A240" s="259" t="n">
        <f aca="false">1+A239</f>
        <v>233</v>
      </c>
      <c r="B240" s="317" t="s">
        <v>532</v>
      </c>
      <c r="C240" s="318" t="s">
        <v>538</v>
      </c>
      <c r="D240" s="318" t="s">
        <v>99</v>
      </c>
      <c r="E240" s="319" t="n">
        <f aca="false">ROUND(IF(COUNT(AC240:AS240)&lt;=3,SUM(AC240:AS240),SUM(LARGE(AC240:AS240,1),LARGE(AC240:AS240,2),LARGE(AC240:AS240,3))),0)</f>
        <v>35</v>
      </c>
      <c r="F240" s="262"/>
      <c r="G240" s="55"/>
      <c r="H240" s="55"/>
      <c r="I240" s="261"/>
      <c r="J240" s="261"/>
      <c r="K240" s="323"/>
      <c r="L240" s="262"/>
      <c r="M240" s="262"/>
      <c r="N240" s="263"/>
      <c r="O240" s="275"/>
      <c r="P240" s="320"/>
      <c r="Q240" s="265"/>
      <c r="R240" s="278"/>
      <c r="S240" s="278"/>
      <c r="T240" s="55"/>
      <c r="U240" s="261"/>
      <c r="V240" s="261"/>
      <c r="W240" s="279" t="n">
        <v>35</v>
      </c>
      <c r="X240" s="262"/>
      <c r="Y240" s="55"/>
      <c r="Z240" s="89"/>
      <c r="AA240" s="90"/>
      <c r="AB240" s="321"/>
      <c r="AC240" s="260" t="n">
        <f aca="false">F240</f>
        <v>0</v>
      </c>
      <c r="AD240" s="260" t="n">
        <f aca="false">G240</f>
        <v>0</v>
      </c>
      <c r="AE240" s="260" t="n">
        <f aca="false">H240</f>
        <v>0</v>
      </c>
      <c r="AF240" s="261" t="n">
        <f aca="false">MAX(I240,J240)</f>
        <v>0</v>
      </c>
      <c r="AG240" s="260" t="n">
        <f aca="false">K240</f>
        <v>0</v>
      </c>
      <c r="AH240" s="260" t="n">
        <f aca="false">L240</f>
        <v>0</v>
      </c>
      <c r="AI240" s="262" t="n">
        <f aca="false">M240</f>
        <v>0</v>
      </c>
      <c r="AJ240" s="263" t="n">
        <f aca="false">MAX(N240,O240)</f>
        <v>0</v>
      </c>
      <c r="AK240" s="261" t="n">
        <f aca="false">MAX(P240,Q240)</f>
        <v>0</v>
      </c>
      <c r="AL240" s="264" t="n">
        <f aca="false">MAX(R240,S240)</f>
        <v>0</v>
      </c>
      <c r="AM240" s="260" t="n">
        <f aca="false">T240</f>
        <v>0</v>
      </c>
      <c r="AN240" s="265" t="n">
        <f aca="false">MAX(U240,V240)</f>
        <v>0</v>
      </c>
      <c r="AO240" s="266" t="n">
        <f aca="false">W240</f>
        <v>35</v>
      </c>
      <c r="AP240" s="266" t="n">
        <f aca="false">X240</f>
        <v>0</v>
      </c>
      <c r="AQ240" s="260" t="n">
        <f aca="false">Y240</f>
        <v>0</v>
      </c>
      <c r="AR240" s="260" t="n">
        <f aca="false">Z240</f>
        <v>0</v>
      </c>
      <c r="AS240" s="322" t="n">
        <f aca="false">AA240</f>
        <v>0</v>
      </c>
      <c r="AT240" s="133"/>
    </row>
    <row r="241" customFormat="false" ht="12.75" hidden="false" customHeight="false" outlineLevel="0" collapsed="false">
      <c r="A241" s="259" t="n">
        <f aca="false">1+A240</f>
        <v>234</v>
      </c>
      <c r="B241" s="317" t="s">
        <v>1088</v>
      </c>
      <c r="C241" s="318" t="n">
        <v>1290</v>
      </c>
      <c r="D241" s="318" t="s">
        <v>43</v>
      </c>
      <c r="E241" s="319" t="n">
        <f aca="false">ROUND(IF(COUNT(AC241:AS241)&lt;=3,SUM(AC241:AS241),SUM(LARGE(AC241:AS241,1),LARGE(AC241:AS241,2),LARGE(AC241:AS241,3))),0)</f>
        <v>35</v>
      </c>
      <c r="F241" s="262"/>
      <c r="G241" s="55"/>
      <c r="H241" s="55"/>
      <c r="I241" s="261"/>
      <c r="J241" s="261"/>
      <c r="K241" s="323"/>
      <c r="L241" s="262"/>
      <c r="M241" s="262"/>
      <c r="N241" s="263"/>
      <c r="O241" s="275" t="n">
        <v>35</v>
      </c>
      <c r="P241" s="320"/>
      <c r="Q241" s="265"/>
      <c r="R241" s="278"/>
      <c r="S241" s="278"/>
      <c r="T241" s="55"/>
      <c r="U241" s="261"/>
      <c r="V241" s="261"/>
      <c r="W241" s="279"/>
      <c r="X241" s="262"/>
      <c r="Y241" s="55"/>
      <c r="Z241" s="89"/>
      <c r="AA241" s="90"/>
      <c r="AB241" s="321"/>
      <c r="AC241" s="260" t="n">
        <f aca="false">F241</f>
        <v>0</v>
      </c>
      <c r="AD241" s="260" t="n">
        <f aca="false">G241</f>
        <v>0</v>
      </c>
      <c r="AE241" s="260" t="n">
        <f aca="false">H241</f>
        <v>0</v>
      </c>
      <c r="AF241" s="261" t="n">
        <f aca="false">MAX(I241,J241)</f>
        <v>0</v>
      </c>
      <c r="AG241" s="260" t="n">
        <f aca="false">K241</f>
        <v>0</v>
      </c>
      <c r="AH241" s="260" t="n">
        <f aca="false">L241</f>
        <v>0</v>
      </c>
      <c r="AI241" s="262" t="n">
        <f aca="false">M241</f>
        <v>0</v>
      </c>
      <c r="AJ241" s="263" t="n">
        <f aca="false">MAX(N241,O241)</f>
        <v>35</v>
      </c>
      <c r="AK241" s="261" t="n">
        <f aca="false">MAX(P241,Q241)</f>
        <v>0</v>
      </c>
      <c r="AL241" s="264" t="n">
        <f aca="false">MAX(R241,S241)</f>
        <v>0</v>
      </c>
      <c r="AM241" s="260" t="n">
        <f aca="false">T241</f>
        <v>0</v>
      </c>
      <c r="AN241" s="265" t="n">
        <f aca="false">MAX(U241,V241)</f>
        <v>0</v>
      </c>
      <c r="AO241" s="266" t="n">
        <f aca="false">W241</f>
        <v>0</v>
      </c>
      <c r="AP241" s="266" t="n">
        <f aca="false">X241</f>
        <v>0</v>
      </c>
      <c r="AQ241" s="260" t="n">
        <f aca="false">Y241</f>
        <v>0</v>
      </c>
      <c r="AR241" s="260" t="n">
        <f aca="false">Z241</f>
        <v>0</v>
      </c>
      <c r="AS241" s="322" t="n">
        <f aca="false">AA241</f>
        <v>0</v>
      </c>
      <c r="AT241" s="133"/>
    </row>
    <row r="242" customFormat="false" ht="12.75" hidden="false" customHeight="false" outlineLevel="0" collapsed="false">
      <c r="A242" s="259" t="n">
        <f aca="false">1+A241</f>
        <v>235</v>
      </c>
      <c r="B242" s="317" t="s">
        <v>1089</v>
      </c>
      <c r="C242" s="318" t="s">
        <v>354</v>
      </c>
      <c r="D242" s="318" t="s">
        <v>75</v>
      </c>
      <c r="E242" s="319" t="n">
        <f aca="false">ROUND(IF(COUNT(AC242:AS242)&lt;=3,SUM(AC242:AS242),SUM(LARGE(AC242:AS242,1),LARGE(AC242:AS242,2),LARGE(AC242:AS242,3))),0)</f>
        <v>35</v>
      </c>
      <c r="F242" s="262"/>
      <c r="G242" s="55"/>
      <c r="H242" s="55"/>
      <c r="I242" s="261"/>
      <c r="J242" s="261"/>
      <c r="K242" s="323"/>
      <c r="L242" s="262"/>
      <c r="M242" s="262"/>
      <c r="N242" s="263"/>
      <c r="O242" s="275"/>
      <c r="P242" s="320"/>
      <c r="Q242" s="265"/>
      <c r="R242" s="278"/>
      <c r="S242" s="278"/>
      <c r="T242" s="55" t="n">
        <v>35</v>
      </c>
      <c r="U242" s="261"/>
      <c r="V242" s="261"/>
      <c r="W242" s="279"/>
      <c r="X242" s="262"/>
      <c r="Y242" s="55"/>
      <c r="Z242" s="89"/>
      <c r="AA242" s="90"/>
      <c r="AB242" s="321"/>
      <c r="AC242" s="260" t="n">
        <f aca="false">F242</f>
        <v>0</v>
      </c>
      <c r="AD242" s="260" t="n">
        <f aca="false">G242</f>
        <v>0</v>
      </c>
      <c r="AE242" s="260" t="n">
        <f aca="false">H242</f>
        <v>0</v>
      </c>
      <c r="AF242" s="261" t="n">
        <f aca="false">MAX(I242,J242)</f>
        <v>0</v>
      </c>
      <c r="AG242" s="260" t="n">
        <f aca="false">K242</f>
        <v>0</v>
      </c>
      <c r="AH242" s="260" t="n">
        <f aca="false">L242</f>
        <v>0</v>
      </c>
      <c r="AI242" s="262" t="n">
        <f aca="false">M242</f>
        <v>0</v>
      </c>
      <c r="AJ242" s="263" t="n">
        <f aca="false">MAX(N242,O242)</f>
        <v>0</v>
      </c>
      <c r="AK242" s="261" t="n">
        <f aca="false">MAX(P242,Q242)</f>
        <v>0</v>
      </c>
      <c r="AL242" s="264" t="n">
        <f aca="false">MAX(R242,S242)</f>
        <v>0</v>
      </c>
      <c r="AM242" s="260" t="n">
        <f aca="false">T242</f>
        <v>35</v>
      </c>
      <c r="AN242" s="265" t="n">
        <f aca="false">MAX(U242,V242)</f>
        <v>0</v>
      </c>
      <c r="AO242" s="266" t="n">
        <f aca="false">W242</f>
        <v>0</v>
      </c>
      <c r="AP242" s="266" t="n">
        <f aca="false">X242</f>
        <v>0</v>
      </c>
      <c r="AQ242" s="260" t="n">
        <f aca="false">Y242</f>
        <v>0</v>
      </c>
      <c r="AR242" s="260" t="n">
        <f aca="false">Z242</f>
        <v>0</v>
      </c>
      <c r="AS242" s="322" t="n">
        <f aca="false">AA242</f>
        <v>0</v>
      </c>
      <c r="AT242" s="133"/>
    </row>
    <row r="243" customFormat="false" ht="12.75" hidden="false" customHeight="false" outlineLevel="0" collapsed="false">
      <c r="A243" s="259" t="n">
        <f aca="false">1+A242</f>
        <v>236</v>
      </c>
      <c r="B243" s="317" t="s">
        <v>282</v>
      </c>
      <c r="C243" s="318" t="n">
        <v>1353</v>
      </c>
      <c r="D243" s="318" t="s">
        <v>43</v>
      </c>
      <c r="E243" s="319" t="n">
        <f aca="false">ROUND(IF(COUNT(AC243:AS243)&lt;=3,SUM(AC243:AS243),SUM(LARGE(AC243:AS243,1),LARGE(AC243:AS243,2),LARGE(AC243:AS243,3))),0)</f>
        <v>34</v>
      </c>
      <c r="F243" s="262"/>
      <c r="G243" s="55"/>
      <c r="H243" s="55"/>
      <c r="I243" s="261"/>
      <c r="J243" s="261" t="n">
        <v>0</v>
      </c>
      <c r="K243" s="89" t="n">
        <v>0</v>
      </c>
      <c r="L243" s="262"/>
      <c r="M243" s="262"/>
      <c r="N243" s="263" t="n">
        <v>34</v>
      </c>
      <c r="O243" s="275"/>
      <c r="P243" s="320"/>
      <c r="Q243" s="265"/>
      <c r="R243" s="278"/>
      <c r="S243" s="278"/>
      <c r="T243" s="55"/>
      <c r="U243" s="261"/>
      <c r="V243" s="261"/>
      <c r="W243" s="279"/>
      <c r="X243" s="262"/>
      <c r="Y243" s="55"/>
      <c r="Z243" s="89"/>
      <c r="AA243" s="90"/>
      <c r="AB243" s="321"/>
      <c r="AC243" s="260" t="n">
        <f aca="false">F243</f>
        <v>0</v>
      </c>
      <c r="AD243" s="260" t="n">
        <f aca="false">G243</f>
        <v>0</v>
      </c>
      <c r="AE243" s="260" t="n">
        <f aca="false">H243</f>
        <v>0</v>
      </c>
      <c r="AF243" s="261" t="n">
        <f aca="false">MAX(I243,J243)</f>
        <v>0</v>
      </c>
      <c r="AG243" s="260" t="n">
        <f aca="false">K243</f>
        <v>0</v>
      </c>
      <c r="AH243" s="260" t="n">
        <f aca="false">L243</f>
        <v>0</v>
      </c>
      <c r="AI243" s="262" t="n">
        <f aca="false">M243</f>
        <v>0</v>
      </c>
      <c r="AJ243" s="263" t="n">
        <f aca="false">MAX(N243,O243)</f>
        <v>34</v>
      </c>
      <c r="AK243" s="261" t="n">
        <f aca="false">MAX(P243,Q243)</f>
        <v>0</v>
      </c>
      <c r="AL243" s="264" t="n">
        <f aca="false">MAX(R243,S243)</f>
        <v>0</v>
      </c>
      <c r="AM243" s="260" t="n">
        <f aca="false">T243</f>
        <v>0</v>
      </c>
      <c r="AN243" s="265" t="n">
        <f aca="false">MAX(U243,V243)</f>
        <v>0</v>
      </c>
      <c r="AO243" s="266" t="n">
        <f aca="false">W243</f>
        <v>0</v>
      </c>
      <c r="AP243" s="266" t="n">
        <f aca="false">X243</f>
        <v>0</v>
      </c>
      <c r="AQ243" s="260" t="n">
        <f aca="false">Y243</f>
        <v>0</v>
      </c>
      <c r="AR243" s="260" t="n">
        <f aca="false">Z243</f>
        <v>0</v>
      </c>
      <c r="AS243" s="322" t="n">
        <f aca="false">AA243</f>
        <v>0</v>
      </c>
      <c r="AT243" s="133"/>
    </row>
    <row r="244" customFormat="false" ht="12.75" hidden="false" customHeight="false" outlineLevel="0" collapsed="false">
      <c r="A244" s="259" t="n">
        <f aca="false">1+A243</f>
        <v>237</v>
      </c>
      <c r="B244" s="317" t="s">
        <v>815</v>
      </c>
      <c r="C244" s="318" t="s">
        <v>816</v>
      </c>
      <c r="D244" s="318" t="s">
        <v>75</v>
      </c>
      <c r="E244" s="319" t="n">
        <f aca="false">ROUND(IF(COUNT(AC244:AS244)&lt;=3,SUM(AC244:AS244),SUM(LARGE(AC244:AS244,1),LARGE(AC244:AS244,2),LARGE(AC244:AS244,3))),0)</f>
        <v>33</v>
      </c>
      <c r="F244" s="262"/>
      <c r="G244" s="55"/>
      <c r="H244" s="55"/>
      <c r="I244" s="261"/>
      <c r="J244" s="261"/>
      <c r="K244" s="323"/>
      <c r="L244" s="262"/>
      <c r="M244" s="262"/>
      <c r="N244" s="263"/>
      <c r="O244" s="275"/>
      <c r="P244" s="320"/>
      <c r="Q244" s="265"/>
      <c r="R244" s="278"/>
      <c r="S244" s="278"/>
      <c r="T244" s="55" t="n">
        <v>33</v>
      </c>
      <c r="U244" s="261"/>
      <c r="V244" s="261"/>
      <c r="W244" s="279"/>
      <c r="X244" s="262"/>
      <c r="Y244" s="55"/>
      <c r="Z244" s="89"/>
      <c r="AA244" s="90"/>
      <c r="AB244" s="321"/>
      <c r="AC244" s="260" t="n">
        <f aca="false">F244</f>
        <v>0</v>
      </c>
      <c r="AD244" s="260" t="n">
        <f aca="false">G244</f>
        <v>0</v>
      </c>
      <c r="AE244" s="260" t="n">
        <f aca="false">H244</f>
        <v>0</v>
      </c>
      <c r="AF244" s="261" t="n">
        <f aca="false">MAX(I244,J244)</f>
        <v>0</v>
      </c>
      <c r="AG244" s="260" t="n">
        <f aca="false">K244</f>
        <v>0</v>
      </c>
      <c r="AH244" s="260" t="n">
        <f aca="false">L244</f>
        <v>0</v>
      </c>
      <c r="AI244" s="262" t="n">
        <f aca="false">M244</f>
        <v>0</v>
      </c>
      <c r="AJ244" s="263" t="n">
        <f aca="false">MAX(N244,O244)</f>
        <v>0</v>
      </c>
      <c r="AK244" s="261" t="n">
        <f aca="false">MAX(P244,Q244)</f>
        <v>0</v>
      </c>
      <c r="AL244" s="264" t="n">
        <f aca="false">MAX(R244,S244)</f>
        <v>0</v>
      </c>
      <c r="AM244" s="260" t="n">
        <f aca="false">T244</f>
        <v>33</v>
      </c>
      <c r="AN244" s="265" t="n">
        <f aca="false">MAX(U244,V244)</f>
        <v>0</v>
      </c>
      <c r="AO244" s="266" t="n">
        <f aca="false">W244</f>
        <v>0</v>
      </c>
      <c r="AP244" s="266" t="n">
        <f aca="false">X244</f>
        <v>0</v>
      </c>
      <c r="AQ244" s="260" t="n">
        <f aca="false">Y244</f>
        <v>0</v>
      </c>
      <c r="AR244" s="260" t="n">
        <f aca="false">Z244</f>
        <v>0</v>
      </c>
      <c r="AS244" s="322" t="n">
        <f aca="false">AA244</f>
        <v>0</v>
      </c>
      <c r="AT244" s="133"/>
    </row>
    <row r="245" customFormat="false" ht="12.75" hidden="false" customHeight="false" outlineLevel="0" collapsed="false">
      <c r="A245" s="259" t="n">
        <f aca="false">1+A244</f>
        <v>238</v>
      </c>
      <c r="B245" s="317" t="s">
        <v>564</v>
      </c>
      <c r="C245" s="318" t="s">
        <v>757</v>
      </c>
      <c r="D245" s="318" t="s">
        <v>55</v>
      </c>
      <c r="E245" s="319" t="n">
        <f aca="false">ROUND(IF(COUNT(AC245:AS245)&lt;=3,SUM(AC245:AS245),SUM(LARGE(AC245:AS245,1),LARGE(AC245:AS245,2),LARGE(AC245:AS245,3))),0)</f>
        <v>33</v>
      </c>
      <c r="F245" s="262"/>
      <c r="G245" s="55"/>
      <c r="H245" s="55"/>
      <c r="I245" s="261"/>
      <c r="J245" s="261"/>
      <c r="K245" s="89"/>
      <c r="L245" s="262"/>
      <c r="M245" s="262" t="n">
        <v>33</v>
      </c>
      <c r="N245" s="263"/>
      <c r="O245" s="275"/>
      <c r="P245" s="320"/>
      <c r="Q245" s="265"/>
      <c r="R245" s="278"/>
      <c r="S245" s="278"/>
      <c r="T245" s="55"/>
      <c r="U245" s="261"/>
      <c r="V245" s="261"/>
      <c r="W245" s="279"/>
      <c r="X245" s="262"/>
      <c r="Y245" s="55"/>
      <c r="Z245" s="89"/>
      <c r="AA245" s="90"/>
      <c r="AB245" s="321"/>
      <c r="AC245" s="260" t="n">
        <f aca="false">F245</f>
        <v>0</v>
      </c>
      <c r="AD245" s="260" t="n">
        <f aca="false">G245</f>
        <v>0</v>
      </c>
      <c r="AE245" s="260" t="n">
        <f aca="false">H245</f>
        <v>0</v>
      </c>
      <c r="AF245" s="261" t="n">
        <f aca="false">MAX(I245,J245)</f>
        <v>0</v>
      </c>
      <c r="AG245" s="260" t="n">
        <f aca="false">K245</f>
        <v>0</v>
      </c>
      <c r="AH245" s="260" t="n">
        <f aca="false">L245</f>
        <v>0</v>
      </c>
      <c r="AI245" s="262" t="n">
        <f aca="false">M245</f>
        <v>33</v>
      </c>
      <c r="AJ245" s="263" t="n">
        <f aca="false">MAX(N245,O245)</f>
        <v>0</v>
      </c>
      <c r="AK245" s="261" t="n">
        <f aca="false">MAX(P245,Q245)</f>
        <v>0</v>
      </c>
      <c r="AL245" s="264" t="n">
        <f aca="false">MAX(R245,S245)</f>
        <v>0</v>
      </c>
      <c r="AM245" s="260" t="n">
        <f aca="false">T245</f>
        <v>0</v>
      </c>
      <c r="AN245" s="265" t="n">
        <f aca="false">MAX(U245,V245)</f>
        <v>0</v>
      </c>
      <c r="AO245" s="266" t="n">
        <f aca="false">W245</f>
        <v>0</v>
      </c>
      <c r="AP245" s="266" t="n">
        <f aca="false">X245</f>
        <v>0</v>
      </c>
      <c r="AQ245" s="260" t="n">
        <f aca="false">Y245</f>
        <v>0</v>
      </c>
      <c r="AR245" s="260" t="n">
        <f aca="false">Z245</f>
        <v>0</v>
      </c>
      <c r="AS245" s="322" t="n">
        <f aca="false">AA245</f>
        <v>0</v>
      </c>
      <c r="AT245" s="133"/>
    </row>
    <row r="246" customFormat="false" ht="12.75" hidden="false" customHeight="false" outlineLevel="0" collapsed="false">
      <c r="A246" s="259" t="n">
        <f aca="false">1+A245</f>
        <v>239</v>
      </c>
      <c r="B246" s="317" t="s">
        <v>760</v>
      </c>
      <c r="C246" s="318" t="s">
        <v>497</v>
      </c>
      <c r="D246" s="318" t="s">
        <v>33</v>
      </c>
      <c r="E246" s="319" t="n">
        <f aca="false">ROUND(IF(COUNT(AC246:AS246)&lt;=3,SUM(AC246:AS246),SUM(LARGE(AC246:AS246,1),LARGE(AC246:AS246,2),LARGE(AC246:AS246,3))),0)</f>
        <v>33</v>
      </c>
      <c r="F246" s="262"/>
      <c r="G246" s="333"/>
      <c r="H246" s="262" t="n">
        <v>33</v>
      </c>
      <c r="I246" s="261"/>
      <c r="J246" s="261"/>
      <c r="K246" s="323"/>
      <c r="L246" s="262"/>
      <c r="M246" s="272"/>
      <c r="N246" s="263"/>
      <c r="O246" s="438"/>
      <c r="P246" s="320"/>
      <c r="Q246" s="261"/>
      <c r="R246" s="278"/>
      <c r="S246" s="324"/>
      <c r="T246" s="55"/>
      <c r="U246" s="320"/>
      <c r="V246" s="265"/>
      <c r="W246" s="341"/>
      <c r="X246" s="262"/>
      <c r="Y246" s="55"/>
      <c r="Z246" s="89"/>
      <c r="AA246" s="90"/>
      <c r="AB246" s="321"/>
      <c r="AC246" s="260" t="n">
        <f aca="false">F246</f>
        <v>0</v>
      </c>
      <c r="AD246" s="260" t="n">
        <f aca="false">G246</f>
        <v>0</v>
      </c>
      <c r="AE246" s="260" t="n">
        <f aca="false">H246</f>
        <v>33</v>
      </c>
      <c r="AF246" s="261" t="n">
        <f aca="false">MAX(I246,J246)</f>
        <v>0</v>
      </c>
      <c r="AG246" s="260" t="n">
        <f aca="false">K246</f>
        <v>0</v>
      </c>
      <c r="AH246" s="260" t="n">
        <f aca="false">L246</f>
        <v>0</v>
      </c>
      <c r="AI246" s="262" t="n">
        <f aca="false">M246</f>
        <v>0</v>
      </c>
      <c r="AJ246" s="263" t="n">
        <f aca="false">MAX(N246,O246)</f>
        <v>0</v>
      </c>
      <c r="AK246" s="261" t="n">
        <f aca="false">MAX(P246,Q246)</f>
        <v>0</v>
      </c>
      <c r="AL246" s="264" t="n">
        <f aca="false">MAX(R246,S246)</f>
        <v>0</v>
      </c>
      <c r="AM246" s="260" t="n">
        <f aca="false">T246</f>
        <v>0</v>
      </c>
      <c r="AN246" s="265" t="n">
        <f aca="false">MAX(U246,V246)</f>
        <v>0</v>
      </c>
      <c r="AO246" s="266" t="n">
        <f aca="false">W246</f>
        <v>0</v>
      </c>
      <c r="AP246" s="266" t="n">
        <f aca="false">X246</f>
        <v>0</v>
      </c>
      <c r="AQ246" s="260" t="n">
        <f aca="false">Y246</f>
        <v>0</v>
      </c>
      <c r="AR246" s="260" t="n">
        <f aca="false">Z246</f>
        <v>0</v>
      </c>
      <c r="AS246" s="322" t="n">
        <f aca="false">AA246</f>
        <v>0</v>
      </c>
      <c r="AT246" s="133"/>
    </row>
    <row r="247" customFormat="false" ht="12.75" hidden="false" customHeight="false" outlineLevel="0" collapsed="false">
      <c r="A247" s="259" t="n">
        <f aca="false">1+A246</f>
        <v>240</v>
      </c>
      <c r="B247" s="325" t="s">
        <v>698</v>
      </c>
      <c r="C247" s="326" t="n">
        <v>1047</v>
      </c>
      <c r="D247" s="326" t="s">
        <v>43</v>
      </c>
      <c r="E247" s="327" t="n">
        <f aca="false">ROUND(IF(COUNT(AC247:AS247)&lt;=3,SUM(AC247:AS247),SUM(LARGE(AC247:AS247,1),LARGE(AC247:AS247,2),LARGE(AC247:AS247,3))),0)</f>
        <v>32</v>
      </c>
      <c r="F247" s="284"/>
      <c r="G247" s="69"/>
      <c r="H247" s="69"/>
      <c r="I247" s="287"/>
      <c r="J247" s="287"/>
      <c r="K247" s="288"/>
      <c r="L247" s="284"/>
      <c r="M247" s="284"/>
      <c r="N247" s="291"/>
      <c r="O247" s="329" t="n">
        <v>32</v>
      </c>
      <c r="P247" s="292"/>
      <c r="Q247" s="286"/>
      <c r="R247" s="293"/>
      <c r="S247" s="293"/>
      <c r="T247" s="69"/>
      <c r="U247" s="287"/>
      <c r="V247" s="287"/>
      <c r="W247" s="295"/>
      <c r="X247" s="284"/>
      <c r="Y247" s="69"/>
      <c r="Z247" s="328"/>
      <c r="AA247" s="330"/>
      <c r="AB247" s="331"/>
      <c r="AC247" s="314" t="n">
        <f aca="false">F247</f>
        <v>0</v>
      </c>
      <c r="AD247" s="314" t="n">
        <f aca="false">G247</f>
        <v>0</v>
      </c>
      <c r="AE247" s="314" t="n">
        <f aca="false">H247</f>
        <v>0</v>
      </c>
      <c r="AF247" s="287" t="n">
        <f aca="false">MAX(I247,J247)</f>
        <v>0</v>
      </c>
      <c r="AG247" s="314" t="n">
        <f aca="false">K247</f>
        <v>0</v>
      </c>
      <c r="AH247" s="314" t="n">
        <f aca="false">L247</f>
        <v>0</v>
      </c>
      <c r="AI247" s="284" t="n">
        <f aca="false">M247</f>
        <v>0</v>
      </c>
      <c r="AJ247" s="291" t="n">
        <f aca="false">MAX(N247,O247)</f>
        <v>32</v>
      </c>
      <c r="AK247" s="287" t="n">
        <f aca="false">MAX(P247,Q247)</f>
        <v>0</v>
      </c>
      <c r="AL247" s="315" t="n">
        <f aca="false">MAX(R247,S247)</f>
        <v>0</v>
      </c>
      <c r="AM247" s="314" t="n">
        <f aca="false">T247</f>
        <v>0</v>
      </c>
      <c r="AN247" s="286" t="n">
        <f aca="false">MAX(U247,V247)</f>
        <v>0</v>
      </c>
      <c r="AO247" s="348" t="n">
        <f aca="false">W247</f>
        <v>0</v>
      </c>
      <c r="AP247" s="348" t="n">
        <f aca="false">X247</f>
        <v>0</v>
      </c>
      <c r="AQ247" s="314" t="n">
        <f aca="false">Y247</f>
        <v>0</v>
      </c>
      <c r="AR247" s="314" t="n">
        <f aca="false">Z247</f>
        <v>0</v>
      </c>
      <c r="AS247" s="332" t="n">
        <f aca="false">AA247</f>
        <v>0</v>
      </c>
      <c r="AT247" s="133"/>
    </row>
    <row r="248" customFormat="false" ht="12.75" hidden="false" customHeight="false" outlineLevel="0" collapsed="false">
      <c r="A248" s="259" t="n">
        <f aca="false">1+A247</f>
        <v>241</v>
      </c>
      <c r="B248" s="317" t="s">
        <v>349</v>
      </c>
      <c r="C248" s="318" t="n">
        <v>6055</v>
      </c>
      <c r="D248" s="318" t="s">
        <v>60</v>
      </c>
      <c r="E248" s="319" t="n">
        <f aca="false">ROUND(IF(COUNT(AC248:AS248)&lt;=3,SUM(AC248:AS248),SUM(LARGE(AC248:AS248,1),LARGE(AC248:AS248,2),LARGE(AC248:AS248,3))),0)</f>
        <v>32</v>
      </c>
      <c r="F248" s="262"/>
      <c r="G248" s="55"/>
      <c r="H248" s="55"/>
      <c r="I248" s="261"/>
      <c r="J248" s="261"/>
      <c r="K248" s="323"/>
      <c r="L248" s="262"/>
      <c r="M248" s="262"/>
      <c r="N248" s="263"/>
      <c r="O248" s="275" t="n">
        <v>32</v>
      </c>
      <c r="P248" s="320"/>
      <c r="Q248" s="265"/>
      <c r="R248" s="278"/>
      <c r="S248" s="278"/>
      <c r="T248" s="55"/>
      <c r="U248" s="261"/>
      <c r="V248" s="261"/>
      <c r="W248" s="279"/>
      <c r="X248" s="262"/>
      <c r="Y248" s="55"/>
      <c r="Z248" s="89"/>
      <c r="AA248" s="90"/>
      <c r="AB248" s="321"/>
      <c r="AC248" s="260" t="n">
        <f aca="false">F248</f>
        <v>0</v>
      </c>
      <c r="AD248" s="260" t="n">
        <f aca="false">G248</f>
        <v>0</v>
      </c>
      <c r="AE248" s="260" t="n">
        <f aca="false">H248</f>
        <v>0</v>
      </c>
      <c r="AF248" s="261" t="n">
        <f aca="false">MAX(I248,J248)</f>
        <v>0</v>
      </c>
      <c r="AG248" s="260" t="n">
        <f aca="false">K248</f>
        <v>0</v>
      </c>
      <c r="AH248" s="260" t="n">
        <f aca="false">L248</f>
        <v>0</v>
      </c>
      <c r="AI248" s="262" t="n">
        <f aca="false">M248</f>
        <v>0</v>
      </c>
      <c r="AJ248" s="263" t="n">
        <f aca="false">MAX(N248,O248)</f>
        <v>32</v>
      </c>
      <c r="AK248" s="261" t="n">
        <f aca="false">MAX(P248,Q248)</f>
        <v>0</v>
      </c>
      <c r="AL248" s="264" t="n">
        <f aca="false">MAX(R248,S248)</f>
        <v>0</v>
      </c>
      <c r="AM248" s="260" t="n">
        <f aca="false">T248</f>
        <v>0</v>
      </c>
      <c r="AN248" s="265" t="n">
        <f aca="false">MAX(U248,V248)</f>
        <v>0</v>
      </c>
      <c r="AO248" s="266" t="n">
        <f aca="false">W248</f>
        <v>0</v>
      </c>
      <c r="AP248" s="266" t="n">
        <f aca="false">X248</f>
        <v>0</v>
      </c>
      <c r="AQ248" s="260" t="n">
        <f aca="false">Y248</f>
        <v>0</v>
      </c>
      <c r="AR248" s="260" t="n">
        <f aca="false">Z248</f>
        <v>0</v>
      </c>
      <c r="AS248" s="322" t="n">
        <f aca="false">AA248</f>
        <v>0</v>
      </c>
      <c r="AT248" s="133"/>
    </row>
    <row r="249" customFormat="false" ht="12.75" hidden="false" customHeight="false" outlineLevel="0" collapsed="false">
      <c r="A249" s="259" t="n">
        <f aca="false">1+A248</f>
        <v>242</v>
      </c>
      <c r="B249" s="317" t="s">
        <v>709</v>
      </c>
      <c r="C249" s="318" t="s">
        <v>710</v>
      </c>
      <c r="D249" s="318" t="s">
        <v>33</v>
      </c>
      <c r="E249" s="319" t="n">
        <f aca="false">ROUND(IF(COUNT(AC249:AS249)&lt;=3,SUM(AC249:AS249),SUM(LARGE(AC249:AS249,1),LARGE(AC249:AS249,2),LARGE(AC249:AS249,3))),0)</f>
        <v>31</v>
      </c>
      <c r="F249" s="262"/>
      <c r="G249" s="262" t="n">
        <v>31</v>
      </c>
      <c r="H249" s="262"/>
      <c r="I249" s="261"/>
      <c r="J249" s="261"/>
      <c r="K249" s="323"/>
      <c r="L249" s="262"/>
      <c r="M249" s="272"/>
      <c r="N249" s="263"/>
      <c r="O249" s="438"/>
      <c r="P249" s="320"/>
      <c r="Q249" s="261"/>
      <c r="R249" s="278"/>
      <c r="S249" s="324"/>
      <c r="T249" s="55"/>
      <c r="U249" s="320"/>
      <c r="V249" s="261"/>
      <c r="W249" s="341"/>
      <c r="X249" s="262"/>
      <c r="Y249" s="55"/>
      <c r="Z249" s="89"/>
      <c r="AA249" s="90"/>
      <c r="AB249" s="321"/>
      <c r="AC249" s="260" t="n">
        <f aca="false">F249</f>
        <v>0</v>
      </c>
      <c r="AD249" s="260" t="n">
        <f aca="false">G249</f>
        <v>31</v>
      </c>
      <c r="AE249" s="260" t="n">
        <f aca="false">H249</f>
        <v>0</v>
      </c>
      <c r="AF249" s="261" t="n">
        <f aca="false">MAX(I249,J249)</f>
        <v>0</v>
      </c>
      <c r="AG249" s="260" t="n">
        <f aca="false">K249</f>
        <v>0</v>
      </c>
      <c r="AH249" s="260" t="n">
        <f aca="false">L249</f>
        <v>0</v>
      </c>
      <c r="AI249" s="262" t="n">
        <f aca="false">M249</f>
        <v>0</v>
      </c>
      <c r="AJ249" s="263" t="n">
        <f aca="false">MAX(N249,O249)</f>
        <v>0</v>
      </c>
      <c r="AK249" s="261" t="n">
        <f aca="false">MAX(P249,Q249)</f>
        <v>0</v>
      </c>
      <c r="AL249" s="264" t="n">
        <f aca="false">MAX(R249,S249)</f>
        <v>0</v>
      </c>
      <c r="AM249" s="260" t="n">
        <f aca="false">T249</f>
        <v>0</v>
      </c>
      <c r="AN249" s="265" t="n">
        <f aca="false">MAX(U249,V249)</f>
        <v>0</v>
      </c>
      <c r="AO249" s="266" t="n">
        <f aca="false">W249</f>
        <v>0</v>
      </c>
      <c r="AP249" s="266" t="n">
        <f aca="false">X249</f>
        <v>0</v>
      </c>
      <c r="AQ249" s="260" t="n">
        <f aca="false">Y249</f>
        <v>0</v>
      </c>
      <c r="AR249" s="260" t="n">
        <f aca="false">Z249</f>
        <v>0</v>
      </c>
      <c r="AS249" s="322" t="n">
        <f aca="false">AA249</f>
        <v>0</v>
      </c>
      <c r="AT249" s="133"/>
    </row>
    <row r="250" customFormat="false" ht="12.75" hidden="false" customHeight="false" outlineLevel="0" collapsed="false">
      <c r="A250" s="259" t="n">
        <f aca="false">1+A249</f>
        <v>243</v>
      </c>
      <c r="B250" s="317" t="s">
        <v>560</v>
      </c>
      <c r="C250" s="318" t="n">
        <v>6998</v>
      </c>
      <c r="D250" s="318" t="s">
        <v>60</v>
      </c>
      <c r="E250" s="319" t="n">
        <f aca="false">ROUND(IF(COUNT(AC250:AS250)&lt;=3,SUM(AC250:AS250),SUM(LARGE(AC250:AS250,1),LARGE(AC250:AS250,2),LARGE(AC250:AS250,3))),0)</f>
        <v>30</v>
      </c>
      <c r="F250" s="262"/>
      <c r="G250" s="55"/>
      <c r="H250" s="55"/>
      <c r="I250" s="261"/>
      <c r="J250" s="261"/>
      <c r="K250" s="89"/>
      <c r="L250" s="262"/>
      <c r="M250" s="262"/>
      <c r="N250" s="263" t="n">
        <v>30</v>
      </c>
      <c r="O250" s="275"/>
      <c r="P250" s="320"/>
      <c r="Q250" s="265"/>
      <c r="R250" s="278"/>
      <c r="S250" s="278"/>
      <c r="T250" s="55"/>
      <c r="U250" s="261"/>
      <c r="V250" s="261"/>
      <c r="W250" s="279"/>
      <c r="X250" s="262"/>
      <c r="Y250" s="55"/>
      <c r="Z250" s="89"/>
      <c r="AA250" s="90"/>
      <c r="AB250" s="321"/>
      <c r="AC250" s="260" t="n">
        <f aca="false">F250</f>
        <v>0</v>
      </c>
      <c r="AD250" s="260" t="n">
        <f aca="false">G250</f>
        <v>0</v>
      </c>
      <c r="AE250" s="260" t="n">
        <f aca="false">H250</f>
        <v>0</v>
      </c>
      <c r="AF250" s="261" t="n">
        <f aca="false">MAX(I250,J250)</f>
        <v>0</v>
      </c>
      <c r="AG250" s="260" t="n">
        <f aca="false">K250</f>
        <v>0</v>
      </c>
      <c r="AH250" s="260" t="n">
        <f aca="false">L250</f>
        <v>0</v>
      </c>
      <c r="AI250" s="262" t="n">
        <f aca="false">M250</f>
        <v>0</v>
      </c>
      <c r="AJ250" s="263" t="n">
        <f aca="false">MAX(N250,O250)</f>
        <v>30</v>
      </c>
      <c r="AK250" s="261" t="n">
        <f aca="false">MAX(P250,Q250)</f>
        <v>0</v>
      </c>
      <c r="AL250" s="264" t="n">
        <f aca="false">MAX(R250,S250)</f>
        <v>0</v>
      </c>
      <c r="AM250" s="260" t="n">
        <f aca="false">T250</f>
        <v>0</v>
      </c>
      <c r="AN250" s="265" t="n">
        <f aca="false">MAX(U250,V250)</f>
        <v>0</v>
      </c>
      <c r="AO250" s="266" t="n">
        <f aca="false">W250</f>
        <v>0</v>
      </c>
      <c r="AP250" s="266" t="n">
        <f aca="false">X250</f>
        <v>0</v>
      </c>
      <c r="AQ250" s="260" t="n">
        <f aca="false">Y250</f>
        <v>0</v>
      </c>
      <c r="AR250" s="260" t="n">
        <f aca="false">Z250</f>
        <v>0</v>
      </c>
      <c r="AS250" s="322" t="n">
        <f aca="false">AA250</f>
        <v>0</v>
      </c>
      <c r="AT250" s="133"/>
    </row>
    <row r="251" customFormat="false" ht="12.75" hidden="false" customHeight="false" outlineLevel="0" collapsed="false">
      <c r="A251" s="259" t="n">
        <f aca="false">1+A250</f>
        <v>244</v>
      </c>
      <c r="B251" s="317" t="s">
        <v>1090</v>
      </c>
      <c r="C251" s="318" t="n">
        <v>894386</v>
      </c>
      <c r="D251" s="318" t="s">
        <v>108</v>
      </c>
      <c r="E251" s="319" t="n">
        <f aca="false">ROUND(IF(COUNT(AC251:AS251)&lt;=3,SUM(AC251:AS251),SUM(LARGE(AC251:AS251,1),LARGE(AC251:AS251,2),LARGE(AC251:AS251,3))),0)</f>
        <v>30</v>
      </c>
      <c r="F251" s="262"/>
      <c r="G251" s="55"/>
      <c r="H251" s="55"/>
      <c r="I251" s="261"/>
      <c r="J251" s="261"/>
      <c r="K251" s="323"/>
      <c r="L251" s="262"/>
      <c r="M251" s="262"/>
      <c r="N251" s="263"/>
      <c r="O251" s="275"/>
      <c r="P251" s="320"/>
      <c r="Q251" s="265"/>
      <c r="R251" s="278"/>
      <c r="S251" s="278"/>
      <c r="T251" s="55"/>
      <c r="U251" s="261"/>
      <c r="V251" s="261"/>
      <c r="W251" s="279"/>
      <c r="X251" s="262"/>
      <c r="Y251" s="55" t="n">
        <v>30</v>
      </c>
      <c r="Z251" s="89"/>
      <c r="AA251" s="90"/>
      <c r="AB251" s="321"/>
      <c r="AC251" s="260" t="n">
        <f aca="false">F251</f>
        <v>0</v>
      </c>
      <c r="AD251" s="260" t="n">
        <f aca="false">G251</f>
        <v>0</v>
      </c>
      <c r="AE251" s="260" t="n">
        <f aca="false">H251</f>
        <v>0</v>
      </c>
      <c r="AF251" s="261" t="n">
        <f aca="false">MAX(I251,J251)</f>
        <v>0</v>
      </c>
      <c r="AG251" s="260" t="n">
        <f aca="false">K251</f>
        <v>0</v>
      </c>
      <c r="AH251" s="260" t="n">
        <f aca="false">L251</f>
        <v>0</v>
      </c>
      <c r="AI251" s="262" t="n">
        <f aca="false">M251</f>
        <v>0</v>
      </c>
      <c r="AJ251" s="263" t="n">
        <f aca="false">MAX(N251,O251)</f>
        <v>0</v>
      </c>
      <c r="AK251" s="261" t="n">
        <f aca="false">MAX(P251,Q251)</f>
        <v>0</v>
      </c>
      <c r="AL251" s="264" t="n">
        <f aca="false">MAX(R251,S251)</f>
        <v>0</v>
      </c>
      <c r="AM251" s="260" t="n">
        <f aca="false">T251</f>
        <v>0</v>
      </c>
      <c r="AN251" s="265" t="n">
        <f aca="false">MAX(U251,V251)</f>
        <v>0</v>
      </c>
      <c r="AO251" s="266" t="n">
        <f aca="false">W251</f>
        <v>0</v>
      </c>
      <c r="AP251" s="266" t="n">
        <f aca="false">X251</f>
        <v>0</v>
      </c>
      <c r="AQ251" s="260" t="n">
        <f aca="false">Y251</f>
        <v>30</v>
      </c>
      <c r="AR251" s="260" t="n">
        <f aca="false">Z251</f>
        <v>0</v>
      </c>
      <c r="AS251" s="322" t="n">
        <f aca="false">AA251</f>
        <v>0</v>
      </c>
      <c r="AT251" s="133"/>
    </row>
    <row r="252" customFormat="false" ht="12.75" hidden="false" customHeight="false" outlineLevel="0" collapsed="false">
      <c r="A252" s="259" t="n">
        <f aca="false">1+A251</f>
        <v>245</v>
      </c>
      <c r="B252" s="317" t="s">
        <v>315</v>
      </c>
      <c r="C252" s="318" t="s">
        <v>316</v>
      </c>
      <c r="D252" s="318" t="s">
        <v>243</v>
      </c>
      <c r="E252" s="319" t="n">
        <f aca="false">ROUND(IF(COUNT(AC252:AS252)&lt;=3,SUM(AC252:AS252),SUM(LARGE(AC252:AS252,1),LARGE(AC252:AS252,2),LARGE(AC252:AS252,3))),0)</f>
        <v>29</v>
      </c>
      <c r="F252" s="262"/>
      <c r="G252" s="55"/>
      <c r="H252" s="55"/>
      <c r="I252" s="261"/>
      <c r="J252" s="261"/>
      <c r="K252" s="89"/>
      <c r="L252" s="262" t="n">
        <v>29</v>
      </c>
      <c r="M252" s="262"/>
      <c r="N252" s="263"/>
      <c r="O252" s="275"/>
      <c r="P252" s="320"/>
      <c r="Q252" s="265"/>
      <c r="R252" s="278"/>
      <c r="S252" s="278"/>
      <c r="T252" s="55"/>
      <c r="U252" s="261"/>
      <c r="V252" s="261"/>
      <c r="W252" s="279"/>
      <c r="X252" s="262"/>
      <c r="Y252" s="55"/>
      <c r="Z252" s="89"/>
      <c r="AA252" s="90"/>
      <c r="AB252" s="321"/>
      <c r="AC252" s="260" t="n">
        <f aca="false">F252</f>
        <v>0</v>
      </c>
      <c r="AD252" s="260" t="n">
        <f aca="false">G252</f>
        <v>0</v>
      </c>
      <c r="AE252" s="260" t="n">
        <f aca="false">H252</f>
        <v>0</v>
      </c>
      <c r="AF252" s="261" t="n">
        <f aca="false">MAX(I252,J252)</f>
        <v>0</v>
      </c>
      <c r="AG252" s="260" t="n">
        <f aca="false">K252</f>
        <v>0</v>
      </c>
      <c r="AH252" s="260" t="n">
        <f aca="false">L252</f>
        <v>29</v>
      </c>
      <c r="AI252" s="262" t="n">
        <f aca="false">M252</f>
        <v>0</v>
      </c>
      <c r="AJ252" s="263" t="n">
        <f aca="false">MAX(N252,O252)</f>
        <v>0</v>
      </c>
      <c r="AK252" s="261" t="n">
        <f aca="false">MAX(P252,Q252)</f>
        <v>0</v>
      </c>
      <c r="AL252" s="264" t="n">
        <f aca="false">MAX(R252,S252)</f>
        <v>0</v>
      </c>
      <c r="AM252" s="260" t="n">
        <f aca="false">T252</f>
        <v>0</v>
      </c>
      <c r="AN252" s="265" t="n">
        <f aca="false">MAX(U252,V252)</f>
        <v>0</v>
      </c>
      <c r="AO252" s="266" t="n">
        <f aca="false">W252</f>
        <v>0</v>
      </c>
      <c r="AP252" s="266" t="n">
        <f aca="false">X252</f>
        <v>0</v>
      </c>
      <c r="AQ252" s="260" t="n">
        <f aca="false">Y252</f>
        <v>0</v>
      </c>
      <c r="AR252" s="260" t="n">
        <f aca="false">Z252</f>
        <v>0</v>
      </c>
      <c r="AS252" s="322" t="n">
        <f aca="false">AA252</f>
        <v>0</v>
      </c>
      <c r="AT252" s="133"/>
    </row>
    <row r="253" customFormat="false" ht="12.75" hidden="false" customHeight="false" outlineLevel="0" collapsed="false">
      <c r="A253" s="259" t="n">
        <f aca="false">1+A252</f>
        <v>246</v>
      </c>
      <c r="B253" s="317" t="s">
        <v>759</v>
      </c>
      <c r="C253" s="318" t="n">
        <v>6781</v>
      </c>
      <c r="D253" s="318" t="s">
        <v>60</v>
      </c>
      <c r="E253" s="319" t="n">
        <f aca="false">ROUND(IF(COUNT(AC253:AS253)&lt;=3,SUM(AC253:AS253),SUM(LARGE(AC253:AS253,1),LARGE(AC253:AS253,2),LARGE(AC253:AS253,3))),0)</f>
        <v>29</v>
      </c>
      <c r="F253" s="262"/>
      <c r="G253" s="55"/>
      <c r="H253" s="55"/>
      <c r="I253" s="261"/>
      <c r="J253" s="261"/>
      <c r="K253" s="89"/>
      <c r="L253" s="262"/>
      <c r="M253" s="262"/>
      <c r="N253" s="263" t="n">
        <v>0</v>
      </c>
      <c r="O253" s="275" t="n">
        <v>29</v>
      </c>
      <c r="P253" s="320"/>
      <c r="Q253" s="265"/>
      <c r="R253" s="278"/>
      <c r="S253" s="278"/>
      <c r="T253" s="55"/>
      <c r="U253" s="261"/>
      <c r="V253" s="261"/>
      <c r="W253" s="279"/>
      <c r="X253" s="262"/>
      <c r="Y253" s="55"/>
      <c r="Z253" s="89"/>
      <c r="AA253" s="90"/>
      <c r="AB253" s="321"/>
      <c r="AC253" s="260" t="n">
        <f aca="false">F253</f>
        <v>0</v>
      </c>
      <c r="AD253" s="260" t="n">
        <f aca="false">G253</f>
        <v>0</v>
      </c>
      <c r="AE253" s="260" t="n">
        <f aca="false">H253</f>
        <v>0</v>
      </c>
      <c r="AF253" s="261" t="n">
        <f aca="false">MAX(I253,J253)</f>
        <v>0</v>
      </c>
      <c r="AG253" s="260" t="n">
        <f aca="false">K253</f>
        <v>0</v>
      </c>
      <c r="AH253" s="260" t="n">
        <f aca="false">L253</f>
        <v>0</v>
      </c>
      <c r="AI253" s="262" t="n">
        <f aca="false">M253</f>
        <v>0</v>
      </c>
      <c r="AJ253" s="263" t="n">
        <f aca="false">MAX(N253,O253)</f>
        <v>29</v>
      </c>
      <c r="AK253" s="261" t="n">
        <f aca="false">MAX(P253,Q253)</f>
        <v>0</v>
      </c>
      <c r="AL253" s="264" t="n">
        <f aca="false">MAX(R253,S253)</f>
        <v>0</v>
      </c>
      <c r="AM253" s="260" t="n">
        <f aca="false">T253</f>
        <v>0</v>
      </c>
      <c r="AN253" s="265" t="n">
        <f aca="false">MAX(U253,V253)</f>
        <v>0</v>
      </c>
      <c r="AO253" s="266" t="n">
        <f aca="false">W253</f>
        <v>0</v>
      </c>
      <c r="AP253" s="266" t="n">
        <f aca="false">X253</f>
        <v>0</v>
      </c>
      <c r="AQ253" s="260" t="n">
        <f aca="false">Y253</f>
        <v>0</v>
      </c>
      <c r="AR253" s="260" t="n">
        <f aca="false">Z253</f>
        <v>0</v>
      </c>
      <c r="AS253" s="322" t="n">
        <f aca="false">AA253</f>
        <v>0</v>
      </c>
      <c r="AT253" s="133"/>
    </row>
    <row r="254" customFormat="false" ht="12.75" hidden="false" customHeight="false" outlineLevel="0" collapsed="false">
      <c r="A254" s="259" t="n">
        <f aca="false">1+A253</f>
        <v>247</v>
      </c>
      <c r="B254" s="317" t="s">
        <v>429</v>
      </c>
      <c r="C254" s="318" t="s">
        <v>430</v>
      </c>
      <c r="D254" s="318" t="s">
        <v>33</v>
      </c>
      <c r="E254" s="319" t="n">
        <f aca="false">ROUND(IF(COUNT(AC254:AS254)&lt;=3,SUM(AC254:AS254),SUM(LARGE(AC254:AS254,1),LARGE(AC254:AS254,2),LARGE(AC254:AS254,3))),0)</f>
        <v>29</v>
      </c>
      <c r="F254" s="262"/>
      <c r="G254" s="333"/>
      <c r="H254" s="262" t="n">
        <v>29</v>
      </c>
      <c r="I254" s="261"/>
      <c r="J254" s="261"/>
      <c r="K254" s="323"/>
      <c r="L254" s="262"/>
      <c r="M254" s="272"/>
      <c r="N254" s="263"/>
      <c r="O254" s="438"/>
      <c r="P254" s="320"/>
      <c r="Q254" s="261"/>
      <c r="R254" s="278"/>
      <c r="S254" s="324"/>
      <c r="T254" s="55"/>
      <c r="U254" s="320"/>
      <c r="V254" s="265"/>
      <c r="W254" s="341"/>
      <c r="X254" s="262"/>
      <c r="Y254" s="55"/>
      <c r="Z254" s="89"/>
      <c r="AA254" s="90"/>
      <c r="AB254" s="321"/>
      <c r="AC254" s="260" t="n">
        <f aca="false">F254</f>
        <v>0</v>
      </c>
      <c r="AD254" s="260" t="n">
        <f aca="false">G254</f>
        <v>0</v>
      </c>
      <c r="AE254" s="260" t="n">
        <f aca="false">H254</f>
        <v>29</v>
      </c>
      <c r="AF254" s="261" t="n">
        <f aca="false">MAX(I254,J254)</f>
        <v>0</v>
      </c>
      <c r="AG254" s="260" t="n">
        <f aca="false">K254</f>
        <v>0</v>
      </c>
      <c r="AH254" s="260" t="n">
        <f aca="false">L254</f>
        <v>0</v>
      </c>
      <c r="AI254" s="262" t="n">
        <f aca="false">M254</f>
        <v>0</v>
      </c>
      <c r="AJ254" s="263" t="n">
        <f aca="false">MAX(N254,O254)</f>
        <v>0</v>
      </c>
      <c r="AK254" s="261" t="n">
        <f aca="false">MAX(P254,Q254)</f>
        <v>0</v>
      </c>
      <c r="AL254" s="264" t="n">
        <f aca="false">MAX(R254,S254)</f>
        <v>0</v>
      </c>
      <c r="AM254" s="260" t="n">
        <f aca="false">T254</f>
        <v>0</v>
      </c>
      <c r="AN254" s="265" t="n">
        <f aca="false">MAX(U254,V254)</f>
        <v>0</v>
      </c>
      <c r="AO254" s="266" t="n">
        <f aca="false">W254</f>
        <v>0</v>
      </c>
      <c r="AP254" s="266" t="n">
        <f aca="false">X254</f>
        <v>0</v>
      </c>
      <c r="AQ254" s="260" t="n">
        <f aca="false">Y254</f>
        <v>0</v>
      </c>
      <c r="AR254" s="260" t="n">
        <f aca="false">Z254</f>
        <v>0</v>
      </c>
      <c r="AS254" s="322" t="n">
        <f aca="false">AA254</f>
        <v>0</v>
      </c>
      <c r="AT254" s="133"/>
    </row>
    <row r="255" customFormat="false" ht="12.75" hidden="false" customHeight="false" outlineLevel="0" collapsed="false">
      <c r="A255" s="259" t="n">
        <f aca="false">1+A254</f>
        <v>248</v>
      </c>
      <c r="B255" s="317" t="s">
        <v>1091</v>
      </c>
      <c r="C255" s="318" t="n">
        <v>894111</v>
      </c>
      <c r="D255" s="318" t="s">
        <v>108</v>
      </c>
      <c r="E255" s="319" t="n">
        <f aca="false">ROUND(IF(COUNT(AC255:AS255)&lt;=3,SUM(AC255:AS255),SUM(LARGE(AC255:AS255,1),LARGE(AC255:AS255,2),LARGE(AC255:AS255,3))),0)</f>
        <v>29</v>
      </c>
      <c r="F255" s="262"/>
      <c r="G255" s="55"/>
      <c r="H255" s="55"/>
      <c r="I255" s="261"/>
      <c r="J255" s="261"/>
      <c r="K255" s="323"/>
      <c r="L255" s="262"/>
      <c r="M255" s="262"/>
      <c r="N255" s="263"/>
      <c r="O255" s="275"/>
      <c r="P255" s="320"/>
      <c r="Q255" s="265"/>
      <c r="R255" s="278"/>
      <c r="S255" s="278"/>
      <c r="T255" s="55"/>
      <c r="U255" s="261"/>
      <c r="V255" s="261"/>
      <c r="W255" s="279"/>
      <c r="X255" s="262"/>
      <c r="Y255" s="55" t="n">
        <v>29</v>
      </c>
      <c r="Z255" s="89"/>
      <c r="AA255" s="90"/>
      <c r="AB255" s="321"/>
      <c r="AC255" s="260" t="n">
        <f aca="false">F255</f>
        <v>0</v>
      </c>
      <c r="AD255" s="260" t="n">
        <f aca="false">G255</f>
        <v>0</v>
      </c>
      <c r="AE255" s="260" t="n">
        <f aca="false">H255</f>
        <v>0</v>
      </c>
      <c r="AF255" s="261" t="n">
        <f aca="false">MAX(I255,J255)</f>
        <v>0</v>
      </c>
      <c r="AG255" s="260" t="n">
        <f aca="false">K255</f>
        <v>0</v>
      </c>
      <c r="AH255" s="260" t="n">
        <f aca="false">L255</f>
        <v>0</v>
      </c>
      <c r="AI255" s="262" t="n">
        <f aca="false">M255</f>
        <v>0</v>
      </c>
      <c r="AJ255" s="263" t="n">
        <f aca="false">MAX(N255,O255)</f>
        <v>0</v>
      </c>
      <c r="AK255" s="261" t="n">
        <f aca="false">MAX(P255,Q255)</f>
        <v>0</v>
      </c>
      <c r="AL255" s="264" t="n">
        <f aca="false">MAX(R255,S255)</f>
        <v>0</v>
      </c>
      <c r="AM255" s="260" t="n">
        <f aca="false">T255</f>
        <v>0</v>
      </c>
      <c r="AN255" s="265" t="n">
        <f aca="false">MAX(U255,V255)</f>
        <v>0</v>
      </c>
      <c r="AO255" s="266" t="n">
        <f aca="false">W255</f>
        <v>0</v>
      </c>
      <c r="AP255" s="266" t="n">
        <f aca="false">X255</f>
        <v>0</v>
      </c>
      <c r="AQ255" s="260" t="n">
        <f aca="false">Y255</f>
        <v>29</v>
      </c>
      <c r="AR255" s="260" t="n">
        <f aca="false">Z255</f>
        <v>0</v>
      </c>
      <c r="AS255" s="322" t="n">
        <f aca="false">AA255</f>
        <v>0</v>
      </c>
      <c r="AT255" s="133"/>
    </row>
    <row r="256" customFormat="false" ht="12.75" hidden="false" customHeight="false" outlineLevel="0" collapsed="false">
      <c r="A256" s="259" t="n">
        <f aca="false">1+A255</f>
        <v>249</v>
      </c>
      <c r="B256" s="317" t="s">
        <v>541</v>
      </c>
      <c r="C256" s="318" t="s">
        <v>542</v>
      </c>
      <c r="D256" s="318" t="s">
        <v>99</v>
      </c>
      <c r="E256" s="319" t="n">
        <f aca="false">ROUND(IF(COUNT(AC256:AS256)&lt;=3,SUM(AC256:AS256),SUM(LARGE(AC256:AS256,1),LARGE(AC256:AS256,2),LARGE(AC256:AS256,3))),0)</f>
        <v>28</v>
      </c>
      <c r="F256" s="262"/>
      <c r="G256" s="55"/>
      <c r="H256" s="55"/>
      <c r="I256" s="261"/>
      <c r="J256" s="261"/>
      <c r="K256" s="323"/>
      <c r="L256" s="262"/>
      <c r="M256" s="262"/>
      <c r="N256" s="263"/>
      <c r="O256" s="275"/>
      <c r="P256" s="320"/>
      <c r="Q256" s="265"/>
      <c r="R256" s="278"/>
      <c r="S256" s="278"/>
      <c r="T256" s="55"/>
      <c r="U256" s="261"/>
      <c r="V256" s="261"/>
      <c r="W256" s="279" t="n">
        <v>28</v>
      </c>
      <c r="X256" s="262"/>
      <c r="Y256" s="55"/>
      <c r="Z256" s="89"/>
      <c r="AA256" s="90"/>
      <c r="AB256" s="321"/>
      <c r="AC256" s="260" t="n">
        <f aca="false">F256</f>
        <v>0</v>
      </c>
      <c r="AD256" s="260" t="n">
        <f aca="false">G256</f>
        <v>0</v>
      </c>
      <c r="AE256" s="260" t="n">
        <f aca="false">H256</f>
        <v>0</v>
      </c>
      <c r="AF256" s="261" t="n">
        <f aca="false">MAX(I256,J256)</f>
        <v>0</v>
      </c>
      <c r="AG256" s="260" t="n">
        <f aca="false">K256</f>
        <v>0</v>
      </c>
      <c r="AH256" s="260" t="n">
        <f aca="false">L256</f>
        <v>0</v>
      </c>
      <c r="AI256" s="262" t="n">
        <f aca="false">M256</f>
        <v>0</v>
      </c>
      <c r="AJ256" s="263" t="n">
        <f aca="false">MAX(N256,O256)</f>
        <v>0</v>
      </c>
      <c r="AK256" s="261" t="n">
        <f aca="false">MAX(P256,Q256)</f>
        <v>0</v>
      </c>
      <c r="AL256" s="264" t="n">
        <f aca="false">MAX(R256,S256)</f>
        <v>0</v>
      </c>
      <c r="AM256" s="260" t="n">
        <f aca="false">T256</f>
        <v>0</v>
      </c>
      <c r="AN256" s="265" t="n">
        <f aca="false">MAX(U256,V256)</f>
        <v>0</v>
      </c>
      <c r="AO256" s="266" t="n">
        <f aca="false">W256</f>
        <v>28</v>
      </c>
      <c r="AP256" s="266" t="n">
        <f aca="false">X256</f>
        <v>0</v>
      </c>
      <c r="AQ256" s="260" t="n">
        <f aca="false">Y256</f>
        <v>0</v>
      </c>
      <c r="AR256" s="260" t="n">
        <f aca="false">Z256</f>
        <v>0</v>
      </c>
      <c r="AS256" s="322" t="n">
        <f aca="false">AA256</f>
        <v>0</v>
      </c>
      <c r="AT256" s="133"/>
    </row>
    <row r="257" customFormat="false" ht="12.75" hidden="false" customHeight="false" outlineLevel="0" collapsed="false">
      <c r="A257" s="259" t="n">
        <f aca="false">1+A256</f>
        <v>250</v>
      </c>
      <c r="B257" s="317" t="s">
        <v>1092</v>
      </c>
      <c r="C257" s="318" t="n">
        <v>1791</v>
      </c>
      <c r="D257" s="318" t="s">
        <v>99</v>
      </c>
      <c r="E257" s="319" t="n">
        <f aca="false">ROUND(IF(COUNT(AC257:AS257)&lt;=3,SUM(AC257:AS257),SUM(LARGE(AC257:AS257,1),LARGE(AC257:AS257,2),LARGE(AC257:AS257,3))),0)</f>
        <v>28</v>
      </c>
      <c r="F257" s="262"/>
      <c r="G257" s="55"/>
      <c r="H257" s="55"/>
      <c r="I257" s="261"/>
      <c r="J257" s="261"/>
      <c r="K257" s="323"/>
      <c r="L257" s="262"/>
      <c r="M257" s="262"/>
      <c r="N257" s="263"/>
      <c r="O257" s="275"/>
      <c r="P257" s="320"/>
      <c r="Q257" s="265"/>
      <c r="R257" s="278" t="n">
        <v>0</v>
      </c>
      <c r="S257" s="278" t="n">
        <v>19</v>
      </c>
      <c r="T257" s="55"/>
      <c r="U257" s="261"/>
      <c r="V257" s="261"/>
      <c r="W257" s="279" t="n">
        <v>9</v>
      </c>
      <c r="X257" s="262"/>
      <c r="Y257" s="55"/>
      <c r="Z257" s="89"/>
      <c r="AA257" s="90"/>
      <c r="AB257" s="321"/>
      <c r="AC257" s="260" t="n">
        <f aca="false">F257</f>
        <v>0</v>
      </c>
      <c r="AD257" s="260" t="n">
        <f aca="false">G257</f>
        <v>0</v>
      </c>
      <c r="AE257" s="260" t="n">
        <f aca="false">H257</f>
        <v>0</v>
      </c>
      <c r="AF257" s="261" t="n">
        <f aca="false">MAX(I257,J257)</f>
        <v>0</v>
      </c>
      <c r="AG257" s="260" t="n">
        <f aca="false">K257</f>
        <v>0</v>
      </c>
      <c r="AH257" s="260" t="n">
        <f aca="false">L257</f>
        <v>0</v>
      </c>
      <c r="AI257" s="262" t="n">
        <f aca="false">M257</f>
        <v>0</v>
      </c>
      <c r="AJ257" s="263" t="n">
        <f aca="false">MAX(N257,O257)</f>
        <v>0</v>
      </c>
      <c r="AK257" s="261" t="n">
        <f aca="false">MAX(P257,Q257)</f>
        <v>0</v>
      </c>
      <c r="AL257" s="264" t="n">
        <f aca="false">MAX(R257,S257)</f>
        <v>19</v>
      </c>
      <c r="AM257" s="260" t="n">
        <f aca="false">T257</f>
        <v>0</v>
      </c>
      <c r="AN257" s="265" t="n">
        <f aca="false">MAX(U257,V257)</f>
        <v>0</v>
      </c>
      <c r="AO257" s="266" t="n">
        <f aca="false">W257</f>
        <v>9</v>
      </c>
      <c r="AP257" s="266" t="n">
        <f aca="false">X257</f>
        <v>0</v>
      </c>
      <c r="AQ257" s="260" t="n">
        <f aca="false">Y257</f>
        <v>0</v>
      </c>
      <c r="AR257" s="260" t="n">
        <f aca="false">Z257</f>
        <v>0</v>
      </c>
      <c r="AS257" s="322" t="n">
        <f aca="false">AA257</f>
        <v>0</v>
      </c>
      <c r="AT257" s="133"/>
    </row>
    <row r="258" customFormat="false" ht="12.75" hidden="false" customHeight="false" outlineLevel="0" collapsed="false">
      <c r="A258" s="259" t="n">
        <f aca="false">1+A257</f>
        <v>251</v>
      </c>
      <c r="B258" s="317" t="s">
        <v>663</v>
      </c>
      <c r="C258" s="318" t="n">
        <v>6877</v>
      </c>
      <c r="D258" s="318" t="s">
        <v>60</v>
      </c>
      <c r="E258" s="319" t="n">
        <f aca="false">ROUND(IF(COUNT(AC258:AS258)&lt;=3,SUM(AC258:AS258),SUM(LARGE(AC258:AS258,1),LARGE(AC258:AS258,2),LARGE(AC258:AS258,3))),0)</f>
        <v>28</v>
      </c>
      <c r="F258" s="262"/>
      <c r="G258" s="55"/>
      <c r="H258" s="55"/>
      <c r="I258" s="261"/>
      <c r="J258" s="261"/>
      <c r="K258" s="89"/>
      <c r="L258" s="262"/>
      <c r="M258" s="262"/>
      <c r="N258" s="263" t="n">
        <v>0</v>
      </c>
      <c r="O258" s="275" t="n">
        <v>28</v>
      </c>
      <c r="P258" s="320"/>
      <c r="Q258" s="265"/>
      <c r="R258" s="278"/>
      <c r="S258" s="278"/>
      <c r="T258" s="55"/>
      <c r="U258" s="261"/>
      <c r="V258" s="261"/>
      <c r="W258" s="279"/>
      <c r="X258" s="262"/>
      <c r="Y258" s="55"/>
      <c r="Z258" s="89"/>
      <c r="AA258" s="90"/>
      <c r="AB258" s="321"/>
      <c r="AC258" s="260" t="n">
        <f aca="false">F258</f>
        <v>0</v>
      </c>
      <c r="AD258" s="260" t="n">
        <f aca="false">G258</f>
        <v>0</v>
      </c>
      <c r="AE258" s="260" t="n">
        <f aca="false">H258</f>
        <v>0</v>
      </c>
      <c r="AF258" s="261" t="n">
        <f aca="false">MAX(I258,J258)</f>
        <v>0</v>
      </c>
      <c r="AG258" s="260" t="n">
        <f aca="false">K258</f>
        <v>0</v>
      </c>
      <c r="AH258" s="260" t="n">
        <f aca="false">L258</f>
        <v>0</v>
      </c>
      <c r="AI258" s="262" t="n">
        <f aca="false">M258</f>
        <v>0</v>
      </c>
      <c r="AJ258" s="263" t="n">
        <f aca="false">MAX(N258,O258)</f>
        <v>28</v>
      </c>
      <c r="AK258" s="261" t="n">
        <f aca="false">MAX(P258,Q258)</f>
        <v>0</v>
      </c>
      <c r="AL258" s="264" t="n">
        <f aca="false">MAX(R258,S258)</f>
        <v>0</v>
      </c>
      <c r="AM258" s="260" t="n">
        <f aca="false">T258</f>
        <v>0</v>
      </c>
      <c r="AN258" s="265" t="n">
        <f aca="false">MAX(U258,V258)</f>
        <v>0</v>
      </c>
      <c r="AO258" s="266" t="n">
        <f aca="false">W258</f>
        <v>0</v>
      </c>
      <c r="AP258" s="266" t="n">
        <f aca="false">X258</f>
        <v>0</v>
      </c>
      <c r="AQ258" s="260" t="n">
        <f aca="false">Y258</f>
        <v>0</v>
      </c>
      <c r="AR258" s="260" t="n">
        <f aca="false">Z258</f>
        <v>0</v>
      </c>
      <c r="AS258" s="322" t="n">
        <f aca="false">AA258</f>
        <v>0</v>
      </c>
      <c r="AT258" s="133"/>
    </row>
    <row r="259" customFormat="false" ht="12.75" hidden="false" customHeight="false" outlineLevel="0" collapsed="false">
      <c r="A259" s="259" t="n">
        <f aca="false">1+A258</f>
        <v>252</v>
      </c>
      <c r="B259" s="317" t="s">
        <v>412</v>
      </c>
      <c r="C259" s="318" t="s">
        <v>251</v>
      </c>
      <c r="D259" s="318" t="s">
        <v>29</v>
      </c>
      <c r="E259" s="319" t="n">
        <f aca="false">ROUND(IF(COUNT(AC259:AS259)&lt;=3,SUM(AC259:AS259),SUM(LARGE(AC259:AS259,1),LARGE(AC259:AS259,2),LARGE(AC259:AS259,3))),0)</f>
        <v>27</v>
      </c>
      <c r="F259" s="262"/>
      <c r="G259" s="262" t="n">
        <v>27</v>
      </c>
      <c r="H259" s="262"/>
      <c r="I259" s="261"/>
      <c r="J259" s="261"/>
      <c r="K259" s="323"/>
      <c r="L259" s="262"/>
      <c r="M259" s="272"/>
      <c r="N259" s="263"/>
      <c r="O259" s="438"/>
      <c r="P259" s="320"/>
      <c r="Q259" s="261"/>
      <c r="R259" s="278"/>
      <c r="S259" s="324"/>
      <c r="T259" s="55"/>
      <c r="U259" s="320"/>
      <c r="V259" s="265"/>
      <c r="W259" s="341"/>
      <c r="X259" s="262"/>
      <c r="Y259" s="55"/>
      <c r="Z259" s="89"/>
      <c r="AA259" s="90"/>
      <c r="AB259" s="321"/>
      <c r="AC259" s="260" t="n">
        <f aca="false">F259</f>
        <v>0</v>
      </c>
      <c r="AD259" s="260" t="n">
        <f aca="false">G259</f>
        <v>27</v>
      </c>
      <c r="AE259" s="260" t="n">
        <f aca="false">H259</f>
        <v>0</v>
      </c>
      <c r="AF259" s="261" t="n">
        <f aca="false">MAX(I259,J259)</f>
        <v>0</v>
      </c>
      <c r="AG259" s="260" t="n">
        <f aca="false">K259</f>
        <v>0</v>
      </c>
      <c r="AH259" s="260" t="n">
        <f aca="false">L259</f>
        <v>0</v>
      </c>
      <c r="AI259" s="262" t="n">
        <f aca="false">M259</f>
        <v>0</v>
      </c>
      <c r="AJ259" s="263" t="n">
        <f aca="false">MAX(N259,O259)</f>
        <v>0</v>
      </c>
      <c r="AK259" s="261" t="n">
        <f aca="false">MAX(P259,Q259)</f>
        <v>0</v>
      </c>
      <c r="AL259" s="264" t="n">
        <f aca="false">MAX(R259,S259)</f>
        <v>0</v>
      </c>
      <c r="AM259" s="260" t="n">
        <f aca="false">T259</f>
        <v>0</v>
      </c>
      <c r="AN259" s="265" t="n">
        <f aca="false">MAX(U259,V259)</f>
        <v>0</v>
      </c>
      <c r="AO259" s="266" t="n">
        <f aca="false">W259</f>
        <v>0</v>
      </c>
      <c r="AP259" s="266" t="n">
        <f aca="false">X259</f>
        <v>0</v>
      </c>
      <c r="AQ259" s="260" t="n">
        <f aca="false">Y259</f>
        <v>0</v>
      </c>
      <c r="AR259" s="260" t="n">
        <f aca="false">Z259</f>
        <v>0</v>
      </c>
      <c r="AS259" s="322" t="n">
        <f aca="false">AA259</f>
        <v>0</v>
      </c>
      <c r="AT259" s="133"/>
    </row>
    <row r="260" customFormat="false" ht="12.75" hidden="false" customHeight="false" outlineLevel="0" collapsed="false">
      <c r="A260" s="259" t="n">
        <f aca="false">1+A259</f>
        <v>253</v>
      </c>
      <c r="B260" s="325" t="s">
        <v>1093</v>
      </c>
      <c r="C260" s="326" t="n">
        <v>1024</v>
      </c>
      <c r="D260" s="326" t="s">
        <v>38</v>
      </c>
      <c r="E260" s="327" t="n">
        <f aca="false">ROUND(IF(COUNT(AC260:AS260)&lt;=3,SUM(AC260:AS260),SUM(LARGE(AC260:AS260,1),LARGE(AC260:AS260,2),LARGE(AC260:AS260,3))),0)</f>
        <v>27</v>
      </c>
      <c r="F260" s="284"/>
      <c r="G260" s="69"/>
      <c r="H260" s="69"/>
      <c r="I260" s="287"/>
      <c r="J260" s="287"/>
      <c r="K260" s="288"/>
      <c r="L260" s="284"/>
      <c r="M260" s="284"/>
      <c r="N260" s="291"/>
      <c r="O260" s="329"/>
      <c r="P260" s="292"/>
      <c r="Q260" s="286"/>
      <c r="R260" s="293"/>
      <c r="S260" s="293"/>
      <c r="T260" s="69" t="n">
        <v>27</v>
      </c>
      <c r="U260" s="287"/>
      <c r="V260" s="287"/>
      <c r="W260" s="295"/>
      <c r="X260" s="284"/>
      <c r="Y260" s="69"/>
      <c r="Z260" s="328"/>
      <c r="AA260" s="330"/>
      <c r="AB260" s="331"/>
      <c r="AC260" s="314" t="n">
        <f aca="false">F260</f>
        <v>0</v>
      </c>
      <c r="AD260" s="314" t="n">
        <f aca="false">G260</f>
        <v>0</v>
      </c>
      <c r="AE260" s="314" t="n">
        <f aca="false">H260</f>
        <v>0</v>
      </c>
      <c r="AF260" s="287" t="n">
        <f aca="false">MAX(I260,J260)</f>
        <v>0</v>
      </c>
      <c r="AG260" s="314" t="n">
        <f aca="false">K260</f>
        <v>0</v>
      </c>
      <c r="AH260" s="314" t="n">
        <f aca="false">L260</f>
        <v>0</v>
      </c>
      <c r="AI260" s="284" t="n">
        <f aca="false">M260</f>
        <v>0</v>
      </c>
      <c r="AJ260" s="291" t="n">
        <f aca="false">MAX(N260,O260)</f>
        <v>0</v>
      </c>
      <c r="AK260" s="287" t="n">
        <f aca="false">MAX(P260,Q260)</f>
        <v>0</v>
      </c>
      <c r="AL260" s="315" t="n">
        <f aca="false">MAX(R260,S260)</f>
        <v>0</v>
      </c>
      <c r="AM260" s="314" t="n">
        <f aca="false">T260</f>
        <v>27</v>
      </c>
      <c r="AN260" s="286" t="n">
        <f aca="false">MAX(U260,V260)</f>
        <v>0</v>
      </c>
      <c r="AO260" s="348" t="n">
        <f aca="false">W260</f>
        <v>0</v>
      </c>
      <c r="AP260" s="348" t="n">
        <f aca="false">X260</f>
        <v>0</v>
      </c>
      <c r="AQ260" s="314" t="n">
        <f aca="false">Y260</f>
        <v>0</v>
      </c>
      <c r="AR260" s="314" t="n">
        <f aca="false">Z260</f>
        <v>0</v>
      </c>
      <c r="AS260" s="332" t="n">
        <f aca="false">AA260</f>
        <v>0</v>
      </c>
      <c r="AT260" s="133"/>
    </row>
    <row r="261" customFormat="false" ht="12.75" hidden="false" customHeight="false" outlineLevel="0" collapsed="false">
      <c r="A261" s="259" t="n">
        <f aca="false">1+A260</f>
        <v>254</v>
      </c>
      <c r="B261" s="317" t="s">
        <v>942</v>
      </c>
      <c r="C261" s="318" t="s">
        <v>1094</v>
      </c>
      <c r="D261" s="318" t="s">
        <v>50</v>
      </c>
      <c r="E261" s="319" t="n">
        <f aca="false">ROUND(IF(COUNT(AC261:AS261)&lt;=3,SUM(AC261:AS261),SUM(LARGE(AC261:AS261,1),LARGE(AC261:AS261,2),LARGE(AC261:AS261,3))),0)</f>
        <v>26</v>
      </c>
      <c r="F261" s="262"/>
      <c r="G261" s="55"/>
      <c r="H261" s="55"/>
      <c r="I261" s="261"/>
      <c r="J261" s="261"/>
      <c r="K261" s="323"/>
      <c r="L261" s="262"/>
      <c r="M261" s="262"/>
      <c r="N261" s="263"/>
      <c r="O261" s="275"/>
      <c r="P261" s="320"/>
      <c r="Q261" s="265"/>
      <c r="R261" s="278"/>
      <c r="S261" s="278"/>
      <c r="T261" s="55"/>
      <c r="U261" s="261"/>
      <c r="V261" s="261"/>
      <c r="W261" s="279" t="n">
        <v>26</v>
      </c>
      <c r="X261" s="262"/>
      <c r="Y261" s="55"/>
      <c r="Z261" s="89"/>
      <c r="AA261" s="90"/>
      <c r="AB261" s="321"/>
      <c r="AC261" s="260" t="n">
        <f aca="false">F261</f>
        <v>0</v>
      </c>
      <c r="AD261" s="260" t="n">
        <f aca="false">G261</f>
        <v>0</v>
      </c>
      <c r="AE261" s="260" t="n">
        <f aca="false">H261</f>
        <v>0</v>
      </c>
      <c r="AF261" s="261" t="n">
        <f aca="false">MAX(I261,J261)</f>
        <v>0</v>
      </c>
      <c r="AG261" s="260" t="n">
        <f aca="false">K261</f>
        <v>0</v>
      </c>
      <c r="AH261" s="260" t="n">
        <f aca="false">L261</f>
        <v>0</v>
      </c>
      <c r="AI261" s="262" t="n">
        <f aca="false">M261</f>
        <v>0</v>
      </c>
      <c r="AJ261" s="263" t="n">
        <f aca="false">MAX(N261,O261)</f>
        <v>0</v>
      </c>
      <c r="AK261" s="261" t="n">
        <f aca="false">MAX(P261,Q261)</f>
        <v>0</v>
      </c>
      <c r="AL261" s="264" t="n">
        <f aca="false">MAX(R261,S261)</f>
        <v>0</v>
      </c>
      <c r="AM261" s="260" t="n">
        <f aca="false">T261</f>
        <v>0</v>
      </c>
      <c r="AN261" s="265" t="n">
        <f aca="false">MAX(U261,V261)</f>
        <v>0</v>
      </c>
      <c r="AO261" s="266" t="n">
        <f aca="false">W261</f>
        <v>26</v>
      </c>
      <c r="AP261" s="266" t="n">
        <f aca="false">X261</f>
        <v>0</v>
      </c>
      <c r="AQ261" s="260" t="n">
        <f aca="false">Y261</f>
        <v>0</v>
      </c>
      <c r="AR261" s="260" t="n">
        <f aca="false">Z261</f>
        <v>0</v>
      </c>
      <c r="AS261" s="322" t="n">
        <f aca="false">AA261</f>
        <v>0</v>
      </c>
      <c r="AT261" s="133"/>
    </row>
    <row r="262" customFormat="false" ht="12.75" hidden="false" customHeight="false" outlineLevel="0" collapsed="false">
      <c r="A262" s="259" t="n">
        <f aca="false">1+A261</f>
        <v>255</v>
      </c>
      <c r="B262" s="317" t="s">
        <v>502</v>
      </c>
      <c r="C262" s="318" t="n">
        <v>1335</v>
      </c>
      <c r="D262" s="318" t="s">
        <v>43</v>
      </c>
      <c r="E262" s="319" t="n">
        <f aca="false">ROUND(IF(COUNT(AC262:AS262)&lt;=3,SUM(AC262:AS262),SUM(LARGE(AC262:AS262,1),LARGE(AC262:AS262,2),LARGE(AC262:AS262,3))),0)</f>
        <v>26</v>
      </c>
      <c r="F262" s="262"/>
      <c r="G262" s="55"/>
      <c r="H262" s="55"/>
      <c r="I262" s="261"/>
      <c r="J262" s="261"/>
      <c r="K262" s="89" t="n">
        <v>26</v>
      </c>
      <c r="L262" s="262"/>
      <c r="M262" s="262"/>
      <c r="N262" s="263"/>
      <c r="O262" s="275"/>
      <c r="P262" s="320"/>
      <c r="Q262" s="265"/>
      <c r="R262" s="278"/>
      <c r="S262" s="278"/>
      <c r="T262" s="55"/>
      <c r="U262" s="261"/>
      <c r="V262" s="261"/>
      <c r="W262" s="279"/>
      <c r="X262" s="262"/>
      <c r="Y262" s="55"/>
      <c r="Z262" s="89"/>
      <c r="AA262" s="90"/>
      <c r="AB262" s="321"/>
      <c r="AC262" s="260" t="n">
        <f aca="false">F262</f>
        <v>0</v>
      </c>
      <c r="AD262" s="260" t="n">
        <f aca="false">G262</f>
        <v>0</v>
      </c>
      <c r="AE262" s="260" t="n">
        <f aca="false">H262</f>
        <v>0</v>
      </c>
      <c r="AF262" s="261" t="n">
        <f aca="false">MAX(I262,J262)</f>
        <v>0</v>
      </c>
      <c r="AG262" s="260" t="n">
        <f aca="false">K262</f>
        <v>26</v>
      </c>
      <c r="AH262" s="260" t="n">
        <f aca="false">L262</f>
        <v>0</v>
      </c>
      <c r="AI262" s="262" t="n">
        <f aca="false">M262</f>
        <v>0</v>
      </c>
      <c r="AJ262" s="263" t="n">
        <f aca="false">MAX(N262,O262)</f>
        <v>0</v>
      </c>
      <c r="AK262" s="261" t="n">
        <f aca="false">MAX(P262,Q262)</f>
        <v>0</v>
      </c>
      <c r="AL262" s="264" t="n">
        <f aca="false">MAX(R262,S262)</f>
        <v>0</v>
      </c>
      <c r="AM262" s="260" t="n">
        <f aca="false">T262</f>
        <v>0</v>
      </c>
      <c r="AN262" s="265" t="n">
        <f aca="false">MAX(U262,V262)</f>
        <v>0</v>
      </c>
      <c r="AO262" s="266" t="n">
        <f aca="false">W262</f>
        <v>0</v>
      </c>
      <c r="AP262" s="266" t="n">
        <f aca="false">X262</f>
        <v>0</v>
      </c>
      <c r="AQ262" s="260" t="n">
        <f aca="false">Y262</f>
        <v>0</v>
      </c>
      <c r="AR262" s="260" t="n">
        <f aca="false">Z262</f>
        <v>0</v>
      </c>
      <c r="AS262" s="322" t="n">
        <f aca="false">AA262</f>
        <v>0</v>
      </c>
      <c r="AT262" s="133"/>
    </row>
    <row r="263" customFormat="false" ht="12.75" hidden="false" customHeight="false" outlineLevel="0" collapsed="false">
      <c r="A263" s="259" t="n">
        <f aca="false">1+A262</f>
        <v>256</v>
      </c>
      <c r="B263" s="317" t="s">
        <v>559</v>
      </c>
      <c r="C263" s="318" t="n">
        <v>6347</v>
      </c>
      <c r="D263" s="318" t="s">
        <v>60</v>
      </c>
      <c r="E263" s="319" t="n">
        <f aca="false">ROUND(IF(COUNT(AC263:AS263)&lt;=3,SUM(AC263:AS263),SUM(LARGE(AC263:AS263,1),LARGE(AC263:AS263,2),LARGE(AC263:AS263,3))),0)</f>
        <v>26</v>
      </c>
      <c r="F263" s="262"/>
      <c r="G263" s="55"/>
      <c r="H263" s="55"/>
      <c r="I263" s="261"/>
      <c r="J263" s="261"/>
      <c r="K263" s="323"/>
      <c r="L263" s="262"/>
      <c r="M263" s="262"/>
      <c r="N263" s="263"/>
      <c r="O263" s="275" t="n">
        <v>26</v>
      </c>
      <c r="P263" s="320"/>
      <c r="Q263" s="265"/>
      <c r="R263" s="278"/>
      <c r="S263" s="278"/>
      <c r="T263" s="55"/>
      <c r="U263" s="261"/>
      <c r="V263" s="261"/>
      <c r="W263" s="279"/>
      <c r="X263" s="262"/>
      <c r="Y263" s="55"/>
      <c r="Z263" s="89"/>
      <c r="AA263" s="90"/>
      <c r="AB263" s="321"/>
      <c r="AC263" s="260" t="n">
        <f aca="false">F263</f>
        <v>0</v>
      </c>
      <c r="AD263" s="260" t="n">
        <f aca="false">G263</f>
        <v>0</v>
      </c>
      <c r="AE263" s="260" t="n">
        <f aca="false">H263</f>
        <v>0</v>
      </c>
      <c r="AF263" s="261" t="n">
        <f aca="false">MAX(I263,J263)</f>
        <v>0</v>
      </c>
      <c r="AG263" s="260" t="n">
        <f aca="false">K263</f>
        <v>0</v>
      </c>
      <c r="AH263" s="260" t="n">
        <f aca="false">L263</f>
        <v>0</v>
      </c>
      <c r="AI263" s="262" t="n">
        <f aca="false">M263</f>
        <v>0</v>
      </c>
      <c r="AJ263" s="263" t="n">
        <f aca="false">MAX(N263,O263)</f>
        <v>26</v>
      </c>
      <c r="AK263" s="261" t="n">
        <f aca="false">MAX(P263,Q263)</f>
        <v>0</v>
      </c>
      <c r="AL263" s="264" t="n">
        <f aca="false">MAX(R263,S263)</f>
        <v>0</v>
      </c>
      <c r="AM263" s="260" t="n">
        <f aca="false">T263</f>
        <v>0</v>
      </c>
      <c r="AN263" s="265" t="n">
        <f aca="false">MAX(U263,V263)</f>
        <v>0</v>
      </c>
      <c r="AO263" s="266" t="n">
        <f aca="false">W263</f>
        <v>0</v>
      </c>
      <c r="AP263" s="266" t="n">
        <f aca="false">X263</f>
        <v>0</v>
      </c>
      <c r="AQ263" s="260" t="n">
        <f aca="false">Y263</f>
        <v>0</v>
      </c>
      <c r="AR263" s="260" t="n">
        <f aca="false">Z263</f>
        <v>0</v>
      </c>
      <c r="AS263" s="322" t="n">
        <f aca="false">AA263</f>
        <v>0</v>
      </c>
      <c r="AT263" s="133"/>
    </row>
    <row r="264" customFormat="false" ht="12.75" hidden="false" customHeight="false" outlineLevel="0" collapsed="false">
      <c r="A264" s="259" t="n">
        <f aca="false">1+A263</f>
        <v>257</v>
      </c>
      <c r="B264" s="317" t="s">
        <v>457</v>
      </c>
      <c r="C264" s="318" t="s">
        <v>458</v>
      </c>
      <c r="D264" s="318" t="s">
        <v>87</v>
      </c>
      <c r="E264" s="319" t="n">
        <f aca="false">ROUND(IF(COUNT(AC264:AS264)&lt;=3,SUM(AC264:AS264),SUM(LARGE(AC264:AS264,1),LARGE(AC264:AS264,2),LARGE(AC264:AS264,3))),0)</f>
        <v>26</v>
      </c>
      <c r="F264" s="262"/>
      <c r="G264" s="55"/>
      <c r="H264" s="55"/>
      <c r="I264" s="261"/>
      <c r="J264" s="261"/>
      <c r="K264" s="323"/>
      <c r="L264" s="262"/>
      <c r="M264" s="262"/>
      <c r="N264" s="263"/>
      <c r="O264" s="275"/>
      <c r="P264" s="320"/>
      <c r="Q264" s="265"/>
      <c r="R264" s="278"/>
      <c r="S264" s="278"/>
      <c r="T264" s="55"/>
      <c r="U264" s="261"/>
      <c r="V264" s="261" t="n">
        <v>26</v>
      </c>
      <c r="W264" s="279"/>
      <c r="X264" s="262"/>
      <c r="Y264" s="55"/>
      <c r="Z264" s="89"/>
      <c r="AA264" s="90"/>
      <c r="AB264" s="321"/>
      <c r="AC264" s="260" t="n">
        <f aca="false">F264</f>
        <v>0</v>
      </c>
      <c r="AD264" s="260" t="n">
        <f aca="false">G264</f>
        <v>0</v>
      </c>
      <c r="AE264" s="260" t="n">
        <f aca="false">H264</f>
        <v>0</v>
      </c>
      <c r="AF264" s="261" t="n">
        <f aca="false">MAX(I264,J264)</f>
        <v>0</v>
      </c>
      <c r="AG264" s="260" t="n">
        <f aca="false">K264</f>
        <v>0</v>
      </c>
      <c r="AH264" s="260" t="n">
        <f aca="false">L264</f>
        <v>0</v>
      </c>
      <c r="AI264" s="262" t="n">
        <f aca="false">M264</f>
        <v>0</v>
      </c>
      <c r="AJ264" s="263" t="n">
        <f aca="false">MAX(N264,O264)</f>
        <v>0</v>
      </c>
      <c r="AK264" s="261" t="n">
        <f aca="false">MAX(P264,Q264)</f>
        <v>0</v>
      </c>
      <c r="AL264" s="264" t="n">
        <f aca="false">MAX(R264,S264)</f>
        <v>0</v>
      </c>
      <c r="AM264" s="260" t="n">
        <f aca="false">T264</f>
        <v>0</v>
      </c>
      <c r="AN264" s="265" t="n">
        <f aca="false">MAX(U264,V264)</f>
        <v>26</v>
      </c>
      <c r="AO264" s="266" t="n">
        <f aca="false">W264</f>
        <v>0</v>
      </c>
      <c r="AP264" s="266" t="n">
        <f aca="false">X264</f>
        <v>0</v>
      </c>
      <c r="AQ264" s="260" t="n">
        <f aca="false">Y264</f>
        <v>0</v>
      </c>
      <c r="AR264" s="260" t="n">
        <f aca="false">Z264</f>
        <v>0</v>
      </c>
      <c r="AS264" s="322" t="n">
        <f aca="false">AA264</f>
        <v>0</v>
      </c>
      <c r="AT264" s="133"/>
    </row>
    <row r="265" customFormat="false" ht="12.75" hidden="false" customHeight="false" outlineLevel="0" collapsed="false">
      <c r="A265" s="259" t="n">
        <f aca="false">1+A264</f>
        <v>258</v>
      </c>
      <c r="B265" s="317" t="s">
        <v>543</v>
      </c>
      <c r="C265" s="318" t="n">
        <v>1892</v>
      </c>
      <c r="D265" s="318" t="s">
        <v>99</v>
      </c>
      <c r="E265" s="319" t="n">
        <f aca="false">ROUND(IF(COUNT(AC265:AS265)&lt;=3,SUM(AC265:AS265),SUM(LARGE(AC265:AS265,1),LARGE(AC265:AS265,2),LARGE(AC265:AS265,3))),0)</f>
        <v>24</v>
      </c>
      <c r="F265" s="262"/>
      <c r="G265" s="55"/>
      <c r="H265" s="55"/>
      <c r="I265" s="261"/>
      <c r="J265" s="261"/>
      <c r="K265" s="323"/>
      <c r="L265" s="262"/>
      <c r="M265" s="262"/>
      <c r="N265" s="263"/>
      <c r="O265" s="275"/>
      <c r="P265" s="320"/>
      <c r="Q265" s="265"/>
      <c r="R265" s="278"/>
      <c r="S265" s="278"/>
      <c r="T265" s="55"/>
      <c r="U265" s="261"/>
      <c r="V265" s="261"/>
      <c r="W265" s="279" t="n">
        <v>24</v>
      </c>
      <c r="X265" s="262"/>
      <c r="Y265" s="55"/>
      <c r="Z265" s="89"/>
      <c r="AA265" s="90"/>
      <c r="AB265" s="321"/>
      <c r="AC265" s="260" t="n">
        <f aca="false">F265</f>
        <v>0</v>
      </c>
      <c r="AD265" s="260" t="n">
        <f aca="false">G265</f>
        <v>0</v>
      </c>
      <c r="AE265" s="260" t="n">
        <f aca="false">H265</f>
        <v>0</v>
      </c>
      <c r="AF265" s="261" t="n">
        <f aca="false">MAX(I265,J265)</f>
        <v>0</v>
      </c>
      <c r="AG265" s="260" t="n">
        <f aca="false">K265</f>
        <v>0</v>
      </c>
      <c r="AH265" s="260" t="n">
        <f aca="false">L265</f>
        <v>0</v>
      </c>
      <c r="AI265" s="262" t="n">
        <f aca="false">M265</f>
        <v>0</v>
      </c>
      <c r="AJ265" s="263" t="n">
        <f aca="false">MAX(N265,O265)</f>
        <v>0</v>
      </c>
      <c r="AK265" s="261" t="n">
        <f aca="false">MAX(P265,Q265)</f>
        <v>0</v>
      </c>
      <c r="AL265" s="264" t="n">
        <f aca="false">MAX(R265,S265)</f>
        <v>0</v>
      </c>
      <c r="AM265" s="260" t="n">
        <f aca="false">T265</f>
        <v>0</v>
      </c>
      <c r="AN265" s="265" t="n">
        <f aca="false">MAX(U265,V265)</f>
        <v>0</v>
      </c>
      <c r="AO265" s="266" t="n">
        <f aca="false">W265</f>
        <v>24</v>
      </c>
      <c r="AP265" s="266" t="n">
        <f aca="false">X265</f>
        <v>0</v>
      </c>
      <c r="AQ265" s="260" t="n">
        <f aca="false">Y265</f>
        <v>0</v>
      </c>
      <c r="AR265" s="260" t="n">
        <f aca="false">Z265</f>
        <v>0</v>
      </c>
      <c r="AS265" s="322" t="n">
        <f aca="false">AA265</f>
        <v>0</v>
      </c>
      <c r="AT265" s="133"/>
    </row>
    <row r="266" customFormat="false" ht="12.75" hidden="false" customHeight="false" outlineLevel="0" collapsed="false">
      <c r="A266" s="259" t="n">
        <f aca="false">1+A265</f>
        <v>259</v>
      </c>
      <c r="B266" s="317" t="s">
        <v>400</v>
      </c>
      <c r="C266" s="318" t="n">
        <v>1052</v>
      </c>
      <c r="D266" s="318" t="s">
        <v>38</v>
      </c>
      <c r="E266" s="319" t="n">
        <f aca="false">ROUND(IF(COUNT(AC266:AS266)&lt;=3,SUM(AC266:AS266),SUM(LARGE(AC266:AS266,1),LARGE(AC266:AS266,2),LARGE(AC266:AS266,3))),0)</f>
        <v>24</v>
      </c>
      <c r="F266" s="262"/>
      <c r="G266" s="55"/>
      <c r="H266" s="55"/>
      <c r="I266" s="261"/>
      <c r="J266" s="261"/>
      <c r="K266" s="323"/>
      <c r="L266" s="262"/>
      <c r="M266" s="262"/>
      <c r="N266" s="263"/>
      <c r="O266" s="275" t="n">
        <v>24</v>
      </c>
      <c r="P266" s="320"/>
      <c r="Q266" s="265"/>
      <c r="R266" s="278"/>
      <c r="S266" s="278"/>
      <c r="T266" s="55"/>
      <c r="U266" s="261"/>
      <c r="V266" s="261"/>
      <c r="W266" s="279"/>
      <c r="X266" s="262"/>
      <c r="Y266" s="55"/>
      <c r="Z266" s="89"/>
      <c r="AA266" s="90"/>
      <c r="AB266" s="321"/>
      <c r="AC266" s="260" t="n">
        <f aca="false">F266</f>
        <v>0</v>
      </c>
      <c r="AD266" s="260" t="n">
        <f aca="false">G266</f>
        <v>0</v>
      </c>
      <c r="AE266" s="260" t="n">
        <f aca="false">H266</f>
        <v>0</v>
      </c>
      <c r="AF266" s="261" t="n">
        <f aca="false">MAX(I266,J266)</f>
        <v>0</v>
      </c>
      <c r="AG266" s="260" t="n">
        <f aca="false">K266</f>
        <v>0</v>
      </c>
      <c r="AH266" s="260" t="n">
        <f aca="false">L266</f>
        <v>0</v>
      </c>
      <c r="AI266" s="262" t="n">
        <f aca="false">M266</f>
        <v>0</v>
      </c>
      <c r="AJ266" s="263" t="n">
        <f aca="false">MAX(N266,O266)</f>
        <v>24</v>
      </c>
      <c r="AK266" s="261" t="n">
        <f aca="false">MAX(P266,Q266)</f>
        <v>0</v>
      </c>
      <c r="AL266" s="264" t="n">
        <f aca="false">MAX(R266,S266)</f>
        <v>0</v>
      </c>
      <c r="AM266" s="260" t="n">
        <f aca="false">T266</f>
        <v>0</v>
      </c>
      <c r="AN266" s="265" t="n">
        <f aca="false">MAX(U266,V266)</f>
        <v>0</v>
      </c>
      <c r="AO266" s="266" t="n">
        <f aca="false">W266</f>
        <v>0</v>
      </c>
      <c r="AP266" s="266" t="n">
        <f aca="false">X266</f>
        <v>0</v>
      </c>
      <c r="AQ266" s="260" t="n">
        <f aca="false">Y266</f>
        <v>0</v>
      </c>
      <c r="AR266" s="260" t="n">
        <f aca="false">Z266</f>
        <v>0</v>
      </c>
      <c r="AS266" s="322" t="n">
        <f aca="false">AA266</f>
        <v>0</v>
      </c>
      <c r="AT266" s="133"/>
    </row>
    <row r="267" customFormat="false" ht="12.75" hidden="false" customHeight="false" outlineLevel="0" collapsed="false">
      <c r="A267" s="259" t="n">
        <f aca="false">1+A266</f>
        <v>260</v>
      </c>
      <c r="B267" s="317" t="s">
        <v>696</v>
      </c>
      <c r="C267" s="318" t="n">
        <v>1786</v>
      </c>
      <c r="D267" s="318" t="s">
        <v>99</v>
      </c>
      <c r="E267" s="319" t="n">
        <f aca="false">ROUND(IF(COUNT(AC267:AS267)&lt;=3,SUM(AC267:AS267),SUM(LARGE(AC267:AS267,1),LARGE(AC267:AS267,2),LARGE(AC267:AS267,3))),0)</f>
        <v>23</v>
      </c>
      <c r="F267" s="262"/>
      <c r="G267" s="55"/>
      <c r="H267" s="55"/>
      <c r="I267" s="261"/>
      <c r="J267" s="261"/>
      <c r="K267" s="323"/>
      <c r="L267" s="262"/>
      <c r="M267" s="262"/>
      <c r="N267" s="263"/>
      <c r="O267" s="275"/>
      <c r="P267" s="320"/>
      <c r="Q267" s="265"/>
      <c r="R267" s="278" t="n">
        <v>0</v>
      </c>
      <c r="S267" s="278"/>
      <c r="T267" s="55"/>
      <c r="U267" s="261"/>
      <c r="V267" s="261"/>
      <c r="W267" s="279" t="n">
        <v>23</v>
      </c>
      <c r="X267" s="262"/>
      <c r="Y267" s="55"/>
      <c r="Z267" s="89"/>
      <c r="AA267" s="90"/>
      <c r="AB267" s="321"/>
      <c r="AC267" s="260" t="n">
        <f aca="false">F267</f>
        <v>0</v>
      </c>
      <c r="AD267" s="260" t="n">
        <f aca="false">G267</f>
        <v>0</v>
      </c>
      <c r="AE267" s="260" t="n">
        <f aca="false">H267</f>
        <v>0</v>
      </c>
      <c r="AF267" s="261" t="n">
        <f aca="false">MAX(I267,J267)</f>
        <v>0</v>
      </c>
      <c r="AG267" s="260" t="n">
        <f aca="false">K267</f>
        <v>0</v>
      </c>
      <c r="AH267" s="260" t="n">
        <f aca="false">L267</f>
        <v>0</v>
      </c>
      <c r="AI267" s="262" t="n">
        <f aca="false">M267</f>
        <v>0</v>
      </c>
      <c r="AJ267" s="263" t="n">
        <f aca="false">MAX(N267,O267)</f>
        <v>0</v>
      </c>
      <c r="AK267" s="261" t="n">
        <f aca="false">MAX(P267,Q267)</f>
        <v>0</v>
      </c>
      <c r="AL267" s="264" t="n">
        <f aca="false">MAX(R267,S267)</f>
        <v>0</v>
      </c>
      <c r="AM267" s="260" t="n">
        <f aca="false">T267</f>
        <v>0</v>
      </c>
      <c r="AN267" s="265" t="n">
        <f aca="false">MAX(U267,V267)</f>
        <v>0</v>
      </c>
      <c r="AO267" s="266" t="n">
        <f aca="false">W267</f>
        <v>23</v>
      </c>
      <c r="AP267" s="266" t="n">
        <f aca="false">X267</f>
        <v>0</v>
      </c>
      <c r="AQ267" s="260" t="n">
        <f aca="false">Y267</f>
        <v>0</v>
      </c>
      <c r="AR267" s="260" t="n">
        <f aca="false">Z267</f>
        <v>0</v>
      </c>
      <c r="AS267" s="322" t="n">
        <f aca="false">AA267</f>
        <v>0</v>
      </c>
      <c r="AT267" s="133"/>
    </row>
    <row r="268" customFormat="false" ht="12.75" hidden="false" customHeight="false" outlineLevel="0" collapsed="false">
      <c r="A268" s="259" t="n">
        <f aca="false">1+A267</f>
        <v>261</v>
      </c>
      <c r="B268" s="317" t="s">
        <v>330</v>
      </c>
      <c r="C268" s="318" t="s">
        <v>1095</v>
      </c>
      <c r="D268" s="318" t="s">
        <v>195</v>
      </c>
      <c r="E268" s="319" t="n">
        <f aca="false">ROUND(IF(COUNT(AC268:AS268)&lt;=3,SUM(AC268:AS268),SUM(LARGE(AC268:AS268,1),LARGE(AC268:AS268,2),LARGE(AC268:AS268,3))),0)</f>
        <v>23</v>
      </c>
      <c r="F268" s="262"/>
      <c r="G268" s="55"/>
      <c r="H268" s="55"/>
      <c r="I268" s="261"/>
      <c r="J268" s="261"/>
      <c r="K268" s="323"/>
      <c r="L268" s="262"/>
      <c r="M268" s="262"/>
      <c r="N268" s="263"/>
      <c r="O268" s="275"/>
      <c r="P268" s="320"/>
      <c r="Q268" s="265"/>
      <c r="R268" s="278"/>
      <c r="S268" s="278"/>
      <c r="T268" s="55" t="n">
        <v>23</v>
      </c>
      <c r="U268" s="261"/>
      <c r="V268" s="261"/>
      <c r="W268" s="279"/>
      <c r="X268" s="262"/>
      <c r="Y268" s="55"/>
      <c r="Z268" s="89"/>
      <c r="AA268" s="90"/>
      <c r="AB268" s="321"/>
      <c r="AC268" s="260" t="n">
        <f aca="false">F268</f>
        <v>0</v>
      </c>
      <c r="AD268" s="260" t="n">
        <f aca="false">G268</f>
        <v>0</v>
      </c>
      <c r="AE268" s="260" t="n">
        <f aca="false">H268</f>
        <v>0</v>
      </c>
      <c r="AF268" s="261" t="n">
        <f aca="false">MAX(I268,J268)</f>
        <v>0</v>
      </c>
      <c r="AG268" s="260" t="n">
        <f aca="false">K268</f>
        <v>0</v>
      </c>
      <c r="AH268" s="260" t="n">
        <f aca="false">L268</f>
        <v>0</v>
      </c>
      <c r="AI268" s="262" t="n">
        <f aca="false">M268</f>
        <v>0</v>
      </c>
      <c r="AJ268" s="263" t="n">
        <f aca="false">MAX(N268,O268)</f>
        <v>0</v>
      </c>
      <c r="AK268" s="261" t="n">
        <f aca="false">MAX(P268,Q268)</f>
        <v>0</v>
      </c>
      <c r="AL268" s="264" t="n">
        <f aca="false">MAX(R268,S268)</f>
        <v>0</v>
      </c>
      <c r="AM268" s="260" t="n">
        <f aca="false">T268</f>
        <v>23</v>
      </c>
      <c r="AN268" s="265" t="n">
        <f aca="false">MAX(U268,V268)</f>
        <v>0</v>
      </c>
      <c r="AO268" s="266" t="n">
        <f aca="false">W268</f>
        <v>0</v>
      </c>
      <c r="AP268" s="266" t="n">
        <f aca="false">X268</f>
        <v>0</v>
      </c>
      <c r="AQ268" s="260" t="n">
        <f aca="false">Y268</f>
        <v>0</v>
      </c>
      <c r="AR268" s="260" t="n">
        <f aca="false">Z268</f>
        <v>0</v>
      </c>
      <c r="AS268" s="322" t="n">
        <f aca="false">AA268</f>
        <v>0</v>
      </c>
      <c r="AT268" s="133"/>
    </row>
    <row r="269" customFormat="false" ht="12.75" hidden="false" customHeight="false" outlineLevel="0" collapsed="false">
      <c r="A269" s="259" t="n">
        <f aca="false">1+A268</f>
        <v>262</v>
      </c>
      <c r="B269" s="317" t="s">
        <v>731</v>
      </c>
      <c r="C269" s="318" t="s">
        <v>732</v>
      </c>
      <c r="D269" s="318" t="s">
        <v>108</v>
      </c>
      <c r="E269" s="319" t="n">
        <f aca="false">ROUND(IF(COUNT(AC269:AS269)&lt;=3,SUM(AC269:AS269),SUM(LARGE(AC269:AS269,1),LARGE(AC269:AS269,2),LARGE(AC269:AS269,3))),0)</f>
        <v>23</v>
      </c>
      <c r="F269" s="262"/>
      <c r="G269" s="55"/>
      <c r="H269" s="55"/>
      <c r="I269" s="261"/>
      <c r="J269" s="261"/>
      <c r="K269" s="323"/>
      <c r="L269" s="262"/>
      <c r="M269" s="262"/>
      <c r="N269" s="263"/>
      <c r="O269" s="275"/>
      <c r="P269" s="320"/>
      <c r="Q269" s="265"/>
      <c r="R269" s="278"/>
      <c r="S269" s="278"/>
      <c r="T269" s="55"/>
      <c r="U269" s="261"/>
      <c r="V269" s="261"/>
      <c r="W269" s="279"/>
      <c r="X269" s="262"/>
      <c r="Y269" s="55" t="n">
        <v>23</v>
      </c>
      <c r="Z269" s="89"/>
      <c r="AA269" s="90"/>
      <c r="AB269" s="321"/>
      <c r="AC269" s="260" t="n">
        <f aca="false">F269</f>
        <v>0</v>
      </c>
      <c r="AD269" s="260" t="n">
        <f aca="false">G269</f>
        <v>0</v>
      </c>
      <c r="AE269" s="260" t="n">
        <f aca="false">H269</f>
        <v>0</v>
      </c>
      <c r="AF269" s="261" t="n">
        <f aca="false">MAX(I269,J269)</f>
        <v>0</v>
      </c>
      <c r="AG269" s="260" t="n">
        <f aca="false">K269</f>
        <v>0</v>
      </c>
      <c r="AH269" s="260" t="n">
        <f aca="false">L269</f>
        <v>0</v>
      </c>
      <c r="AI269" s="262" t="n">
        <f aca="false">M269</f>
        <v>0</v>
      </c>
      <c r="AJ269" s="263" t="n">
        <f aca="false">MAX(N269,O269)</f>
        <v>0</v>
      </c>
      <c r="AK269" s="261" t="n">
        <f aca="false">MAX(P269,Q269)</f>
        <v>0</v>
      </c>
      <c r="AL269" s="264" t="n">
        <f aca="false">MAX(R269,S269)</f>
        <v>0</v>
      </c>
      <c r="AM269" s="260" t="n">
        <f aca="false">T269</f>
        <v>0</v>
      </c>
      <c r="AN269" s="265" t="n">
        <f aca="false">MAX(U269,V269)</f>
        <v>0</v>
      </c>
      <c r="AO269" s="266" t="n">
        <f aca="false">W269</f>
        <v>0</v>
      </c>
      <c r="AP269" s="266" t="n">
        <f aca="false">X269</f>
        <v>0</v>
      </c>
      <c r="AQ269" s="260" t="n">
        <f aca="false">Y269</f>
        <v>23</v>
      </c>
      <c r="AR269" s="260" t="n">
        <f aca="false">Z269</f>
        <v>0</v>
      </c>
      <c r="AS269" s="322" t="n">
        <f aca="false">AA269</f>
        <v>0</v>
      </c>
      <c r="AT269" s="133"/>
    </row>
    <row r="270" customFormat="false" ht="12.75" hidden="false" customHeight="false" outlineLevel="0" collapsed="false">
      <c r="A270" s="259" t="n">
        <f aca="false">1+A269</f>
        <v>263</v>
      </c>
      <c r="B270" s="317" t="s">
        <v>446</v>
      </c>
      <c r="C270" s="318" t="s">
        <v>447</v>
      </c>
      <c r="D270" s="318" t="s">
        <v>50</v>
      </c>
      <c r="E270" s="319" t="n">
        <f aca="false">ROUND(IF(COUNT(AC270:AS270)&lt;=3,SUM(AC270:AS270),SUM(LARGE(AC270:AS270,1),LARGE(AC270:AS270,2),LARGE(AC270:AS270,3))),0)</f>
        <v>22</v>
      </c>
      <c r="F270" s="262"/>
      <c r="G270" s="55"/>
      <c r="H270" s="55"/>
      <c r="I270" s="261"/>
      <c r="J270" s="261"/>
      <c r="K270" s="89"/>
      <c r="L270" s="262" t="n">
        <v>22</v>
      </c>
      <c r="M270" s="262"/>
      <c r="N270" s="263"/>
      <c r="O270" s="275"/>
      <c r="P270" s="320"/>
      <c r="Q270" s="265"/>
      <c r="R270" s="278"/>
      <c r="S270" s="278"/>
      <c r="T270" s="55"/>
      <c r="U270" s="261"/>
      <c r="V270" s="261"/>
      <c r="W270" s="279"/>
      <c r="X270" s="262"/>
      <c r="Y270" s="55"/>
      <c r="Z270" s="89"/>
      <c r="AA270" s="90"/>
      <c r="AB270" s="321"/>
      <c r="AC270" s="260" t="n">
        <f aca="false">F270</f>
        <v>0</v>
      </c>
      <c r="AD270" s="260" t="n">
        <f aca="false">G270</f>
        <v>0</v>
      </c>
      <c r="AE270" s="260" t="n">
        <f aca="false">H270</f>
        <v>0</v>
      </c>
      <c r="AF270" s="261" t="n">
        <f aca="false">MAX(I270,J270)</f>
        <v>0</v>
      </c>
      <c r="AG270" s="260" t="n">
        <f aca="false">K270</f>
        <v>0</v>
      </c>
      <c r="AH270" s="260" t="n">
        <f aca="false">L270</f>
        <v>22</v>
      </c>
      <c r="AI270" s="262" t="n">
        <f aca="false">M270</f>
        <v>0</v>
      </c>
      <c r="AJ270" s="263" t="n">
        <f aca="false">MAX(N270,O270)</f>
        <v>0</v>
      </c>
      <c r="AK270" s="261" t="n">
        <f aca="false">MAX(P270,Q270)</f>
        <v>0</v>
      </c>
      <c r="AL270" s="264" t="n">
        <f aca="false">MAX(R270,S270)</f>
        <v>0</v>
      </c>
      <c r="AM270" s="260" t="n">
        <f aca="false">T270</f>
        <v>0</v>
      </c>
      <c r="AN270" s="265" t="n">
        <f aca="false">MAX(U270,V270)</f>
        <v>0</v>
      </c>
      <c r="AO270" s="266" t="n">
        <f aca="false">W270</f>
        <v>0</v>
      </c>
      <c r="AP270" s="266" t="n">
        <f aca="false">X270</f>
        <v>0</v>
      </c>
      <c r="AQ270" s="260" t="n">
        <f aca="false">Y270</f>
        <v>0</v>
      </c>
      <c r="AR270" s="260" t="n">
        <f aca="false">Z270</f>
        <v>0</v>
      </c>
      <c r="AS270" s="322" t="n">
        <f aca="false">AA270</f>
        <v>0</v>
      </c>
      <c r="AT270" s="133"/>
    </row>
    <row r="271" customFormat="false" ht="12.75" hidden="false" customHeight="false" outlineLevel="0" collapsed="false">
      <c r="A271" s="259" t="n">
        <f aca="false">1+A270</f>
        <v>264</v>
      </c>
      <c r="B271" s="317" t="s">
        <v>1096</v>
      </c>
      <c r="C271" s="318" t="s">
        <v>737</v>
      </c>
      <c r="D271" s="318" t="s">
        <v>33</v>
      </c>
      <c r="E271" s="319" t="n">
        <f aca="false">ROUND(IF(COUNT(AC271:AS271)&lt;=3,SUM(AC271:AS271),SUM(LARGE(AC271:AS271,1),LARGE(AC271:AS271,2),LARGE(AC271:AS271,3))),0)</f>
        <v>22</v>
      </c>
      <c r="F271" s="262"/>
      <c r="G271" s="333"/>
      <c r="H271" s="262" t="n">
        <v>22</v>
      </c>
      <c r="I271" s="261"/>
      <c r="J271" s="261"/>
      <c r="K271" s="323"/>
      <c r="L271" s="262"/>
      <c r="M271" s="272"/>
      <c r="N271" s="263"/>
      <c r="O271" s="438"/>
      <c r="P271" s="320"/>
      <c r="Q271" s="261"/>
      <c r="R271" s="278"/>
      <c r="S271" s="324"/>
      <c r="T271" s="55"/>
      <c r="U271" s="320"/>
      <c r="V271" s="265"/>
      <c r="W271" s="341"/>
      <c r="X271" s="262"/>
      <c r="Y271" s="55"/>
      <c r="Z271" s="89"/>
      <c r="AA271" s="90"/>
      <c r="AB271" s="321"/>
      <c r="AC271" s="260" t="n">
        <f aca="false">F271</f>
        <v>0</v>
      </c>
      <c r="AD271" s="260" t="n">
        <f aca="false">G271</f>
        <v>0</v>
      </c>
      <c r="AE271" s="260" t="n">
        <f aca="false">H271</f>
        <v>22</v>
      </c>
      <c r="AF271" s="261" t="n">
        <f aca="false">MAX(I271,J271)</f>
        <v>0</v>
      </c>
      <c r="AG271" s="260" t="n">
        <f aca="false">K271</f>
        <v>0</v>
      </c>
      <c r="AH271" s="260" t="n">
        <f aca="false">L271</f>
        <v>0</v>
      </c>
      <c r="AI271" s="262" t="n">
        <f aca="false">M271</f>
        <v>0</v>
      </c>
      <c r="AJ271" s="263" t="n">
        <f aca="false">MAX(N271,O271)</f>
        <v>0</v>
      </c>
      <c r="AK271" s="261" t="n">
        <f aca="false">MAX(P271,Q271)</f>
        <v>0</v>
      </c>
      <c r="AL271" s="264" t="n">
        <f aca="false">MAX(R271,S271)</f>
        <v>0</v>
      </c>
      <c r="AM271" s="260" t="n">
        <f aca="false">T271</f>
        <v>0</v>
      </c>
      <c r="AN271" s="265" t="n">
        <f aca="false">MAX(U271,V271)</f>
        <v>0</v>
      </c>
      <c r="AO271" s="266" t="n">
        <f aca="false">W271</f>
        <v>0</v>
      </c>
      <c r="AP271" s="266" t="n">
        <f aca="false">X271</f>
        <v>0</v>
      </c>
      <c r="AQ271" s="260" t="n">
        <f aca="false">Y271</f>
        <v>0</v>
      </c>
      <c r="AR271" s="260" t="n">
        <f aca="false">Z271</f>
        <v>0</v>
      </c>
      <c r="AS271" s="322" t="n">
        <f aca="false">AA271</f>
        <v>0</v>
      </c>
      <c r="AT271" s="133"/>
    </row>
    <row r="272" customFormat="false" ht="12.75" hidden="false" customHeight="false" outlineLevel="0" collapsed="false">
      <c r="A272" s="259" t="n">
        <f aca="false">1+A271</f>
        <v>265</v>
      </c>
      <c r="B272" s="317" t="s">
        <v>944</v>
      </c>
      <c r="C272" s="318" t="s">
        <v>945</v>
      </c>
      <c r="D272" s="318" t="s">
        <v>290</v>
      </c>
      <c r="E272" s="319" t="n">
        <f aca="false">ROUND(IF(COUNT(AC272:AS272)&lt;=3,SUM(AC272:AS272),SUM(LARGE(AC272:AS272,1),LARGE(AC272:AS272,2),LARGE(AC272:AS272,3))),0)</f>
        <v>21</v>
      </c>
      <c r="F272" s="262"/>
      <c r="G272" s="55"/>
      <c r="H272" s="55"/>
      <c r="I272" s="261"/>
      <c r="J272" s="261"/>
      <c r="K272" s="323"/>
      <c r="L272" s="262"/>
      <c r="M272" s="262"/>
      <c r="N272" s="263"/>
      <c r="O272" s="275"/>
      <c r="P272" s="320"/>
      <c r="Q272" s="265"/>
      <c r="R272" s="278"/>
      <c r="S272" s="278"/>
      <c r="T272" s="55"/>
      <c r="U272" s="261"/>
      <c r="V272" s="261"/>
      <c r="W272" s="279"/>
      <c r="X272" s="262"/>
      <c r="Y272" s="55"/>
      <c r="Z272" s="89" t="n">
        <v>0</v>
      </c>
      <c r="AA272" s="90" t="n">
        <v>21</v>
      </c>
      <c r="AB272" s="321"/>
      <c r="AC272" s="260" t="n">
        <f aca="false">F272</f>
        <v>0</v>
      </c>
      <c r="AD272" s="260" t="n">
        <f aca="false">G272</f>
        <v>0</v>
      </c>
      <c r="AE272" s="260" t="n">
        <f aca="false">H272</f>
        <v>0</v>
      </c>
      <c r="AF272" s="261" t="n">
        <f aca="false">MAX(I272,J272)</f>
        <v>0</v>
      </c>
      <c r="AG272" s="260" t="n">
        <f aca="false">K272</f>
        <v>0</v>
      </c>
      <c r="AH272" s="260" t="n">
        <f aca="false">L272</f>
        <v>0</v>
      </c>
      <c r="AI272" s="262" t="n">
        <f aca="false">M272</f>
        <v>0</v>
      </c>
      <c r="AJ272" s="263" t="n">
        <f aca="false">MAX(N272,O272)</f>
        <v>0</v>
      </c>
      <c r="AK272" s="261" t="n">
        <f aca="false">MAX(P272,Q272)</f>
        <v>0</v>
      </c>
      <c r="AL272" s="264" t="n">
        <f aca="false">MAX(R272,S272)</f>
        <v>0</v>
      </c>
      <c r="AM272" s="260" t="n">
        <f aca="false">T272</f>
        <v>0</v>
      </c>
      <c r="AN272" s="265" t="n">
        <f aca="false">MAX(U272,V272)</f>
        <v>0</v>
      </c>
      <c r="AO272" s="266" t="n">
        <f aca="false">W272</f>
        <v>0</v>
      </c>
      <c r="AP272" s="266" t="n">
        <f aca="false">X272</f>
        <v>0</v>
      </c>
      <c r="AQ272" s="260" t="n">
        <f aca="false">Y272</f>
        <v>0</v>
      </c>
      <c r="AR272" s="260" t="n">
        <f aca="false">Z272</f>
        <v>0</v>
      </c>
      <c r="AS272" s="322" t="n">
        <f aca="false">AA272</f>
        <v>21</v>
      </c>
      <c r="AT272" s="133"/>
    </row>
    <row r="273" customFormat="false" ht="12.75" hidden="false" customHeight="false" outlineLevel="0" collapsed="false">
      <c r="A273" s="259" t="n">
        <f aca="false">1+A272</f>
        <v>266</v>
      </c>
      <c r="B273" s="317" t="s">
        <v>770</v>
      </c>
      <c r="C273" s="318" t="n">
        <v>2028</v>
      </c>
      <c r="D273" s="318" t="s">
        <v>55</v>
      </c>
      <c r="E273" s="319" t="n">
        <f aca="false">ROUND(IF(COUNT(AC273:AS273)&lt;=3,SUM(AC273:AS273),SUM(LARGE(AC273:AS273,1),LARGE(AC273:AS273,2),LARGE(AC273:AS273,3))),0)</f>
        <v>21</v>
      </c>
      <c r="F273" s="262"/>
      <c r="G273" s="55"/>
      <c r="H273" s="55"/>
      <c r="I273" s="261"/>
      <c r="J273" s="261"/>
      <c r="K273" s="89"/>
      <c r="L273" s="262"/>
      <c r="M273" s="262" t="n">
        <v>21</v>
      </c>
      <c r="N273" s="263"/>
      <c r="O273" s="275"/>
      <c r="P273" s="320"/>
      <c r="Q273" s="265"/>
      <c r="R273" s="278"/>
      <c r="S273" s="278"/>
      <c r="T273" s="55"/>
      <c r="U273" s="261"/>
      <c r="V273" s="261"/>
      <c r="W273" s="279"/>
      <c r="X273" s="262"/>
      <c r="Y273" s="55"/>
      <c r="Z273" s="89"/>
      <c r="AA273" s="90"/>
      <c r="AB273" s="321"/>
      <c r="AC273" s="260" t="n">
        <f aca="false">F273</f>
        <v>0</v>
      </c>
      <c r="AD273" s="260" t="n">
        <f aca="false">G273</f>
        <v>0</v>
      </c>
      <c r="AE273" s="260" t="n">
        <f aca="false">H273</f>
        <v>0</v>
      </c>
      <c r="AF273" s="261" t="n">
        <f aca="false">MAX(I273,J273)</f>
        <v>0</v>
      </c>
      <c r="AG273" s="260" t="n">
        <f aca="false">K273</f>
        <v>0</v>
      </c>
      <c r="AH273" s="260" t="n">
        <f aca="false">L273</f>
        <v>0</v>
      </c>
      <c r="AI273" s="262" t="n">
        <f aca="false">M273</f>
        <v>21</v>
      </c>
      <c r="AJ273" s="263" t="n">
        <f aca="false">MAX(N273,O273)</f>
        <v>0</v>
      </c>
      <c r="AK273" s="261" t="n">
        <f aca="false">MAX(P273,Q273)</f>
        <v>0</v>
      </c>
      <c r="AL273" s="264" t="n">
        <f aca="false">MAX(R273,S273)</f>
        <v>0</v>
      </c>
      <c r="AM273" s="260" t="n">
        <f aca="false">T273</f>
        <v>0</v>
      </c>
      <c r="AN273" s="265" t="n">
        <f aca="false">MAX(U273,V273)</f>
        <v>0</v>
      </c>
      <c r="AO273" s="266" t="n">
        <f aca="false">W273</f>
        <v>0</v>
      </c>
      <c r="AP273" s="266" t="n">
        <f aca="false">X273</f>
        <v>0</v>
      </c>
      <c r="AQ273" s="260" t="n">
        <f aca="false">Y273</f>
        <v>0</v>
      </c>
      <c r="AR273" s="260" t="n">
        <f aca="false">Z273</f>
        <v>0</v>
      </c>
      <c r="AS273" s="322" t="n">
        <f aca="false">AA273</f>
        <v>0</v>
      </c>
      <c r="AT273" s="133"/>
    </row>
    <row r="274" customFormat="false" ht="12.75" hidden="false" customHeight="false" outlineLevel="0" collapsed="false">
      <c r="A274" s="259" t="n">
        <f aca="false">1+A273</f>
        <v>267</v>
      </c>
      <c r="B274" s="317" t="s">
        <v>484</v>
      </c>
      <c r="C274" s="318" t="n">
        <v>1344</v>
      </c>
      <c r="D274" s="318" t="s">
        <v>43</v>
      </c>
      <c r="E274" s="319" t="n">
        <f aca="false">ROUND(IF(COUNT(AC274:AS274)&lt;=3,SUM(AC274:AS274),SUM(LARGE(AC274:AS274,1),LARGE(AC274:AS274,2),LARGE(AC274:AS274,3))),0)</f>
        <v>20</v>
      </c>
      <c r="F274" s="262"/>
      <c r="G274" s="55"/>
      <c r="H274" s="55"/>
      <c r="I274" s="261"/>
      <c r="J274" s="261"/>
      <c r="K274" s="89" t="n">
        <v>0</v>
      </c>
      <c r="L274" s="262"/>
      <c r="M274" s="262"/>
      <c r="N274" s="263"/>
      <c r="O274" s="275" t="n">
        <v>20</v>
      </c>
      <c r="P274" s="320"/>
      <c r="Q274" s="265"/>
      <c r="R274" s="278"/>
      <c r="S274" s="278"/>
      <c r="T274" s="55"/>
      <c r="U274" s="261"/>
      <c r="V274" s="261"/>
      <c r="W274" s="279"/>
      <c r="X274" s="262"/>
      <c r="Y274" s="55"/>
      <c r="Z274" s="89"/>
      <c r="AA274" s="90"/>
      <c r="AB274" s="321"/>
      <c r="AC274" s="260" t="n">
        <f aca="false">F274</f>
        <v>0</v>
      </c>
      <c r="AD274" s="260" t="n">
        <f aca="false">G274</f>
        <v>0</v>
      </c>
      <c r="AE274" s="260" t="n">
        <f aca="false">H274</f>
        <v>0</v>
      </c>
      <c r="AF274" s="261" t="n">
        <f aca="false">MAX(I274,J274)</f>
        <v>0</v>
      </c>
      <c r="AG274" s="260" t="n">
        <f aca="false">K274</f>
        <v>0</v>
      </c>
      <c r="AH274" s="260" t="n">
        <f aca="false">L274</f>
        <v>0</v>
      </c>
      <c r="AI274" s="262" t="n">
        <f aca="false">M274</f>
        <v>0</v>
      </c>
      <c r="AJ274" s="263" t="n">
        <f aca="false">MAX(N274,O274)</f>
        <v>20</v>
      </c>
      <c r="AK274" s="261" t="n">
        <f aca="false">MAX(P274,Q274)</f>
        <v>0</v>
      </c>
      <c r="AL274" s="264" t="n">
        <f aca="false">MAX(R274,S274)</f>
        <v>0</v>
      </c>
      <c r="AM274" s="260" t="n">
        <f aca="false">T274</f>
        <v>0</v>
      </c>
      <c r="AN274" s="265" t="n">
        <f aca="false">MAX(U274,V274)</f>
        <v>0</v>
      </c>
      <c r="AO274" s="266" t="n">
        <f aca="false">W274</f>
        <v>0</v>
      </c>
      <c r="AP274" s="266" t="n">
        <f aca="false">X274</f>
        <v>0</v>
      </c>
      <c r="AQ274" s="260" t="n">
        <f aca="false">Y274</f>
        <v>0</v>
      </c>
      <c r="AR274" s="260" t="n">
        <f aca="false">Z274</f>
        <v>0</v>
      </c>
      <c r="AS274" s="322" t="n">
        <f aca="false">AA274</f>
        <v>0</v>
      </c>
      <c r="AT274" s="133"/>
    </row>
    <row r="275" customFormat="false" ht="12.75" hidden="false" customHeight="false" outlineLevel="0" collapsed="false">
      <c r="A275" s="259" t="n">
        <f aca="false">1+A274</f>
        <v>268</v>
      </c>
      <c r="B275" s="317" t="s">
        <v>720</v>
      </c>
      <c r="C275" s="318" t="s">
        <v>951</v>
      </c>
      <c r="D275" s="318" t="s">
        <v>75</v>
      </c>
      <c r="E275" s="319" t="n">
        <f aca="false">ROUND(IF(COUNT(AC275:AS275)&lt;=3,SUM(AC275:AS275),SUM(LARGE(AC275:AS275,1),LARGE(AC275:AS275,2),LARGE(AC275:AS275,3))),0)</f>
        <v>20</v>
      </c>
      <c r="F275" s="262"/>
      <c r="G275" s="55"/>
      <c r="H275" s="55"/>
      <c r="I275" s="261"/>
      <c r="J275" s="261"/>
      <c r="K275" s="89"/>
      <c r="L275" s="262"/>
      <c r="M275" s="262"/>
      <c r="N275" s="263" t="n">
        <v>10</v>
      </c>
      <c r="O275" s="275"/>
      <c r="P275" s="320"/>
      <c r="Q275" s="265"/>
      <c r="R275" s="278"/>
      <c r="S275" s="278"/>
      <c r="T275" s="55" t="n">
        <v>10</v>
      </c>
      <c r="U275" s="261"/>
      <c r="V275" s="261"/>
      <c r="W275" s="279"/>
      <c r="X275" s="262"/>
      <c r="Y275" s="55"/>
      <c r="Z275" s="89"/>
      <c r="AA275" s="90"/>
      <c r="AB275" s="321"/>
      <c r="AC275" s="260" t="n">
        <f aca="false">F275</f>
        <v>0</v>
      </c>
      <c r="AD275" s="260" t="n">
        <f aca="false">G275</f>
        <v>0</v>
      </c>
      <c r="AE275" s="260" t="n">
        <f aca="false">H275</f>
        <v>0</v>
      </c>
      <c r="AF275" s="261" t="n">
        <f aca="false">MAX(I275,J275)</f>
        <v>0</v>
      </c>
      <c r="AG275" s="260" t="n">
        <f aca="false">K275</f>
        <v>0</v>
      </c>
      <c r="AH275" s="260" t="n">
        <f aca="false">L275</f>
        <v>0</v>
      </c>
      <c r="AI275" s="262" t="n">
        <f aca="false">M275</f>
        <v>0</v>
      </c>
      <c r="AJ275" s="263" t="n">
        <f aca="false">MAX(N275,O275)</f>
        <v>10</v>
      </c>
      <c r="AK275" s="261" t="n">
        <f aca="false">MAX(P275,Q275)</f>
        <v>0</v>
      </c>
      <c r="AL275" s="264" t="n">
        <f aca="false">MAX(R275,S275)</f>
        <v>0</v>
      </c>
      <c r="AM275" s="260" t="n">
        <f aca="false">T275</f>
        <v>10</v>
      </c>
      <c r="AN275" s="265" t="n">
        <f aca="false">MAX(U275,V275)</f>
        <v>0</v>
      </c>
      <c r="AO275" s="266" t="n">
        <f aca="false">W275</f>
        <v>0</v>
      </c>
      <c r="AP275" s="266" t="n">
        <f aca="false">X275</f>
        <v>0</v>
      </c>
      <c r="AQ275" s="260" t="n">
        <f aca="false">Y275</f>
        <v>0</v>
      </c>
      <c r="AR275" s="260" t="n">
        <f aca="false">Z275</f>
        <v>0</v>
      </c>
      <c r="AS275" s="322" t="n">
        <f aca="false">AA275</f>
        <v>0</v>
      </c>
      <c r="AT275" s="133"/>
    </row>
    <row r="276" customFormat="false" ht="12.75" hidden="false" customHeight="false" outlineLevel="0" collapsed="false">
      <c r="A276" s="259" t="n">
        <f aca="false">1+A275</f>
        <v>269</v>
      </c>
      <c r="B276" s="317" t="s">
        <v>364</v>
      </c>
      <c r="C276" s="318" t="n">
        <v>6263</v>
      </c>
      <c r="D276" s="318" t="s">
        <v>60</v>
      </c>
      <c r="E276" s="319" t="n">
        <f aca="false">ROUND(IF(COUNT(AC276:AS276)&lt;=3,SUM(AC276:AS276),SUM(LARGE(AC276:AS276,1),LARGE(AC276:AS276,2),LARGE(AC276:AS276,3))),0)</f>
        <v>20</v>
      </c>
      <c r="F276" s="262"/>
      <c r="G276" s="55"/>
      <c r="H276" s="55"/>
      <c r="I276" s="261"/>
      <c r="J276" s="261"/>
      <c r="K276" s="89"/>
      <c r="L276" s="262"/>
      <c r="M276" s="262"/>
      <c r="N276" s="263" t="n">
        <v>20</v>
      </c>
      <c r="O276" s="275"/>
      <c r="P276" s="320"/>
      <c r="Q276" s="265"/>
      <c r="R276" s="278"/>
      <c r="S276" s="278"/>
      <c r="T276" s="55"/>
      <c r="U276" s="261"/>
      <c r="V276" s="261"/>
      <c r="W276" s="279"/>
      <c r="X276" s="262"/>
      <c r="Y276" s="55"/>
      <c r="Z276" s="89"/>
      <c r="AA276" s="90"/>
      <c r="AB276" s="321"/>
      <c r="AC276" s="260" t="n">
        <f aca="false">F276</f>
        <v>0</v>
      </c>
      <c r="AD276" s="260" t="n">
        <f aca="false">G276</f>
        <v>0</v>
      </c>
      <c r="AE276" s="260" t="n">
        <f aca="false">H276</f>
        <v>0</v>
      </c>
      <c r="AF276" s="261" t="n">
        <f aca="false">MAX(I276,J276)</f>
        <v>0</v>
      </c>
      <c r="AG276" s="260" t="n">
        <f aca="false">K276</f>
        <v>0</v>
      </c>
      <c r="AH276" s="260" t="n">
        <f aca="false">L276</f>
        <v>0</v>
      </c>
      <c r="AI276" s="262" t="n">
        <f aca="false">M276</f>
        <v>0</v>
      </c>
      <c r="AJ276" s="263" t="n">
        <f aca="false">MAX(N276,O276)</f>
        <v>20</v>
      </c>
      <c r="AK276" s="261" t="n">
        <f aca="false">MAX(P276,Q276)</f>
        <v>0</v>
      </c>
      <c r="AL276" s="264" t="n">
        <f aca="false">MAX(R276,S276)</f>
        <v>0</v>
      </c>
      <c r="AM276" s="260" t="n">
        <f aca="false">T276</f>
        <v>0</v>
      </c>
      <c r="AN276" s="265" t="n">
        <f aca="false">MAX(U276,V276)</f>
        <v>0</v>
      </c>
      <c r="AO276" s="266" t="n">
        <f aca="false">W276</f>
        <v>0</v>
      </c>
      <c r="AP276" s="266" t="n">
        <f aca="false">X276</f>
        <v>0</v>
      </c>
      <c r="AQ276" s="260" t="n">
        <f aca="false">Y276</f>
        <v>0</v>
      </c>
      <c r="AR276" s="260" t="n">
        <f aca="false">Z276</f>
        <v>0</v>
      </c>
      <c r="AS276" s="322" t="n">
        <f aca="false">AA276</f>
        <v>0</v>
      </c>
      <c r="AT276" s="133"/>
    </row>
    <row r="277" customFormat="false" ht="12.75" hidden="false" customHeight="false" outlineLevel="0" collapsed="false">
      <c r="A277" s="259" t="n">
        <f aca="false">1+A276</f>
        <v>270</v>
      </c>
      <c r="B277" s="317" t="s">
        <v>653</v>
      </c>
      <c r="C277" s="318" t="s">
        <v>1097</v>
      </c>
      <c r="D277" s="318" t="s">
        <v>33</v>
      </c>
      <c r="E277" s="319" t="n">
        <f aca="false">ROUND(IF(COUNT(AC277:AS277)&lt;=3,SUM(AC277:AS277),SUM(LARGE(AC277:AS277,1),LARGE(AC277:AS277,2),LARGE(AC277:AS277,3))),0)</f>
        <v>20</v>
      </c>
      <c r="F277" s="262"/>
      <c r="G277" s="333"/>
      <c r="H277" s="262" t="n">
        <v>20</v>
      </c>
      <c r="I277" s="261"/>
      <c r="J277" s="261"/>
      <c r="K277" s="323"/>
      <c r="L277" s="262"/>
      <c r="M277" s="272"/>
      <c r="N277" s="263"/>
      <c r="O277" s="438"/>
      <c r="P277" s="320"/>
      <c r="Q277" s="261"/>
      <c r="R277" s="278"/>
      <c r="S277" s="324"/>
      <c r="T277" s="55"/>
      <c r="U277" s="320"/>
      <c r="V277" s="265"/>
      <c r="W277" s="341"/>
      <c r="X277" s="262"/>
      <c r="Y277" s="55"/>
      <c r="Z277" s="89"/>
      <c r="AA277" s="90"/>
      <c r="AB277" s="321"/>
      <c r="AC277" s="260" t="n">
        <f aca="false">F277</f>
        <v>0</v>
      </c>
      <c r="AD277" s="260" t="n">
        <f aca="false">G277</f>
        <v>0</v>
      </c>
      <c r="AE277" s="260" t="n">
        <f aca="false">H277</f>
        <v>20</v>
      </c>
      <c r="AF277" s="261" t="n">
        <f aca="false">MAX(I277,J277)</f>
        <v>0</v>
      </c>
      <c r="AG277" s="260" t="n">
        <f aca="false">K277</f>
        <v>0</v>
      </c>
      <c r="AH277" s="260" t="n">
        <f aca="false">L277</f>
        <v>0</v>
      </c>
      <c r="AI277" s="262" t="n">
        <f aca="false">M277</f>
        <v>0</v>
      </c>
      <c r="AJ277" s="263" t="n">
        <f aca="false">MAX(N277,O277)</f>
        <v>0</v>
      </c>
      <c r="AK277" s="261" t="n">
        <f aca="false">MAX(P277,Q277)</f>
        <v>0</v>
      </c>
      <c r="AL277" s="264" t="n">
        <f aca="false">MAX(R277,S277)</f>
        <v>0</v>
      </c>
      <c r="AM277" s="260" t="n">
        <f aca="false">T277</f>
        <v>0</v>
      </c>
      <c r="AN277" s="265" t="n">
        <f aca="false">MAX(U277,V277)</f>
        <v>0</v>
      </c>
      <c r="AO277" s="266" t="n">
        <f aca="false">W277</f>
        <v>0</v>
      </c>
      <c r="AP277" s="266" t="n">
        <f aca="false">X277</f>
        <v>0</v>
      </c>
      <c r="AQ277" s="260" t="n">
        <f aca="false">Y277</f>
        <v>0</v>
      </c>
      <c r="AR277" s="260" t="n">
        <f aca="false">Z277</f>
        <v>0</v>
      </c>
      <c r="AS277" s="322" t="n">
        <f aca="false">AA277</f>
        <v>0</v>
      </c>
      <c r="AT277" s="133"/>
    </row>
    <row r="278" customFormat="false" ht="12.75" hidden="false" customHeight="false" outlineLevel="0" collapsed="false">
      <c r="A278" s="259" t="n">
        <f aca="false">1+A277</f>
        <v>271</v>
      </c>
      <c r="B278" s="317" t="s">
        <v>785</v>
      </c>
      <c r="C278" s="318" t="s">
        <v>786</v>
      </c>
      <c r="D278" s="318" t="s">
        <v>116</v>
      </c>
      <c r="E278" s="319" t="n">
        <f aca="false">ROUND(IF(COUNT(AC278:AS278)&lt;=3,SUM(AC278:AS278),SUM(LARGE(AC278:AS278,1),LARGE(AC278:AS278,2),LARGE(AC278:AS278,3))),0)</f>
        <v>18</v>
      </c>
      <c r="F278" s="262"/>
      <c r="G278" s="55"/>
      <c r="H278" s="55"/>
      <c r="I278" s="261"/>
      <c r="J278" s="261"/>
      <c r="K278" s="323"/>
      <c r="L278" s="262"/>
      <c r="M278" s="262"/>
      <c r="N278" s="263"/>
      <c r="O278" s="275"/>
      <c r="P278" s="320"/>
      <c r="Q278" s="265"/>
      <c r="R278" s="278"/>
      <c r="S278" s="278"/>
      <c r="T278" s="55"/>
      <c r="U278" s="261"/>
      <c r="V278" s="261" t="n">
        <v>18</v>
      </c>
      <c r="W278" s="279"/>
      <c r="X278" s="262"/>
      <c r="Y278" s="55"/>
      <c r="Z278" s="89"/>
      <c r="AA278" s="90"/>
      <c r="AB278" s="321"/>
      <c r="AC278" s="260" t="n">
        <f aca="false">F278</f>
        <v>0</v>
      </c>
      <c r="AD278" s="260" t="n">
        <f aca="false">G278</f>
        <v>0</v>
      </c>
      <c r="AE278" s="260" t="n">
        <f aca="false">H278</f>
        <v>0</v>
      </c>
      <c r="AF278" s="261" t="n">
        <f aca="false">MAX(I278,J278)</f>
        <v>0</v>
      </c>
      <c r="AG278" s="260" t="n">
        <f aca="false">K278</f>
        <v>0</v>
      </c>
      <c r="AH278" s="260" t="n">
        <f aca="false">L278</f>
        <v>0</v>
      </c>
      <c r="AI278" s="262" t="n">
        <f aca="false">M278</f>
        <v>0</v>
      </c>
      <c r="AJ278" s="263" t="n">
        <f aca="false">MAX(N278,O278)</f>
        <v>0</v>
      </c>
      <c r="AK278" s="261" t="n">
        <f aca="false">MAX(P278,Q278)</f>
        <v>0</v>
      </c>
      <c r="AL278" s="264" t="n">
        <f aca="false">MAX(R278,S278)</f>
        <v>0</v>
      </c>
      <c r="AM278" s="260" t="n">
        <f aca="false">T278</f>
        <v>0</v>
      </c>
      <c r="AN278" s="265" t="n">
        <f aca="false">MAX(U278,V278)</f>
        <v>18</v>
      </c>
      <c r="AO278" s="266" t="n">
        <f aca="false">W278</f>
        <v>0</v>
      </c>
      <c r="AP278" s="266" t="n">
        <f aca="false">X278</f>
        <v>0</v>
      </c>
      <c r="AQ278" s="260" t="n">
        <f aca="false">Y278</f>
        <v>0</v>
      </c>
      <c r="AR278" s="260" t="n">
        <f aca="false">Z278</f>
        <v>0</v>
      </c>
      <c r="AS278" s="322" t="n">
        <f aca="false">AA278</f>
        <v>0</v>
      </c>
      <c r="AT278" s="133"/>
    </row>
    <row r="279" customFormat="false" ht="12.75" hidden="false" customHeight="false" outlineLevel="0" collapsed="false">
      <c r="A279" s="259" t="n">
        <f aca="false">1+A278</f>
        <v>272</v>
      </c>
      <c r="B279" s="317" t="s">
        <v>533</v>
      </c>
      <c r="C279" s="318" t="s">
        <v>534</v>
      </c>
      <c r="D279" s="318" t="s">
        <v>99</v>
      </c>
      <c r="E279" s="319" t="n">
        <f aca="false">ROUND(IF(COUNT(AC279:AS279)&lt;=3,SUM(AC279:AS279),SUM(LARGE(AC279:AS279,1),LARGE(AC279:AS279,2),LARGE(AC279:AS279,3))),0)</f>
        <v>17</v>
      </c>
      <c r="F279" s="262"/>
      <c r="G279" s="55"/>
      <c r="H279" s="55"/>
      <c r="I279" s="261"/>
      <c r="J279" s="261"/>
      <c r="K279" s="323"/>
      <c r="L279" s="262"/>
      <c r="M279" s="262"/>
      <c r="N279" s="263"/>
      <c r="O279" s="275"/>
      <c r="P279" s="320"/>
      <c r="Q279" s="265"/>
      <c r="R279" s="278"/>
      <c r="S279" s="278"/>
      <c r="T279" s="55"/>
      <c r="U279" s="261"/>
      <c r="V279" s="261"/>
      <c r="W279" s="279" t="n">
        <v>17</v>
      </c>
      <c r="X279" s="262"/>
      <c r="Y279" s="55"/>
      <c r="Z279" s="89"/>
      <c r="AA279" s="90"/>
      <c r="AB279" s="321"/>
      <c r="AC279" s="260" t="n">
        <f aca="false">F279</f>
        <v>0</v>
      </c>
      <c r="AD279" s="260" t="n">
        <f aca="false">G279</f>
        <v>0</v>
      </c>
      <c r="AE279" s="260" t="n">
        <f aca="false">H279</f>
        <v>0</v>
      </c>
      <c r="AF279" s="261" t="n">
        <f aca="false">MAX(I279,J279)</f>
        <v>0</v>
      </c>
      <c r="AG279" s="260" t="n">
        <f aca="false">K279</f>
        <v>0</v>
      </c>
      <c r="AH279" s="260" t="n">
        <f aca="false">L279</f>
        <v>0</v>
      </c>
      <c r="AI279" s="262" t="n">
        <f aca="false">M279</f>
        <v>0</v>
      </c>
      <c r="AJ279" s="263" t="n">
        <f aca="false">MAX(N279,O279)</f>
        <v>0</v>
      </c>
      <c r="AK279" s="261" t="n">
        <f aca="false">MAX(P279,Q279)</f>
        <v>0</v>
      </c>
      <c r="AL279" s="264" t="n">
        <f aca="false">MAX(R279,S279)</f>
        <v>0</v>
      </c>
      <c r="AM279" s="260" t="n">
        <f aca="false">T279</f>
        <v>0</v>
      </c>
      <c r="AN279" s="265" t="n">
        <f aca="false">MAX(U279,V279)</f>
        <v>0</v>
      </c>
      <c r="AO279" s="266" t="n">
        <f aca="false">W279</f>
        <v>17</v>
      </c>
      <c r="AP279" s="266" t="n">
        <f aca="false">X279</f>
        <v>0</v>
      </c>
      <c r="AQ279" s="260" t="n">
        <f aca="false">Y279</f>
        <v>0</v>
      </c>
      <c r="AR279" s="260" t="n">
        <f aca="false">Z279</f>
        <v>0</v>
      </c>
      <c r="AS279" s="322" t="n">
        <f aca="false">AA279</f>
        <v>0</v>
      </c>
      <c r="AT279" s="133"/>
    </row>
    <row r="280" customFormat="false" ht="12.75" hidden="false" customHeight="false" outlineLevel="0" collapsed="false">
      <c r="A280" s="259" t="n">
        <f aca="false">1+A279</f>
        <v>273</v>
      </c>
      <c r="B280" s="317" t="s">
        <v>840</v>
      </c>
      <c r="C280" s="318" t="s">
        <v>1098</v>
      </c>
      <c r="D280" s="318" t="s">
        <v>195</v>
      </c>
      <c r="E280" s="319" t="n">
        <f aca="false">ROUND(IF(COUNT(AC280:AS280)&lt;=3,SUM(AC280:AS280),SUM(LARGE(AC280:AS280,1),LARGE(AC280:AS280,2),LARGE(AC280:AS280,3))),0)</f>
        <v>17</v>
      </c>
      <c r="F280" s="262"/>
      <c r="G280" s="55"/>
      <c r="H280" s="55"/>
      <c r="I280" s="261"/>
      <c r="J280" s="261"/>
      <c r="K280" s="323"/>
      <c r="L280" s="262"/>
      <c r="M280" s="262"/>
      <c r="N280" s="263"/>
      <c r="O280" s="275"/>
      <c r="P280" s="320"/>
      <c r="Q280" s="265"/>
      <c r="R280" s="278"/>
      <c r="S280" s="278"/>
      <c r="T280" s="55" t="n">
        <v>17</v>
      </c>
      <c r="U280" s="261"/>
      <c r="V280" s="261"/>
      <c r="W280" s="279"/>
      <c r="X280" s="262"/>
      <c r="Y280" s="55"/>
      <c r="Z280" s="89"/>
      <c r="AA280" s="90"/>
      <c r="AB280" s="321"/>
      <c r="AC280" s="260" t="n">
        <f aca="false">F280</f>
        <v>0</v>
      </c>
      <c r="AD280" s="260" t="n">
        <f aca="false">G280</f>
        <v>0</v>
      </c>
      <c r="AE280" s="260" t="n">
        <f aca="false">H280</f>
        <v>0</v>
      </c>
      <c r="AF280" s="261" t="n">
        <f aca="false">MAX(I280,J280)</f>
        <v>0</v>
      </c>
      <c r="AG280" s="260" t="n">
        <f aca="false">K280</f>
        <v>0</v>
      </c>
      <c r="AH280" s="260" t="n">
        <f aca="false">L280</f>
        <v>0</v>
      </c>
      <c r="AI280" s="262" t="n">
        <f aca="false">M280</f>
        <v>0</v>
      </c>
      <c r="AJ280" s="263" t="n">
        <f aca="false">MAX(N280,O280)</f>
        <v>0</v>
      </c>
      <c r="AK280" s="261" t="n">
        <f aca="false">MAX(P280,Q280)</f>
        <v>0</v>
      </c>
      <c r="AL280" s="264" t="n">
        <f aca="false">MAX(R280,S280)</f>
        <v>0</v>
      </c>
      <c r="AM280" s="260" t="n">
        <f aca="false">T280</f>
        <v>17</v>
      </c>
      <c r="AN280" s="265" t="n">
        <f aca="false">MAX(U280,V280)</f>
        <v>0</v>
      </c>
      <c r="AO280" s="266" t="n">
        <f aca="false">W280</f>
        <v>0</v>
      </c>
      <c r="AP280" s="266" t="n">
        <f aca="false">X280</f>
        <v>0</v>
      </c>
      <c r="AQ280" s="260" t="n">
        <f aca="false">Y280</f>
        <v>0</v>
      </c>
      <c r="AR280" s="260" t="n">
        <f aca="false">Z280</f>
        <v>0</v>
      </c>
      <c r="AS280" s="322" t="n">
        <f aca="false">AA280</f>
        <v>0</v>
      </c>
      <c r="AT280" s="133"/>
    </row>
    <row r="281" customFormat="false" ht="12.75" hidden="false" customHeight="false" outlineLevel="0" collapsed="false">
      <c r="A281" s="259" t="n">
        <f aca="false">1+A280</f>
        <v>274</v>
      </c>
      <c r="B281" s="317" t="s">
        <v>769</v>
      </c>
      <c r="C281" s="318" t="n">
        <v>1289</v>
      </c>
      <c r="D281" s="318" t="s">
        <v>43</v>
      </c>
      <c r="E281" s="319" t="n">
        <f aca="false">ROUND(IF(COUNT(AC281:AS281)&lt;=3,SUM(AC281:AS281),SUM(LARGE(AC281:AS281,1),LARGE(AC281:AS281,2),LARGE(AC281:AS281,3))),0)</f>
        <v>16</v>
      </c>
      <c r="F281" s="262"/>
      <c r="G281" s="55"/>
      <c r="H281" s="55"/>
      <c r="I281" s="261"/>
      <c r="J281" s="261"/>
      <c r="K281" s="89" t="n">
        <v>16</v>
      </c>
      <c r="L281" s="262"/>
      <c r="M281" s="262"/>
      <c r="N281" s="263"/>
      <c r="O281" s="275"/>
      <c r="P281" s="320"/>
      <c r="Q281" s="265"/>
      <c r="R281" s="278"/>
      <c r="S281" s="278"/>
      <c r="T281" s="55"/>
      <c r="U281" s="261"/>
      <c r="V281" s="261"/>
      <c r="W281" s="279"/>
      <c r="X281" s="262"/>
      <c r="Y281" s="55"/>
      <c r="Z281" s="89"/>
      <c r="AA281" s="90"/>
      <c r="AB281" s="321"/>
      <c r="AC281" s="260" t="n">
        <f aca="false">F281</f>
        <v>0</v>
      </c>
      <c r="AD281" s="260" t="n">
        <f aca="false">G281</f>
        <v>0</v>
      </c>
      <c r="AE281" s="260" t="n">
        <f aca="false">H281</f>
        <v>0</v>
      </c>
      <c r="AF281" s="261" t="n">
        <f aca="false">MAX(I281,J281)</f>
        <v>0</v>
      </c>
      <c r="AG281" s="260" t="n">
        <f aca="false">K281</f>
        <v>16</v>
      </c>
      <c r="AH281" s="260" t="n">
        <f aca="false">L281</f>
        <v>0</v>
      </c>
      <c r="AI281" s="262" t="n">
        <f aca="false">M281</f>
        <v>0</v>
      </c>
      <c r="AJ281" s="263" t="n">
        <f aca="false">MAX(N281,O281)</f>
        <v>0</v>
      </c>
      <c r="AK281" s="261" t="n">
        <f aca="false">MAX(P281,Q281)</f>
        <v>0</v>
      </c>
      <c r="AL281" s="264" t="n">
        <f aca="false">MAX(R281,S281)</f>
        <v>0</v>
      </c>
      <c r="AM281" s="260" t="n">
        <f aca="false">T281</f>
        <v>0</v>
      </c>
      <c r="AN281" s="265" t="n">
        <f aca="false">MAX(U281,V281)</f>
        <v>0</v>
      </c>
      <c r="AO281" s="266" t="n">
        <f aca="false">W281</f>
        <v>0</v>
      </c>
      <c r="AP281" s="266" t="n">
        <f aca="false">X281</f>
        <v>0</v>
      </c>
      <c r="AQ281" s="260" t="n">
        <f aca="false">Y281</f>
        <v>0</v>
      </c>
      <c r="AR281" s="260" t="n">
        <f aca="false">Z281</f>
        <v>0</v>
      </c>
      <c r="AS281" s="322" t="n">
        <f aca="false">AA281</f>
        <v>0</v>
      </c>
      <c r="AT281" s="133"/>
    </row>
    <row r="282" customFormat="false" ht="12.75" hidden="false" customHeight="false" outlineLevel="0" collapsed="false">
      <c r="A282" s="259" t="n">
        <f aca="false">1+A281</f>
        <v>275</v>
      </c>
      <c r="B282" s="317" t="s">
        <v>569</v>
      </c>
      <c r="C282" s="318" t="n">
        <v>238</v>
      </c>
      <c r="D282" s="318" t="s">
        <v>55</v>
      </c>
      <c r="E282" s="319" t="n">
        <f aca="false">ROUND(IF(COUNT(AC282:AS282)&lt;=3,SUM(AC282:AS282),SUM(LARGE(AC282:AS282,1),LARGE(AC282:AS282,2),LARGE(AC282:AS282,3))),0)</f>
        <v>15</v>
      </c>
      <c r="F282" s="262"/>
      <c r="G282" s="55"/>
      <c r="H282" s="55"/>
      <c r="I282" s="261"/>
      <c r="J282" s="261"/>
      <c r="K282" s="89"/>
      <c r="L282" s="262"/>
      <c r="M282" s="262" t="n">
        <v>15</v>
      </c>
      <c r="N282" s="263"/>
      <c r="O282" s="275"/>
      <c r="P282" s="320"/>
      <c r="Q282" s="265"/>
      <c r="R282" s="278"/>
      <c r="S282" s="278"/>
      <c r="T282" s="55"/>
      <c r="U282" s="261"/>
      <c r="V282" s="261"/>
      <c r="W282" s="279"/>
      <c r="X282" s="262"/>
      <c r="Y282" s="55"/>
      <c r="Z282" s="89"/>
      <c r="AA282" s="90"/>
      <c r="AB282" s="321"/>
      <c r="AC282" s="260" t="n">
        <f aca="false">F282</f>
        <v>0</v>
      </c>
      <c r="AD282" s="260" t="n">
        <f aca="false">G282</f>
        <v>0</v>
      </c>
      <c r="AE282" s="260" t="n">
        <f aca="false">H282</f>
        <v>0</v>
      </c>
      <c r="AF282" s="261" t="n">
        <f aca="false">MAX(I282,J282)</f>
        <v>0</v>
      </c>
      <c r="AG282" s="260" t="n">
        <f aca="false">K282</f>
        <v>0</v>
      </c>
      <c r="AH282" s="260" t="n">
        <f aca="false">L282</f>
        <v>0</v>
      </c>
      <c r="AI282" s="262" t="n">
        <f aca="false">M282</f>
        <v>15</v>
      </c>
      <c r="AJ282" s="263" t="n">
        <f aca="false">MAX(N282,O282)</f>
        <v>0</v>
      </c>
      <c r="AK282" s="261" t="n">
        <f aca="false">MAX(P282,Q282)</f>
        <v>0</v>
      </c>
      <c r="AL282" s="264" t="n">
        <f aca="false">MAX(R282,S282)</f>
        <v>0</v>
      </c>
      <c r="AM282" s="260" t="n">
        <f aca="false">T282</f>
        <v>0</v>
      </c>
      <c r="AN282" s="265" t="n">
        <f aca="false">MAX(U282,V282)</f>
        <v>0</v>
      </c>
      <c r="AO282" s="266" t="n">
        <f aca="false">W282</f>
        <v>0</v>
      </c>
      <c r="AP282" s="266" t="n">
        <f aca="false">X282</f>
        <v>0</v>
      </c>
      <c r="AQ282" s="260" t="n">
        <f aca="false">Y282</f>
        <v>0</v>
      </c>
      <c r="AR282" s="260" t="n">
        <f aca="false">Z282</f>
        <v>0</v>
      </c>
      <c r="AS282" s="322" t="n">
        <f aca="false">AA282</f>
        <v>0</v>
      </c>
      <c r="AT282" s="133"/>
    </row>
    <row r="283" customFormat="false" ht="12.75" hidden="false" customHeight="false" outlineLevel="0" collapsed="false">
      <c r="A283" s="259" t="n">
        <f aca="false">1+A282</f>
        <v>276</v>
      </c>
      <c r="B283" s="317" t="s">
        <v>1099</v>
      </c>
      <c r="C283" s="318" t="n">
        <v>1330</v>
      </c>
      <c r="D283" s="318" t="s">
        <v>43</v>
      </c>
      <c r="E283" s="319" t="n">
        <f aca="false">ROUND(IF(COUNT(AC283:AS283)&lt;=3,SUM(AC283:AS283),SUM(LARGE(AC283:AS283,1),LARGE(AC283:AS283,2),LARGE(AC283:AS283,3))),0)</f>
        <v>14</v>
      </c>
      <c r="F283" s="262"/>
      <c r="G283" s="55"/>
      <c r="H283" s="55"/>
      <c r="I283" s="261"/>
      <c r="J283" s="261"/>
      <c r="K283" s="323"/>
      <c r="L283" s="262"/>
      <c r="M283" s="262"/>
      <c r="N283" s="263"/>
      <c r="O283" s="275" t="n">
        <v>14</v>
      </c>
      <c r="P283" s="320"/>
      <c r="Q283" s="265"/>
      <c r="R283" s="278"/>
      <c r="S283" s="278"/>
      <c r="T283" s="55"/>
      <c r="U283" s="261"/>
      <c r="V283" s="261"/>
      <c r="W283" s="279"/>
      <c r="X283" s="262"/>
      <c r="Y283" s="55"/>
      <c r="Z283" s="89"/>
      <c r="AA283" s="90"/>
      <c r="AB283" s="321"/>
      <c r="AC283" s="260" t="n">
        <f aca="false">F283</f>
        <v>0</v>
      </c>
      <c r="AD283" s="260" t="n">
        <f aca="false">G283</f>
        <v>0</v>
      </c>
      <c r="AE283" s="260" t="n">
        <f aca="false">H283</f>
        <v>0</v>
      </c>
      <c r="AF283" s="261" t="n">
        <f aca="false">MAX(I283,J283)</f>
        <v>0</v>
      </c>
      <c r="AG283" s="260" t="n">
        <f aca="false">K283</f>
        <v>0</v>
      </c>
      <c r="AH283" s="260" t="n">
        <f aca="false">L283</f>
        <v>0</v>
      </c>
      <c r="AI283" s="262" t="n">
        <f aca="false">M283</f>
        <v>0</v>
      </c>
      <c r="AJ283" s="263" t="n">
        <f aca="false">MAX(N283,O283)</f>
        <v>14</v>
      </c>
      <c r="AK283" s="261" t="n">
        <f aca="false">MAX(P283,Q283)</f>
        <v>0</v>
      </c>
      <c r="AL283" s="264" t="n">
        <f aca="false">MAX(R283,S283)</f>
        <v>0</v>
      </c>
      <c r="AM283" s="260" t="n">
        <f aca="false">T283</f>
        <v>0</v>
      </c>
      <c r="AN283" s="265" t="n">
        <f aca="false">MAX(U283,V283)</f>
        <v>0</v>
      </c>
      <c r="AO283" s="266" t="n">
        <f aca="false">W283</f>
        <v>0</v>
      </c>
      <c r="AP283" s="266" t="n">
        <f aca="false">X283</f>
        <v>0</v>
      </c>
      <c r="AQ283" s="260" t="n">
        <f aca="false">Y283</f>
        <v>0</v>
      </c>
      <c r="AR283" s="260" t="n">
        <f aca="false">Z283</f>
        <v>0</v>
      </c>
      <c r="AS283" s="322" t="n">
        <f aca="false">AA283</f>
        <v>0</v>
      </c>
      <c r="AT283" s="133"/>
    </row>
    <row r="284" customFormat="false" ht="12.75" hidden="false" customHeight="false" outlineLevel="0" collapsed="false">
      <c r="A284" s="259" t="n">
        <f aca="false">1+A283</f>
        <v>277</v>
      </c>
      <c r="B284" s="317" t="s">
        <v>563</v>
      </c>
      <c r="C284" s="318" t="n">
        <v>24</v>
      </c>
      <c r="D284" s="318" t="s">
        <v>55</v>
      </c>
      <c r="E284" s="319" t="n">
        <f aca="false">ROUND(IF(COUNT(AC284:AS284)&lt;=3,SUM(AC284:AS284),SUM(LARGE(AC284:AS284,1),LARGE(AC284:AS284,2),LARGE(AC284:AS284,3))),0)</f>
        <v>14</v>
      </c>
      <c r="F284" s="262"/>
      <c r="G284" s="55"/>
      <c r="H284" s="55"/>
      <c r="I284" s="261"/>
      <c r="J284" s="261"/>
      <c r="K284" s="89"/>
      <c r="L284" s="262"/>
      <c r="M284" s="262" t="n">
        <v>14</v>
      </c>
      <c r="N284" s="263"/>
      <c r="O284" s="275"/>
      <c r="P284" s="320"/>
      <c r="Q284" s="265"/>
      <c r="R284" s="278"/>
      <c r="S284" s="278"/>
      <c r="T284" s="55"/>
      <c r="U284" s="261"/>
      <c r="V284" s="261"/>
      <c r="W284" s="279"/>
      <c r="X284" s="262"/>
      <c r="Y284" s="55"/>
      <c r="Z284" s="89"/>
      <c r="AA284" s="90"/>
      <c r="AB284" s="321"/>
      <c r="AC284" s="260" t="n">
        <f aca="false">F284</f>
        <v>0</v>
      </c>
      <c r="AD284" s="260" t="n">
        <f aca="false">G284</f>
        <v>0</v>
      </c>
      <c r="AE284" s="260" t="n">
        <f aca="false">H284</f>
        <v>0</v>
      </c>
      <c r="AF284" s="261" t="n">
        <f aca="false">MAX(I284,J284)</f>
        <v>0</v>
      </c>
      <c r="AG284" s="260" t="n">
        <f aca="false">K284</f>
        <v>0</v>
      </c>
      <c r="AH284" s="260" t="n">
        <f aca="false">L284</f>
        <v>0</v>
      </c>
      <c r="AI284" s="262" t="n">
        <f aca="false">M284</f>
        <v>14</v>
      </c>
      <c r="AJ284" s="263" t="n">
        <f aca="false">MAX(N284,O284)</f>
        <v>0</v>
      </c>
      <c r="AK284" s="261" t="n">
        <f aca="false">MAX(P284,Q284)</f>
        <v>0</v>
      </c>
      <c r="AL284" s="264" t="n">
        <f aca="false">MAX(R284,S284)</f>
        <v>0</v>
      </c>
      <c r="AM284" s="260" t="n">
        <f aca="false">T284</f>
        <v>0</v>
      </c>
      <c r="AN284" s="265" t="n">
        <f aca="false">MAX(U284,V284)</f>
        <v>0</v>
      </c>
      <c r="AO284" s="266" t="n">
        <f aca="false">W284</f>
        <v>0</v>
      </c>
      <c r="AP284" s="266" t="n">
        <f aca="false">X284</f>
        <v>0</v>
      </c>
      <c r="AQ284" s="260" t="n">
        <f aca="false">Y284</f>
        <v>0</v>
      </c>
      <c r="AR284" s="260" t="n">
        <f aca="false">Z284</f>
        <v>0</v>
      </c>
      <c r="AS284" s="322" t="n">
        <f aca="false">AA284</f>
        <v>0</v>
      </c>
      <c r="AT284" s="133"/>
    </row>
    <row r="285" customFormat="false" ht="12.75" hidden="false" customHeight="false" outlineLevel="0" collapsed="false">
      <c r="A285" s="259" t="n">
        <f aca="false">1+A284</f>
        <v>278</v>
      </c>
      <c r="B285" s="317" t="s">
        <v>817</v>
      </c>
      <c r="C285" s="318" t="s">
        <v>818</v>
      </c>
      <c r="D285" s="318" t="s">
        <v>65</v>
      </c>
      <c r="E285" s="319" t="n">
        <f aca="false">ROUND(IF(COUNT(AC285:AS285)&lt;=3,SUM(AC285:AS285),SUM(LARGE(AC285:AS285,1),LARGE(AC285:AS285,2),LARGE(AC285:AS285,3))),0)</f>
        <v>14</v>
      </c>
      <c r="F285" s="262"/>
      <c r="G285" s="55"/>
      <c r="H285" s="55"/>
      <c r="I285" s="261"/>
      <c r="J285" s="261"/>
      <c r="K285" s="323"/>
      <c r="L285" s="262"/>
      <c r="M285" s="262"/>
      <c r="N285" s="263"/>
      <c r="O285" s="275"/>
      <c r="P285" s="320"/>
      <c r="Q285" s="261" t="n">
        <v>14</v>
      </c>
      <c r="R285" s="278"/>
      <c r="S285" s="278"/>
      <c r="T285" s="55"/>
      <c r="U285" s="261"/>
      <c r="V285" s="261"/>
      <c r="W285" s="279"/>
      <c r="X285" s="262"/>
      <c r="Y285" s="55"/>
      <c r="Z285" s="89"/>
      <c r="AA285" s="90"/>
      <c r="AB285" s="321"/>
      <c r="AC285" s="260" t="n">
        <f aca="false">F285</f>
        <v>0</v>
      </c>
      <c r="AD285" s="260" t="n">
        <f aca="false">G285</f>
        <v>0</v>
      </c>
      <c r="AE285" s="260" t="n">
        <f aca="false">H285</f>
        <v>0</v>
      </c>
      <c r="AF285" s="261" t="n">
        <f aca="false">MAX(I285,J285)</f>
        <v>0</v>
      </c>
      <c r="AG285" s="260" t="n">
        <f aca="false">K285</f>
        <v>0</v>
      </c>
      <c r="AH285" s="260" t="n">
        <f aca="false">L285</f>
        <v>0</v>
      </c>
      <c r="AI285" s="262" t="n">
        <f aca="false">M285</f>
        <v>0</v>
      </c>
      <c r="AJ285" s="263" t="n">
        <f aca="false">MAX(N285,O285)</f>
        <v>0</v>
      </c>
      <c r="AK285" s="261" t="n">
        <f aca="false">MAX(P285,Q285)</f>
        <v>14</v>
      </c>
      <c r="AL285" s="264" t="n">
        <f aca="false">MAX(R285,S285)</f>
        <v>0</v>
      </c>
      <c r="AM285" s="260" t="n">
        <f aca="false">T285</f>
        <v>0</v>
      </c>
      <c r="AN285" s="265" t="n">
        <f aca="false">MAX(U285,V285)</f>
        <v>0</v>
      </c>
      <c r="AO285" s="266" t="n">
        <f aca="false">W285</f>
        <v>0</v>
      </c>
      <c r="AP285" s="266" t="n">
        <f aca="false">X285</f>
        <v>0</v>
      </c>
      <c r="AQ285" s="260" t="n">
        <f aca="false">Y285</f>
        <v>0</v>
      </c>
      <c r="AR285" s="260" t="n">
        <f aca="false">Z285</f>
        <v>0</v>
      </c>
      <c r="AS285" s="322" t="n">
        <f aca="false">AA285</f>
        <v>0</v>
      </c>
      <c r="AT285" s="133"/>
    </row>
    <row r="286" customFormat="false" ht="12.75" hidden="false" customHeight="false" outlineLevel="0" collapsed="false">
      <c r="A286" s="259" t="n">
        <f aca="false">1+A285</f>
        <v>279</v>
      </c>
      <c r="B286" s="317" t="s">
        <v>494</v>
      </c>
      <c r="C286" s="318" t="n">
        <v>1785</v>
      </c>
      <c r="D286" s="318" t="s">
        <v>99</v>
      </c>
      <c r="E286" s="319" t="n">
        <f aca="false">ROUND(IF(COUNT(AC286:AS286)&lt;=3,SUM(AC286:AS286),SUM(LARGE(AC286:AS286,1),LARGE(AC286:AS286,2),LARGE(AC286:AS286,3))),0)</f>
        <v>13</v>
      </c>
      <c r="F286" s="262"/>
      <c r="G286" s="55"/>
      <c r="H286" s="55"/>
      <c r="I286" s="261"/>
      <c r="J286" s="261"/>
      <c r="K286" s="323"/>
      <c r="L286" s="262"/>
      <c r="M286" s="262"/>
      <c r="N286" s="263"/>
      <c r="O286" s="275"/>
      <c r="P286" s="320"/>
      <c r="Q286" s="261" t="n">
        <v>0</v>
      </c>
      <c r="R286" s="278"/>
      <c r="S286" s="278" t="n">
        <v>13</v>
      </c>
      <c r="T286" s="55"/>
      <c r="U286" s="261"/>
      <c r="V286" s="261"/>
      <c r="W286" s="279"/>
      <c r="X286" s="262"/>
      <c r="Y286" s="55"/>
      <c r="Z286" s="89"/>
      <c r="AA286" s="90"/>
      <c r="AB286" s="321"/>
      <c r="AC286" s="260" t="n">
        <f aca="false">F286</f>
        <v>0</v>
      </c>
      <c r="AD286" s="260" t="n">
        <f aca="false">G286</f>
        <v>0</v>
      </c>
      <c r="AE286" s="260" t="n">
        <f aca="false">H286</f>
        <v>0</v>
      </c>
      <c r="AF286" s="261" t="n">
        <f aca="false">MAX(I286,J286)</f>
        <v>0</v>
      </c>
      <c r="AG286" s="260" t="n">
        <f aca="false">K286</f>
        <v>0</v>
      </c>
      <c r="AH286" s="260" t="n">
        <f aca="false">L286</f>
        <v>0</v>
      </c>
      <c r="AI286" s="262" t="n">
        <f aca="false">M286</f>
        <v>0</v>
      </c>
      <c r="AJ286" s="263" t="n">
        <f aca="false">MAX(N286,O286)</f>
        <v>0</v>
      </c>
      <c r="AK286" s="261" t="n">
        <f aca="false">MAX(P286,Q286)</f>
        <v>0</v>
      </c>
      <c r="AL286" s="264" t="n">
        <f aca="false">MAX(R286,S286)</f>
        <v>13</v>
      </c>
      <c r="AM286" s="260" t="n">
        <f aca="false">T286</f>
        <v>0</v>
      </c>
      <c r="AN286" s="265" t="n">
        <f aca="false">MAX(U286,V286)</f>
        <v>0</v>
      </c>
      <c r="AO286" s="266" t="n">
        <f aca="false">W286</f>
        <v>0</v>
      </c>
      <c r="AP286" s="266" t="n">
        <f aca="false">X286</f>
        <v>0</v>
      </c>
      <c r="AQ286" s="260" t="n">
        <f aca="false">Y286</f>
        <v>0</v>
      </c>
      <c r="AR286" s="260" t="n">
        <f aca="false">Z286</f>
        <v>0</v>
      </c>
      <c r="AS286" s="322" t="n">
        <f aca="false">AA286</f>
        <v>0</v>
      </c>
      <c r="AT286" s="133"/>
    </row>
    <row r="287" customFormat="false" ht="12.75" hidden="false" customHeight="false" outlineLevel="0" collapsed="false">
      <c r="A287" s="259" t="n">
        <f aca="false">1+A286</f>
        <v>280</v>
      </c>
      <c r="B287" s="317" t="s">
        <v>792</v>
      </c>
      <c r="C287" s="318" t="n">
        <v>4314</v>
      </c>
      <c r="D287" s="318" t="s">
        <v>60</v>
      </c>
      <c r="E287" s="319" t="n">
        <f aca="false">ROUND(IF(COUNT(AC287:AS287)&lt;=3,SUM(AC287:AS287),SUM(LARGE(AC287:AS287,1),LARGE(AC287:AS287,2),LARGE(AC287:AS287,3))),0)</f>
        <v>13</v>
      </c>
      <c r="F287" s="262"/>
      <c r="G287" s="55"/>
      <c r="H287" s="55"/>
      <c r="I287" s="261"/>
      <c r="J287" s="261"/>
      <c r="K287" s="89"/>
      <c r="L287" s="262"/>
      <c r="M287" s="262"/>
      <c r="N287" s="263" t="n">
        <v>13</v>
      </c>
      <c r="O287" s="275"/>
      <c r="P287" s="320"/>
      <c r="Q287" s="265"/>
      <c r="R287" s="278"/>
      <c r="S287" s="278"/>
      <c r="T287" s="55"/>
      <c r="U287" s="261"/>
      <c r="V287" s="261"/>
      <c r="W287" s="279"/>
      <c r="X287" s="262"/>
      <c r="Y287" s="55"/>
      <c r="Z287" s="89"/>
      <c r="AA287" s="90"/>
      <c r="AB287" s="321"/>
      <c r="AC287" s="260" t="n">
        <f aca="false">F287</f>
        <v>0</v>
      </c>
      <c r="AD287" s="260" t="n">
        <f aca="false">G287</f>
        <v>0</v>
      </c>
      <c r="AE287" s="260" t="n">
        <f aca="false">H287</f>
        <v>0</v>
      </c>
      <c r="AF287" s="261" t="n">
        <f aca="false">MAX(I287,J287)</f>
        <v>0</v>
      </c>
      <c r="AG287" s="260" t="n">
        <f aca="false">K287</f>
        <v>0</v>
      </c>
      <c r="AH287" s="260" t="n">
        <f aca="false">L287</f>
        <v>0</v>
      </c>
      <c r="AI287" s="262" t="n">
        <f aca="false">M287</f>
        <v>0</v>
      </c>
      <c r="AJ287" s="263" t="n">
        <f aca="false">MAX(N287,O287)</f>
        <v>13</v>
      </c>
      <c r="AK287" s="261" t="n">
        <f aca="false">MAX(P287,Q287)</f>
        <v>0</v>
      </c>
      <c r="AL287" s="264" t="n">
        <f aca="false">MAX(R287,S287)</f>
        <v>0</v>
      </c>
      <c r="AM287" s="260" t="n">
        <f aca="false">T287</f>
        <v>0</v>
      </c>
      <c r="AN287" s="265" t="n">
        <f aca="false">MAX(U287,V287)</f>
        <v>0</v>
      </c>
      <c r="AO287" s="266" t="n">
        <f aca="false">W287</f>
        <v>0</v>
      </c>
      <c r="AP287" s="266" t="n">
        <f aca="false">X287</f>
        <v>0</v>
      </c>
      <c r="AQ287" s="260" t="n">
        <f aca="false">Y287</f>
        <v>0</v>
      </c>
      <c r="AR287" s="260" t="n">
        <f aca="false">Z287</f>
        <v>0</v>
      </c>
      <c r="AS287" s="322" t="n">
        <f aca="false">AA287</f>
        <v>0</v>
      </c>
      <c r="AT287" s="133"/>
    </row>
    <row r="288" customFormat="false" ht="12.75" hidden="false" customHeight="false" outlineLevel="0" collapsed="false">
      <c r="A288" s="259" t="n">
        <f aca="false">1+A287</f>
        <v>281</v>
      </c>
      <c r="B288" s="317" t="s">
        <v>342</v>
      </c>
      <c r="C288" s="318" t="s">
        <v>343</v>
      </c>
      <c r="D288" s="318" t="s">
        <v>50</v>
      </c>
      <c r="E288" s="319" t="n">
        <f aca="false">ROUND(IF(COUNT(AC288:AS288)&lt;=3,SUM(AC288:AS288),SUM(LARGE(AC288:AS288,1),LARGE(AC288:AS288,2),LARGE(AC288:AS288,3))),0)</f>
        <v>12</v>
      </c>
      <c r="F288" s="262"/>
      <c r="G288" s="55"/>
      <c r="H288" s="55"/>
      <c r="I288" s="261"/>
      <c r="J288" s="261"/>
      <c r="K288" s="89"/>
      <c r="L288" s="262" t="n">
        <v>12</v>
      </c>
      <c r="M288" s="262"/>
      <c r="N288" s="263"/>
      <c r="O288" s="275"/>
      <c r="P288" s="320"/>
      <c r="Q288" s="265"/>
      <c r="R288" s="278"/>
      <c r="S288" s="278"/>
      <c r="T288" s="55"/>
      <c r="U288" s="261"/>
      <c r="V288" s="261"/>
      <c r="W288" s="279"/>
      <c r="X288" s="262"/>
      <c r="Y288" s="55"/>
      <c r="Z288" s="89"/>
      <c r="AA288" s="90"/>
      <c r="AB288" s="321"/>
      <c r="AC288" s="260" t="n">
        <f aca="false">F288</f>
        <v>0</v>
      </c>
      <c r="AD288" s="260" t="n">
        <f aca="false">G288</f>
        <v>0</v>
      </c>
      <c r="AE288" s="260" t="n">
        <f aca="false">H288</f>
        <v>0</v>
      </c>
      <c r="AF288" s="261" t="n">
        <f aca="false">MAX(I288,J288)</f>
        <v>0</v>
      </c>
      <c r="AG288" s="260" t="n">
        <f aca="false">K288</f>
        <v>0</v>
      </c>
      <c r="AH288" s="260" t="n">
        <f aca="false">L288</f>
        <v>12</v>
      </c>
      <c r="AI288" s="262" t="n">
        <f aca="false">M288</f>
        <v>0</v>
      </c>
      <c r="AJ288" s="263" t="n">
        <f aca="false">MAX(N288,O288)</f>
        <v>0</v>
      </c>
      <c r="AK288" s="261" t="n">
        <f aca="false">MAX(P288,Q288)</f>
        <v>0</v>
      </c>
      <c r="AL288" s="264" t="n">
        <f aca="false">MAX(R288,S288)</f>
        <v>0</v>
      </c>
      <c r="AM288" s="260" t="n">
        <f aca="false">T288</f>
        <v>0</v>
      </c>
      <c r="AN288" s="265" t="n">
        <f aca="false">MAX(U288,V288)</f>
        <v>0</v>
      </c>
      <c r="AO288" s="266" t="n">
        <f aca="false">W288</f>
        <v>0</v>
      </c>
      <c r="AP288" s="266" t="n">
        <f aca="false">X288</f>
        <v>0</v>
      </c>
      <c r="AQ288" s="260" t="n">
        <f aca="false">Y288</f>
        <v>0</v>
      </c>
      <c r="AR288" s="260" t="n">
        <f aca="false">Z288</f>
        <v>0</v>
      </c>
      <c r="AS288" s="322" t="n">
        <f aca="false">AA288</f>
        <v>0</v>
      </c>
      <c r="AT288" s="133"/>
    </row>
    <row r="289" customFormat="false" ht="12.75" hidden="false" customHeight="false" outlineLevel="0" collapsed="false">
      <c r="A289" s="259" t="n">
        <f aca="false">1+A288</f>
        <v>282</v>
      </c>
      <c r="B289" s="317" t="s">
        <v>178</v>
      </c>
      <c r="C289" s="318" t="n">
        <v>1240</v>
      </c>
      <c r="D289" s="318" t="s">
        <v>43</v>
      </c>
      <c r="E289" s="319" t="n">
        <f aca="false">ROUND(IF(COUNT(AC289:AS289)&lt;=3,SUM(AC289:AS289),SUM(LARGE(AC289:AS289,1),LARGE(AC289:AS289,2),LARGE(AC289:AS289,3))),0)</f>
        <v>12</v>
      </c>
      <c r="F289" s="262"/>
      <c r="G289" s="55"/>
      <c r="H289" s="55"/>
      <c r="I289" s="261"/>
      <c r="J289" s="261"/>
      <c r="K289" s="89" t="n">
        <v>0</v>
      </c>
      <c r="L289" s="262"/>
      <c r="M289" s="262"/>
      <c r="N289" s="263" t="n">
        <v>12</v>
      </c>
      <c r="O289" s="275"/>
      <c r="P289" s="320"/>
      <c r="Q289" s="265"/>
      <c r="R289" s="278"/>
      <c r="S289" s="278"/>
      <c r="T289" s="55"/>
      <c r="U289" s="261"/>
      <c r="V289" s="261"/>
      <c r="W289" s="279"/>
      <c r="X289" s="262"/>
      <c r="Y289" s="55"/>
      <c r="Z289" s="89"/>
      <c r="AA289" s="90"/>
      <c r="AB289" s="321"/>
      <c r="AC289" s="260" t="n">
        <f aca="false">F289</f>
        <v>0</v>
      </c>
      <c r="AD289" s="260" t="n">
        <f aca="false">G289</f>
        <v>0</v>
      </c>
      <c r="AE289" s="260" t="n">
        <f aca="false">H289</f>
        <v>0</v>
      </c>
      <c r="AF289" s="261" t="n">
        <f aca="false">MAX(I289,J289)</f>
        <v>0</v>
      </c>
      <c r="AG289" s="260" t="n">
        <f aca="false">K289</f>
        <v>0</v>
      </c>
      <c r="AH289" s="260" t="n">
        <f aca="false">L289</f>
        <v>0</v>
      </c>
      <c r="AI289" s="262" t="n">
        <f aca="false">M289</f>
        <v>0</v>
      </c>
      <c r="AJ289" s="263" t="n">
        <f aca="false">MAX(N289,O289)</f>
        <v>12</v>
      </c>
      <c r="AK289" s="261" t="n">
        <f aca="false">MAX(P289,Q289)</f>
        <v>0</v>
      </c>
      <c r="AL289" s="264" t="n">
        <f aca="false">MAX(R289,S289)</f>
        <v>0</v>
      </c>
      <c r="AM289" s="260" t="n">
        <f aca="false">T289</f>
        <v>0</v>
      </c>
      <c r="AN289" s="265" t="n">
        <f aca="false">MAX(U289,V289)</f>
        <v>0</v>
      </c>
      <c r="AO289" s="266" t="n">
        <f aca="false">W289</f>
        <v>0</v>
      </c>
      <c r="AP289" s="266" t="n">
        <f aca="false">X289</f>
        <v>0</v>
      </c>
      <c r="AQ289" s="260" t="n">
        <f aca="false">Y289</f>
        <v>0</v>
      </c>
      <c r="AR289" s="260" t="n">
        <f aca="false">Z289</f>
        <v>0</v>
      </c>
      <c r="AS289" s="322" t="n">
        <f aca="false">AA289</f>
        <v>0</v>
      </c>
      <c r="AT289" s="133"/>
    </row>
    <row r="290" customFormat="false" ht="12.75" hidden="false" customHeight="false" outlineLevel="0" collapsed="false">
      <c r="A290" s="259" t="n">
        <f aca="false">1+A289</f>
        <v>283</v>
      </c>
      <c r="B290" s="317" t="s">
        <v>767</v>
      </c>
      <c r="C290" s="318" t="n">
        <v>1124</v>
      </c>
      <c r="D290" s="318" t="s">
        <v>38</v>
      </c>
      <c r="E290" s="319" t="n">
        <f aca="false">ROUND(IF(COUNT(AC290:AS290)&lt;=3,SUM(AC290:AS290),SUM(LARGE(AC290:AS290,1),LARGE(AC290:AS290,2),LARGE(AC290:AS290,3))),0)</f>
        <v>11</v>
      </c>
      <c r="F290" s="262"/>
      <c r="G290" s="55"/>
      <c r="H290" s="55"/>
      <c r="I290" s="261"/>
      <c r="J290" s="261" t="n">
        <v>11</v>
      </c>
      <c r="K290" s="323"/>
      <c r="L290" s="262"/>
      <c r="M290" s="262"/>
      <c r="N290" s="263"/>
      <c r="O290" s="275"/>
      <c r="P290" s="320"/>
      <c r="Q290" s="265"/>
      <c r="R290" s="278"/>
      <c r="S290" s="278"/>
      <c r="T290" s="55"/>
      <c r="U290" s="261"/>
      <c r="V290" s="261"/>
      <c r="W290" s="279"/>
      <c r="X290" s="262"/>
      <c r="Y290" s="55"/>
      <c r="Z290" s="89"/>
      <c r="AA290" s="90"/>
      <c r="AB290" s="321"/>
      <c r="AC290" s="260" t="n">
        <f aca="false">F290</f>
        <v>0</v>
      </c>
      <c r="AD290" s="260" t="n">
        <f aca="false">G290</f>
        <v>0</v>
      </c>
      <c r="AE290" s="260" t="n">
        <f aca="false">H290</f>
        <v>0</v>
      </c>
      <c r="AF290" s="261" t="n">
        <f aca="false">MAX(I290,J290)</f>
        <v>11</v>
      </c>
      <c r="AG290" s="260" t="n">
        <f aca="false">K290</f>
        <v>0</v>
      </c>
      <c r="AH290" s="260" t="n">
        <f aca="false">L290</f>
        <v>0</v>
      </c>
      <c r="AI290" s="262" t="n">
        <f aca="false">M290</f>
        <v>0</v>
      </c>
      <c r="AJ290" s="263" t="n">
        <f aca="false">MAX(N290,O290)</f>
        <v>0</v>
      </c>
      <c r="AK290" s="261" t="n">
        <f aca="false">MAX(P290,Q290)</f>
        <v>0</v>
      </c>
      <c r="AL290" s="264" t="n">
        <f aca="false">MAX(R290,S290)</f>
        <v>0</v>
      </c>
      <c r="AM290" s="260" t="n">
        <f aca="false">T290</f>
        <v>0</v>
      </c>
      <c r="AN290" s="265" t="n">
        <f aca="false">MAX(U290,V290)</f>
        <v>0</v>
      </c>
      <c r="AO290" s="266" t="n">
        <f aca="false">W290</f>
        <v>0</v>
      </c>
      <c r="AP290" s="266" t="n">
        <f aca="false">X290</f>
        <v>0</v>
      </c>
      <c r="AQ290" s="260" t="n">
        <f aca="false">Y290</f>
        <v>0</v>
      </c>
      <c r="AR290" s="260" t="n">
        <f aca="false">Z290</f>
        <v>0</v>
      </c>
      <c r="AS290" s="322" t="n">
        <f aca="false">AA290</f>
        <v>0</v>
      </c>
      <c r="AT290" s="133"/>
    </row>
    <row r="291" customFormat="false" ht="12.75" hidden="false" customHeight="false" outlineLevel="0" collapsed="false">
      <c r="A291" s="259" t="n">
        <f aca="false">1+A290</f>
        <v>284</v>
      </c>
      <c r="B291" s="317" t="s">
        <v>521</v>
      </c>
      <c r="C291" s="318" t="s">
        <v>522</v>
      </c>
      <c r="D291" s="318" t="s">
        <v>50</v>
      </c>
      <c r="E291" s="319" t="n">
        <f aca="false">ROUND(IF(COUNT(AC291:AS291)&lt;=3,SUM(AC291:AS291),SUM(LARGE(AC291:AS291,1),LARGE(AC291:AS291,2),LARGE(AC291:AS291,3))),0)</f>
        <v>10</v>
      </c>
      <c r="F291" s="262"/>
      <c r="G291" s="55"/>
      <c r="H291" s="55"/>
      <c r="I291" s="261"/>
      <c r="J291" s="261"/>
      <c r="K291" s="323"/>
      <c r="L291" s="262"/>
      <c r="M291" s="262"/>
      <c r="N291" s="263"/>
      <c r="O291" s="275"/>
      <c r="P291" s="320"/>
      <c r="Q291" s="265"/>
      <c r="R291" s="278"/>
      <c r="S291" s="278"/>
      <c r="T291" s="55"/>
      <c r="U291" s="261"/>
      <c r="V291" s="261"/>
      <c r="W291" s="279" t="n">
        <v>10</v>
      </c>
      <c r="X291" s="262"/>
      <c r="Y291" s="55"/>
      <c r="Z291" s="89"/>
      <c r="AA291" s="90"/>
      <c r="AB291" s="321"/>
      <c r="AC291" s="260" t="n">
        <f aca="false">F291</f>
        <v>0</v>
      </c>
      <c r="AD291" s="260" t="n">
        <f aca="false">G291</f>
        <v>0</v>
      </c>
      <c r="AE291" s="260" t="n">
        <f aca="false">H291</f>
        <v>0</v>
      </c>
      <c r="AF291" s="261" t="n">
        <f aca="false">MAX(I291,J291)</f>
        <v>0</v>
      </c>
      <c r="AG291" s="260" t="n">
        <f aca="false">K291</f>
        <v>0</v>
      </c>
      <c r="AH291" s="260" t="n">
        <f aca="false">L291</f>
        <v>0</v>
      </c>
      <c r="AI291" s="262" t="n">
        <f aca="false">M291</f>
        <v>0</v>
      </c>
      <c r="AJ291" s="263" t="n">
        <f aca="false">MAX(N291,O291)</f>
        <v>0</v>
      </c>
      <c r="AK291" s="261" t="n">
        <f aca="false">MAX(P291,Q291)</f>
        <v>0</v>
      </c>
      <c r="AL291" s="264" t="n">
        <f aca="false">MAX(R291,S291)</f>
        <v>0</v>
      </c>
      <c r="AM291" s="260" t="n">
        <f aca="false">T291</f>
        <v>0</v>
      </c>
      <c r="AN291" s="265" t="n">
        <f aca="false">MAX(U291,V291)</f>
        <v>0</v>
      </c>
      <c r="AO291" s="266" t="n">
        <f aca="false">W291</f>
        <v>10</v>
      </c>
      <c r="AP291" s="266" t="n">
        <f aca="false">X291</f>
        <v>0</v>
      </c>
      <c r="AQ291" s="260" t="n">
        <f aca="false">Y291</f>
        <v>0</v>
      </c>
      <c r="AR291" s="260" t="n">
        <f aca="false">Z291</f>
        <v>0</v>
      </c>
      <c r="AS291" s="322" t="n">
        <f aca="false">AA291</f>
        <v>0</v>
      </c>
      <c r="AT291" s="133"/>
    </row>
    <row r="292" customFormat="false" ht="12.75" hidden="false" customHeight="false" outlineLevel="0" collapsed="false">
      <c r="A292" s="259" t="n">
        <f aca="false">1+A291</f>
        <v>285</v>
      </c>
      <c r="B292" s="317" t="s">
        <v>483</v>
      </c>
      <c r="C292" s="318" t="n">
        <v>712</v>
      </c>
      <c r="D292" s="318" t="s">
        <v>195</v>
      </c>
      <c r="E292" s="319" t="n">
        <f aca="false">ROUND(IF(COUNT(AC292:AS292)&lt;=3,SUM(AC292:AS292),SUM(LARGE(AC292:AS292,1),LARGE(AC292:AS292,2),LARGE(AC292:AS292,3))),0)</f>
        <v>9</v>
      </c>
      <c r="F292" s="262"/>
      <c r="G292" s="55"/>
      <c r="H292" s="55"/>
      <c r="I292" s="261"/>
      <c r="J292" s="261"/>
      <c r="K292" s="323"/>
      <c r="L292" s="262"/>
      <c r="M292" s="262"/>
      <c r="N292" s="263"/>
      <c r="O292" s="275" t="n">
        <v>9</v>
      </c>
      <c r="P292" s="320"/>
      <c r="Q292" s="265"/>
      <c r="R292" s="278"/>
      <c r="S292" s="278"/>
      <c r="T292" s="55"/>
      <c r="U292" s="261"/>
      <c r="V292" s="261"/>
      <c r="W292" s="279"/>
      <c r="X292" s="262"/>
      <c r="Y292" s="55"/>
      <c r="Z292" s="89"/>
      <c r="AA292" s="90"/>
      <c r="AB292" s="321"/>
      <c r="AC292" s="260" t="n">
        <f aca="false">F292</f>
        <v>0</v>
      </c>
      <c r="AD292" s="260" t="n">
        <f aca="false">G292</f>
        <v>0</v>
      </c>
      <c r="AE292" s="260" t="n">
        <f aca="false">H292</f>
        <v>0</v>
      </c>
      <c r="AF292" s="261" t="n">
        <f aca="false">MAX(I292,J292)</f>
        <v>0</v>
      </c>
      <c r="AG292" s="260" t="n">
        <f aca="false">K292</f>
        <v>0</v>
      </c>
      <c r="AH292" s="260" t="n">
        <f aca="false">L292</f>
        <v>0</v>
      </c>
      <c r="AI292" s="262" t="n">
        <f aca="false">M292</f>
        <v>0</v>
      </c>
      <c r="AJ292" s="263" t="n">
        <f aca="false">MAX(N292,O292)</f>
        <v>9</v>
      </c>
      <c r="AK292" s="261" t="n">
        <f aca="false">MAX(P292,Q292)</f>
        <v>0</v>
      </c>
      <c r="AL292" s="264" t="n">
        <f aca="false">MAX(R292,S292)</f>
        <v>0</v>
      </c>
      <c r="AM292" s="260" t="n">
        <f aca="false">T292</f>
        <v>0</v>
      </c>
      <c r="AN292" s="265" t="n">
        <f aca="false">MAX(U292,V292)</f>
        <v>0</v>
      </c>
      <c r="AO292" s="266" t="n">
        <f aca="false">W292</f>
        <v>0</v>
      </c>
      <c r="AP292" s="266" t="n">
        <f aca="false">X292</f>
        <v>0</v>
      </c>
      <c r="AQ292" s="260" t="n">
        <f aca="false">Y292</f>
        <v>0</v>
      </c>
      <c r="AR292" s="260" t="n">
        <f aca="false">Z292</f>
        <v>0</v>
      </c>
      <c r="AS292" s="322" t="n">
        <f aca="false">AA292</f>
        <v>0</v>
      </c>
      <c r="AT292" s="133"/>
    </row>
    <row r="293" customFormat="false" ht="12.75" hidden="false" customHeight="false" outlineLevel="0" collapsed="false">
      <c r="A293" s="259" t="n">
        <f aca="false">1+A292</f>
        <v>286</v>
      </c>
      <c r="B293" s="317" t="s">
        <v>849</v>
      </c>
      <c r="C293" s="318" t="n">
        <v>6967</v>
      </c>
      <c r="D293" s="318" t="s">
        <v>60</v>
      </c>
      <c r="E293" s="319" t="n">
        <f aca="false">ROUND(IF(COUNT(AC293:AS293)&lt;=3,SUM(AC293:AS293),SUM(LARGE(AC293:AS293,1),LARGE(AC293:AS293,2),LARGE(AC293:AS293,3))),0)</f>
        <v>8</v>
      </c>
      <c r="F293" s="262"/>
      <c r="G293" s="55"/>
      <c r="H293" s="55"/>
      <c r="I293" s="261"/>
      <c r="J293" s="261"/>
      <c r="K293" s="89"/>
      <c r="L293" s="262"/>
      <c r="M293" s="262"/>
      <c r="N293" s="263" t="n">
        <v>8</v>
      </c>
      <c r="O293" s="275"/>
      <c r="P293" s="320"/>
      <c r="Q293" s="265"/>
      <c r="R293" s="278"/>
      <c r="S293" s="278"/>
      <c r="T293" s="55"/>
      <c r="U293" s="261"/>
      <c r="V293" s="261"/>
      <c r="W293" s="279"/>
      <c r="X293" s="262"/>
      <c r="Y293" s="55"/>
      <c r="Z293" s="89"/>
      <c r="AA293" s="90"/>
      <c r="AB293" s="321"/>
      <c r="AC293" s="260" t="n">
        <f aca="false">F293</f>
        <v>0</v>
      </c>
      <c r="AD293" s="260" t="n">
        <f aca="false">G293</f>
        <v>0</v>
      </c>
      <c r="AE293" s="260" t="n">
        <f aca="false">H293</f>
        <v>0</v>
      </c>
      <c r="AF293" s="261" t="n">
        <f aca="false">MAX(I293,J293)</f>
        <v>0</v>
      </c>
      <c r="AG293" s="260" t="n">
        <f aca="false">K293</f>
        <v>0</v>
      </c>
      <c r="AH293" s="260" t="n">
        <f aca="false">L293</f>
        <v>0</v>
      </c>
      <c r="AI293" s="262" t="n">
        <f aca="false">M293</f>
        <v>0</v>
      </c>
      <c r="AJ293" s="263" t="n">
        <f aca="false">MAX(N293,O293)</f>
        <v>8</v>
      </c>
      <c r="AK293" s="261" t="n">
        <f aca="false">MAX(P293,Q293)</f>
        <v>0</v>
      </c>
      <c r="AL293" s="264" t="n">
        <f aca="false">MAX(R293,S293)</f>
        <v>0</v>
      </c>
      <c r="AM293" s="260" t="n">
        <f aca="false">T293</f>
        <v>0</v>
      </c>
      <c r="AN293" s="265" t="n">
        <f aca="false">MAX(U293,V293)</f>
        <v>0</v>
      </c>
      <c r="AO293" s="266" t="n">
        <f aca="false">W293</f>
        <v>0</v>
      </c>
      <c r="AP293" s="266" t="n">
        <f aca="false">X293</f>
        <v>0</v>
      </c>
      <c r="AQ293" s="260" t="n">
        <f aca="false">Y293</f>
        <v>0</v>
      </c>
      <c r="AR293" s="260" t="n">
        <f aca="false">Z293</f>
        <v>0</v>
      </c>
      <c r="AS293" s="322" t="n">
        <f aca="false">AA293</f>
        <v>0</v>
      </c>
      <c r="AT293" s="133"/>
    </row>
    <row r="294" customFormat="false" ht="12.75" hidden="false" customHeight="false" outlineLevel="0" collapsed="false">
      <c r="A294" s="259" t="n">
        <f aca="false">1+A293</f>
        <v>287</v>
      </c>
      <c r="B294" s="325" t="s">
        <v>1100</v>
      </c>
      <c r="C294" s="326" t="s">
        <v>334</v>
      </c>
      <c r="D294" s="326" t="s">
        <v>50</v>
      </c>
      <c r="E294" s="327" t="n">
        <f aca="false">ROUND(IF(COUNT(AC294:AS294)&lt;=3,SUM(AC294:AS294),SUM(LARGE(AC294:AS294,1),LARGE(AC294:AS294,2),LARGE(AC294:AS294,3))),0)</f>
        <v>7</v>
      </c>
      <c r="F294" s="284"/>
      <c r="G294" s="69"/>
      <c r="H294" s="69"/>
      <c r="I294" s="287"/>
      <c r="J294" s="287"/>
      <c r="K294" s="328"/>
      <c r="L294" s="284" t="n">
        <v>7</v>
      </c>
      <c r="M294" s="284"/>
      <c r="N294" s="291"/>
      <c r="O294" s="329"/>
      <c r="P294" s="292"/>
      <c r="Q294" s="286"/>
      <c r="R294" s="293"/>
      <c r="S294" s="293"/>
      <c r="T294" s="69"/>
      <c r="U294" s="287"/>
      <c r="V294" s="287"/>
      <c r="W294" s="295"/>
      <c r="X294" s="284"/>
      <c r="Y294" s="69"/>
      <c r="Z294" s="328"/>
      <c r="AA294" s="330"/>
      <c r="AB294" s="321"/>
      <c r="AC294" s="260" t="n">
        <f aca="false">F294</f>
        <v>0</v>
      </c>
      <c r="AD294" s="260" t="n">
        <f aca="false">G294</f>
        <v>0</v>
      </c>
      <c r="AE294" s="260" t="n">
        <f aca="false">H294</f>
        <v>0</v>
      </c>
      <c r="AF294" s="261" t="n">
        <f aca="false">MAX(I294,J294)</f>
        <v>0</v>
      </c>
      <c r="AG294" s="260" t="n">
        <f aca="false">K294</f>
        <v>0</v>
      </c>
      <c r="AH294" s="260" t="n">
        <f aca="false">L294</f>
        <v>7</v>
      </c>
      <c r="AI294" s="262" t="n">
        <f aca="false">M294</f>
        <v>0</v>
      </c>
      <c r="AJ294" s="263" t="n">
        <f aca="false">MAX(N294,O294)</f>
        <v>0</v>
      </c>
      <c r="AK294" s="261" t="n">
        <f aca="false">MAX(P294,Q294)</f>
        <v>0</v>
      </c>
      <c r="AL294" s="264" t="n">
        <f aca="false">MAX(R294,S294)</f>
        <v>0</v>
      </c>
      <c r="AM294" s="260" t="n">
        <f aca="false">T294</f>
        <v>0</v>
      </c>
      <c r="AN294" s="265" t="n">
        <f aca="false">MAX(U294,V294)</f>
        <v>0</v>
      </c>
      <c r="AO294" s="266" t="n">
        <f aca="false">W294</f>
        <v>0</v>
      </c>
      <c r="AP294" s="266" t="n">
        <f aca="false">X294</f>
        <v>0</v>
      </c>
      <c r="AQ294" s="260" t="n">
        <f aca="false">Y294</f>
        <v>0</v>
      </c>
      <c r="AR294" s="260" t="n">
        <f aca="false">Z294</f>
        <v>0</v>
      </c>
      <c r="AS294" s="322" t="n">
        <f aca="false">AA294</f>
        <v>0</v>
      </c>
      <c r="AT294" s="133"/>
    </row>
    <row r="295" customFormat="false" ht="12.75" hidden="false" customHeight="false" outlineLevel="0" collapsed="false">
      <c r="A295" s="259" t="n">
        <f aca="false">1+A294</f>
        <v>288</v>
      </c>
      <c r="B295" s="317" t="s">
        <v>568</v>
      </c>
      <c r="C295" s="318" t="n">
        <v>237</v>
      </c>
      <c r="D295" s="318" t="s">
        <v>55</v>
      </c>
      <c r="E295" s="319" t="n">
        <f aca="false">ROUND(IF(COUNT(AC295:AS295)&lt;=3,SUM(AC295:AS295),SUM(LARGE(AC295:AS295,1),LARGE(AC295:AS295,2),LARGE(AC295:AS295,3))),0)</f>
        <v>7</v>
      </c>
      <c r="F295" s="262"/>
      <c r="G295" s="55"/>
      <c r="H295" s="55"/>
      <c r="I295" s="261"/>
      <c r="J295" s="261"/>
      <c r="K295" s="89"/>
      <c r="L295" s="262"/>
      <c r="M295" s="262" t="n">
        <v>7</v>
      </c>
      <c r="N295" s="263"/>
      <c r="O295" s="275"/>
      <c r="P295" s="320"/>
      <c r="Q295" s="265"/>
      <c r="R295" s="278"/>
      <c r="S295" s="278"/>
      <c r="T295" s="55"/>
      <c r="U295" s="261"/>
      <c r="V295" s="261"/>
      <c r="W295" s="279"/>
      <c r="X295" s="262"/>
      <c r="Y295" s="55"/>
      <c r="Z295" s="89"/>
      <c r="AA295" s="90"/>
      <c r="AB295" s="321"/>
      <c r="AC295" s="260" t="n">
        <f aca="false">F295</f>
        <v>0</v>
      </c>
      <c r="AD295" s="260" t="n">
        <f aca="false">G295</f>
        <v>0</v>
      </c>
      <c r="AE295" s="260" t="n">
        <f aca="false">H295</f>
        <v>0</v>
      </c>
      <c r="AF295" s="261" t="n">
        <f aca="false">MAX(I295,J295)</f>
        <v>0</v>
      </c>
      <c r="AG295" s="260" t="n">
        <f aca="false">K295</f>
        <v>0</v>
      </c>
      <c r="AH295" s="260" t="n">
        <f aca="false">L295</f>
        <v>0</v>
      </c>
      <c r="AI295" s="262" t="n">
        <f aca="false">M295</f>
        <v>7</v>
      </c>
      <c r="AJ295" s="263" t="n">
        <f aca="false">MAX(N295,O295)</f>
        <v>0</v>
      </c>
      <c r="AK295" s="261" t="n">
        <f aca="false">MAX(P295,Q295)</f>
        <v>0</v>
      </c>
      <c r="AL295" s="264" t="n">
        <f aca="false">MAX(R295,S295)</f>
        <v>0</v>
      </c>
      <c r="AM295" s="260" t="n">
        <f aca="false">T295</f>
        <v>0</v>
      </c>
      <c r="AN295" s="265" t="n">
        <f aca="false">MAX(U295,V295)</f>
        <v>0</v>
      </c>
      <c r="AO295" s="266" t="n">
        <f aca="false">W295</f>
        <v>0</v>
      </c>
      <c r="AP295" s="266" t="n">
        <f aca="false">X295</f>
        <v>0</v>
      </c>
      <c r="AQ295" s="260" t="n">
        <f aca="false">Y295</f>
        <v>0</v>
      </c>
      <c r="AR295" s="260" t="n">
        <f aca="false">Z295</f>
        <v>0</v>
      </c>
      <c r="AS295" s="322" t="n">
        <f aca="false">AA295</f>
        <v>0</v>
      </c>
      <c r="AT295" s="133"/>
    </row>
    <row r="296" customFormat="false" ht="12.75" hidden="false" customHeight="false" outlineLevel="0" collapsed="false">
      <c r="A296" s="259" t="n">
        <f aca="false">1+A295</f>
        <v>289</v>
      </c>
      <c r="B296" s="317" t="s">
        <v>1101</v>
      </c>
      <c r="C296" s="318" t="s">
        <v>806</v>
      </c>
      <c r="D296" s="318" t="s">
        <v>75</v>
      </c>
      <c r="E296" s="319" t="n">
        <f aca="false">ROUND(IF(COUNT(AC296:AS296)&lt;=3,SUM(AC296:AS296),SUM(LARGE(AC296:AS296,1),LARGE(AC296:AS296,2),LARGE(AC296:AS296,3))),0)</f>
        <v>6</v>
      </c>
      <c r="F296" s="262"/>
      <c r="G296" s="55"/>
      <c r="H296" s="55"/>
      <c r="I296" s="261"/>
      <c r="J296" s="261"/>
      <c r="K296" s="323"/>
      <c r="L296" s="262"/>
      <c r="M296" s="262"/>
      <c r="N296" s="263"/>
      <c r="O296" s="275"/>
      <c r="P296" s="320"/>
      <c r="Q296" s="265"/>
      <c r="R296" s="278"/>
      <c r="S296" s="278"/>
      <c r="T296" s="55" t="n">
        <v>6</v>
      </c>
      <c r="U296" s="261"/>
      <c r="V296" s="261"/>
      <c r="W296" s="279"/>
      <c r="X296" s="262"/>
      <c r="Y296" s="55"/>
      <c r="Z296" s="89"/>
      <c r="AA296" s="90"/>
      <c r="AB296" s="321"/>
      <c r="AC296" s="260" t="n">
        <f aca="false">F296</f>
        <v>0</v>
      </c>
      <c r="AD296" s="260" t="n">
        <f aca="false">G296</f>
        <v>0</v>
      </c>
      <c r="AE296" s="260" t="n">
        <f aca="false">H296</f>
        <v>0</v>
      </c>
      <c r="AF296" s="261" t="n">
        <f aca="false">MAX(I296,J296)</f>
        <v>0</v>
      </c>
      <c r="AG296" s="260" t="n">
        <f aca="false">K296</f>
        <v>0</v>
      </c>
      <c r="AH296" s="260" t="n">
        <f aca="false">L296</f>
        <v>0</v>
      </c>
      <c r="AI296" s="262" t="n">
        <f aca="false">M296</f>
        <v>0</v>
      </c>
      <c r="AJ296" s="263" t="n">
        <f aca="false">MAX(N296,O296)</f>
        <v>0</v>
      </c>
      <c r="AK296" s="261" t="n">
        <f aca="false">MAX(P296,Q296)</f>
        <v>0</v>
      </c>
      <c r="AL296" s="264" t="n">
        <f aca="false">MAX(R296,S296)</f>
        <v>0</v>
      </c>
      <c r="AM296" s="260" t="n">
        <f aca="false">T296</f>
        <v>6</v>
      </c>
      <c r="AN296" s="265" t="n">
        <f aca="false">MAX(U296,V296)</f>
        <v>0</v>
      </c>
      <c r="AO296" s="266" t="n">
        <f aca="false">W296</f>
        <v>0</v>
      </c>
      <c r="AP296" s="266" t="n">
        <f aca="false">X296</f>
        <v>0</v>
      </c>
      <c r="AQ296" s="260" t="n">
        <f aca="false">Y296</f>
        <v>0</v>
      </c>
      <c r="AR296" s="260" t="n">
        <f aca="false">Z296</f>
        <v>0</v>
      </c>
      <c r="AS296" s="322" t="n">
        <f aca="false">AA296</f>
        <v>0</v>
      </c>
      <c r="AT296" s="133"/>
    </row>
    <row r="297" customFormat="false" ht="12.75" hidden="false" customHeight="false" outlineLevel="0" collapsed="false">
      <c r="A297" s="259" t="n">
        <f aca="false">1+A296</f>
        <v>290</v>
      </c>
      <c r="B297" s="317" t="s">
        <v>376</v>
      </c>
      <c r="C297" s="318" t="s">
        <v>377</v>
      </c>
      <c r="D297" s="318" t="s">
        <v>99</v>
      </c>
      <c r="E297" s="319" t="n">
        <f aca="false">ROUND(IF(COUNT(AC297:AS297)&lt;=3,SUM(AC297:AS297),SUM(LARGE(AC297:AS297,1),LARGE(AC297:AS297,2),LARGE(AC297:AS297,3))),0)</f>
        <v>5</v>
      </c>
      <c r="F297" s="262"/>
      <c r="G297" s="55"/>
      <c r="H297" s="55"/>
      <c r="I297" s="261"/>
      <c r="J297" s="261"/>
      <c r="K297" s="323"/>
      <c r="L297" s="262"/>
      <c r="M297" s="262"/>
      <c r="N297" s="263"/>
      <c r="O297" s="275"/>
      <c r="P297" s="320"/>
      <c r="Q297" s="265"/>
      <c r="R297" s="278"/>
      <c r="S297" s="278" t="n">
        <v>0</v>
      </c>
      <c r="T297" s="55"/>
      <c r="U297" s="261"/>
      <c r="V297" s="261"/>
      <c r="W297" s="279" t="n">
        <v>5</v>
      </c>
      <c r="X297" s="262"/>
      <c r="Y297" s="55"/>
      <c r="Z297" s="89"/>
      <c r="AA297" s="90"/>
      <c r="AB297" s="321"/>
      <c r="AC297" s="260" t="n">
        <f aca="false">F297</f>
        <v>0</v>
      </c>
      <c r="AD297" s="260" t="n">
        <f aca="false">G297</f>
        <v>0</v>
      </c>
      <c r="AE297" s="260" t="n">
        <f aca="false">H297</f>
        <v>0</v>
      </c>
      <c r="AF297" s="261" t="n">
        <f aca="false">MAX(I297,J297)</f>
        <v>0</v>
      </c>
      <c r="AG297" s="260" t="n">
        <f aca="false">K297</f>
        <v>0</v>
      </c>
      <c r="AH297" s="260" t="n">
        <f aca="false">L297</f>
        <v>0</v>
      </c>
      <c r="AI297" s="262" t="n">
        <f aca="false">M297</f>
        <v>0</v>
      </c>
      <c r="AJ297" s="263" t="n">
        <f aca="false">MAX(N297,O297)</f>
        <v>0</v>
      </c>
      <c r="AK297" s="261" t="n">
        <f aca="false">MAX(P297,Q297)</f>
        <v>0</v>
      </c>
      <c r="AL297" s="264" t="n">
        <f aca="false">MAX(R297,S297)</f>
        <v>0</v>
      </c>
      <c r="AM297" s="260" t="n">
        <f aca="false">T297</f>
        <v>0</v>
      </c>
      <c r="AN297" s="265" t="n">
        <f aca="false">MAX(U297,V297)</f>
        <v>0</v>
      </c>
      <c r="AO297" s="266" t="n">
        <f aca="false">W297</f>
        <v>5</v>
      </c>
      <c r="AP297" s="266" t="n">
        <f aca="false">X297</f>
        <v>0</v>
      </c>
      <c r="AQ297" s="260" t="n">
        <f aca="false">Y297</f>
        <v>0</v>
      </c>
      <c r="AR297" s="260" t="n">
        <f aca="false">Z297</f>
        <v>0</v>
      </c>
      <c r="AS297" s="322" t="n">
        <f aca="false">AA297</f>
        <v>0</v>
      </c>
      <c r="AT297" s="133"/>
    </row>
    <row r="298" customFormat="false" ht="12.75" hidden="false" customHeight="false" outlineLevel="0" collapsed="false">
      <c r="A298" s="259" t="n">
        <f aca="false">1+A297</f>
        <v>291</v>
      </c>
      <c r="B298" s="317" t="s">
        <v>513</v>
      </c>
      <c r="C298" s="318" t="s">
        <v>514</v>
      </c>
      <c r="D298" s="318" t="s">
        <v>50</v>
      </c>
      <c r="E298" s="319" t="n">
        <f aca="false">ROUND(IF(COUNT(AC298:AS298)&lt;=3,SUM(AC298:AS298),SUM(LARGE(AC298:AS298,1),LARGE(AC298:AS298,2),LARGE(AC298:AS298,3))),0)</f>
        <v>0</v>
      </c>
      <c r="F298" s="262"/>
      <c r="G298" s="55"/>
      <c r="H298" s="55"/>
      <c r="I298" s="261"/>
      <c r="J298" s="261"/>
      <c r="K298" s="89"/>
      <c r="L298" s="262" t="n">
        <v>0</v>
      </c>
      <c r="M298" s="262"/>
      <c r="N298" s="263"/>
      <c r="O298" s="275"/>
      <c r="P298" s="320"/>
      <c r="Q298" s="265"/>
      <c r="R298" s="278"/>
      <c r="S298" s="278"/>
      <c r="T298" s="55"/>
      <c r="U298" s="261"/>
      <c r="V298" s="261"/>
      <c r="W298" s="279"/>
      <c r="X298" s="262"/>
      <c r="Y298" s="55"/>
      <c r="Z298" s="89"/>
      <c r="AA298" s="90"/>
      <c r="AB298" s="321"/>
      <c r="AC298" s="260" t="n">
        <f aca="false">F298</f>
        <v>0</v>
      </c>
      <c r="AD298" s="260" t="n">
        <f aca="false">G298</f>
        <v>0</v>
      </c>
      <c r="AE298" s="260" t="n">
        <f aca="false">H298</f>
        <v>0</v>
      </c>
      <c r="AF298" s="261" t="n">
        <f aca="false">MAX(I298,J298)</f>
        <v>0</v>
      </c>
      <c r="AG298" s="260" t="n">
        <f aca="false">K298</f>
        <v>0</v>
      </c>
      <c r="AH298" s="260" t="n">
        <f aca="false">L298</f>
        <v>0</v>
      </c>
      <c r="AI298" s="262" t="n">
        <f aca="false">M298</f>
        <v>0</v>
      </c>
      <c r="AJ298" s="263" t="n">
        <f aca="false">MAX(N298,O298)</f>
        <v>0</v>
      </c>
      <c r="AK298" s="261" t="n">
        <f aca="false">MAX(P298,Q298)</f>
        <v>0</v>
      </c>
      <c r="AL298" s="264" t="n">
        <f aca="false">MAX(R298,S298)</f>
        <v>0</v>
      </c>
      <c r="AM298" s="260" t="n">
        <f aca="false">T298</f>
        <v>0</v>
      </c>
      <c r="AN298" s="265" t="n">
        <f aca="false">MAX(U298,V298)</f>
        <v>0</v>
      </c>
      <c r="AO298" s="266" t="n">
        <f aca="false">W298</f>
        <v>0</v>
      </c>
      <c r="AP298" s="266" t="n">
        <f aca="false">X298</f>
        <v>0</v>
      </c>
      <c r="AQ298" s="260" t="n">
        <f aca="false">Y298</f>
        <v>0</v>
      </c>
      <c r="AR298" s="260" t="n">
        <f aca="false">Z298</f>
        <v>0</v>
      </c>
      <c r="AS298" s="322" t="n">
        <f aca="false">AA298</f>
        <v>0</v>
      </c>
      <c r="AT298" s="133"/>
    </row>
    <row r="299" customFormat="false" ht="12.75" hidden="false" customHeight="false" outlineLevel="0" collapsed="false">
      <c r="A299" s="259" t="n">
        <f aca="false">1+A298</f>
        <v>292</v>
      </c>
      <c r="B299" s="317" t="s">
        <v>525</v>
      </c>
      <c r="C299" s="318" t="s">
        <v>526</v>
      </c>
      <c r="D299" s="318" t="s">
        <v>50</v>
      </c>
      <c r="E299" s="319" t="n">
        <f aca="false">ROUND(IF(COUNT(AC299:AS299)&lt;=3,SUM(AC299:AS299),SUM(LARGE(AC299:AS299,1),LARGE(AC299:AS299,2),LARGE(AC299:AS299,3))),0)</f>
        <v>0</v>
      </c>
      <c r="F299" s="262"/>
      <c r="G299" s="55"/>
      <c r="H299" s="55"/>
      <c r="I299" s="261"/>
      <c r="J299" s="261"/>
      <c r="K299" s="89"/>
      <c r="L299" s="262" t="n">
        <v>0</v>
      </c>
      <c r="M299" s="262"/>
      <c r="N299" s="263"/>
      <c r="O299" s="275"/>
      <c r="P299" s="320"/>
      <c r="Q299" s="265"/>
      <c r="R299" s="278"/>
      <c r="S299" s="278"/>
      <c r="T299" s="55"/>
      <c r="U299" s="261"/>
      <c r="V299" s="261"/>
      <c r="W299" s="279"/>
      <c r="X299" s="262"/>
      <c r="Y299" s="55"/>
      <c r="Z299" s="89"/>
      <c r="AA299" s="90"/>
      <c r="AB299" s="321"/>
      <c r="AC299" s="260" t="n">
        <f aca="false">F299</f>
        <v>0</v>
      </c>
      <c r="AD299" s="260" t="n">
        <f aca="false">G299</f>
        <v>0</v>
      </c>
      <c r="AE299" s="260" t="n">
        <f aca="false">H299</f>
        <v>0</v>
      </c>
      <c r="AF299" s="261" t="n">
        <f aca="false">MAX(I299,J299)</f>
        <v>0</v>
      </c>
      <c r="AG299" s="260" t="n">
        <f aca="false">K299</f>
        <v>0</v>
      </c>
      <c r="AH299" s="260" t="n">
        <f aca="false">L299</f>
        <v>0</v>
      </c>
      <c r="AI299" s="262" t="n">
        <f aca="false">M299</f>
        <v>0</v>
      </c>
      <c r="AJ299" s="263" t="n">
        <f aca="false">MAX(N299,O299)</f>
        <v>0</v>
      </c>
      <c r="AK299" s="261" t="n">
        <f aca="false">MAX(P299,Q299)</f>
        <v>0</v>
      </c>
      <c r="AL299" s="264" t="n">
        <f aca="false">MAX(R299,S299)</f>
        <v>0</v>
      </c>
      <c r="AM299" s="260" t="n">
        <f aca="false">T299</f>
        <v>0</v>
      </c>
      <c r="AN299" s="265" t="n">
        <f aca="false">MAX(U299,V299)</f>
        <v>0</v>
      </c>
      <c r="AO299" s="266" t="n">
        <f aca="false">W299</f>
        <v>0</v>
      </c>
      <c r="AP299" s="266" t="n">
        <f aca="false">X299</f>
        <v>0</v>
      </c>
      <c r="AQ299" s="260" t="n">
        <f aca="false">Y299</f>
        <v>0</v>
      </c>
      <c r="AR299" s="260" t="n">
        <f aca="false">Z299</f>
        <v>0</v>
      </c>
      <c r="AS299" s="322" t="n">
        <f aca="false">AA299</f>
        <v>0</v>
      </c>
      <c r="AT299" s="133"/>
    </row>
    <row r="300" customFormat="false" ht="12.75" hidden="false" customHeight="false" outlineLevel="0" collapsed="false">
      <c r="A300" s="259" t="n">
        <f aca="false">1+A299</f>
        <v>293</v>
      </c>
      <c r="B300" s="317" t="s">
        <v>794</v>
      </c>
      <c r="C300" s="318" t="s">
        <v>795</v>
      </c>
      <c r="D300" s="318" t="s">
        <v>99</v>
      </c>
      <c r="E300" s="319" t="n">
        <f aca="false">ROUND(IF(COUNT(AC300:AS300)&lt;=3,SUM(AC300:AS300),SUM(LARGE(AC300:AS300,1),LARGE(AC300:AS300,2),LARGE(AC300:AS300,3))),0)</f>
        <v>0</v>
      </c>
      <c r="F300" s="262"/>
      <c r="G300" s="55"/>
      <c r="H300" s="55"/>
      <c r="I300" s="261"/>
      <c r="J300" s="261"/>
      <c r="K300" s="323"/>
      <c r="L300" s="262"/>
      <c r="M300" s="262"/>
      <c r="N300" s="263"/>
      <c r="O300" s="275"/>
      <c r="P300" s="320"/>
      <c r="Q300" s="265"/>
      <c r="R300" s="278"/>
      <c r="S300" s="278"/>
      <c r="T300" s="55"/>
      <c r="U300" s="261"/>
      <c r="V300" s="261"/>
      <c r="W300" s="279" t="n">
        <v>0</v>
      </c>
      <c r="X300" s="262"/>
      <c r="Y300" s="55"/>
      <c r="Z300" s="89"/>
      <c r="AA300" s="90"/>
      <c r="AB300" s="321"/>
      <c r="AC300" s="260" t="n">
        <f aca="false">F300</f>
        <v>0</v>
      </c>
      <c r="AD300" s="260" t="n">
        <f aca="false">G300</f>
        <v>0</v>
      </c>
      <c r="AE300" s="260" t="n">
        <f aca="false">H300</f>
        <v>0</v>
      </c>
      <c r="AF300" s="261" t="n">
        <f aca="false">MAX(I300,J300)</f>
        <v>0</v>
      </c>
      <c r="AG300" s="260" t="n">
        <f aca="false">K300</f>
        <v>0</v>
      </c>
      <c r="AH300" s="260" t="n">
        <f aca="false">L300</f>
        <v>0</v>
      </c>
      <c r="AI300" s="262" t="n">
        <f aca="false">M300</f>
        <v>0</v>
      </c>
      <c r="AJ300" s="263" t="n">
        <f aca="false">MAX(N300,O300)</f>
        <v>0</v>
      </c>
      <c r="AK300" s="261" t="n">
        <f aca="false">MAX(P300,Q300)</f>
        <v>0</v>
      </c>
      <c r="AL300" s="264" t="n">
        <f aca="false">MAX(R300,S300)</f>
        <v>0</v>
      </c>
      <c r="AM300" s="260" t="n">
        <f aca="false">T300</f>
        <v>0</v>
      </c>
      <c r="AN300" s="265" t="n">
        <f aca="false">MAX(U300,V300)</f>
        <v>0</v>
      </c>
      <c r="AO300" s="266" t="n">
        <f aca="false">W300</f>
        <v>0</v>
      </c>
      <c r="AP300" s="266" t="n">
        <f aca="false">X300</f>
        <v>0</v>
      </c>
      <c r="AQ300" s="260" t="n">
        <f aca="false">Y300</f>
        <v>0</v>
      </c>
      <c r="AR300" s="260" t="n">
        <f aca="false">Z300</f>
        <v>0</v>
      </c>
      <c r="AS300" s="322" t="n">
        <f aca="false">AA300</f>
        <v>0</v>
      </c>
      <c r="AT300" s="133"/>
    </row>
    <row r="301" customFormat="false" ht="12.75" hidden="false" customHeight="false" outlineLevel="0" collapsed="false">
      <c r="A301" s="259" t="n">
        <f aca="false">1+A300</f>
        <v>294</v>
      </c>
      <c r="B301" s="317" t="s">
        <v>850</v>
      </c>
      <c r="C301" s="318" t="s">
        <v>851</v>
      </c>
      <c r="D301" s="318" t="s">
        <v>99</v>
      </c>
      <c r="E301" s="319" t="n">
        <f aca="false">ROUND(IF(COUNT(AC301:AS301)&lt;=3,SUM(AC301:AS301),SUM(LARGE(AC301:AS301,1),LARGE(AC301:AS301,2),LARGE(AC301:AS301,3))),0)</f>
        <v>0</v>
      </c>
      <c r="F301" s="262"/>
      <c r="G301" s="55"/>
      <c r="H301" s="55"/>
      <c r="I301" s="261"/>
      <c r="J301" s="261"/>
      <c r="K301" s="323"/>
      <c r="L301" s="262"/>
      <c r="M301" s="262"/>
      <c r="N301" s="263"/>
      <c r="O301" s="275"/>
      <c r="P301" s="320"/>
      <c r="Q301" s="265"/>
      <c r="R301" s="278"/>
      <c r="S301" s="278"/>
      <c r="T301" s="55"/>
      <c r="U301" s="261"/>
      <c r="V301" s="261"/>
      <c r="W301" s="279" t="n">
        <v>0</v>
      </c>
      <c r="X301" s="262"/>
      <c r="Y301" s="55"/>
      <c r="Z301" s="89"/>
      <c r="AA301" s="90"/>
      <c r="AB301" s="321"/>
      <c r="AC301" s="260" t="n">
        <f aca="false">F301</f>
        <v>0</v>
      </c>
      <c r="AD301" s="260" t="n">
        <f aca="false">G301</f>
        <v>0</v>
      </c>
      <c r="AE301" s="260" t="n">
        <f aca="false">H301</f>
        <v>0</v>
      </c>
      <c r="AF301" s="261" t="n">
        <f aca="false">MAX(I301,J301)</f>
        <v>0</v>
      </c>
      <c r="AG301" s="260" t="n">
        <f aca="false">K301</f>
        <v>0</v>
      </c>
      <c r="AH301" s="260" t="n">
        <f aca="false">L301</f>
        <v>0</v>
      </c>
      <c r="AI301" s="262" t="n">
        <f aca="false">M301</f>
        <v>0</v>
      </c>
      <c r="AJ301" s="263" t="n">
        <f aca="false">MAX(N301,O301)</f>
        <v>0</v>
      </c>
      <c r="AK301" s="261" t="n">
        <f aca="false">MAX(P301,Q301)</f>
        <v>0</v>
      </c>
      <c r="AL301" s="264" t="n">
        <f aca="false">MAX(R301,S301)</f>
        <v>0</v>
      </c>
      <c r="AM301" s="260" t="n">
        <f aca="false">T301</f>
        <v>0</v>
      </c>
      <c r="AN301" s="265" t="n">
        <f aca="false">MAX(U301,V301)</f>
        <v>0</v>
      </c>
      <c r="AO301" s="266" t="n">
        <f aca="false">W301</f>
        <v>0</v>
      </c>
      <c r="AP301" s="266" t="n">
        <f aca="false">X301</f>
        <v>0</v>
      </c>
      <c r="AQ301" s="260" t="n">
        <f aca="false">Y301</f>
        <v>0</v>
      </c>
      <c r="AR301" s="260" t="n">
        <f aca="false">Z301</f>
        <v>0</v>
      </c>
      <c r="AS301" s="322" t="n">
        <f aca="false">AA301</f>
        <v>0</v>
      </c>
      <c r="AT301" s="133"/>
    </row>
    <row r="302" customFormat="false" ht="12.75" hidden="false" customHeight="false" outlineLevel="0" collapsed="false">
      <c r="A302" s="259" t="n">
        <f aca="false">1+A301</f>
        <v>295</v>
      </c>
      <c r="B302" s="317" t="s">
        <v>821</v>
      </c>
      <c r="C302" s="318" t="n">
        <v>1786</v>
      </c>
      <c r="D302" s="318" t="s">
        <v>99</v>
      </c>
      <c r="E302" s="319" t="n">
        <f aca="false">ROUND(IF(COUNT(AC302:AS302)&lt;=3,SUM(AC302:AS302),SUM(LARGE(AC302:AS302,1),LARGE(AC302:AS302,2),LARGE(AC302:AS302,3))),0)</f>
        <v>0</v>
      </c>
      <c r="F302" s="262"/>
      <c r="G302" s="55"/>
      <c r="H302" s="55"/>
      <c r="I302" s="261"/>
      <c r="J302" s="261"/>
      <c r="K302" s="323"/>
      <c r="L302" s="262"/>
      <c r="M302" s="262"/>
      <c r="N302" s="263"/>
      <c r="O302" s="275"/>
      <c r="P302" s="320"/>
      <c r="Q302" s="261" t="n">
        <v>0</v>
      </c>
      <c r="R302" s="278"/>
      <c r="S302" s="278"/>
      <c r="T302" s="55"/>
      <c r="U302" s="261"/>
      <c r="V302" s="261"/>
      <c r="W302" s="279"/>
      <c r="X302" s="262"/>
      <c r="Y302" s="55"/>
      <c r="Z302" s="89"/>
      <c r="AA302" s="90"/>
      <c r="AB302" s="321"/>
      <c r="AC302" s="260" t="n">
        <f aca="false">F302</f>
        <v>0</v>
      </c>
      <c r="AD302" s="260" t="n">
        <f aca="false">G302</f>
        <v>0</v>
      </c>
      <c r="AE302" s="260" t="n">
        <f aca="false">H302</f>
        <v>0</v>
      </c>
      <c r="AF302" s="261" t="n">
        <f aca="false">MAX(I302,J302)</f>
        <v>0</v>
      </c>
      <c r="AG302" s="260" t="n">
        <f aca="false">K302</f>
        <v>0</v>
      </c>
      <c r="AH302" s="260" t="n">
        <f aca="false">L302</f>
        <v>0</v>
      </c>
      <c r="AI302" s="262" t="n">
        <f aca="false">M302</f>
        <v>0</v>
      </c>
      <c r="AJ302" s="263" t="n">
        <f aca="false">MAX(N302,O302)</f>
        <v>0</v>
      </c>
      <c r="AK302" s="261" t="n">
        <f aca="false">MAX(P302,Q302)</f>
        <v>0</v>
      </c>
      <c r="AL302" s="264" t="n">
        <f aca="false">MAX(R302,S302)</f>
        <v>0</v>
      </c>
      <c r="AM302" s="260" t="n">
        <f aca="false">T302</f>
        <v>0</v>
      </c>
      <c r="AN302" s="265" t="n">
        <f aca="false">MAX(U302,V302)</f>
        <v>0</v>
      </c>
      <c r="AO302" s="266" t="n">
        <f aca="false">W302</f>
        <v>0</v>
      </c>
      <c r="AP302" s="266" t="n">
        <f aca="false">X302</f>
        <v>0</v>
      </c>
      <c r="AQ302" s="260" t="n">
        <f aca="false">Y302</f>
        <v>0</v>
      </c>
      <c r="AR302" s="260" t="n">
        <f aca="false">Z302</f>
        <v>0</v>
      </c>
      <c r="AS302" s="322" t="n">
        <f aca="false">AA302</f>
        <v>0</v>
      </c>
      <c r="AT302" s="133"/>
    </row>
    <row r="303" customFormat="false" ht="12.75" hidden="false" customHeight="false" outlineLevel="0" collapsed="false">
      <c r="A303" s="259" t="n">
        <f aca="false">1+A302</f>
        <v>296</v>
      </c>
      <c r="B303" s="317" t="s">
        <v>537</v>
      </c>
      <c r="C303" s="318" t="s">
        <v>538</v>
      </c>
      <c r="D303" s="318" t="s">
        <v>99</v>
      </c>
      <c r="E303" s="319" t="n">
        <f aca="false">ROUND(IF(COUNT(AC303:AS303)&lt;=3,SUM(AC303:AS303),SUM(LARGE(AC303:AS303,1),LARGE(AC303:AS303,2),LARGE(AC303:AS303,3))),0)</f>
        <v>0</v>
      </c>
      <c r="F303" s="262"/>
      <c r="G303" s="55"/>
      <c r="H303" s="55"/>
      <c r="I303" s="261"/>
      <c r="J303" s="261"/>
      <c r="K303" s="323"/>
      <c r="L303" s="262"/>
      <c r="M303" s="262"/>
      <c r="N303" s="263"/>
      <c r="O303" s="275"/>
      <c r="P303" s="320"/>
      <c r="Q303" s="265"/>
      <c r="R303" s="278"/>
      <c r="S303" s="278"/>
      <c r="T303" s="55"/>
      <c r="U303" s="261"/>
      <c r="V303" s="261"/>
      <c r="W303" s="279" t="n">
        <v>0</v>
      </c>
      <c r="X303" s="262"/>
      <c r="Y303" s="55"/>
      <c r="Z303" s="89"/>
      <c r="AA303" s="90"/>
      <c r="AB303" s="321"/>
      <c r="AC303" s="260" t="n">
        <f aca="false">F303</f>
        <v>0</v>
      </c>
      <c r="AD303" s="260" t="n">
        <f aca="false">G303</f>
        <v>0</v>
      </c>
      <c r="AE303" s="260" t="n">
        <f aca="false">H303</f>
        <v>0</v>
      </c>
      <c r="AF303" s="261" t="n">
        <f aca="false">MAX(I303,J303)</f>
        <v>0</v>
      </c>
      <c r="AG303" s="260" t="n">
        <f aca="false">K303</f>
        <v>0</v>
      </c>
      <c r="AH303" s="260" t="n">
        <f aca="false">L303</f>
        <v>0</v>
      </c>
      <c r="AI303" s="262" t="n">
        <f aca="false">M303</f>
        <v>0</v>
      </c>
      <c r="AJ303" s="263" t="n">
        <f aca="false">MAX(N303,O303)</f>
        <v>0</v>
      </c>
      <c r="AK303" s="261" t="n">
        <f aca="false">MAX(P303,Q303)</f>
        <v>0</v>
      </c>
      <c r="AL303" s="264" t="n">
        <f aca="false">MAX(R303,S303)</f>
        <v>0</v>
      </c>
      <c r="AM303" s="260" t="n">
        <f aca="false">T303</f>
        <v>0</v>
      </c>
      <c r="AN303" s="265" t="n">
        <f aca="false">MAX(U303,V303)</f>
        <v>0</v>
      </c>
      <c r="AO303" s="266" t="n">
        <f aca="false">W303</f>
        <v>0</v>
      </c>
      <c r="AP303" s="266" t="n">
        <f aca="false">X303</f>
        <v>0</v>
      </c>
      <c r="AQ303" s="260" t="n">
        <f aca="false">Y303</f>
        <v>0</v>
      </c>
      <c r="AR303" s="260" t="n">
        <f aca="false">Z303</f>
        <v>0</v>
      </c>
      <c r="AS303" s="322" t="n">
        <f aca="false">AA303</f>
        <v>0</v>
      </c>
      <c r="AT303" s="133"/>
    </row>
    <row r="304" customFormat="false" ht="12.75" hidden="false" customHeight="false" outlineLevel="0" collapsed="false">
      <c r="A304" s="259" t="n">
        <f aca="false">1+A303</f>
        <v>297</v>
      </c>
      <c r="B304" s="317" t="s">
        <v>1102</v>
      </c>
      <c r="C304" s="318" t="n">
        <v>1349</v>
      </c>
      <c r="D304" s="318" t="s">
        <v>43</v>
      </c>
      <c r="E304" s="319" t="n">
        <f aca="false">ROUND(IF(COUNT(AC304:AS304)&lt;=3,SUM(AC304:AS304),SUM(LARGE(AC304:AS304,1),LARGE(AC304:AS304,2),LARGE(AC304:AS304,3))),0)</f>
        <v>0</v>
      </c>
      <c r="F304" s="262"/>
      <c r="G304" s="55"/>
      <c r="H304" s="55"/>
      <c r="I304" s="261"/>
      <c r="J304" s="261" t="n">
        <v>0</v>
      </c>
      <c r="K304" s="323"/>
      <c r="L304" s="262"/>
      <c r="M304" s="262"/>
      <c r="N304" s="263"/>
      <c r="O304" s="275"/>
      <c r="P304" s="320"/>
      <c r="Q304" s="265"/>
      <c r="R304" s="278"/>
      <c r="S304" s="278"/>
      <c r="T304" s="55"/>
      <c r="U304" s="261"/>
      <c r="V304" s="261"/>
      <c r="W304" s="279"/>
      <c r="X304" s="262"/>
      <c r="Y304" s="55"/>
      <c r="Z304" s="89"/>
      <c r="AA304" s="90"/>
      <c r="AB304" s="321"/>
      <c r="AC304" s="260" t="n">
        <f aca="false">F304</f>
        <v>0</v>
      </c>
      <c r="AD304" s="260" t="n">
        <f aca="false">G304</f>
        <v>0</v>
      </c>
      <c r="AE304" s="260" t="n">
        <f aca="false">H304</f>
        <v>0</v>
      </c>
      <c r="AF304" s="261" t="n">
        <f aca="false">MAX(I304,J304)</f>
        <v>0</v>
      </c>
      <c r="AG304" s="260" t="n">
        <f aca="false">K304</f>
        <v>0</v>
      </c>
      <c r="AH304" s="260" t="n">
        <f aca="false">L304</f>
        <v>0</v>
      </c>
      <c r="AI304" s="262" t="n">
        <f aca="false">M304</f>
        <v>0</v>
      </c>
      <c r="AJ304" s="263" t="n">
        <f aca="false">MAX(N304,O304)</f>
        <v>0</v>
      </c>
      <c r="AK304" s="261" t="n">
        <f aca="false">MAX(P304,Q304)</f>
        <v>0</v>
      </c>
      <c r="AL304" s="264" t="n">
        <f aca="false">MAX(R304,S304)</f>
        <v>0</v>
      </c>
      <c r="AM304" s="260" t="n">
        <f aca="false">T304</f>
        <v>0</v>
      </c>
      <c r="AN304" s="265" t="n">
        <f aca="false">MAX(U304,V304)</f>
        <v>0</v>
      </c>
      <c r="AO304" s="266" t="n">
        <f aca="false">W304</f>
        <v>0</v>
      </c>
      <c r="AP304" s="266" t="n">
        <f aca="false">X304</f>
        <v>0</v>
      </c>
      <c r="AQ304" s="260" t="n">
        <f aca="false">Y304</f>
        <v>0</v>
      </c>
      <c r="AR304" s="260" t="n">
        <f aca="false">Z304</f>
        <v>0</v>
      </c>
      <c r="AS304" s="322" t="n">
        <f aca="false">AA304</f>
        <v>0</v>
      </c>
      <c r="AT304" s="133"/>
    </row>
    <row r="305" customFormat="false" ht="12.75" hidden="false" customHeight="false" outlineLevel="0" collapsed="false">
      <c r="A305" s="259" t="n">
        <f aca="false">1+A304</f>
        <v>298</v>
      </c>
      <c r="B305" s="317" t="s">
        <v>550</v>
      </c>
      <c r="C305" s="318" t="n">
        <v>56513</v>
      </c>
      <c r="D305" s="318" t="s">
        <v>147</v>
      </c>
      <c r="E305" s="319" t="n">
        <f aca="false">ROUND(IF(COUNT(AC305:AS305)&lt;=3,SUM(AC305:AS305),SUM(LARGE(AC305:AS305,1),LARGE(AC305:AS305,2),LARGE(AC305:AS305,3))),0)</f>
        <v>0</v>
      </c>
      <c r="F305" s="262"/>
      <c r="G305" s="55"/>
      <c r="H305" s="55"/>
      <c r="I305" s="261"/>
      <c r="J305" s="261"/>
      <c r="K305" s="323"/>
      <c r="L305" s="262"/>
      <c r="M305" s="262"/>
      <c r="N305" s="263"/>
      <c r="O305" s="275"/>
      <c r="P305" s="320"/>
      <c r="Q305" s="265"/>
      <c r="R305" s="278"/>
      <c r="S305" s="278"/>
      <c r="T305" s="55"/>
      <c r="U305" s="261"/>
      <c r="V305" s="261"/>
      <c r="W305" s="279"/>
      <c r="X305" s="262" t="n">
        <v>0</v>
      </c>
      <c r="Y305" s="55"/>
      <c r="Z305" s="89"/>
      <c r="AA305" s="90"/>
      <c r="AB305" s="321"/>
      <c r="AC305" s="260" t="n">
        <f aca="false">F305</f>
        <v>0</v>
      </c>
      <c r="AD305" s="260" t="n">
        <f aca="false">G305</f>
        <v>0</v>
      </c>
      <c r="AE305" s="260" t="n">
        <f aca="false">H305</f>
        <v>0</v>
      </c>
      <c r="AF305" s="261" t="n">
        <f aca="false">MAX(I305,J305)</f>
        <v>0</v>
      </c>
      <c r="AG305" s="260" t="n">
        <f aca="false">K305</f>
        <v>0</v>
      </c>
      <c r="AH305" s="260" t="n">
        <f aca="false">L305</f>
        <v>0</v>
      </c>
      <c r="AI305" s="262" t="n">
        <f aca="false">M305</f>
        <v>0</v>
      </c>
      <c r="AJ305" s="263" t="n">
        <f aca="false">MAX(N305,O305)</f>
        <v>0</v>
      </c>
      <c r="AK305" s="261" t="n">
        <f aca="false">MAX(P305,Q305)</f>
        <v>0</v>
      </c>
      <c r="AL305" s="264" t="n">
        <f aca="false">MAX(R305,S305)</f>
        <v>0</v>
      </c>
      <c r="AM305" s="260" t="n">
        <f aca="false">T305</f>
        <v>0</v>
      </c>
      <c r="AN305" s="265" t="n">
        <f aca="false">MAX(U305,V305)</f>
        <v>0</v>
      </c>
      <c r="AO305" s="266" t="n">
        <f aca="false">W305</f>
        <v>0</v>
      </c>
      <c r="AP305" s="266" t="n">
        <f aca="false">X305</f>
        <v>0</v>
      </c>
      <c r="AQ305" s="260" t="n">
        <f aca="false">Y305</f>
        <v>0</v>
      </c>
      <c r="AR305" s="260" t="n">
        <f aca="false">Z305</f>
        <v>0</v>
      </c>
      <c r="AS305" s="322" t="n">
        <f aca="false">AA305</f>
        <v>0</v>
      </c>
      <c r="AT305" s="133"/>
    </row>
    <row r="306" customFormat="false" ht="12.75" hidden="false" customHeight="false" outlineLevel="0" collapsed="false">
      <c r="A306" s="259" t="n">
        <f aca="false">1+A305</f>
        <v>299</v>
      </c>
      <c r="B306" s="317" t="s">
        <v>551</v>
      </c>
      <c r="C306" s="318" t="s">
        <v>552</v>
      </c>
      <c r="D306" s="318" t="s">
        <v>290</v>
      </c>
      <c r="E306" s="319" t="n">
        <f aca="false">ROUND(IF(COUNT(AC306:AS306)&lt;=3,SUM(AC306:AS306),SUM(LARGE(AC306:AS306,1),LARGE(AC306:AS306,2),LARGE(AC306:AS306,3))),0)</f>
        <v>0</v>
      </c>
      <c r="F306" s="262"/>
      <c r="G306" s="55"/>
      <c r="H306" s="55"/>
      <c r="I306" s="261"/>
      <c r="J306" s="261"/>
      <c r="K306" s="323"/>
      <c r="L306" s="262"/>
      <c r="M306" s="262"/>
      <c r="N306" s="263"/>
      <c r="O306" s="275"/>
      <c r="P306" s="320"/>
      <c r="Q306" s="265"/>
      <c r="R306" s="278"/>
      <c r="S306" s="278"/>
      <c r="T306" s="55"/>
      <c r="U306" s="261"/>
      <c r="V306" s="261"/>
      <c r="W306" s="279"/>
      <c r="X306" s="262"/>
      <c r="Y306" s="55"/>
      <c r="Z306" s="89" t="n">
        <v>0</v>
      </c>
      <c r="AA306" s="90" t="n">
        <v>0</v>
      </c>
      <c r="AB306" s="321"/>
      <c r="AC306" s="260" t="n">
        <f aca="false">F306</f>
        <v>0</v>
      </c>
      <c r="AD306" s="260" t="n">
        <f aca="false">G306</f>
        <v>0</v>
      </c>
      <c r="AE306" s="260" t="n">
        <f aca="false">H306</f>
        <v>0</v>
      </c>
      <c r="AF306" s="261" t="n">
        <f aca="false">MAX(I306,J306)</f>
        <v>0</v>
      </c>
      <c r="AG306" s="260" t="n">
        <f aca="false">K306</f>
        <v>0</v>
      </c>
      <c r="AH306" s="260" t="n">
        <f aca="false">L306</f>
        <v>0</v>
      </c>
      <c r="AI306" s="262" t="n">
        <f aca="false">M306</f>
        <v>0</v>
      </c>
      <c r="AJ306" s="263" t="n">
        <f aca="false">MAX(N306,O306)</f>
        <v>0</v>
      </c>
      <c r="AK306" s="261" t="n">
        <f aca="false">MAX(P306,Q306)</f>
        <v>0</v>
      </c>
      <c r="AL306" s="264" t="n">
        <f aca="false">MAX(R306,S306)</f>
        <v>0</v>
      </c>
      <c r="AM306" s="260" t="n">
        <f aca="false">T306</f>
        <v>0</v>
      </c>
      <c r="AN306" s="265" t="n">
        <f aca="false">MAX(U306,V306)</f>
        <v>0</v>
      </c>
      <c r="AO306" s="266" t="n">
        <f aca="false">W306</f>
        <v>0</v>
      </c>
      <c r="AP306" s="266" t="n">
        <f aca="false">X306</f>
        <v>0</v>
      </c>
      <c r="AQ306" s="260" t="n">
        <f aca="false">Y306</f>
        <v>0</v>
      </c>
      <c r="AR306" s="260" t="n">
        <f aca="false">Z306</f>
        <v>0</v>
      </c>
      <c r="AS306" s="322" t="n">
        <f aca="false">AA306</f>
        <v>0</v>
      </c>
      <c r="AT306" s="133"/>
    </row>
    <row r="307" customFormat="false" ht="12.75" hidden="false" customHeight="false" outlineLevel="0" collapsed="false">
      <c r="A307" s="259" t="n">
        <f aca="false">1+A306</f>
        <v>300</v>
      </c>
      <c r="B307" s="317" t="s">
        <v>555</v>
      </c>
      <c r="C307" s="318" t="s">
        <v>847</v>
      </c>
      <c r="D307" s="318" t="s">
        <v>75</v>
      </c>
      <c r="E307" s="319" t="n">
        <f aca="false">ROUND(IF(COUNT(AC307:AS307)&lt;=3,SUM(AC307:AS307),SUM(LARGE(AC307:AS307,1),LARGE(AC307:AS307,2),LARGE(AC307:AS307,3))),0)</f>
        <v>0</v>
      </c>
      <c r="F307" s="262"/>
      <c r="G307" s="55"/>
      <c r="H307" s="55"/>
      <c r="I307" s="261"/>
      <c r="J307" s="261"/>
      <c r="K307" s="323"/>
      <c r="L307" s="262"/>
      <c r="M307" s="262"/>
      <c r="N307" s="263"/>
      <c r="O307" s="275"/>
      <c r="P307" s="320"/>
      <c r="Q307" s="265"/>
      <c r="R307" s="278"/>
      <c r="S307" s="278"/>
      <c r="T307" s="55" t="n">
        <v>0</v>
      </c>
      <c r="U307" s="261"/>
      <c r="V307" s="261"/>
      <c r="W307" s="279"/>
      <c r="X307" s="262"/>
      <c r="Y307" s="55"/>
      <c r="Z307" s="89"/>
      <c r="AA307" s="90"/>
      <c r="AB307" s="321"/>
      <c r="AC307" s="260" t="n">
        <f aca="false">F307</f>
        <v>0</v>
      </c>
      <c r="AD307" s="260" t="n">
        <f aca="false">G307</f>
        <v>0</v>
      </c>
      <c r="AE307" s="260" t="n">
        <f aca="false">H307</f>
        <v>0</v>
      </c>
      <c r="AF307" s="261" t="n">
        <f aca="false">MAX(I307,J307)</f>
        <v>0</v>
      </c>
      <c r="AG307" s="260" t="n">
        <f aca="false">K307</f>
        <v>0</v>
      </c>
      <c r="AH307" s="260" t="n">
        <f aca="false">L307</f>
        <v>0</v>
      </c>
      <c r="AI307" s="262" t="n">
        <f aca="false">M307</f>
        <v>0</v>
      </c>
      <c r="AJ307" s="263" t="n">
        <f aca="false">MAX(N307,O307)</f>
        <v>0</v>
      </c>
      <c r="AK307" s="261" t="n">
        <f aca="false">MAX(P307,Q307)</f>
        <v>0</v>
      </c>
      <c r="AL307" s="264" t="n">
        <f aca="false">MAX(R307,S307)</f>
        <v>0</v>
      </c>
      <c r="AM307" s="260" t="n">
        <f aca="false">T307</f>
        <v>0</v>
      </c>
      <c r="AN307" s="265" t="n">
        <f aca="false">MAX(U307,V307)</f>
        <v>0</v>
      </c>
      <c r="AO307" s="266" t="n">
        <f aca="false">W307</f>
        <v>0</v>
      </c>
      <c r="AP307" s="266" t="n">
        <f aca="false">X307</f>
        <v>0</v>
      </c>
      <c r="AQ307" s="260" t="n">
        <f aca="false">Y307</f>
        <v>0</v>
      </c>
      <c r="AR307" s="260" t="n">
        <f aca="false">Z307</f>
        <v>0</v>
      </c>
      <c r="AS307" s="322" t="n">
        <f aca="false">AA307</f>
        <v>0</v>
      </c>
      <c r="AT307" s="133"/>
    </row>
    <row r="308" customFormat="false" ht="12.75" hidden="false" customHeight="false" outlineLevel="0" collapsed="false">
      <c r="A308" s="259" t="n">
        <f aca="false">1+A307</f>
        <v>301</v>
      </c>
      <c r="B308" s="317" t="s">
        <v>911</v>
      </c>
      <c r="C308" s="318" t="s">
        <v>347</v>
      </c>
      <c r="D308" s="318" t="s">
        <v>75</v>
      </c>
      <c r="E308" s="319" t="n">
        <f aca="false">ROUND(IF(COUNT(AC308:AS308)&lt;=3,SUM(AC308:AS308),SUM(LARGE(AC308:AS308,1),LARGE(AC308:AS308,2),LARGE(AC308:AS308,3))),0)</f>
        <v>0</v>
      </c>
      <c r="F308" s="262"/>
      <c r="G308" s="55"/>
      <c r="H308" s="55"/>
      <c r="I308" s="261"/>
      <c r="J308" s="261"/>
      <c r="K308" s="323"/>
      <c r="L308" s="262"/>
      <c r="M308" s="262"/>
      <c r="N308" s="263"/>
      <c r="O308" s="275"/>
      <c r="P308" s="320"/>
      <c r="Q308" s="265"/>
      <c r="R308" s="278"/>
      <c r="S308" s="278"/>
      <c r="T308" s="55" t="n">
        <v>0</v>
      </c>
      <c r="U308" s="261"/>
      <c r="V308" s="261"/>
      <c r="W308" s="279"/>
      <c r="X308" s="262"/>
      <c r="Y308" s="55"/>
      <c r="Z308" s="89"/>
      <c r="AA308" s="90"/>
      <c r="AB308" s="321"/>
      <c r="AC308" s="260" t="n">
        <f aca="false">F308</f>
        <v>0</v>
      </c>
      <c r="AD308" s="260" t="n">
        <f aca="false">G308</f>
        <v>0</v>
      </c>
      <c r="AE308" s="260" t="n">
        <f aca="false">H308</f>
        <v>0</v>
      </c>
      <c r="AF308" s="261" t="n">
        <f aca="false">MAX(I308,J308)</f>
        <v>0</v>
      </c>
      <c r="AG308" s="260" t="n">
        <f aca="false">K308</f>
        <v>0</v>
      </c>
      <c r="AH308" s="260" t="n">
        <f aca="false">L308</f>
        <v>0</v>
      </c>
      <c r="AI308" s="262" t="n">
        <f aca="false">M308</f>
        <v>0</v>
      </c>
      <c r="AJ308" s="263" t="n">
        <f aca="false">MAX(N308,O308)</f>
        <v>0</v>
      </c>
      <c r="AK308" s="261" t="n">
        <f aca="false">MAX(P308,Q308)</f>
        <v>0</v>
      </c>
      <c r="AL308" s="264" t="n">
        <f aca="false">MAX(R308,S308)</f>
        <v>0</v>
      </c>
      <c r="AM308" s="260" t="n">
        <f aca="false">T308</f>
        <v>0</v>
      </c>
      <c r="AN308" s="265" t="n">
        <f aca="false">MAX(U308,V308)</f>
        <v>0</v>
      </c>
      <c r="AO308" s="266" t="n">
        <f aca="false">W308</f>
        <v>0</v>
      </c>
      <c r="AP308" s="266" t="n">
        <f aca="false">X308</f>
        <v>0</v>
      </c>
      <c r="AQ308" s="260" t="n">
        <f aca="false">Y308</f>
        <v>0</v>
      </c>
      <c r="AR308" s="260" t="n">
        <f aca="false">Z308</f>
        <v>0</v>
      </c>
      <c r="AS308" s="322" t="n">
        <f aca="false">AA308</f>
        <v>0</v>
      </c>
      <c r="AT308" s="133"/>
    </row>
    <row r="309" customFormat="false" ht="12.75" hidden="false" customHeight="false" outlineLevel="0" collapsed="false">
      <c r="A309" s="259" t="n">
        <f aca="false">1+A308</f>
        <v>302</v>
      </c>
      <c r="B309" s="317" t="s">
        <v>809</v>
      </c>
      <c r="C309" s="318" t="s">
        <v>810</v>
      </c>
      <c r="D309" s="318" t="s">
        <v>75</v>
      </c>
      <c r="E309" s="319" t="n">
        <f aca="false">ROUND(IF(COUNT(AC309:AS309)&lt;=3,SUM(AC309:AS309),SUM(LARGE(AC309:AS309,1),LARGE(AC309:AS309,2),LARGE(AC309:AS309,3))),0)</f>
        <v>0</v>
      </c>
      <c r="F309" s="262"/>
      <c r="G309" s="55"/>
      <c r="H309" s="55"/>
      <c r="I309" s="261"/>
      <c r="J309" s="261"/>
      <c r="K309" s="323"/>
      <c r="L309" s="262"/>
      <c r="M309" s="262"/>
      <c r="N309" s="263"/>
      <c r="O309" s="275"/>
      <c r="P309" s="320"/>
      <c r="Q309" s="265"/>
      <c r="R309" s="278"/>
      <c r="S309" s="278"/>
      <c r="T309" s="55" t="n">
        <v>0</v>
      </c>
      <c r="U309" s="261"/>
      <c r="V309" s="261"/>
      <c r="W309" s="279"/>
      <c r="X309" s="262"/>
      <c r="Y309" s="55"/>
      <c r="Z309" s="89"/>
      <c r="AA309" s="90"/>
      <c r="AB309" s="321"/>
      <c r="AC309" s="260" t="n">
        <f aca="false">F309</f>
        <v>0</v>
      </c>
      <c r="AD309" s="260" t="n">
        <f aca="false">G309</f>
        <v>0</v>
      </c>
      <c r="AE309" s="260" t="n">
        <f aca="false">H309</f>
        <v>0</v>
      </c>
      <c r="AF309" s="261" t="n">
        <f aca="false">MAX(I309,J309)</f>
        <v>0</v>
      </c>
      <c r="AG309" s="260" t="n">
        <f aca="false">K309</f>
        <v>0</v>
      </c>
      <c r="AH309" s="260" t="n">
        <f aca="false">L309</f>
        <v>0</v>
      </c>
      <c r="AI309" s="262" t="n">
        <f aca="false">M309</f>
        <v>0</v>
      </c>
      <c r="AJ309" s="263" t="n">
        <f aca="false">MAX(N309,O309)</f>
        <v>0</v>
      </c>
      <c r="AK309" s="261" t="n">
        <f aca="false">MAX(P309,Q309)</f>
        <v>0</v>
      </c>
      <c r="AL309" s="264" t="n">
        <f aca="false">MAX(R309,S309)</f>
        <v>0</v>
      </c>
      <c r="AM309" s="260" t="n">
        <f aca="false">T309</f>
        <v>0</v>
      </c>
      <c r="AN309" s="265" t="n">
        <f aca="false">MAX(U309,V309)</f>
        <v>0</v>
      </c>
      <c r="AO309" s="266" t="n">
        <f aca="false">W309</f>
        <v>0</v>
      </c>
      <c r="AP309" s="266" t="n">
        <f aca="false">X309</f>
        <v>0</v>
      </c>
      <c r="AQ309" s="260" t="n">
        <f aca="false">Y309</f>
        <v>0</v>
      </c>
      <c r="AR309" s="260" t="n">
        <f aca="false">Z309</f>
        <v>0</v>
      </c>
      <c r="AS309" s="322" t="n">
        <f aca="false">AA309</f>
        <v>0</v>
      </c>
      <c r="AT309" s="133"/>
    </row>
    <row r="310" customFormat="false" ht="12.75" hidden="false" customHeight="false" outlineLevel="0" collapsed="false">
      <c r="A310" s="259" t="n">
        <f aca="false">1+A309</f>
        <v>303</v>
      </c>
      <c r="B310" s="317" t="s">
        <v>1103</v>
      </c>
      <c r="C310" s="318" t="n">
        <v>599</v>
      </c>
      <c r="D310" s="318" t="s">
        <v>195</v>
      </c>
      <c r="E310" s="319" t="n">
        <f aca="false">ROUND(IF(COUNT(AC310:AS310)&lt;=3,SUM(AC310:AS310),SUM(LARGE(AC310:AS310,1),LARGE(AC310:AS310,2),LARGE(AC310:AS310,3))),0)</f>
        <v>0</v>
      </c>
      <c r="F310" s="262"/>
      <c r="G310" s="55"/>
      <c r="H310" s="55"/>
      <c r="I310" s="261"/>
      <c r="J310" s="261"/>
      <c r="K310" s="323"/>
      <c r="L310" s="262"/>
      <c r="M310" s="262"/>
      <c r="N310" s="263"/>
      <c r="O310" s="275"/>
      <c r="P310" s="320"/>
      <c r="Q310" s="265"/>
      <c r="R310" s="278"/>
      <c r="S310" s="278"/>
      <c r="T310" s="55" t="n">
        <v>0</v>
      </c>
      <c r="U310" s="261"/>
      <c r="V310" s="261"/>
      <c r="W310" s="279"/>
      <c r="X310" s="262"/>
      <c r="Y310" s="55"/>
      <c r="Z310" s="89"/>
      <c r="AA310" s="90"/>
      <c r="AB310" s="321"/>
      <c r="AC310" s="260" t="n">
        <f aca="false">F310</f>
        <v>0</v>
      </c>
      <c r="AD310" s="260" t="n">
        <f aca="false">G310</f>
        <v>0</v>
      </c>
      <c r="AE310" s="260" t="n">
        <f aca="false">H310</f>
        <v>0</v>
      </c>
      <c r="AF310" s="261" t="n">
        <f aca="false">MAX(I310,J310)</f>
        <v>0</v>
      </c>
      <c r="AG310" s="260" t="n">
        <f aca="false">K310</f>
        <v>0</v>
      </c>
      <c r="AH310" s="260" t="n">
        <f aca="false">L310</f>
        <v>0</v>
      </c>
      <c r="AI310" s="262" t="n">
        <f aca="false">M310</f>
        <v>0</v>
      </c>
      <c r="AJ310" s="263" t="n">
        <f aca="false">MAX(N310,O310)</f>
        <v>0</v>
      </c>
      <c r="AK310" s="261" t="n">
        <f aca="false">MAX(P310,Q310)</f>
        <v>0</v>
      </c>
      <c r="AL310" s="264" t="n">
        <f aca="false">MAX(R310,S310)</f>
        <v>0</v>
      </c>
      <c r="AM310" s="260" t="n">
        <f aca="false">T310</f>
        <v>0</v>
      </c>
      <c r="AN310" s="265" t="n">
        <f aca="false">MAX(U310,V310)</f>
        <v>0</v>
      </c>
      <c r="AO310" s="266" t="n">
        <f aca="false">W310</f>
        <v>0</v>
      </c>
      <c r="AP310" s="266" t="n">
        <f aca="false">X310</f>
        <v>0</v>
      </c>
      <c r="AQ310" s="260" t="n">
        <f aca="false">Y310</f>
        <v>0</v>
      </c>
      <c r="AR310" s="260" t="n">
        <f aca="false">Z310</f>
        <v>0</v>
      </c>
      <c r="AS310" s="322" t="n">
        <f aca="false">AA310</f>
        <v>0</v>
      </c>
      <c r="AT310" s="133"/>
    </row>
    <row r="311" customFormat="false" ht="12.75" hidden="false" customHeight="false" outlineLevel="0" collapsed="false">
      <c r="A311" s="259" t="n">
        <f aca="false">1+A310</f>
        <v>304</v>
      </c>
      <c r="B311" s="317" t="s">
        <v>1104</v>
      </c>
      <c r="C311" s="318" t="s">
        <v>1105</v>
      </c>
      <c r="D311" s="318" t="s">
        <v>243</v>
      </c>
      <c r="E311" s="319" t="n">
        <f aca="false">ROUND(IF(COUNT(AC311:AS311)&lt;=3,SUM(AC311:AS311),SUM(LARGE(AC311:AS311,1),LARGE(AC311:AS311,2),LARGE(AC311:AS311,3))),0)</f>
        <v>0</v>
      </c>
      <c r="F311" s="262"/>
      <c r="G311" s="55"/>
      <c r="H311" s="55"/>
      <c r="I311" s="261"/>
      <c r="J311" s="261"/>
      <c r="K311" s="323"/>
      <c r="L311" s="262"/>
      <c r="M311" s="262"/>
      <c r="N311" s="263"/>
      <c r="O311" s="275"/>
      <c r="P311" s="320"/>
      <c r="Q311" s="265"/>
      <c r="R311" s="278"/>
      <c r="S311" s="278"/>
      <c r="T311" s="55"/>
      <c r="U311" s="261"/>
      <c r="V311" s="261"/>
      <c r="W311" s="279" t="n">
        <v>0</v>
      </c>
      <c r="X311" s="262"/>
      <c r="Y311" s="55"/>
      <c r="Z311" s="89"/>
      <c r="AA311" s="90"/>
      <c r="AB311" s="321"/>
      <c r="AC311" s="260" t="n">
        <f aca="false">F311</f>
        <v>0</v>
      </c>
      <c r="AD311" s="260" t="n">
        <f aca="false">G311</f>
        <v>0</v>
      </c>
      <c r="AE311" s="260" t="n">
        <f aca="false">H311</f>
        <v>0</v>
      </c>
      <c r="AF311" s="261" t="n">
        <f aca="false">MAX(I311,J311)</f>
        <v>0</v>
      </c>
      <c r="AG311" s="260" t="n">
        <f aca="false">K311</f>
        <v>0</v>
      </c>
      <c r="AH311" s="260" t="n">
        <f aca="false">L311</f>
        <v>0</v>
      </c>
      <c r="AI311" s="262" t="n">
        <f aca="false">M311</f>
        <v>0</v>
      </c>
      <c r="AJ311" s="263" t="n">
        <f aca="false">MAX(N311,O311)</f>
        <v>0</v>
      </c>
      <c r="AK311" s="261" t="n">
        <f aca="false">MAX(P311,Q311)</f>
        <v>0</v>
      </c>
      <c r="AL311" s="264" t="n">
        <f aca="false">MAX(R311,S311)</f>
        <v>0</v>
      </c>
      <c r="AM311" s="260" t="n">
        <f aca="false">T311</f>
        <v>0</v>
      </c>
      <c r="AN311" s="265" t="n">
        <f aca="false">MAX(U311,V311)</f>
        <v>0</v>
      </c>
      <c r="AO311" s="266" t="n">
        <f aca="false">W311</f>
        <v>0</v>
      </c>
      <c r="AP311" s="266" t="n">
        <f aca="false">X311</f>
        <v>0</v>
      </c>
      <c r="AQ311" s="260" t="n">
        <f aca="false">Y311</f>
        <v>0</v>
      </c>
      <c r="AR311" s="260" t="n">
        <f aca="false">Z311</f>
        <v>0</v>
      </c>
      <c r="AS311" s="322" t="n">
        <f aca="false">AA311</f>
        <v>0</v>
      </c>
      <c r="AT311" s="133"/>
    </row>
    <row r="312" customFormat="false" ht="12.75" hidden="false" customHeight="false" outlineLevel="0" collapsed="false">
      <c r="A312" s="259" t="n">
        <f aca="false">1+A311</f>
        <v>305</v>
      </c>
      <c r="B312" s="317" t="s">
        <v>829</v>
      </c>
      <c r="C312" s="318" t="n">
        <v>6347</v>
      </c>
      <c r="D312" s="318" t="s">
        <v>60</v>
      </c>
      <c r="E312" s="319" t="n">
        <f aca="false">ROUND(IF(COUNT(AC312:AS312)&lt;=3,SUM(AC312:AS312),SUM(LARGE(AC312:AS312,1),LARGE(AC312:AS312,2),LARGE(AC312:AS312,3))),0)</f>
        <v>0</v>
      </c>
      <c r="F312" s="262"/>
      <c r="G312" s="55"/>
      <c r="H312" s="55"/>
      <c r="I312" s="261"/>
      <c r="J312" s="261"/>
      <c r="K312" s="89"/>
      <c r="L312" s="262"/>
      <c r="M312" s="262"/>
      <c r="N312" s="263" t="n">
        <v>0</v>
      </c>
      <c r="O312" s="275"/>
      <c r="P312" s="320"/>
      <c r="Q312" s="265"/>
      <c r="R312" s="278"/>
      <c r="S312" s="278"/>
      <c r="T312" s="55"/>
      <c r="U312" s="261"/>
      <c r="V312" s="261"/>
      <c r="W312" s="279"/>
      <c r="X312" s="262"/>
      <c r="Y312" s="55"/>
      <c r="Z312" s="89"/>
      <c r="AA312" s="90"/>
      <c r="AB312" s="321"/>
      <c r="AC312" s="260" t="n">
        <f aca="false">F312</f>
        <v>0</v>
      </c>
      <c r="AD312" s="260" t="n">
        <f aca="false">G312</f>
        <v>0</v>
      </c>
      <c r="AE312" s="260" t="n">
        <f aca="false">H312</f>
        <v>0</v>
      </c>
      <c r="AF312" s="261" t="n">
        <f aca="false">MAX(I312,J312)</f>
        <v>0</v>
      </c>
      <c r="AG312" s="260" t="n">
        <f aca="false">K312</f>
        <v>0</v>
      </c>
      <c r="AH312" s="260" t="n">
        <f aca="false">L312</f>
        <v>0</v>
      </c>
      <c r="AI312" s="262" t="n">
        <f aca="false">M312</f>
        <v>0</v>
      </c>
      <c r="AJ312" s="263" t="n">
        <f aca="false">MAX(N312,O312)</f>
        <v>0</v>
      </c>
      <c r="AK312" s="261" t="n">
        <f aca="false">MAX(P312,Q312)</f>
        <v>0</v>
      </c>
      <c r="AL312" s="264" t="n">
        <f aca="false">MAX(R312,S312)</f>
        <v>0</v>
      </c>
      <c r="AM312" s="260" t="n">
        <f aca="false">T312</f>
        <v>0</v>
      </c>
      <c r="AN312" s="265" t="n">
        <f aca="false">MAX(U312,V312)</f>
        <v>0</v>
      </c>
      <c r="AO312" s="266" t="n">
        <f aca="false">W312</f>
        <v>0</v>
      </c>
      <c r="AP312" s="266" t="n">
        <f aca="false">X312</f>
        <v>0</v>
      </c>
      <c r="AQ312" s="260" t="n">
        <f aca="false">Y312</f>
        <v>0</v>
      </c>
      <c r="AR312" s="260" t="n">
        <f aca="false">Z312</f>
        <v>0</v>
      </c>
      <c r="AS312" s="322" t="n">
        <f aca="false">AA312</f>
        <v>0</v>
      </c>
      <c r="AT312" s="133"/>
    </row>
    <row r="313" customFormat="false" ht="12.75" hidden="false" customHeight="false" outlineLevel="0" collapsed="false">
      <c r="A313" s="259" t="n">
        <f aca="false">1+A312</f>
        <v>306</v>
      </c>
      <c r="B313" s="317" t="s">
        <v>766</v>
      </c>
      <c r="C313" s="318" t="n">
        <v>6836</v>
      </c>
      <c r="D313" s="318" t="s">
        <v>60</v>
      </c>
      <c r="E313" s="319" t="n">
        <f aca="false">ROUND(IF(COUNT(AC313:AS313)&lt;=3,SUM(AC313:AS313),SUM(LARGE(AC313:AS313,1),LARGE(AC313:AS313,2),LARGE(AC313:AS313,3))),0)</f>
        <v>0</v>
      </c>
      <c r="F313" s="262"/>
      <c r="G313" s="55"/>
      <c r="H313" s="55"/>
      <c r="I313" s="261"/>
      <c r="J313" s="261"/>
      <c r="K313" s="89"/>
      <c r="L313" s="262"/>
      <c r="M313" s="262"/>
      <c r="N313" s="263" t="n">
        <v>0</v>
      </c>
      <c r="O313" s="275"/>
      <c r="P313" s="320"/>
      <c r="Q313" s="265"/>
      <c r="R313" s="278"/>
      <c r="S313" s="278"/>
      <c r="T313" s="55"/>
      <c r="U313" s="261"/>
      <c r="V313" s="261"/>
      <c r="W313" s="279"/>
      <c r="X313" s="262"/>
      <c r="Y313" s="55"/>
      <c r="Z313" s="89"/>
      <c r="AA313" s="90"/>
      <c r="AB313" s="321"/>
      <c r="AC313" s="260" t="n">
        <f aca="false">F313</f>
        <v>0</v>
      </c>
      <c r="AD313" s="260" t="n">
        <f aca="false">G313</f>
        <v>0</v>
      </c>
      <c r="AE313" s="260" t="n">
        <f aca="false">H313</f>
        <v>0</v>
      </c>
      <c r="AF313" s="261" t="n">
        <f aca="false">MAX(I313,J313)</f>
        <v>0</v>
      </c>
      <c r="AG313" s="260" t="n">
        <f aca="false">K313</f>
        <v>0</v>
      </c>
      <c r="AH313" s="260" t="n">
        <f aca="false">L313</f>
        <v>0</v>
      </c>
      <c r="AI313" s="262" t="n">
        <f aca="false">M313</f>
        <v>0</v>
      </c>
      <c r="AJ313" s="263" t="n">
        <f aca="false">MAX(N313,O313)</f>
        <v>0</v>
      </c>
      <c r="AK313" s="261" t="n">
        <f aca="false">MAX(P313,Q313)</f>
        <v>0</v>
      </c>
      <c r="AL313" s="264" t="n">
        <f aca="false">MAX(R313,S313)</f>
        <v>0</v>
      </c>
      <c r="AM313" s="260" t="n">
        <f aca="false">T313</f>
        <v>0</v>
      </c>
      <c r="AN313" s="265" t="n">
        <f aca="false">MAX(U313,V313)</f>
        <v>0</v>
      </c>
      <c r="AO313" s="266" t="n">
        <f aca="false">W313</f>
        <v>0</v>
      </c>
      <c r="AP313" s="266" t="n">
        <f aca="false">X313</f>
        <v>0</v>
      </c>
      <c r="AQ313" s="260" t="n">
        <f aca="false">Y313</f>
        <v>0</v>
      </c>
      <c r="AR313" s="260" t="n">
        <f aca="false">Z313</f>
        <v>0</v>
      </c>
      <c r="AS313" s="322" t="n">
        <f aca="false">AA313</f>
        <v>0</v>
      </c>
      <c r="AT313" s="133"/>
    </row>
    <row r="314" customFormat="false" ht="12.75" hidden="false" customHeight="false" outlineLevel="0" collapsed="false">
      <c r="A314" s="259" t="n">
        <f aca="false">1+A313</f>
        <v>307</v>
      </c>
      <c r="B314" s="317" t="s">
        <v>1106</v>
      </c>
      <c r="C314" s="318" t="n">
        <v>623</v>
      </c>
      <c r="D314" s="318" t="s">
        <v>60</v>
      </c>
      <c r="E314" s="319" t="n">
        <f aca="false">ROUND(IF(COUNT(AC314:AS314)&lt;=3,SUM(AC314:AS314),SUM(LARGE(AC314:AS314,1),LARGE(AC314:AS314,2),LARGE(AC314:AS314,3))),0)</f>
        <v>0</v>
      </c>
      <c r="F314" s="262"/>
      <c r="G314" s="55"/>
      <c r="H314" s="55"/>
      <c r="I314" s="261"/>
      <c r="J314" s="261"/>
      <c r="K314" s="323"/>
      <c r="L314" s="262"/>
      <c r="M314" s="262"/>
      <c r="N314" s="263"/>
      <c r="O314" s="275" t="n">
        <v>0</v>
      </c>
      <c r="P314" s="320"/>
      <c r="Q314" s="265"/>
      <c r="R314" s="278"/>
      <c r="S314" s="278"/>
      <c r="T314" s="55"/>
      <c r="U314" s="261"/>
      <c r="V314" s="261"/>
      <c r="W314" s="279"/>
      <c r="X314" s="262"/>
      <c r="Y314" s="55"/>
      <c r="Z314" s="89"/>
      <c r="AA314" s="90"/>
      <c r="AB314" s="321"/>
      <c r="AC314" s="260" t="n">
        <f aca="false">F314</f>
        <v>0</v>
      </c>
      <c r="AD314" s="260" t="n">
        <f aca="false">G314</f>
        <v>0</v>
      </c>
      <c r="AE314" s="260" t="n">
        <f aca="false">H314</f>
        <v>0</v>
      </c>
      <c r="AF314" s="261" t="n">
        <f aca="false">MAX(I314,J314)</f>
        <v>0</v>
      </c>
      <c r="AG314" s="260" t="n">
        <f aca="false">K314</f>
        <v>0</v>
      </c>
      <c r="AH314" s="260" t="n">
        <f aca="false">L314</f>
        <v>0</v>
      </c>
      <c r="AI314" s="262" t="n">
        <f aca="false">M314</f>
        <v>0</v>
      </c>
      <c r="AJ314" s="263" t="n">
        <f aca="false">MAX(N314,O314)</f>
        <v>0</v>
      </c>
      <c r="AK314" s="261" t="n">
        <f aca="false">MAX(P314,Q314)</f>
        <v>0</v>
      </c>
      <c r="AL314" s="264" t="n">
        <f aca="false">MAX(R314,S314)</f>
        <v>0</v>
      </c>
      <c r="AM314" s="260" t="n">
        <f aca="false">T314</f>
        <v>0</v>
      </c>
      <c r="AN314" s="265" t="n">
        <f aca="false">MAX(U314,V314)</f>
        <v>0</v>
      </c>
      <c r="AO314" s="266" t="n">
        <f aca="false">W314</f>
        <v>0</v>
      </c>
      <c r="AP314" s="266" t="n">
        <f aca="false">X314</f>
        <v>0</v>
      </c>
      <c r="AQ314" s="260" t="n">
        <f aca="false">Y314</f>
        <v>0</v>
      </c>
      <c r="AR314" s="260" t="n">
        <f aca="false">Z314</f>
        <v>0</v>
      </c>
      <c r="AS314" s="322" t="n">
        <f aca="false">AA314</f>
        <v>0</v>
      </c>
      <c r="AT314" s="133"/>
    </row>
    <row r="315" customFormat="false" ht="12.75" hidden="false" customHeight="false" outlineLevel="0" collapsed="false">
      <c r="A315" s="259" t="n">
        <f aca="false">1+A314</f>
        <v>308</v>
      </c>
      <c r="B315" s="317" t="s">
        <v>566</v>
      </c>
      <c r="C315" s="318" t="n">
        <v>138</v>
      </c>
      <c r="D315" s="318" t="s">
        <v>55</v>
      </c>
      <c r="E315" s="319" t="n">
        <f aca="false">ROUND(IF(COUNT(AC315:AS315)&lt;=3,SUM(AC315:AS315),SUM(LARGE(AC315:AS315,1),LARGE(AC315:AS315,2),LARGE(AC315:AS315,3))),0)</f>
        <v>0</v>
      </c>
      <c r="F315" s="262"/>
      <c r="G315" s="55"/>
      <c r="H315" s="55"/>
      <c r="I315" s="261"/>
      <c r="J315" s="261"/>
      <c r="K315" s="89"/>
      <c r="L315" s="262"/>
      <c r="M315" s="262" t="n">
        <v>0</v>
      </c>
      <c r="N315" s="263"/>
      <c r="O315" s="275"/>
      <c r="P315" s="320"/>
      <c r="Q315" s="265"/>
      <c r="R315" s="278"/>
      <c r="S315" s="278"/>
      <c r="T315" s="55"/>
      <c r="U315" s="261"/>
      <c r="V315" s="261"/>
      <c r="W315" s="279"/>
      <c r="X315" s="262"/>
      <c r="Y315" s="55"/>
      <c r="Z315" s="89"/>
      <c r="AA315" s="90"/>
      <c r="AB315" s="321"/>
      <c r="AC315" s="260" t="n">
        <f aca="false">F315</f>
        <v>0</v>
      </c>
      <c r="AD315" s="260" t="n">
        <f aca="false">G315</f>
        <v>0</v>
      </c>
      <c r="AE315" s="260" t="n">
        <f aca="false">H315</f>
        <v>0</v>
      </c>
      <c r="AF315" s="261" t="n">
        <f aca="false">MAX(I315,J315)</f>
        <v>0</v>
      </c>
      <c r="AG315" s="260" t="n">
        <f aca="false">K315</f>
        <v>0</v>
      </c>
      <c r="AH315" s="260" t="n">
        <f aca="false">L315</f>
        <v>0</v>
      </c>
      <c r="AI315" s="262" t="n">
        <f aca="false">M315</f>
        <v>0</v>
      </c>
      <c r="AJ315" s="263" t="n">
        <f aca="false">MAX(N315,O315)</f>
        <v>0</v>
      </c>
      <c r="AK315" s="261" t="n">
        <f aca="false">MAX(P315,Q315)</f>
        <v>0</v>
      </c>
      <c r="AL315" s="264" t="n">
        <f aca="false">MAX(R315,S315)</f>
        <v>0</v>
      </c>
      <c r="AM315" s="260" t="n">
        <f aca="false">T315</f>
        <v>0</v>
      </c>
      <c r="AN315" s="265" t="n">
        <f aca="false">MAX(U315,V315)</f>
        <v>0</v>
      </c>
      <c r="AO315" s="266" t="n">
        <f aca="false">W315</f>
        <v>0</v>
      </c>
      <c r="AP315" s="266" t="n">
        <f aca="false">X315</f>
        <v>0</v>
      </c>
      <c r="AQ315" s="260" t="n">
        <f aca="false">Y315</f>
        <v>0</v>
      </c>
      <c r="AR315" s="260" t="n">
        <f aca="false">Z315</f>
        <v>0</v>
      </c>
      <c r="AS315" s="322" t="n">
        <f aca="false">AA315</f>
        <v>0</v>
      </c>
      <c r="AT315" s="133"/>
    </row>
    <row r="316" customFormat="false" ht="12.75" hidden="false" customHeight="false" outlineLevel="0" collapsed="false">
      <c r="A316" s="259" t="n">
        <f aca="false">1+A315</f>
        <v>309</v>
      </c>
      <c r="B316" s="317" t="s">
        <v>567</v>
      </c>
      <c r="C316" s="318" t="n">
        <v>25</v>
      </c>
      <c r="D316" s="318" t="s">
        <v>55</v>
      </c>
      <c r="E316" s="319" t="n">
        <f aca="false">ROUND(IF(COUNT(AC316:AS316)&lt;=3,SUM(AC316:AS316),SUM(LARGE(AC316:AS316,1),LARGE(AC316:AS316,2),LARGE(AC316:AS316,3))),0)</f>
        <v>0</v>
      </c>
      <c r="F316" s="262"/>
      <c r="G316" s="55"/>
      <c r="H316" s="55"/>
      <c r="I316" s="261"/>
      <c r="J316" s="261"/>
      <c r="K316" s="89"/>
      <c r="L316" s="262"/>
      <c r="M316" s="262" t="n">
        <v>0</v>
      </c>
      <c r="N316" s="263"/>
      <c r="O316" s="275"/>
      <c r="P316" s="320"/>
      <c r="Q316" s="265"/>
      <c r="R316" s="278"/>
      <c r="S316" s="278"/>
      <c r="T316" s="55"/>
      <c r="U316" s="261"/>
      <c r="V316" s="261"/>
      <c r="W316" s="279"/>
      <c r="X316" s="262"/>
      <c r="Y316" s="55"/>
      <c r="Z316" s="89"/>
      <c r="AA316" s="90"/>
      <c r="AB316" s="321"/>
      <c r="AC316" s="260" t="n">
        <f aca="false">F316</f>
        <v>0</v>
      </c>
      <c r="AD316" s="260" t="n">
        <f aca="false">G316</f>
        <v>0</v>
      </c>
      <c r="AE316" s="260" t="n">
        <f aca="false">H316</f>
        <v>0</v>
      </c>
      <c r="AF316" s="261" t="n">
        <f aca="false">MAX(I316,J316)</f>
        <v>0</v>
      </c>
      <c r="AG316" s="260" t="n">
        <f aca="false">K316</f>
        <v>0</v>
      </c>
      <c r="AH316" s="260" t="n">
        <f aca="false">L316</f>
        <v>0</v>
      </c>
      <c r="AI316" s="262" t="n">
        <f aca="false">M316</f>
        <v>0</v>
      </c>
      <c r="AJ316" s="263" t="n">
        <f aca="false">MAX(N316,O316)</f>
        <v>0</v>
      </c>
      <c r="AK316" s="261" t="n">
        <f aca="false">MAX(P316,Q316)</f>
        <v>0</v>
      </c>
      <c r="AL316" s="264" t="n">
        <f aca="false">MAX(R316,S316)</f>
        <v>0</v>
      </c>
      <c r="AM316" s="260" t="n">
        <f aca="false">T316</f>
        <v>0</v>
      </c>
      <c r="AN316" s="265" t="n">
        <f aca="false">MAX(U316,V316)</f>
        <v>0</v>
      </c>
      <c r="AO316" s="266" t="n">
        <f aca="false">W316</f>
        <v>0</v>
      </c>
      <c r="AP316" s="266" t="n">
        <f aca="false">X316</f>
        <v>0</v>
      </c>
      <c r="AQ316" s="260" t="n">
        <f aca="false">Y316</f>
        <v>0</v>
      </c>
      <c r="AR316" s="260" t="n">
        <f aca="false">Z316</f>
        <v>0</v>
      </c>
      <c r="AS316" s="322" t="n">
        <f aca="false">AA316</f>
        <v>0</v>
      </c>
      <c r="AT316" s="133"/>
    </row>
    <row r="317" customFormat="false" ht="12.75" hidden="false" customHeight="false" outlineLevel="0" collapsed="false">
      <c r="A317" s="259" t="n">
        <f aca="false">1+A316</f>
        <v>310</v>
      </c>
      <c r="B317" s="317" t="s">
        <v>570</v>
      </c>
      <c r="C317" s="318" t="n">
        <v>236</v>
      </c>
      <c r="D317" s="318" t="s">
        <v>55</v>
      </c>
      <c r="E317" s="319" t="n">
        <f aca="false">ROUND(IF(COUNT(AC317:AS317)&lt;=3,SUM(AC317:AS317),SUM(LARGE(AC317:AS317,1),LARGE(AC317:AS317,2),LARGE(AC317:AS317,3))),0)</f>
        <v>0</v>
      </c>
      <c r="F317" s="262"/>
      <c r="G317" s="55"/>
      <c r="H317" s="55"/>
      <c r="I317" s="261"/>
      <c r="J317" s="261"/>
      <c r="K317" s="89"/>
      <c r="L317" s="262"/>
      <c r="M317" s="262" t="n">
        <v>0</v>
      </c>
      <c r="N317" s="263"/>
      <c r="O317" s="275"/>
      <c r="P317" s="320"/>
      <c r="Q317" s="265"/>
      <c r="R317" s="278"/>
      <c r="S317" s="278"/>
      <c r="T317" s="55"/>
      <c r="U317" s="261"/>
      <c r="V317" s="261"/>
      <c r="W317" s="279"/>
      <c r="X317" s="262"/>
      <c r="Y317" s="55"/>
      <c r="Z317" s="89"/>
      <c r="AA317" s="90"/>
      <c r="AB317" s="321"/>
      <c r="AC317" s="260" t="n">
        <f aca="false">F317</f>
        <v>0</v>
      </c>
      <c r="AD317" s="260" t="n">
        <f aca="false">G317</f>
        <v>0</v>
      </c>
      <c r="AE317" s="260" t="n">
        <f aca="false">H317</f>
        <v>0</v>
      </c>
      <c r="AF317" s="261" t="n">
        <f aca="false">MAX(I317,J317)</f>
        <v>0</v>
      </c>
      <c r="AG317" s="260" t="n">
        <f aca="false">K317</f>
        <v>0</v>
      </c>
      <c r="AH317" s="260" t="n">
        <f aca="false">L317</f>
        <v>0</v>
      </c>
      <c r="AI317" s="262" t="n">
        <f aca="false">M317</f>
        <v>0</v>
      </c>
      <c r="AJ317" s="263" t="n">
        <f aca="false">MAX(N317,O317)</f>
        <v>0</v>
      </c>
      <c r="AK317" s="261" t="n">
        <f aca="false">MAX(P317,Q317)</f>
        <v>0</v>
      </c>
      <c r="AL317" s="264" t="n">
        <f aca="false">MAX(R317,S317)</f>
        <v>0</v>
      </c>
      <c r="AM317" s="260" t="n">
        <f aca="false">T317</f>
        <v>0</v>
      </c>
      <c r="AN317" s="265" t="n">
        <f aca="false">MAX(U317,V317)</f>
        <v>0</v>
      </c>
      <c r="AO317" s="266" t="n">
        <f aca="false">W317</f>
        <v>0</v>
      </c>
      <c r="AP317" s="266" t="n">
        <f aca="false">X317</f>
        <v>0</v>
      </c>
      <c r="AQ317" s="260" t="n">
        <f aca="false">Y317</f>
        <v>0</v>
      </c>
      <c r="AR317" s="260" t="n">
        <f aca="false">Z317</f>
        <v>0</v>
      </c>
      <c r="AS317" s="322" t="n">
        <f aca="false">AA317</f>
        <v>0</v>
      </c>
      <c r="AT317" s="133"/>
    </row>
    <row r="318" customFormat="false" ht="12.75" hidden="false" customHeight="false" outlineLevel="0" collapsed="false">
      <c r="A318" s="259" t="n">
        <f aca="false">1+A317</f>
        <v>311</v>
      </c>
      <c r="B318" s="317" t="s">
        <v>636</v>
      </c>
      <c r="C318" s="318" t="s">
        <v>708</v>
      </c>
      <c r="D318" s="318" t="s">
        <v>33</v>
      </c>
      <c r="E318" s="319" t="n">
        <f aca="false">ROUND(IF(COUNT(AC318:AS318)&lt;=3,SUM(AC318:AS318),SUM(LARGE(AC318:AS318,1),LARGE(AC318:AS318,2),LARGE(AC318:AS318,3))),0)</f>
        <v>0</v>
      </c>
      <c r="F318" s="262"/>
      <c r="G318" s="333"/>
      <c r="H318" s="262" t="n">
        <v>0</v>
      </c>
      <c r="I318" s="261"/>
      <c r="J318" s="261"/>
      <c r="K318" s="323"/>
      <c r="L318" s="262"/>
      <c r="M318" s="272"/>
      <c r="N318" s="263"/>
      <c r="O318" s="438"/>
      <c r="P318" s="320"/>
      <c r="Q318" s="261"/>
      <c r="R318" s="278"/>
      <c r="S318" s="324"/>
      <c r="T318" s="55"/>
      <c r="U318" s="320"/>
      <c r="V318" s="265"/>
      <c r="W318" s="341"/>
      <c r="X318" s="262"/>
      <c r="Y318" s="55"/>
      <c r="Z318" s="89"/>
      <c r="AA318" s="90"/>
      <c r="AB318" s="321"/>
      <c r="AC318" s="260" t="n">
        <f aca="false">F318</f>
        <v>0</v>
      </c>
      <c r="AD318" s="260" t="n">
        <f aca="false">G318</f>
        <v>0</v>
      </c>
      <c r="AE318" s="260" t="n">
        <f aca="false">H318</f>
        <v>0</v>
      </c>
      <c r="AF318" s="261" t="n">
        <f aca="false">MAX(I318,J318)</f>
        <v>0</v>
      </c>
      <c r="AG318" s="260" t="n">
        <f aca="false">K318</f>
        <v>0</v>
      </c>
      <c r="AH318" s="260" t="n">
        <f aca="false">L318</f>
        <v>0</v>
      </c>
      <c r="AI318" s="262" t="n">
        <f aca="false">M318</f>
        <v>0</v>
      </c>
      <c r="AJ318" s="263" t="n">
        <f aca="false">MAX(N318,O318)</f>
        <v>0</v>
      </c>
      <c r="AK318" s="261" t="n">
        <f aca="false">MAX(P318,Q318)</f>
        <v>0</v>
      </c>
      <c r="AL318" s="264" t="n">
        <f aca="false">MAX(R318,S318)</f>
        <v>0</v>
      </c>
      <c r="AM318" s="260" t="n">
        <f aca="false">T318</f>
        <v>0</v>
      </c>
      <c r="AN318" s="265" t="n">
        <f aca="false">MAX(U318,V318)</f>
        <v>0</v>
      </c>
      <c r="AO318" s="266" t="n">
        <f aca="false">W318</f>
        <v>0</v>
      </c>
      <c r="AP318" s="266" t="n">
        <f aca="false">X318</f>
        <v>0</v>
      </c>
      <c r="AQ318" s="260" t="n">
        <f aca="false">Y318</f>
        <v>0</v>
      </c>
      <c r="AR318" s="260" t="n">
        <f aca="false">Z318</f>
        <v>0</v>
      </c>
      <c r="AS318" s="322" t="n">
        <f aca="false">AA318</f>
        <v>0</v>
      </c>
      <c r="AT318" s="133"/>
    </row>
    <row r="319" customFormat="false" ht="12.75" hidden="false" customHeight="false" outlineLevel="0" collapsed="false">
      <c r="A319" s="259" t="n">
        <f aca="false">1+A318</f>
        <v>312</v>
      </c>
      <c r="B319" s="317" t="s">
        <v>211</v>
      </c>
      <c r="C319" s="318" t="s">
        <v>212</v>
      </c>
      <c r="D319" s="318" t="s">
        <v>70</v>
      </c>
      <c r="E319" s="319" t="n">
        <f aca="false">ROUND(IF(COUNT(AC319:AS319)&lt;=3,SUM(AC319:AS319),SUM(LARGE(AC319:AS319,1),LARGE(AC319:AS319,2),LARGE(AC319:AS319,3))),0)</f>
        <v>0</v>
      </c>
      <c r="F319" s="262"/>
      <c r="G319" s="55"/>
      <c r="H319" s="55"/>
      <c r="I319" s="261"/>
      <c r="J319" s="261"/>
      <c r="K319" s="323"/>
      <c r="L319" s="262"/>
      <c r="M319" s="262"/>
      <c r="N319" s="263"/>
      <c r="O319" s="275"/>
      <c r="P319" s="320" t="n">
        <v>0</v>
      </c>
      <c r="Q319" s="265"/>
      <c r="R319" s="278"/>
      <c r="S319" s="278"/>
      <c r="T319" s="55"/>
      <c r="U319" s="261"/>
      <c r="V319" s="261"/>
      <c r="W319" s="279"/>
      <c r="X319" s="262"/>
      <c r="Y319" s="55"/>
      <c r="Z319" s="89"/>
      <c r="AA319" s="90"/>
      <c r="AB319" s="321"/>
      <c r="AC319" s="260" t="n">
        <f aca="false">F319</f>
        <v>0</v>
      </c>
      <c r="AD319" s="260" t="n">
        <f aca="false">G319</f>
        <v>0</v>
      </c>
      <c r="AE319" s="260" t="n">
        <f aca="false">H319</f>
        <v>0</v>
      </c>
      <c r="AF319" s="261" t="n">
        <f aca="false">MAX(I319,J319)</f>
        <v>0</v>
      </c>
      <c r="AG319" s="260" t="n">
        <f aca="false">K319</f>
        <v>0</v>
      </c>
      <c r="AH319" s="260" t="n">
        <f aca="false">L319</f>
        <v>0</v>
      </c>
      <c r="AI319" s="262" t="n">
        <f aca="false">M319</f>
        <v>0</v>
      </c>
      <c r="AJ319" s="263" t="n">
        <f aca="false">MAX(N319,O319)</f>
        <v>0</v>
      </c>
      <c r="AK319" s="261" t="n">
        <f aca="false">MAX(P319,Q319)</f>
        <v>0</v>
      </c>
      <c r="AL319" s="264" t="n">
        <f aca="false">MAX(R319,S319)</f>
        <v>0</v>
      </c>
      <c r="AM319" s="260" t="n">
        <f aca="false">T319</f>
        <v>0</v>
      </c>
      <c r="AN319" s="265" t="n">
        <f aca="false">MAX(U319,V319)</f>
        <v>0</v>
      </c>
      <c r="AO319" s="266" t="n">
        <f aca="false">W319</f>
        <v>0</v>
      </c>
      <c r="AP319" s="266" t="n">
        <f aca="false">X319</f>
        <v>0</v>
      </c>
      <c r="AQ319" s="260" t="n">
        <f aca="false">Y319</f>
        <v>0</v>
      </c>
      <c r="AR319" s="260" t="n">
        <f aca="false">Z319</f>
        <v>0</v>
      </c>
      <c r="AS319" s="322" t="n">
        <f aca="false">AA319</f>
        <v>0</v>
      </c>
      <c r="AT319" s="133"/>
    </row>
    <row r="320" customFormat="false" ht="12.75" hidden="false" customHeight="false" outlineLevel="0" collapsed="false">
      <c r="A320" s="259" t="n">
        <f aca="false">1+A319</f>
        <v>313</v>
      </c>
      <c r="B320" s="317" t="s">
        <v>548</v>
      </c>
      <c r="C320" s="318" t="n">
        <v>1806</v>
      </c>
      <c r="D320" s="318" t="s">
        <v>70</v>
      </c>
      <c r="E320" s="319" t="n">
        <f aca="false">ROUND(IF(COUNT(AC320:AS320)&lt;=3,SUM(AC320:AS320),SUM(LARGE(AC320:AS320,1),LARGE(AC320:AS320,2),LARGE(AC320:AS320,3))),0)</f>
        <v>0</v>
      </c>
      <c r="F320" s="262" t="n">
        <v>0</v>
      </c>
      <c r="G320" s="55"/>
      <c r="H320" s="55"/>
      <c r="I320" s="261"/>
      <c r="J320" s="261"/>
      <c r="K320" s="323"/>
      <c r="L320" s="262"/>
      <c r="M320" s="262"/>
      <c r="N320" s="263"/>
      <c r="O320" s="275"/>
      <c r="P320" s="320"/>
      <c r="Q320" s="265"/>
      <c r="R320" s="278"/>
      <c r="S320" s="278"/>
      <c r="T320" s="55"/>
      <c r="U320" s="261"/>
      <c r="V320" s="261"/>
      <c r="W320" s="279"/>
      <c r="X320" s="262"/>
      <c r="Y320" s="55"/>
      <c r="Z320" s="89"/>
      <c r="AA320" s="90"/>
      <c r="AB320" s="321"/>
      <c r="AC320" s="260" t="n">
        <f aca="false">F320</f>
        <v>0</v>
      </c>
      <c r="AD320" s="260" t="n">
        <f aca="false">G320</f>
        <v>0</v>
      </c>
      <c r="AE320" s="260" t="n">
        <f aca="false">H320</f>
        <v>0</v>
      </c>
      <c r="AF320" s="261" t="n">
        <f aca="false">MAX(I320,J320)</f>
        <v>0</v>
      </c>
      <c r="AG320" s="260" t="n">
        <f aca="false">K320</f>
        <v>0</v>
      </c>
      <c r="AH320" s="260" t="n">
        <f aca="false">L320</f>
        <v>0</v>
      </c>
      <c r="AI320" s="262" t="n">
        <f aca="false">M320</f>
        <v>0</v>
      </c>
      <c r="AJ320" s="263" t="n">
        <f aca="false">MAX(N320,O320)</f>
        <v>0</v>
      </c>
      <c r="AK320" s="261" t="n">
        <f aca="false">MAX(P320,Q320)</f>
        <v>0</v>
      </c>
      <c r="AL320" s="264" t="n">
        <f aca="false">MAX(R320,S320)</f>
        <v>0</v>
      </c>
      <c r="AM320" s="260" t="n">
        <f aca="false">T320</f>
        <v>0</v>
      </c>
      <c r="AN320" s="265" t="n">
        <f aca="false">MAX(U320,V320)</f>
        <v>0</v>
      </c>
      <c r="AO320" s="266" t="n">
        <f aca="false">W320</f>
        <v>0</v>
      </c>
      <c r="AP320" s="266" t="n">
        <f aca="false">X320</f>
        <v>0</v>
      </c>
      <c r="AQ320" s="260" t="n">
        <f aca="false">Y320</f>
        <v>0</v>
      </c>
      <c r="AR320" s="260" t="n">
        <f aca="false">Z320</f>
        <v>0</v>
      </c>
      <c r="AS320" s="322" t="n">
        <f aca="false">AA320</f>
        <v>0</v>
      </c>
      <c r="AT320" s="133"/>
    </row>
    <row r="321" customFormat="false" ht="12.75" hidden="false" customHeight="false" outlineLevel="0" collapsed="false">
      <c r="A321" s="259" t="n">
        <f aca="false">1+A320</f>
        <v>314</v>
      </c>
      <c r="B321" s="317" t="s">
        <v>367</v>
      </c>
      <c r="C321" s="318" t="n">
        <v>1210</v>
      </c>
      <c r="D321" s="318" t="s">
        <v>38</v>
      </c>
      <c r="E321" s="319" t="n">
        <f aca="false">ROUND(IF(COUNT(AC321:AS321)&lt;=3,SUM(AC321:AS321),SUM(LARGE(AC321:AS321,1),LARGE(AC321:AS321,2),LARGE(AC321:AS321,3))),0)</f>
        <v>0</v>
      </c>
      <c r="F321" s="262"/>
      <c r="G321" s="55"/>
      <c r="H321" s="55"/>
      <c r="I321" s="261"/>
      <c r="J321" s="261" t="n">
        <v>0</v>
      </c>
      <c r="K321" s="323"/>
      <c r="L321" s="262"/>
      <c r="M321" s="262"/>
      <c r="N321" s="263"/>
      <c r="O321" s="275"/>
      <c r="P321" s="320"/>
      <c r="Q321" s="265"/>
      <c r="R321" s="278"/>
      <c r="S321" s="278"/>
      <c r="T321" s="55"/>
      <c r="U321" s="261"/>
      <c r="V321" s="261"/>
      <c r="W321" s="279"/>
      <c r="X321" s="262"/>
      <c r="Y321" s="55"/>
      <c r="Z321" s="89"/>
      <c r="AA321" s="90"/>
      <c r="AB321" s="321"/>
      <c r="AC321" s="260" t="n">
        <f aca="false">F321</f>
        <v>0</v>
      </c>
      <c r="AD321" s="260" t="n">
        <f aca="false">G321</f>
        <v>0</v>
      </c>
      <c r="AE321" s="260" t="n">
        <f aca="false">H321</f>
        <v>0</v>
      </c>
      <c r="AF321" s="261" t="n">
        <f aca="false">MAX(I321,J321)</f>
        <v>0</v>
      </c>
      <c r="AG321" s="260" t="n">
        <f aca="false">K321</f>
        <v>0</v>
      </c>
      <c r="AH321" s="260" t="n">
        <f aca="false">L321</f>
        <v>0</v>
      </c>
      <c r="AI321" s="262" t="n">
        <f aca="false">M321</f>
        <v>0</v>
      </c>
      <c r="AJ321" s="263" t="n">
        <f aca="false">MAX(N321,O321)</f>
        <v>0</v>
      </c>
      <c r="AK321" s="261" t="n">
        <f aca="false">MAX(P321,Q321)</f>
        <v>0</v>
      </c>
      <c r="AL321" s="264" t="n">
        <f aca="false">MAX(R321,S321)</f>
        <v>0</v>
      </c>
      <c r="AM321" s="260" t="n">
        <f aca="false">T321</f>
        <v>0</v>
      </c>
      <c r="AN321" s="265" t="n">
        <f aca="false">MAX(U321,V321)</f>
        <v>0</v>
      </c>
      <c r="AO321" s="266" t="n">
        <f aca="false">W321</f>
        <v>0</v>
      </c>
      <c r="AP321" s="266" t="n">
        <f aca="false">X321</f>
        <v>0</v>
      </c>
      <c r="AQ321" s="260" t="n">
        <f aca="false">Y321</f>
        <v>0</v>
      </c>
      <c r="AR321" s="260" t="n">
        <f aca="false">Z321</f>
        <v>0</v>
      </c>
      <c r="AS321" s="322" t="n">
        <f aca="false">AA321</f>
        <v>0</v>
      </c>
      <c r="AT321" s="133"/>
    </row>
    <row r="322" customFormat="false" ht="12.75" hidden="false" customHeight="false" outlineLevel="0" collapsed="false">
      <c r="A322" s="259" t="n">
        <f aca="false">1+A321</f>
        <v>315</v>
      </c>
      <c r="B322" s="317" t="s">
        <v>381</v>
      </c>
      <c r="C322" s="318" t="n">
        <v>1181</v>
      </c>
      <c r="D322" s="318" t="s">
        <v>38</v>
      </c>
      <c r="E322" s="319" t="n">
        <f aca="false">ROUND(IF(COUNT(AC322:AS322)&lt;=3,SUM(AC322:AS322),SUM(LARGE(AC322:AS322,1),LARGE(AC322:AS322,2),LARGE(AC322:AS322,3))),0)</f>
        <v>0</v>
      </c>
      <c r="F322" s="262"/>
      <c r="G322" s="55"/>
      <c r="H322" s="55"/>
      <c r="I322" s="261"/>
      <c r="J322" s="261" t="n">
        <v>0</v>
      </c>
      <c r="K322" s="323"/>
      <c r="L322" s="262"/>
      <c r="M322" s="262"/>
      <c r="N322" s="263"/>
      <c r="O322" s="275"/>
      <c r="P322" s="320"/>
      <c r="Q322" s="265"/>
      <c r="R322" s="278"/>
      <c r="S322" s="278"/>
      <c r="T322" s="55"/>
      <c r="U322" s="261"/>
      <c r="V322" s="261"/>
      <c r="W322" s="279"/>
      <c r="X322" s="262"/>
      <c r="Y322" s="55"/>
      <c r="Z322" s="89"/>
      <c r="AA322" s="90"/>
      <c r="AB322" s="321"/>
      <c r="AC322" s="260" t="n">
        <f aca="false">F322</f>
        <v>0</v>
      </c>
      <c r="AD322" s="260" t="n">
        <f aca="false">G322</f>
        <v>0</v>
      </c>
      <c r="AE322" s="260" t="n">
        <f aca="false">H322</f>
        <v>0</v>
      </c>
      <c r="AF322" s="261" t="n">
        <f aca="false">MAX(I322,J322)</f>
        <v>0</v>
      </c>
      <c r="AG322" s="260" t="n">
        <f aca="false">K322</f>
        <v>0</v>
      </c>
      <c r="AH322" s="260" t="n">
        <f aca="false">L322</f>
        <v>0</v>
      </c>
      <c r="AI322" s="262" t="n">
        <f aca="false">M322</f>
        <v>0</v>
      </c>
      <c r="AJ322" s="263" t="n">
        <f aca="false">MAX(N322,O322)</f>
        <v>0</v>
      </c>
      <c r="AK322" s="261" t="n">
        <f aca="false">MAX(P322,Q322)</f>
        <v>0</v>
      </c>
      <c r="AL322" s="264" t="n">
        <f aca="false">MAX(R322,S322)</f>
        <v>0</v>
      </c>
      <c r="AM322" s="260" t="n">
        <f aca="false">T322</f>
        <v>0</v>
      </c>
      <c r="AN322" s="265" t="n">
        <f aca="false">MAX(U322,V322)</f>
        <v>0</v>
      </c>
      <c r="AO322" s="266" t="n">
        <f aca="false">W322</f>
        <v>0</v>
      </c>
      <c r="AP322" s="266" t="n">
        <f aca="false">X322</f>
        <v>0</v>
      </c>
      <c r="AQ322" s="260" t="n">
        <f aca="false">Y322</f>
        <v>0</v>
      </c>
      <c r="AR322" s="260" t="n">
        <f aca="false">Z322</f>
        <v>0</v>
      </c>
      <c r="AS322" s="322" t="n">
        <f aca="false">AA322</f>
        <v>0</v>
      </c>
      <c r="AT322" s="133"/>
    </row>
    <row r="323" customFormat="false" ht="12.75" hidden="false" customHeight="false" outlineLevel="0" collapsed="false">
      <c r="A323" s="259" t="n">
        <f aca="false">1+A322</f>
        <v>316</v>
      </c>
      <c r="B323" s="317" t="s">
        <v>1107</v>
      </c>
      <c r="C323" s="318" t="s">
        <v>323</v>
      </c>
      <c r="D323" s="318" t="s">
        <v>87</v>
      </c>
      <c r="E323" s="319" t="n">
        <f aca="false">ROUND(IF(COUNT(AC323:AS323)&lt;=3,SUM(AC323:AS323),SUM(LARGE(AC323:AS323,1),LARGE(AC323:AS323,2),LARGE(AC323:AS323,3))),0)</f>
        <v>0</v>
      </c>
      <c r="F323" s="262"/>
      <c r="G323" s="55"/>
      <c r="H323" s="55"/>
      <c r="I323" s="261"/>
      <c r="J323" s="261"/>
      <c r="K323" s="323"/>
      <c r="L323" s="262"/>
      <c r="M323" s="262"/>
      <c r="N323" s="263"/>
      <c r="O323" s="275"/>
      <c r="P323" s="320"/>
      <c r="Q323" s="265"/>
      <c r="R323" s="278"/>
      <c r="S323" s="278"/>
      <c r="T323" s="55"/>
      <c r="U323" s="261"/>
      <c r="V323" s="261" t="n">
        <v>0</v>
      </c>
      <c r="W323" s="279"/>
      <c r="X323" s="262"/>
      <c r="Y323" s="55"/>
      <c r="Z323" s="89"/>
      <c r="AA323" s="90"/>
      <c r="AB323" s="321"/>
      <c r="AC323" s="260" t="n">
        <f aca="false">F323</f>
        <v>0</v>
      </c>
      <c r="AD323" s="260" t="n">
        <f aca="false">G323</f>
        <v>0</v>
      </c>
      <c r="AE323" s="260" t="n">
        <f aca="false">H323</f>
        <v>0</v>
      </c>
      <c r="AF323" s="261" t="n">
        <f aca="false">MAX(I323,J323)</f>
        <v>0</v>
      </c>
      <c r="AG323" s="260" t="n">
        <f aca="false">K323</f>
        <v>0</v>
      </c>
      <c r="AH323" s="260" t="n">
        <f aca="false">L323</f>
        <v>0</v>
      </c>
      <c r="AI323" s="262" t="n">
        <f aca="false">M323</f>
        <v>0</v>
      </c>
      <c r="AJ323" s="263" t="n">
        <f aca="false">MAX(N323,O323)</f>
        <v>0</v>
      </c>
      <c r="AK323" s="261" t="n">
        <f aca="false">MAX(P323,Q323)</f>
        <v>0</v>
      </c>
      <c r="AL323" s="264" t="n">
        <f aca="false">MAX(R323,S323)</f>
        <v>0</v>
      </c>
      <c r="AM323" s="260" t="n">
        <f aca="false">T323</f>
        <v>0</v>
      </c>
      <c r="AN323" s="265" t="n">
        <f aca="false">MAX(U323,V323)</f>
        <v>0</v>
      </c>
      <c r="AO323" s="266" t="n">
        <f aca="false">W323</f>
        <v>0</v>
      </c>
      <c r="AP323" s="266" t="n">
        <f aca="false">X323</f>
        <v>0</v>
      </c>
      <c r="AQ323" s="260" t="n">
        <f aca="false">Y323</f>
        <v>0</v>
      </c>
      <c r="AR323" s="260" t="n">
        <f aca="false">Z323</f>
        <v>0</v>
      </c>
      <c r="AS323" s="322" t="n">
        <f aca="false">AA323</f>
        <v>0</v>
      </c>
      <c r="AT323" s="133"/>
    </row>
    <row r="324" customFormat="false" ht="13.5" hidden="false" customHeight="false" outlineLevel="0" collapsed="false">
      <c r="A324" s="408" t="n">
        <f aca="false">1+A323</f>
        <v>317</v>
      </c>
      <c r="B324" s="349" t="s">
        <v>704</v>
      </c>
      <c r="C324" s="350" t="s">
        <v>425</v>
      </c>
      <c r="D324" s="350" t="s">
        <v>239</v>
      </c>
      <c r="E324" s="351" t="n">
        <f aca="false">ROUND(IF(COUNT(AC324:AS324)&lt;=3,SUM(AC324:AS324),SUM(LARGE(AC324:AS324,1),LARGE(AC324:AS324,2),LARGE(AC324:AS324,3))),0)</f>
        <v>0</v>
      </c>
      <c r="F324" s="352"/>
      <c r="G324" s="353"/>
      <c r="H324" s="353"/>
      <c r="I324" s="355"/>
      <c r="J324" s="355"/>
      <c r="K324" s="492"/>
      <c r="L324" s="352"/>
      <c r="M324" s="352"/>
      <c r="N324" s="356"/>
      <c r="O324" s="357"/>
      <c r="P324" s="358"/>
      <c r="Q324" s="192"/>
      <c r="R324" s="359"/>
      <c r="S324" s="359"/>
      <c r="T324" s="353"/>
      <c r="U324" s="355"/>
      <c r="V324" s="355"/>
      <c r="W324" s="360"/>
      <c r="X324" s="352"/>
      <c r="Y324" s="353"/>
      <c r="Z324" s="114"/>
      <c r="AA324" s="115" t="n">
        <v>0</v>
      </c>
      <c r="AB324" s="321"/>
      <c r="AC324" s="260" t="n">
        <f aca="false">F324</f>
        <v>0</v>
      </c>
      <c r="AD324" s="260" t="n">
        <f aca="false">G324</f>
        <v>0</v>
      </c>
      <c r="AE324" s="260" t="n">
        <f aca="false">H324</f>
        <v>0</v>
      </c>
      <c r="AF324" s="261" t="n">
        <f aca="false">MAX(I324,J324)</f>
        <v>0</v>
      </c>
      <c r="AG324" s="260" t="n">
        <f aca="false">K324</f>
        <v>0</v>
      </c>
      <c r="AH324" s="260" t="n">
        <f aca="false">L324</f>
        <v>0</v>
      </c>
      <c r="AI324" s="262" t="n">
        <f aca="false">M324</f>
        <v>0</v>
      </c>
      <c r="AJ324" s="263" t="n">
        <f aca="false">MAX(N324,O324)</f>
        <v>0</v>
      </c>
      <c r="AK324" s="261" t="n">
        <f aca="false">MAX(P324,Q324)</f>
        <v>0</v>
      </c>
      <c r="AL324" s="264" t="n">
        <f aca="false">MAX(R324,S324)</f>
        <v>0</v>
      </c>
      <c r="AM324" s="260" t="n">
        <f aca="false">T324</f>
        <v>0</v>
      </c>
      <c r="AN324" s="265" t="n">
        <f aca="false">MAX(U324,V324)</f>
        <v>0</v>
      </c>
      <c r="AO324" s="266" t="n">
        <f aca="false">W324</f>
        <v>0</v>
      </c>
      <c r="AP324" s="266" t="n">
        <f aca="false">X324</f>
        <v>0</v>
      </c>
      <c r="AQ324" s="260" t="n">
        <f aca="false">Y324</f>
        <v>0</v>
      </c>
      <c r="AR324" s="260" t="n">
        <f aca="false">Z324</f>
        <v>0</v>
      </c>
      <c r="AS324" s="322" t="n">
        <f aca="false">AA324</f>
        <v>0</v>
      </c>
      <c r="AT324" s="133"/>
    </row>
    <row r="327" customFormat="false" ht="12.75" hidden="false" customHeight="false" outlineLevel="0" collapsed="false">
      <c r="A327" s="11" t="s">
        <v>586</v>
      </c>
      <c r="B327" s="127" t="s">
        <v>587</v>
      </c>
      <c r="C327" s="127"/>
      <c r="D327" s="127"/>
      <c r="E327" s="127"/>
      <c r="G327" s="71"/>
    </row>
    <row r="328" customFormat="false" ht="12.75" hidden="false" customHeight="false" outlineLevel="0" collapsed="false">
      <c r="B328" s="127" t="s">
        <v>588</v>
      </c>
      <c r="C328" s="127"/>
      <c r="D328" s="127"/>
      <c r="E328" s="127"/>
      <c r="G328" s="71"/>
    </row>
    <row r="329" customFormat="false" ht="12.75" hidden="false" customHeight="false" outlineLevel="0" collapsed="false">
      <c r="B329" s="127" t="s">
        <v>589</v>
      </c>
      <c r="C329" s="127"/>
      <c r="D329" s="127"/>
      <c r="E329" s="127"/>
      <c r="G329" s="131"/>
      <c r="H329" s="132"/>
      <c r="I329" s="131"/>
      <c r="J329" s="131"/>
      <c r="K329" s="131"/>
    </row>
    <row r="330" customFormat="false" ht="12.75" hidden="false" customHeight="false" outlineLevel="0" collapsed="false">
      <c r="B330" s="127" t="s">
        <v>1108</v>
      </c>
    </row>
    <row r="331" customFormat="false" ht="12.75" hidden="false" customHeight="false" outlineLevel="0" collapsed="false">
      <c r="B331" s="127" t="s">
        <v>591</v>
      </c>
    </row>
    <row r="332" customFormat="false" ht="12.75" hidden="false" customHeight="false" outlineLevel="0" collapsed="false">
      <c r="A332" s="361"/>
      <c r="B332" s="362"/>
      <c r="C332" s="363"/>
      <c r="D332" s="363"/>
      <c r="E332" s="364"/>
      <c r="F332" s="365"/>
      <c r="G332" s="366"/>
      <c r="H332" s="366"/>
      <c r="I332" s="365"/>
      <c r="J332" s="367"/>
      <c r="K332" s="368"/>
      <c r="L332" s="365"/>
    </row>
    <row r="333" customFormat="false" ht="12.75" hidden="false" customHeight="false" outlineLevel="0" collapsed="false">
      <c r="A333" s="361"/>
      <c r="B333" s="362"/>
      <c r="C333" s="363"/>
      <c r="D333" s="363"/>
      <c r="E333" s="364"/>
      <c r="F333" s="365"/>
      <c r="G333" s="366"/>
      <c r="H333" s="366"/>
      <c r="I333" s="365"/>
      <c r="J333" s="367"/>
      <c r="K333" s="368"/>
      <c r="L333" s="365"/>
      <c r="M333" s="132" t="s">
        <v>592</v>
      </c>
    </row>
    <row r="334" customFormat="false" ht="12.75" hidden="false" customHeight="false" outlineLevel="0" collapsed="false">
      <c r="A334" s="361"/>
      <c r="B334" s="362"/>
      <c r="C334" s="363"/>
      <c r="D334" s="363"/>
      <c r="E334" s="364"/>
      <c r="F334" s="365"/>
      <c r="G334" s="365"/>
      <c r="H334" s="365"/>
      <c r="I334" s="365"/>
      <c r="J334" s="367"/>
      <c r="K334" s="367"/>
      <c r="L334" s="365"/>
      <c r="M334" s="369" t="s">
        <v>593</v>
      </c>
      <c r="N334" s="0"/>
      <c r="O334" s="365"/>
      <c r="P334" s="366"/>
      <c r="Q334" s="366"/>
      <c r="R334" s="365"/>
      <c r="S334" s="36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6:02:21Z</dcterms:created>
  <dc:creator>PELAGIC</dc:creator>
  <dc:description/>
  <dc:language>en-US</dc:language>
  <cp:lastModifiedBy>fca</cp:lastModifiedBy>
  <cp:lastPrinted>2011-04-04T21:44:20Z</cp:lastPrinted>
  <dcterms:modified xsi:type="dcterms:W3CDTF">2012-06-25T07:37:07Z</dcterms:modified>
  <cp:revision>0</cp:revision>
  <dc:subject/>
  <dc:title/>
</cp:coreProperties>
</file>