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 page" sheetId="1" state="visible" r:id="rId2"/>
    <sheet name="Officials" sheetId="2" state="visible" r:id="rId3"/>
    <sheet name="Competitors" sheetId="3" state="visible" r:id="rId4"/>
    <sheet name="S4A" sheetId="4" state="visible" r:id="rId5"/>
    <sheet name="S6A" sheetId="5" state="visible" r:id="rId6"/>
    <sheet name="S7" sheetId="6" state="visible" r:id="rId7"/>
    <sheet name="S8EP" sheetId="7" state="visible" r:id="rId8"/>
    <sheet name="S8EP-groups" sheetId="8" state="visible" r:id="rId9"/>
    <sheet name="S9A" sheetId="9" state="visible" r:id="rId10"/>
    <sheet name="Team" sheetId="10" state="visible" r:id="rId11"/>
    <sheet name="Team jun" sheetId="11" state="visible" r:id="rId12"/>
  </sheets>
  <definedNames>
    <definedName function="false" hidden="false" localSheetId="2" name="_xlnm.Print_Area" vbProcedure="false">Competitors!$A$1:$O$72</definedName>
    <definedName function="false" hidden="false" localSheetId="0" name="_xlnm.Print_Area" vbProcedure="false">'Cover page'!$A$1:$J$20</definedName>
    <definedName function="false" hidden="false" localSheetId="4" name="_xlnm.Print_Area" vbProcedure="false">S6A!$A$1:$N$65</definedName>
    <definedName function="false" hidden="false" localSheetId="7" name="_xlnm.Print_Area" vbProcedure="false">'S8EP-groups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est sports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5</xdr:col>
                <xdr:colOff>59</xdr:colOff>
                <xdr:row>30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est juni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16</xdr:rowOff>
              </xdr:from>
              <xdr:to>
                <xdr:col>5</xdr:col>
                <xdr:colOff>20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" uniqueCount="256">
  <si>
    <r>
      <rPr>
        <b val="true"/>
        <sz val="16"/>
        <rFont val="Times New Roman"/>
        <family val="1"/>
        <charset val="204"/>
      </rPr>
      <t xml:space="preserve">BELARUSIAN </t>
    </r>
    <r>
      <rPr>
        <b val="true"/>
        <sz val="16"/>
        <color rgb="FF000000"/>
        <rFont val="Times New Roman"/>
        <family val="1"/>
        <charset val="204"/>
      </rPr>
      <t xml:space="preserve">FEDERATION OF AIR SPORTS</t>
    </r>
  </si>
  <si>
    <t xml:space="preserve">OPEN INTERNATIONAL SPACE MODELS COMPETITION</t>
  </si>
  <si>
    <t xml:space="preserve">FAI WORLD CUP EVENT</t>
  </si>
  <si>
    <t xml:space="preserve">BELARUS CUP – 2014</t>
  </si>
  <si>
    <t xml:space="preserve">FINAL SCORE LISTS</t>
  </si>
  <si>
    <t xml:space="preserve">11-13 April 2014</t>
  </si>
  <si>
    <t xml:space="preserve">Grodno, Belarus</t>
  </si>
  <si>
    <t xml:space="preserve">FAI  Jury: </t>
  </si>
  <si>
    <t xml:space="preserve">Mr. Andrius BUKAUSKAS</t>
  </si>
  <si>
    <t xml:space="preserve">Lithuania</t>
  </si>
  <si>
    <t xml:space="preserve">Chairman</t>
  </si>
  <si>
    <t xml:space="preserve">Mrs. Iryna HRABOUSKAYA</t>
  </si>
  <si>
    <t xml:space="preserve">Belarus</t>
  </si>
  <si>
    <t xml:space="preserve">Member </t>
  </si>
  <si>
    <t xml:space="preserve">Mr. Volodymyr PANAKHNO</t>
  </si>
  <si>
    <t xml:space="preserve">Ukraine </t>
  </si>
  <si>
    <t xml:space="preserve">Range  Safety  Officer:</t>
  </si>
  <si>
    <t xml:space="preserve">Mr. Denis PRYDANIKOV </t>
  </si>
  <si>
    <t xml:space="preserve">Scale Model's Judges: </t>
  </si>
  <si>
    <t xml:space="preserve">Mr. Anatoly KOCHETKOV</t>
  </si>
  <si>
    <t xml:space="preserve">Chief  Judge</t>
  </si>
  <si>
    <t xml:space="preserve">Mr. Aleksey VASILEV</t>
  </si>
  <si>
    <t xml:space="preserve">Judge</t>
  </si>
  <si>
    <t xml:space="preserve">Mr. Yuriy OSINCHENKO</t>
  </si>
  <si>
    <t xml:space="preserve">Belarus </t>
  </si>
  <si>
    <t xml:space="preserve">Sport Director:</t>
  </si>
  <si>
    <t xml:space="preserve">Mr. Yauheni CHASHCHEVIK </t>
  </si>
  <si>
    <t xml:space="preserve">Event Director:</t>
  </si>
  <si>
    <t xml:space="preserve">Mr. Anton RAVBUT</t>
  </si>
  <si>
    <t xml:space="preserve">Secretary:</t>
  </si>
  <si>
    <t xml:space="preserve">Mrs. Ludmila KUZMINA</t>
  </si>
  <si>
    <t xml:space="preserve">Open International Space Models Competition</t>
  </si>
  <si>
    <t xml:space="preserve">FAI World Cup Event</t>
  </si>
  <si>
    <t xml:space="preserve">BELARUS CUP - 2014</t>
  </si>
  <si>
    <t xml:space="preserve">11-13 April 2014                                                             Grodno, BELARUS</t>
  </si>
  <si>
    <t xml:space="preserve">List of Competitors</t>
  </si>
  <si>
    <t xml:space="preserve">No</t>
  </si>
  <si>
    <t xml:space="preserve">Start No</t>
  </si>
  <si>
    <t xml:space="preserve">COMPETITOR</t>
  </si>
  <si>
    <t xml:space="preserve">FAI LICENCE</t>
  </si>
  <si>
    <t xml:space="preserve">COUNTRY CODE</t>
  </si>
  <si>
    <t xml:space="preserve">TEAM</t>
  </si>
  <si>
    <t xml:space="preserve">CLASSES</t>
  </si>
  <si>
    <t xml:space="preserve">Amount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EZHOV Alexey</t>
  </si>
  <si>
    <t xml:space="preserve">01213</t>
  </si>
  <si>
    <t xml:space="preserve">RUS</t>
  </si>
  <si>
    <t xml:space="preserve">MAI, Moscow</t>
  </si>
  <si>
    <t xml:space="preserve">EZHOVA Anastasia</t>
  </si>
  <si>
    <t xml:space="preserve">0500A</t>
  </si>
  <si>
    <t xml:space="preserve">SCHEDROV Andrey</t>
  </si>
  <si>
    <t xml:space="preserve">0494A</t>
  </si>
  <si>
    <t xml:space="preserve">KOROTIN Dmitry (J)</t>
  </si>
  <si>
    <t xml:space="preserve">01748</t>
  </si>
  <si>
    <t xml:space="preserve">GONCHARENKO Ilja (J)</t>
  </si>
  <si>
    <t xml:space="preserve">DUC "Viktoria", Moscow</t>
  </si>
  <si>
    <t xml:space="preserve">EVCYUK Klim (J)</t>
  </si>
  <si>
    <t xml:space="preserve">SAVERIN Vadim (J)</t>
  </si>
  <si>
    <t xml:space="preserve">FEDOTOV Gleb (J)</t>
  </si>
  <si>
    <t xml:space="preserve">KHOKHLOV Vladimir</t>
  </si>
  <si>
    <t xml:space="preserve">0365</t>
  </si>
  <si>
    <t xml:space="preserve">STRAZDAS Jurgis </t>
  </si>
  <si>
    <t xml:space="preserve">066</t>
  </si>
  <si>
    <t xml:space="preserve">LTU</t>
  </si>
  <si>
    <t xml:space="preserve">Lithuania </t>
  </si>
  <si>
    <t xml:space="preserve">TIMOFEJEV Maksim</t>
  </si>
  <si>
    <t xml:space="preserve">284</t>
  </si>
  <si>
    <t xml:space="preserve">JUCEVICIUS Gintaras</t>
  </si>
  <si>
    <t xml:space="preserve">597</t>
  </si>
  <si>
    <t xml:space="preserve">TREIKAUSKAS Mykolas </t>
  </si>
  <si>
    <t xml:space="preserve">559</t>
  </si>
  <si>
    <t xml:space="preserve">PLECHANOV Vladas </t>
  </si>
  <si>
    <t xml:space="preserve">713</t>
  </si>
  <si>
    <t xml:space="preserve">KARALKEVICIUS Povilas (J)</t>
  </si>
  <si>
    <t xml:space="preserve">804</t>
  </si>
  <si>
    <t xml:space="preserve">POLONSKIS Urtas</t>
  </si>
  <si>
    <t xml:space="preserve">793</t>
  </si>
  <si>
    <t xml:space="preserve">ZAGORODNIY Olexandr</t>
  </si>
  <si>
    <t xml:space="preserve">S-698</t>
  </si>
  <si>
    <t xml:space="preserve">UKR</t>
  </si>
  <si>
    <t xml:space="preserve">individual</t>
  </si>
  <si>
    <t xml:space="preserve">KOTOVICH Ilia (J)</t>
  </si>
  <si>
    <t xml:space="preserve">0492A</t>
  </si>
  <si>
    <t xml:space="preserve">Pavlovski Posad</t>
  </si>
  <si>
    <t xml:space="preserve">KARPOV Vladimir (J)</t>
  </si>
  <si>
    <t xml:space="preserve">0483 A</t>
  </si>
  <si>
    <t xml:space="preserve">MUSAEV Ruslan (J)</t>
  </si>
  <si>
    <t xml:space="preserve">0489A</t>
  </si>
  <si>
    <t xml:space="preserve">KOZLOV Aleksandr</t>
  </si>
  <si>
    <t xml:space="preserve">CZE</t>
  </si>
  <si>
    <t xml:space="preserve">RESHETNIKOV Alexey</t>
  </si>
  <si>
    <t xml:space="preserve">0340</t>
  </si>
  <si>
    <t xml:space="preserve">ZEMLYANUKHIN Anatoly</t>
  </si>
  <si>
    <t xml:space="preserve">01950</t>
  </si>
  <si>
    <t xml:space="preserve">BRIVNIEKS Roberts</t>
  </si>
  <si>
    <t xml:space="preserve">YL-061</t>
  </si>
  <si>
    <t xml:space="preserve">LAT</t>
  </si>
  <si>
    <t xml:space="preserve">Latvia</t>
  </si>
  <si>
    <t xml:space="preserve">OJAVERS Aleksandrs</t>
  </si>
  <si>
    <t xml:space="preserve">YL-261</t>
  </si>
  <si>
    <t xml:space="preserve">BREIDAKS Ilmars</t>
  </si>
  <si>
    <t xml:space="preserve">YL-288</t>
  </si>
  <si>
    <t xml:space="preserve">BRAKOVSKIS Maris (J)</t>
  </si>
  <si>
    <t xml:space="preserve">YL-287</t>
  </si>
  <si>
    <t xml:space="preserve">RAUDINS Oskars (J)</t>
  </si>
  <si>
    <t xml:space="preserve">YL-450</t>
  </si>
  <si>
    <t xml:space="preserve">KORPEIKINS Vladislavs (J)</t>
  </si>
  <si>
    <t xml:space="preserve">YL-467</t>
  </si>
  <si>
    <t xml:space="preserve">TAURINS Ilmars (J)</t>
  </si>
  <si>
    <t xml:space="preserve">YL-474</t>
  </si>
  <si>
    <t xml:space="preserve">GERKE Voldemars (J)</t>
  </si>
  <si>
    <t xml:space="preserve">YL-469</t>
  </si>
  <si>
    <t xml:space="preserve">SALUMAE Kristijan</t>
  </si>
  <si>
    <t xml:space="preserve">0343</t>
  </si>
  <si>
    <t xml:space="preserve">EST</t>
  </si>
  <si>
    <t xml:space="preserve">Estonia</t>
  </si>
  <si>
    <t xml:space="preserve">TSAVA Jane (J)</t>
  </si>
  <si>
    <t xml:space="preserve">0623</t>
  </si>
  <si>
    <t xml:space="preserve">MINKEVICH Uladzimir</t>
  </si>
  <si>
    <t xml:space="preserve">042</t>
  </si>
  <si>
    <t xml:space="preserve">BLR</t>
  </si>
  <si>
    <t xml:space="preserve">KANICHEV Aris (J)</t>
  </si>
  <si>
    <t xml:space="preserve">0534A</t>
  </si>
  <si>
    <t xml:space="preserve">MBU "Ikar"</t>
  </si>
  <si>
    <t xml:space="preserve">LIMONOV Mikhail (J)</t>
  </si>
  <si>
    <t xml:space="preserve">0531A</t>
  </si>
  <si>
    <t xml:space="preserve">MELENEVSKIY Alexander (J)</t>
  </si>
  <si>
    <t xml:space="preserve">3192</t>
  </si>
  <si>
    <t xml:space="preserve">IVASHKOV Stanislav</t>
  </si>
  <si>
    <t xml:space="preserve">3190</t>
  </si>
  <si>
    <t xml:space="preserve">Bryansk</t>
  </si>
  <si>
    <t xml:space="preserve">PIANKOUSKI Maksim (J)</t>
  </si>
  <si>
    <t xml:space="preserve">338</t>
  </si>
  <si>
    <t xml:space="preserve">Schuchin</t>
  </si>
  <si>
    <t xml:space="preserve">ZARINOVS Arkadijs</t>
  </si>
  <si>
    <t xml:space="preserve">YL-238</t>
  </si>
  <si>
    <t xml:space="preserve">Daugavpils, Latvia</t>
  </si>
  <si>
    <t xml:space="preserve">PARAKHINE Sergei</t>
  </si>
  <si>
    <t xml:space="preserve">K613</t>
  </si>
  <si>
    <t xml:space="preserve">KAZ</t>
  </si>
  <si>
    <t xml:space="preserve">SERGIENKO Grigory</t>
  </si>
  <si>
    <t xml:space="preserve">0329</t>
  </si>
  <si>
    <t xml:space="preserve">SURHINEVICH Andrei (J)</t>
  </si>
  <si>
    <t xml:space="preserve">ZHAMOITSIN Ilya (J)</t>
  </si>
  <si>
    <t xml:space="preserve">326</t>
  </si>
  <si>
    <t xml:space="preserve">SHABRONSKI Daniil (J)</t>
  </si>
  <si>
    <t xml:space="preserve">320</t>
  </si>
  <si>
    <t xml:space="preserve">RCTT, Lida</t>
  </si>
  <si>
    <t xml:space="preserve">PRANIUK Andrei (J)</t>
  </si>
  <si>
    <t xml:space="preserve">164</t>
  </si>
  <si>
    <t xml:space="preserve">SVIANTSITSKI Vadzim (J)</t>
  </si>
  <si>
    <t xml:space="preserve">163</t>
  </si>
  <si>
    <t xml:space="preserve">NORITSIN Mikhail</t>
  </si>
  <si>
    <t xml:space="preserve">3189</t>
  </si>
  <si>
    <t xml:space="preserve">KONCHYK Dzmitry (J)</t>
  </si>
  <si>
    <t xml:space="preserve">OCCT-DOCAAF, Grodno</t>
  </si>
  <si>
    <t xml:space="preserve">ZHABRAVETS Kiryl (J)</t>
  </si>
  <si>
    <t xml:space="preserve">257</t>
  </si>
  <si>
    <t xml:space="preserve">LIPAI Aliaksandr (J)</t>
  </si>
  <si>
    <t xml:space="preserve">073</t>
  </si>
  <si>
    <t xml:space="preserve">NESTSERAU Ryhor (J)</t>
  </si>
  <si>
    <t xml:space="preserve">337</t>
  </si>
  <si>
    <t xml:space="preserve">DOSAAF-OCTT,Grodno</t>
  </si>
  <si>
    <t xml:space="preserve">HRABOUSKI Valery</t>
  </si>
  <si>
    <t xml:space="preserve">128</t>
  </si>
  <si>
    <t xml:space="preserve">LIPAI Aliaksandr</t>
  </si>
  <si>
    <t xml:space="preserve">071</t>
  </si>
  <si>
    <t xml:space="preserve">Sport Director ________________ Mr. Yauheni CHASHCHEVIK  (BLR)</t>
  </si>
  <si>
    <t xml:space="preserve">FAI  Jury :</t>
  </si>
  <si>
    <t xml:space="preserve">Range Safety Officer ___________ Mr. Denis PRYDANIKOV (UKR)</t>
  </si>
  <si>
    <t xml:space="preserve"> ___________ Mr. Andrius BUKAUSKAS (LTU)</t>
  </si>
  <si>
    <t xml:space="preserve">Secretary ____________________ Mrs. Ludmila KUZMINA (BLR)</t>
  </si>
  <si>
    <t xml:space="preserve"> ___________ Mrs. Iryna HRABOUSKAYA (BLR)</t>
  </si>
  <si>
    <t xml:space="preserve"> ___________ Mr. Volodymyr PANAKHNO (UKR)</t>
  </si>
  <si>
    <t xml:space="preserve">12th April 2014</t>
  </si>
  <si>
    <t xml:space="preserve">9:30-12:30</t>
  </si>
  <si>
    <t xml:space="preserve">Grodno, BELARUS</t>
  </si>
  <si>
    <t xml:space="preserve">Air conditions:</t>
  </si>
  <si>
    <t xml:space="preserve">Temperature:    +7-9 °C</t>
  </si>
  <si>
    <t xml:space="preserve">Individual Classification</t>
  </si>
  <si>
    <t xml:space="preserve">Wind speed:      3-4 m/s</t>
  </si>
  <si>
    <t xml:space="preserve">Table of Results</t>
  </si>
  <si>
    <t xml:space="preserve">Class  S4A - Boost/Glider Duration Competitions</t>
  </si>
  <si>
    <t xml:space="preserve">ROUND</t>
  </si>
  <si>
    <t xml:space="preserve">FLY-OFF</t>
  </si>
  <si>
    <t xml:space="preserve">TOTAL</t>
  </si>
  <si>
    <t xml:space="preserve">PLACE</t>
  </si>
  <si>
    <t xml:space="preserve">WCup Points</t>
  </si>
  <si>
    <t xml:space="preserve">EZHOVA  Anastasia</t>
  </si>
  <si>
    <t xml:space="preserve">-</t>
  </si>
  <si>
    <t xml:space="preserve">Sport Director ________________ Mr. Yauheni CHASHCHEVIK (BLR)</t>
  </si>
  <si>
    <t xml:space="preserve">17:00-19:30</t>
  </si>
  <si>
    <t xml:space="preserve">Class  S6A - Streamer Duration Competitions</t>
  </si>
  <si>
    <t xml:space="preserve">13th April 2014</t>
  </si>
  <si>
    <t xml:space="preserve">12:30-14:30</t>
  </si>
  <si>
    <t xml:space="preserve">Temperature:    +7-10 °C</t>
  </si>
  <si>
    <t xml:space="preserve">Wind speed:      4-6 m/s</t>
  </si>
  <si>
    <t xml:space="preserve">Class  S7 - Scale Competitions</t>
  </si>
  <si>
    <t xml:space="preserve">PROTOTYPE</t>
  </si>
  <si>
    <t xml:space="preserve">STATIC POINTS</t>
  </si>
  <si>
    <t xml:space="preserve">BEST FLIGHT</t>
  </si>
  <si>
    <t xml:space="preserve">Ariane 1 L-6</t>
  </si>
  <si>
    <t xml:space="preserve">Sojuz</t>
  </si>
  <si>
    <t xml:space="preserve">Taurus-Tomahawk</t>
  </si>
  <si>
    <t xml:space="preserve">Алазань 2м-1ст</t>
  </si>
  <si>
    <t xml:space="preserve">Jupiter C</t>
  </si>
  <si>
    <t xml:space="preserve">8K14</t>
  </si>
  <si>
    <t xml:space="preserve">Nike-Tomahawk</t>
  </si>
  <si>
    <t xml:space="preserve">Meteor 1</t>
  </si>
  <si>
    <t xml:space="preserve">Interkosmos</t>
  </si>
  <si>
    <t xml:space="preserve">Meteor 2Н</t>
  </si>
  <si>
    <t xml:space="preserve">CE</t>
  </si>
  <si>
    <t xml:space="preserve">Black Brant VIII</t>
  </si>
  <si>
    <t xml:space="preserve">DQ</t>
  </si>
  <si>
    <t xml:space="preserve">Eridan 007</t>
  </si>
  <si>
    <t xml:space="preserve">РН Циклон - 3</t>
  </si>
  <si>
    <t xml:space="preserve">Dragon-III</t>
  </si>
  <si>
    <t xml:space="preserve">Scale Judges:     ____________ Mr. Anatoly KOCHETKOV (BLR)</t>
  </si>
  <si>
    <t xml:space="preserve">                 ____________ Mr. Aleksey VASILEV (BLR)</t>
  </si>
  <si>
    <t xml:space="preserve">                 ____________ Mr. Yuriy OSINCHENKO (BLR)</t>
  </si>
  <si>
    <t xml:space="preserve">Sport Director _________________ Mr. Yauheni CHASHCHEVIK (BLR)</t>
  </si>
  <si>
    <t xml:space="preserve">Range Safety Officer ____________ Mr. Denis PRYDANIKOV (UKR)</t>
  </si>
  <si>
    <t xml:space="preserve">Secretary _____________________ Mrs. Ludmila KUZMINA (BLR)</t>
  </si>
  <si>
    <t xml:space="preserve">9:00-12:00</t>
  </si>
  <si>
    <t xml:space="preserve">Class  S8E/P -  Radio Controlled Rocket Glider Time Duration and Precision Landing Competitions</t>
  </si>
  <si>
    <t xml:space="preserve">AMOUNT FOR THREE ROUNDS</t>
  </si>
  <si>
    <t xml:space="preserve">FINAL</t>
  </si>
  <si>
    <t xml:space="preserve">Class  S8E/P -  Competition Flights per groups and per rounds</t>
  </si>
  <si>
    <t xml:space="preserve">ROUND 1</t>
  </si>
  <si>
    <t xml:space="preserve">Group 1</t>
  </si>
  <si>
    <t xml:space="preserve">FREQUENCY</t>
  </si>
  <si>
    <t xml:space="preserve">FLIGHT</t>
  </si>
  <si>
    <t xml:space="preserve">LANDING</t>
  </si>
  <si>
    <t xml:space="preserve">RESULT</t>
  </si>
  <si>
    <t xml:space="preserve">2.4 GHz</t>
  </si>
  <si>
    <t xml:space="preserve">40 MHz</t>
  </si>
  <si>
    <t xml:space="preserve">35.060 MHz</t>
  </si>
  <si>
    <t xml:space="preserve">Group 2</t>
  </si>
  <si>
    <t xml:space="preserve">Group 3</t>
  </si>
  <si>
    <t xml:space="preserve">ROUND 2</t>
  </si>
  <si>
    <t xml:space="preserve">ROUND 3</t>
  </si>
  <si>
    <t xml:space="preserve">13:30-16:30</t>
  </si>
  <si>
    <t xml:space="preserve">Class  S9A - Gyrocopter Duration Competitions</t>
  </si>
  <si>
    <t xml:space="preserve">Team Classification</t>
  </si>
  <si>
    <t xml:space="preserve">Lithuania-1</t>
  </si>
  <si>
    <t xml:space="preserve">Lithuania-2</t>
  </si>
  <si>
    <t xml:space="preserve">Latvia-1</t>
  </si>
  <si>
    <t xml:space="preserve">Latvia-2</t>
  </si>
  <si>
    <t xml:space="preserve">Team Classification </t>
  </si>
  <si>
    <t xml:space="preserve">Juniors</t>
  </si>
  <si>
    <t xml:space="preserve">DOSAAF-OCTT, Grod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</xdr:row>
      <xdr:rowOff>181440</xdr:rowOff>
    </xdr:from>
    <xdr:to>
      <xdr:col>3</xdr:col>
      <xdr:colOff>409320</xdr:colOff>
      <xdr:row>6</xdr:row>
      <xdr:rowOff>104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019520" y="650880"/>
          <a:ext cx="95760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</xdr:row>
      <xdr:rowOff>0</xdr:rowOff>
    </xdr:from>
    <xdr:to>
      <xdr:col>9</xdr:col>
      <xdr:colOff>333000</xdr:colOff>
      <xdr:row>7</xdr:row>
      <xdr:rowOff>94680</xdr:rowOff>
    </xdr:to>
    <xdr:pic>
      <xdr:nvPicPr>
        <xdr:cNvPr id="1" name="Рисунок 4" descr="БФАС лого_2.bmp"/>
        <xdr:cNvPicPr/>
      </xdr:nvPicPr>
      <xdr:blipFill>
        <a:blip r:embed="rId2"/>
        <a:stretch/>
      </xdr:blipFill>
      <xdr:spPr>
        <a:xfrm>
          <a:off x="4050720" y="469440"/>
          <a:ext cx="1679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20</xdr:colOff>
      <xdr:row>1</xdr:row>
      <xdr:rowOff>28800</xdr:rowOff>
    </xdr:from>
    <xdr:to>
      <xdr:col>6</xdr:col>
      <xdr:colOff>359640</xdr:colOff>
      <xdr:row>6</xdr:row>
      <xdr:rowOff>133200</xdr:rowOff>
    </xdr:to>
    <xdr:pic>
      <xdr:nvPicPr>
        <xdr:cNvPr id="2" name="Рисунок 4" descr="Эмблема 2014.jpg"/>
        <xdr:cNvPicPr/>
      </xdr:nvPicPr>
      <xdr:blipFill>
        <a:blip r:embed="rId3"/>
        <a:stretch/>
      </xdr:blipFill>
      <xdr:spPr>
        <a:xfrm>
          <a:off x="2325600" y="498240"/>
          <a:ext cx="151632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90" workbookViewId="0">
      <selection pane="topLeft" activeCell="B17" activeCellId="0" sqref="B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0" min="10" style="0" width="15.7"/>
  </cols>
  <sheetData>
    <row r="1" s="1" customFormat="true" ht="36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27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1" customFormat="true" ht="34.5" hidden="false" customHeight="true" outlineLevel="0" collapsed="false">
      <c r="B3" s="3"/>
      <c r="F3" s="3"/>
      <c r="G3" s="3"/>
    </row>
    <row r="4" s="1" customFormat="true" ht="15" hidden="false" customHeight="true" outlineLevel="0" collapsed="false">
      <c r="B4" s="3"/>
    </row>
    <row r="5" s="1" customFormat="true" ht="14.45" hidden="false" customHeight="true" outlineLevel="0" collapsed="false">
      <c r="B5" s="3"/>
    </row>
    <row r="6" s="1" customFormat="true" ht="20.45" hidden="false" customHeight="true" outlineLevel="0" collapsed="false">
      <c r="B6" s="3"/>
    </row>
    <row r="7" s="1" customFormat="true" ht="14.45" hidden="false" customHeight="true" outlineLevel="0" collapsed="false">
      <c r="B7" s="3"/>
    </row>
    <row r="8" s="1" customFormat="true" ht="15.95" hidden="false" customHeight="true" outlineLevel="0" collapsed="false">
      <c r="B8" s="3"/>
    </row>
    <row r="9" s="1" customFormat="true" ht="15.75" hidden="false" customHeight="false" outlineLevel="0" collapsed="false">
      <c r="B9" s="3"/>
    </row>
    <row r="10" s="1" customFormat="true" ht="15" hidden="false" customHeight="true" outlineLevel="0" collapsed="false"/>
    <row r="11" s="1" customFormat="true" ht="14.65" hidden="false" customHeight="true" outlineLevel="0" collapsed="false"/>
    <row r="12" s="1" customFormat="true" ht="43.5" hidden="false" customHeight="tru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s="1" customFormat="true" ht="41.45" hidden="false" customHeight="true" outlineLevel="0" collapsed="false">
      <c r="B13" s="2" t="s">
        <v>2</v>
      </c>
      <c r="C13" s="2"/>
      <c r="D13" s="2"/>
      <c r="E13" s="2"/>
      <c r="F13" s="2"/>
      <c r="G13" s="2"/>
      <c r="H13" s="2"/>
      <c r="I13" s="2"/>
      <c r="J13" s="2"/>
    </row>
    <row r="14" s="1" customFormat="true" ht="26.45" hidden="false" customHeight="true" outlineLevel="0" collapsed="false">
      <c r="B14" s="4"/>
    </row>
    <row r="15" s="1" customFormat="true" ht="24.95" hidden="false" customHeight="true" outlineLevel="0" collapsed="false">
      <c r="B15" s="5" t="s">
        <v>3</v>
      </c>
      <c r="C15" s="5"/>
      <c r="D15" s="5"/>
      <c r="E15" s="5"/>
      <c r="F15" s="5"/>
      <c r="G15" s="5"/>
      <c r="H15" s="5"/>
      <c r="I15" s="5"/>
      <c r="J15" s="5"/>
    </row>
    <row r="16" s="1" customFormat="true" ht="43.5" hidden="false" customHeight="true" outlineLevel="0" collapsed="false">
      <c r="B16" s="6"/>
    </row>
    <row r="17" s="1" customFormat="true" ht="36" hidden="false" customHeight="true" outlineLevel="0" collapsed="false">
      <c r="B17" s="7" t="s">
        <v>4</v>
      </c>
      <c r="C17" s="7"/>
      <c r="D17" s="7"/>
      <c r="E17" s="7"/>
      <c r="F17" s="7"/>
      <c r="G17" s="7"/>
      <c r="H17" s="7"/>
      <c r="I17" s="7"/>
      <c r="J17" s="7"/>
    </row>
    <row r="18" s="1" customFormat="true" ht="39.95" hidden="false" customHeight="true" outlineLevel="0" collapsed="false">
      <c r="B18" s="8"/>
      <c r="F18" s="9"/>
    </row>
    <row r="19" s="1" customFormat="true" ht="15.75" hidden="false" customHeight="false" outlineLevel="0" collapsed="false">
      <c r="B19" s="10" t="s">
        <v>5</v>
      </c>
      <c r="C19" s="10"/>
      <c r="D19" s="10"/>
      <c r="E19" s="10"/>
      <c r="F19" s="10"/>
      <c r="G19" s="10"/>
      <c r="H19" s="10"/>
      <c r="I19" s="10"/>
      <c r="J19" s="10"/>
    </row>
    <row r="20" s="1" customFormat="true" ht="22.5" hidden="false" customHeight="true" outlineLevel="0" collapsed="false">
      <c r="B20" s="10" t="s">
        <v>6</v>
      </c>
      <c r="C20" s="10"/>
      <c r="D20" s="10"/>
      <c r="E20" s="10"/>
      <c r="F20" s="10"/>
      <c r="G20" s="10"/>
      <c r="H20" s="10"/>
      <c r="I20" s="10"/>
      <c r="J20" s="10"/>
    </row>
  </sheetData>
  <mergeCells count="8">
    <mergeCell ref="B1:J1"/>
    <mergeCell ref="B2:J2"/>
    <mergeCell ref="B12:J12"/>
    <mergeCell ref="B13:J13"/>
    <mergeCell ref="B15:J15"/>
    <mergeCell ref="B17:J17"/>
    <mergeCell ref="B19:J19"/>
    <mergeCell ref="B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3.99"/>
    <col collapsed="false" customWidth="true" hidden="false" outlineLevel="0" max="2" min="2" style="359" width="4.14"/>
    <col collapsed="false" customWidth="true" hidden="false" outlineLevel="0" max="3" min="3" style="360" width="4.85"/>
    <col collapsed="false" customWidth="true" hidden="false" outlineLevel="0" max="4" min="4" style="359" width="29.56"/>
    <col collapsed="false" customWidth="true" hidden="false" outlineLevel="0" max="5" min="5" style="359" width="9.28"/>
    <col collapsed="false" customWidth="true" hidden="false" outlineLevel="0" max="6" min="6" style="359" width="10.28"/>
    <col collapsed="false" customWidth="true" hidden="false" outlineLevel="0" max="7" min="7" style="359" width="25.56"/>
    <col collapsed="false" customWidth="true" hidden="false" outlineLevel="0" max="12" min="8" style="359" width="5.71"/>
    <col collapsed="false" customWidth="true" hidden="false" outlineLevel="0" max="13" min="13" style="359" width="7.99"/>
    <col collapsed="false" customWidth="true" hidden="false" outlineLevel="0" max="14" min="14" style="361" width="7.99"/>
    <col collapsed="false" customWidth="true" hidden="false" outlineLevel="0" max="15" min="15" style="361" width="3.99"/>
  </cols>
  <sheetData>
    <row r="1" customFormat="false" ht="18.75" hidden="false" customHeight="false" outlineLevel="0" collapsed="false">
      <c r="A1" s="362"/>
      <c r="B1" s="363" t="s">
        <v>31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2"/>
    </row>
    <row r="2" customFormat="false" ht="18.75" hidden="false" customHeight="false" outlineLevel="0" collapsed="false">
      <c r="A2" s="362"/>
      <c r="B2" s="364" t="s">
        <v>32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2"/>
    </row>
    <row r="3" customFormat="false" ht="22.5" hidden="false" customHeight="false" outlineLevel="0" collapsed="false">
      <c r="A3" s="362"/>
      <c r="B3" s="365" t="s">
        <v>33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18.75" hidden="false" customHeight="false" outlineLevel="0" collapsed="false">
      <c r="A4" s="362"/>
      <c r="B4" s="366" t="s">
        <v>34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2"/>
    </row>
    <row r="5" customFormat="false" ht="18.75" hidden="false" customHeight="false" outlineLevel="0" collapsed="false">
      <c r="A5" s="362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2"/>
      <c r="M5" s="367"/>
      <c r="N5" s="367"/>
      <c r="O5" s="362"/>
    </row>
    <row r="6" customFormat="false" ht="25.5" hidden="false" customHeight="false" outlineLevel="0" collapsed="false">
      <c r="A6" s="362"/>
      <c r="B6" s="368" t="s">
        <v>248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</row>
    <row r="7" customFormat="false" ht="19.5" hidden="false" customHeight="false" outlineLevel="0" collapsed="false">
      <c r="A7" s="362"/>
      <c r="B7" s="362"/>
      <c r="C7" s="369"/>
      <c r="D7" s="370"/>
      <c r="E7" s="371"/>
      <c r="F7" s="371"/>
      <c r="G7" s="371"/>
      <c r="H7" s="371"/>
      <c r="I7" s="372"/>
      <c r="J7" s="373"/>
      <c r="K7" s="373"/>
      <c r="L7" s="373"/>
      <c r="M7" s="373"/>
      <c r="N7" s="374"/>
      <c r="O7" s="375"/>
    </row>
    <row r="8" customFormat="false" ht="12.75" hidden="false" customHeight="true" outlineLevel="0" collapsed="false">
      <c r="B8" s="376" t="s">
        <v>36</v>
      </c>
      <c r="C8" s="377" t="s">
        <v>37</v>
      </c>
      <c r="D8" s="378" t="s">
        <v>38</v>
      </c>
      <c r="E8" s="379" t="s">
        <v>39</v>
      </c>
      <c r="F8" s="377" t="s">
        <v>40</v>
      </c>
      <c r="G8" s="377" t="s">
        <v>41</v>
      </c>
      <c r="H8" s="380" t="s">
        <v>42</v>
      </c>
      <c r="I8" s="380"/>
      <c r="J8" s="380"/>
      <c r="K8" s="380"/>
      <c r="L8" s="380"/>
      <c r="M8" s="381" t="s">
        <v>190</v>
      </c>
      <c r="N8" s="382" t="s">
        <v>191</v>
      </c>
      <c r="O8" s="359"/>
    </row>
    <row r="9" customFormat="false" ht="13.5" hidden="false" customHeight="false" outlineLevel="0" collapsed="false">
      <c r="B9" s="376"/>
      <c r="C9" s="377"/>
      <c r="D9" s="378"/>
      <c r="E9" s="379"/>
      <c r="F9" s="377"/>
      <c r="G9" s="377"/>
      <c r="H9" s="383" t="s">
        <v>44</v>
      </c>
      <c r="I9" s="383" t="s">
        <v>45</v>
      </c>
      <c r="J9" s="383" t="s">
        <v>46</v>
      </c>
      <c r="K9" s="383" t="s">
        <v>47</v>
      </c>
      <c r="L9" s="384" t="s">
        <v>48</v>
      </c>
      <c r="M9" s="381"/>
      <c r="N9" s="382"/>
      <c r="O9" s="359"/>
    </row>
    <row r="10" customFormat="false" ht="15.75" hidden="false" customHeight="true" outlineLevel="0" collapsed="false">
      <c r="B10" s="99" t="n">
        <v>1</v>
      </c>
      <c r="C10" s="40" t="n">
        <v>1</v>
      </c>
      <c r="D10" s="41" t="s">
        <v>49</v>
      </c>
      <c r="E10" s="42" t="s">
        <v>50</v>
      </c>
      <c r="F10" s="43" t="s">
        <v>51</v>
      </c>
      <c r="G10" s="44" t="s">
        <v>52</v>
      </c>
      <c r="H10" s="45"/>
      <c r="I10" s="46" t="n">
        <v>53</v>
      </c>
      <c r="J10" s="46"/>
      <c r="K10" s="46" t="n">
        <v>107</v>
      </c>
      <c r="L10" s="47" t="n">
        <v>49</v>
      </c>
      <c r="M10" s="385" t="n">
        <f aca="false">SUM(H10:L13)</f>
        <v>734</v>
      </c>
      <c r="N10" s="386" t="n">
        <f aca="false">RANK(M10,M$10:M$53)</f>
        <v>3</v>
      </c>
      <c r="O10" s="359"/>
    </row>
    <row r="11" customFormat="false" ht="15.75" hidden="false" customHeight="false" outlineLevel="0" collapsed="false">
      <c r="B11" s="99"/>
      <c r="C11" s="50" t="n">
        <v>2</v>
      </c>
      <c r="D11" s="51" t="s">
        <v>53</v>
      </c>
      <c r="E11" s="52" t="s">
        <v>54</v>
      </c>
      <c r="F11" s="53" t="s">
        <v>51</v>
      </c>
      <c r="G11" s="44"/>
      <c r="H11" s="54" t="n">
        <v>66</v>
      </c>
      <c r="I11" s="54" t="n">
        <v>62</v>
      </c>
      <c r="J11" s="54"/>
      <c r="K11" s="54"/>
      <c r="L11" s="55"/>
      <c r="M11" s="385"/>
      <c r="N11" s="386"/>
      <c r="O11" s="359"/>
    </row>
    <row r="12" customFormat="false" ht="15.75" hidden="false" customHeight="false" outlineLevel="0" collapsed="false">
      <c r="B12" s="99"/>
      <c r="C12" s="50" t="n">
        <v>3</v>
      </c>
      <c r="D12" s="57" t="s">
        <v>55</v>
      </c>
      <c r="E12" s="58" t="s">
        <v>56</v>
      </c>
      <c r="F12" s="53" t="s">
        <v>51</v>
      </c>
      <c r="G12" s="44"/>
      <c r="H12" s="59" t="n">
        <v>43</v>
      </c>
      <c r="I12" s="59" t="n">
        <v>88</v>
      </c>
      <c r="J12" s="59"/>
      <c r="K12" s="59" t="n">
        <v>75</v>
      </c>
      <c r="L12" s="60" t="n">
        <v>60</v>
      </c>
      <c r="M12" s="385"/>
      <c r="N12" s="386"/>
      <c r="O12" s="359"/>
    </row>
    <row r="13" customFormat="false" ht="16.5" hidden="false" customHeight="false" outlineLevel="0" collapsed="false">
      <c r="B13" s="99"/>
      <c r="C13" s="63" t="n">
        <v>4</v>
      </c>
      <c r="D13" s="64" t="s">
        <v>57</v>
      </c>
      <c r="E13" s="65" t="s">
        <v>58</v>
      </c>
      <c r="F13" s="66" t="s">
        <v>51</v>
      </c>
      <c r="G13" s="44"/>
      <c r="H13" s="67" t="n">
        <v>34</v>
      </c>
      <c r="I13" s="67"/>
      <c r="J13" s="67"/>
      <c r="K13" s="67"/>
      <c r="L13" s="68" t="n">
        <v>97</v>
      </c>
      <c r="M13" s="385"/>
      <c r="N13" s="386"/>
      <c r="O13" s="359"/>
    </row>
    <row r="14" customFormat="false" ht="15.75" hidden="false" customHeight="true" outlineLevel="0" collapsed="false">
      <c r="A14" s="361"/>
      <c r="B14" s="99" t="n">
        <v>2</v>
      </c>
      <c r="C14" s="133" t="n">
        <v>6</v>
      </c>
      <c r="D14" s="57" t="s">
        <v>59</v>
      </c>
      <c r="E14" s="74" t="n">
        <v>3156</v>
      </c>
      <c r="F14" s="75" t="s">
        <v>51</v>
      </c>
      <c r="G14" s="44" t="s">
        <v>60</v>
      </c>
      <c r="H14" s="136"/>
      <c r="I14" s="136" t="n">
        <v>52</v>
      </c>
      <c r="J14" s="236" t="n">
        <v>68</v>
      </c>
      <c r="K14" s="236" t="n">
        <v>35</v>
      </c>
      <c r="L14" s="242"/>
      <c r="M14" s="385" t="n">
        <f aca="false">SUM(H14:L18)</f>
        <v>821</v>
      </c>
      <c r="N14" s="386" t="n">
        <f aca="false">RANK(M14,M$10:M$53)</f>
        <v>2</v>
      </c>
      <c r="O14" s="359"/>
    </row>
    <row r="15" customFormat="false" ht="15.75" hidden="false" customHeight="false" outlineLevel="0" collapsed="false">
      <c r="A15" s="361"/>
      <c r="B15" s="99"/>
      <c r="C15" s="50" t="n">
        <v>7</v>
      </c>
      <c r="D15" s="57" t="s">
        <v>61</v>
      </c>
      <c r="E15" s="74" t="n">
        <v>3155</v>
      </c>
      <c r="F15" s="75" t="s">
        <v>51</v>
      </c>
      <c r="G15" s="44"/>
      <c r="H15" s="59" t="n">
        <v>81</v>
      </c>
      <c r="I15" s="59" t="n">
        <v>32</v>
      </c>
      <c r="J15" s="59" t="n">
        <v>53</v>
      </c>
      <c r="K15" s="59" t="n">
        <v>42</v>
      </c>
      <c r="L15" s="76"/>
      <c r="M15" s="385"/>
      <c r="N15" s="386"/>
      <c r="O15" s="359"/>
    </row>
    <row r="16" customFormat="false" ht="15.75" hidden="false" customHeight="false" outlineLevel="0" collapsed="false">
      <c r="A16" s="361"/>
      <c r="B16" s="99"/>
      <c r="C16" s="50" t="n">
        <v>8</v>
      </c>
      <c r="D16" s="78" t="s">
        <v>62</v>
      </c>
      <c r="E16" s="79" t="n">
        <v>3154</v>
      </c>
      <c r="F16" s="80" t="s">
        <v>51</v>
      </c>
      <c r="G16" s="44"/>
      <c r="H16" s="59" t="n">
        <v>34</v>
      </c>
      <c r="I16" s="59"/>
      <c r="J16" s="59"/>
      <c r="K16" s="59"/>
      <c r="L16" s="76" t="n">
        <v>54</v>
      </c>
      <c r="M16" s="385"/>
      <c r="N16" s="386"/>
      <c r="O16" s="359"/>
    </row>
    <row r="17" customFormat="false" ht="15.75" hidden="false" customHeight="false" outlineLevel="0" collapsed="false">
      <c r="A17" s="361"/>
      <c r="B17" s="99"/>
      <c r="C17" s="50" t="n">
        <v>9</v>
      </c>
      <c r="D17" s="57" t="s">
        <v>63</v>
      </c>
      <c r="E17" s="74" t="n">
        <v>3153</v>
      </c>
      <c r="F17" s="75" t="s">
        <v>51</v>
      </c>
      <c r="G17" s="44"/>
      <c r="H17" s="59" t="n">
        <v>75</v>
      </c>
      <c r="I17" s="59" t="n">
        <v>79</v>
      </c>
      <c r="J17" s="59" t="n">
        <v>51</v>
      </c>
      <c r="K17" s="59" t="n">
        <v>12</v>
      </c>
      <c r="L17" s="76" t="n">
        <v>51</v>
      </c>
      <c r="M17" s="385"/>
      <c r="N17" s="386"/>
      <c r="O17" s="359"/>
    </row>
    <row r="18" customFormat="false" ht="16.5" hidden="false" customHeight="false" outlineLevel="0" collapsed="false">
      <c r="A18" s="361"/>
      <c r="B18" s="99"/>
      <c r="C18" s="81" t="n">
        <v>14</v>
      </c>
      <c r="D18" s="82" t="s">
        <v>64</v>
      </c>
      <c r="E18" s="83" t="s">
        <v>65</v>
      </c>
      <c r="F18" s="84" t="s">
        <v>51</v>
      </c>
      <c r="G18" s="44"/>
      <c r="H18" s="85"/>
      <c r="I18" s="85"/>
      <c r="J18" s="85"/>
      <c r="K18" s="85"/>
      <c r="L18" s="86" t="n">
        <v>102</v>
      </c>
      <c r="M18" s="385"/>
      <c r="N18" s="386"/>
      <c r="O18" s="359"/>
    </row>
    <row r="19" customFormat="false" ht="15.4" hidden="false" customHeight="true" outlineLevel="0" collapsed="false">
      <c r="A19" s="361"/>
      <c r="B19" s="99" t="n">
        <v>3</v>
      </c>
      <c r="C19" s="40" t="n">
        <v>40</v>
      </c>
      <c r="D19" s="41" t="s">
        <v>66</v>
      </c>
      <c r="E19" s="42" t="s">
        <v>67</v>
      </c>
      <c r="F19" s="43" t="s">
        <v>68</v>
      </c>
      <c r="G19" s="44" t="s">
        <v>249</v>
      </c>
      <c r="H19" s="87" t="n">
        <v>84</v>
      </c>
      <c r="I19" s="87" t="n">
        <v>58</v>
      </c>
      <c r="J19" s="87"/>
      <c r="K19" s="87"/>
      <c r="L19" s="87"/>
      <c r="M19" s="387" t="n">
        <f aca="false">SUM(H19:L23)</f>
        <v>473</v>
      </c>
      <c r="N19" s="386" t="n">
        <f aca="false">RANK(M19,M$10:M$53)</f>
        <v>9</v>
      </c>
      <c r="O19" s="359"/>
    </row>
    <row r="20" customFormat="false" ht="15.75" hidden="false" customHeight="false" outlineLevel="0" collapsed="false">
      <c r="A20" s="361"/>
      <c r="B20" s="99"/>
      <c r="C20" s="89" t="n">
        <v>41</v>
      </c>
      <c r="D20" s="90" t="s">
        <v>70</v>
      </c>
      <c r="E20" s="58" t="s">
        <v>71</v>
      </c>
      <c r="F20" s="53" t="s">
        <v>68</v>
      </c>
      <c r="G20" s="44"/>
      <c r="H20" s="91"/>
      <c r="I20" s="91" t="n">
        <v>43</v>
      </c>
      <c r="J20" s="91"/>
      <c r="K20" s="91"/>
      <c r="L20" s="91" t="n">
        <v>37</v>
      </c>
      <c r="M20" s="387"/>
      <c r="N20" s="386"/>
      <c r="O20" s="359"/>
    </row>
    <row r="21" customFormat="false" ht="15.75" hidden="false" customHeight="false" outlineLevel="0" collapsed="false">
      <c r="B21" s="99"/>
      <c r="C21" s="50" t="n">
        <v>42</v>
      </c>
      <c r="D21" s="90" t="s">
        <v>72</v>
      </c>
      <c r="E21" s="58" t="s">
        <v>73</v>
      </c>
      <c r="F21" s="53" t="s">
        <v>68</v>
      </c>
      <c r="G21" s="44"/>
      <c r="H21" s="54"/>
      <c r="I21" s="54"/>
      <c r="J21" s="54"/>
      <c r="K21" s="54"/>
      <c r="L21" s="54" t="n">
        <v>78</v>
      </c>
      <c r="M21" s="387"/>
      <c r="N21" s="386"/>
      <c r="O21" s="359"/>
    </row>
    <row r="22" customFormat="false" ht="15.75" hidden="false" customHeight="false" outlineLevel="0" collapsed="false">
      <c r="B22" s="99"/>
      <c r="C22" s="50" t="n">
        <v>43</v>
      </c>
      <c r="D22" s="90" t="s">
        <v>74</v>
      </c>
      <c r="E22" s="58" t="s">
        <v>75</v>
      </c>
      <c r="F22" s="53" t="s">
        <v>68</v>
      </c>
      <c r="G22" s="44"/>
      <c r="H22" s="94" t="n">
        <v>36</v>
      </c>
      <c r="I22" s="94" t="n">
        <v>81</v>
      </c>
      <c r="J22" s="94"/>
      <c r="K22" s="94"/>
      <c r="L22" s="94" t="n">
        <v>37</v>
      </c>
      <c r="M22" s="387"/>
      <c r="N22" s="386"/>
      <c r="O22" s="359"/>
    </row>
    <row r="23" customFormat="false" ht="16.5" hidden="false" customHeight="false" outlineLevel="0" collapsed="false">
      <c r="B23" s="99"/>
      <c r="C23" s="50" t="n">
        <v>37</v>
      </c>
      <c r="D23" s="96" t="s">
        <v>76</v>
      </c>
      <c r="E23" s="58" t="s">
        <v>77</v>
      </c>
      <c r="F23" s="53" t="s">
        <v>68</v>
      </c>
      <c r="G23" s="44"/>
      <c r="H23" s="94" t="n">
        <v>19</v>
      </c>
      <c r="I23" s="94"/>
      <c r="J23" s="94"/>
      <c r="K23" s="94"/>
      <c r="L23" s="94"/>
      <c r="M23" s="387"/>
      <c r="N23" s="386"/>
      <c r="O23" s="359"/>
    </row>
    <row r="24" customFormat="false" ht="15.4" hidden="false" customHeight="true" outlineLevel="0" collapsed="false">
      <c r="B24" s="99" t="n">
        <v>4</v>
      </c>
      <c r="C24" s="40" t="n">
        <v>40</v>
      </c>
      <c r="D24" s="41" t="s">
        <v>66</v>
      </c>
      <c r="E24" s="42" t="s">
        <v>67</v>
      </c>
      <c r="F24" s="43" t="s">
        <v>68</v>
      </c>
      <c r="G24" s="44" t="s">
        <v>250</v>
      </c>
      <c r="H24" s="87"/>
      <c r="I24" s="87"/>
      <c r="J24" s="87"/>
      <c r="K24" s="87"/>
      <c r="L24" s="87" t="n">
        <v>106</v>
      </c>
      <c r="M24" s="387" t="n">
        <f aca="false">SUM(H24:L27)</f>
        <v>520</v>
      </c>
      <c r="N24" s="386" t="n">
        <f aca="false">RANK(M24,M$10:M$53)</f>
        <v>5</v>
      </c>
      <c r="O24" s="359"/>
    </row>
    <row r="25" customFormat="false" ht="15.75" hidden="false" customHeight="false" outlineLevel="0" collapsed="false">
      <c r="B25" s="99"/>
      <c r="C25" s="50" t="n">
        <v>42</v>
      </c>
      <c r="D25" s="90" t="s">
        <v>72</v>
      </c>
      <c r="E25" s="58" t="s">
        <v>73</v>
      </c>
      <c r="F25" s="53" t="s">
        <v>68</v>
      </c>
      <c r="G25" s="44"/>
      <c r="H25" s="54"/>
      <c r="I25" s="54" t="n">
        <v>50</v>
      </c>
      <c r="J25" s="54"/>
      <c r="K25" s="54"/>
      <c r="L25" s="54"/>
      <c r="M25" s="387"/>
      <c r="N25" s="386"/>
      <c r="O25" s="359"/>
    </row>
    <row r="26" customFormat="false" ht="15.75" hidden="false" customHeight="false" outlineLevel="0" collapsed="false">
      <c r="B26" s="99"/>
      <c r="C26" s="50" t="n">
        <v>37</v>
      </c>
      <c r="D26" s="96" t="s">
        <v>76</v>
      </c>
      <c r="E26" s="58" t="s">
        <v>77</v>
      </c>
      <c r="F26" s="53" t="s">
        <v>68</v>
      </c>
      <c r="G26" s="44"/>
      <c r="H26" s="94"/>
      <c r="I26" s="94" t="n">
        <v>90</v>
      </c>
      <c r="J26" s="94"/>
      <c r="K26" s="94"/>
      <c r="L26" s="94" t="n">
        <v>78</v>
      </c>
      <c r="M26" s="387"/>
      <c r="N26" s="386"/>
      <c r="O26" s="359"/>
    </row>
    <row r="27" customFormat="false" ht="16.5" hidden="false" customHeight="false" outlineLevel="0" collapsed="false">
      <c r="B27" s="99"/>
      <c r="C27" s="63" t="n">
        <v>38</v>
      </c>
      <c r="D27" s="82" t="s">
        <v>80</v>
      </c>
      <c r="E27" s="65" t="s">
        <v>81</v>
      </c>
      <c r="F27" s="84" t="s">
        <v>68</v>
      </c>
      <c r="G27" s="44"/>
      <c r="H27" s="97" t="n">
        <v>44</v>
      </c>
      <c r="I27" s="97" t="n">
        <v>84</v>
      </c>
      <c r="J27" s="97"/>
      <c r="K27" s="97"/>
      <c r="L27" s="97" t="n">
        <v>68</v>
      </c>
      <c r="M27" s="387"/>
      <c r="N27" s="386"/>
      <c r="O27" s="359"/>
    </row>
    <row r="28" customFormat="false" ht="15.75" hidden="false" customHeight="true" outlineLevel="0" collapsed="false">
      <c r="B28" s="99" t="n">
        <v>5</v>
      </c>
      <c r="C28" s="133" t="n">
        <v>35</v>
      </c>
      <c r="D28" s="134" t="s">
        <v>86</v>
      </c>
      <c r="E28" s="135" t="s">
        <v>87</v>
      </c>
      <c r="F28" s="241" t="s">
        <v>51</v>
      </c>
      <c r="G28" s="107" t="s">
        <v>88</v>
      </c>
      <c r="H28" s="236" t="n">
        <v>77</v>
      </c>
      <c r="I28" s="136" t="n">
        <v>44</v>
      </c>
      <c r="J28" s="136"/>
      <c r="K28" s="136" t="n">
        <v>0</v>
      </c>
      <c r="L28" s="137" t="n">
        <v>78</v>
      </c>
      <c r="M28" s="385" t="n">
        <f aca="false">SUM(H28:L30)</f>
        <v>475</v>
      </c>
      <c r="N28" s="386" t="n">
        <f aca="false">RANK(M28,M$10:M$53)</f>
        <v>8</v>
      </c>
      <c r="O28" s="359"/>
    </row>
    <row r="29" customFormat="false" ht="15.75" hidden="false" customHeight="false" outlineLevel="0" collapsed="false">
      <c r="B29" s="99"/>
      <c r="C29" s="109" t="n">
        <v>34</v>
      </c>
      <c r="D29" s="78" t="s">
        <v>89</v>
      </c>
      <c r="E29" s="110" t="s">
        <v>90</v>
      </c>
      <c r="F29" s="111" t="s">
        <v>51</v>
      </c>
      <c r="G29" s="107"/>
      <c r="H29" s="112" t="n">
        <v>51</v>
      </c>
      <c r="I29" s="113" t="n">
        <v>41</v>
      </c>
      <c r="J29" s="113"/>
      <c r="K29" s="113"/>
      <c r="L29" s="114" t="n">
        <v>54</v>
      </c>
      <c r="M29" s="385"/>
      <c r="N29" s="386"/>
      <c r="O29" s="359"/>
    </row>
    <row r="30" customFormat="false" ht="16.5" hidden="false" customHeight="false" outlineLevel="0" collapsed="false">
      <c r="B30" s="99"/>
      <c r="C30" s="63" t="n">
        <v>36</v>
      </c>
      <c r="D30" s="82" t="s">
        <v>91</v>
      </c>
      <c r="E30" s="65" t="s">
        <v>92</v>
      </c>
      <c r="F30" s="84" t="s">
        <v>51</v>
      </c>
      <c r="G30" s="107"/>
      <c r="H30" s="116" t="n">
        <v>31</v>
      </c>
      <c r="I30" s="116" t="n">
        <v>70</v>
      </c>
      <c r="J30" s="116" t="n">
        <v>0</v>
      </c>
      <c r="K30" s="116"/>
      <c r="L30" s="117" t="n">
        <v>29</v>
      </c>
      <c r="M30" s="385"/>
      <c r="N30" s="386"/>
      <c r="O30" s="359"/>
    </row>
    <row r="31" customFormat="false" ht="15.75" hidden="false" customHeight="true" outlineLevel="0" collapsed="false">
      <c r="B31" s="99" t="n">
        <v>6</v>
      </c>
      <c r="C31" s="133" t="n">
        <v>25</v>
      </c>
      <c r="D31" s="134" t="s">
        <v>99</v>
      </c>
      <c r="E31" s="135" t="s">
        <v>100</v>
      </c>
      <c r="F31" s="131" t="s">
        <v>101</v>
      </c>
      <c r="G31" s="44" t="s">
        <v>251</v>
      </c>
      <c r="H31" s="136"/>
      <c r="I31" s="136"/>
      <c r="J31" s="136"/>
      <c r="K31" s="136" t="n">
        <v>59</v>
      </c>
      <c r="L31" s="137"/>
      <c r="M31" s="387" t="n">
        <f aca="false">SUM(H31:L33)</f>
        <v>59</v>
      </c>
      <c r="N31" s="386" t="n">
        <f aca="false">RANK(M31,M$10:M$53)</f>
        <v>15</v>
      </c>
      <c r="O31" s="359"/>
    </row>
    <row r="32" customFormat="false" ht="15.4" hidden="false" customHeight="true" outlineLevel="0" collapsed="false">
      <c r="B32" s="99"/>
      <c r="C32" s="50" t="n">
        <v>26</v>
      </c>
      <c r="D32" s="57" t="s">
        <v>103</v>
      </c>
      <c r="E32" s="74" t="s">
        <v>104</v>
      </c>
      <c r="F32" s="131" t="s">
        <v>101</v>
      </c>
      <c r="G32" s="44"/>
      <c r="H32" s="94"/>
      <c r="I32" s="94"/>
      <c r="J32" s="94"/>
      <c r="K32" s="94" t="n">
        <v>0</v>
      </c>
      <c r="L32" s="95"/>
      <c r="M32" s="387"/>
      <c r="N32" s="386"/>
      <c r="O32" s="359"/>
    </row>
    <row r="33" customFormat="false" ht="16.5" hidden="false" customHeight="false" outlineLevel="0" collapsed="false">
      <c r="B33" s="99"/>
      <c r="C33" s="63" t="n">
        <v>27</v>
      </c>
      <c r="D33" s="82" t="s">
        <v>105</v>
      </c>
      <c r="E33" s="65" t="s">
        <v>106</v>
      </c>
      <c r="F33" s="159" t="s">
        <v>101</v>
      </c>
      <c r="G33" s="44"/>
      <c r="H33" s="97"/>
      <c r="I33" s="97"/>
      <c r="J33" s="97"/>
      <c r="K33" s="97"/>
      <c r="L33" s="98"/>
      <c r="M33" s="387"/>
      <c r="N33" s="386"/>
      <c r="O33" s="359"/>
    </row>
    <row r="34" customFormat="false" ht="15.75" hidden="false" customHeight="true" outlineLevel="0" collapsed="false">
      <c r="B34" s="99" t="n">
        <v>7</v>
      </c>
      <c r="C34" s="133" t="n">
        <v>28</v>
      </c>
      <c r="D34" s="134" t="s">
        <v>107</v>
      </c>
      <c r="E34" s="135" t="s">
        <v>108</v>
      </c>
      <c r="F34" s="131" t="s">
        <v>101</v>
      </c>
      <c r="G34" s="388" t="s">
        <v>252</v>
      </c>
      <c r="H34" s="136"/>
      <c r="I34" s="136"/>
      <c r="J34" s="136" t="n">
        <v>50</v>
      </c>
      <c r="K34" s="136" t="n">
        <v>77</v>
      </c>
      <c r="L34" s="137" t="n">
        <v>14</v>
      </c>
      <c r="M34" s="387" t="n">
        <f aca="false">SUM(H34:L36)</f>
        <v>364</v>
      </c>
      <c r="N34" s="386" t="n">
        <f aca="false">RANK(M34,M$10:M$53)</f>
        <v>10</v>
      </c>
      <c r="O34" s="359"/>
    </row>
    <row r="35" customFormat="false" ht="15.75" hidden="false" customHeight="false" outlineLevel="0" collapsed="false">
      <c r="B35" s="99"/>
      <c r="C35" s="50" t="n">
        <v>29</v>
      </c>
      <c r="D35" s="57" t="s">
        <v>109</v>
      </c>
      <c r="E35" s="74" t="s">
        <v>110</v>
      </c>
      <c r="F35" s="131" t="s">
        <v>101</v>
      </c>
      <c r="G35" s="388"/>
      <c r="H35" s="138"/>
      <c r="I35" s="138"/>
      <c r="J35" s="138"/>
      <c r="K35" s="138" t="n">
        <v>97</v>
      </c>
      <c r="L35" s="139"/>
      <c r="M35" s="387"/>
      <c r="N35" s="386"/>
      <c r="O35" s="359"/>
    </row>
    <row r="36" customFormat="false" ht="16.5" hidden="false" customHeight="false" outlineLevel="0" collapsed="false">
      <c r="B36" s="99"/>
      <c r="C36" s="303" t="n">
        <v>32</v>
      </c>
      <c r="D36" s="389" t="s">
        <v>111</v>
      </c>
      <c r="E36" s="305" t="s">
        <v>112</v>
      </c>
      <c r="F36" s="155" t="s">
        <v>101</v>
      </c>
      <c r="G36" s="388"/>
      <c r="H36" s="85" t="n">
        <v>43</v>
      </c>
      <c r="I36" s="85"/>
      <c r="J36" s="85"/>
      <c r="K36" s="85" t="n">
        <v>72</v>
      </c>
      <c r="L36" s="86" t="n">
        <v>11</v>
      </c>
      <c r="M36" s="387"/>
      <c r="N36" s="386"/>
      <c r="O36" s="359"/>
    </row>
    <row r="37" customFormat="false" ht="15.75" hidden="false" customHeight="true" outlineLevel="0" collapsed="false">
      <c r="B37" s="99" t="n">
        <v>8</v>
      </c>
      <c r="C37" s="390" t="n">
        <v>45</v>
      </c>
      <c r="D37" s="391" t="s">
        <v>117</v>
      </c>
      <c r="E37" s="392" t="s">
        <v>118</v>
      </c>
      <c r="F37" s="393" t="s">
        <v>119</v>
      </c>
      <c r="G37" s="44" t="s">
        <v>120</v>
      </c>
      <c r="H37" s="136" t="n">
        <v>0</v>
      </c>
      <c r="I37" s="136" t="n">
        <v>45</v>
      </c>
      <c r="J37" s="136" t="n">
        <v>54</v>
      </c>
      <c r="K37" s="136"/>
      <c r="L37" s="137"/>
      <c r="M37" s="385" t="n">
        <f aca="false">SUM(H37:L38)</f>
        <v>163</v>
      </c>
      <c r="N37" s="386" t="n">
        <f aca="false">RANK(M37,M$10:M$53)</f>
        <v>12</v>
      </c>
      <c r="O37" s="359"/>
    </row>
    <row r="38" customFormat="false" ht="16.5" hidden="false" customHeight="false" outlineLevel="0" collapsed="false">
      <c r="B38" s="99"/>
      <c r="C38" s="63" t="n">
        <v>44</v>
      </c>
      <c r="D38" s="82" t="s">
        <v>121</v>
      </c>
      <c r="E38" s="65" t="s">
        <v>122</v>
      </c>
      <c r="F38" s="148" t="s">
        <v>119</v>
      </c>
      <c r="G38" s="44"/>
      <c r="H38" s="85" t="n">
        <v>30</v>
      </c>
      <c r="I38" s="85" t="n">
        <v>34</v>
      </c>
      <c r="J38" s="85"/>
      <c r="K38" s="85"/>
      <c r="L38" s="86"/>
      <c r="M38" s="385"/>
      <c r="N38" s="386"/>
      <c r="O38" s="359"/>
    </row>
    <row r="39" customFormat="false" ht="15.75" hidden="false" customHeight="true" outlineLevel="0" collapsed="false">
      <c r="B39" s="99" t="n">
        <v>9</v>
      </c>
      <c r="C39" s="40" t="n">
        <v>16</v>
      </c>
      <c r="D39" s="70" t="s">
        <v>126</v>
      </c>
      <c r="E39" s="71" t="s">
        <v>127</v>
      </c>
      <c r="F39" s="72" t="s">
        <v>51</v>
      </c>
      <c r="G39" s="44" t="s">
        <v>128</v>
      </c>
      <c r="H39" s="45" t="n">
        <v>57</v>
      </c>
      <c r="I39" s="46" t="n">
        <v>60</v>
      </c>
      <c r="J39" s="46"/>
      <c r="K39" s="46"/>
      <c r="L39" s="46" t="n">
        <v>0</v>
      </c>
      <c r="M39" s="385" t="n">
        <f aca="false">SUM(H39:L41)</f>
        <v>489</v>
      </c>
      <c r="N39" s="386" t="n">
        <f aca="false">RANK(M39,M$10:M$53)</f>
        <v>7</v>
      </c>
      <c r="O39" s="359"/>
    </row>
    <row r="40" customFormat="false" ht="15.75" hidden="false" customHeight="false" outlineLevel="0" collapsed="false">
      <c r="B40" s="99"/>
      <c r="C40" s="50" t="n">
        <v>17</v>
      </c>
      <c r="D40" s="57" t="s">
        <v>129</v>
      </c>
      <c r="E40" s="74" t="s">
        <v>130</v>
      </c>
      <c r="F40" s="75" t="s">
        <v>51</v>
      </c>
      <c r="G40" s="44"/>
      <c r="H40" s="59" t="n">
        <v>60</v>
      </c>
      <c r="I40" s="94" t="n">
        <v>48</v>
      </c>
      <c r="J40" s="94" t="n">
        <v>63</v>
      </c>
      <c r="K40" s="94"/>
      <c r="L40" s="94" t="n">
        <v>28</v>
      </c>
      <c r="M40" s="385"/>
      <c r="N40" s="386"/>
      <c r="O40" s="359"/>
    </row>
    <row r="41" customFormat="false" ht="16.5" hidden="false" customHeight="false" outlineLevel="0" collapsed="false">
      <c r="B41" s="99"/>
      <c r="C41" s="63" t="n">
        <v>19</v>
      </c>
      <c r="D41" s="82" t="s">
        <v>131</v>
      </c>
      <c r="E41" s="65" t="s">
        <v>132</v>
      </c>
      <c r="F41" s="155" t="s">
        <v>51</v>
      </c>
      <c r="G41" s="44"/>
      <c r="H41" s="97" t="n">
        <v>0</v>
      </c>
      <c r="I41" s="97" t="n">
        <v>64</v>
      </c>
      <c r="J41" s="97"/>
      <c r="K41" s="97"/>
      <c r="L41" s="97" t="n">
        <v>109</v>
      </c>
      <c r="M41" s="385"/>
      <c r="N41" s="386"/>
      <c r="O41" s="359"/>
    </row>
    <row r="42" customFormat="false" ht="16.5" hidden="false" customHeight="false" outlineLevel="0" collapsed="false">
      <c r="B42" s="99" t="n">
        <v>10</v>
      </c>
      <c r="C42" s="100" t="n">
        <v>20</v>
      </c>
      <c r="D42" s="163" t="s">
        <v>133</v>
      </c>
      <c r="E42" s="164" t="s">
        <v>134</v>
      </c>
      <c r="F42" s="119" t="s">
        <v>51</v>
      </c>
      <c r="G42" s="44" t="s">
        <v>135</v>
      </c>
      <c r="H42" s="166" t="n">
        <v>11</v>
      </c>
      <c r="I42" s="166" t="n">
        <v>58</v>
      </c>
      <c r="J42" s="166"/>
      <c r="K42" s="166"/>
      <c r="L42" s="166" t="n">
        <v>61</v>
      </c>
      <c r="M42" s="394" t="n">
        <f aca="false">SUM(H42:L42)</f>
        <v>130</v>
      </c>
      <c r="N42" s="386" t="n">
        <f aca="false">RANK(M42,M$10:M$53)</f>
        <v>13</v>
      </c>
      <c r="O42" s="359"/>
    </row>
    <row r="43" customFormat="false" ht="16.5" hidden="false" customHeight="false" outlineLevel="0" collapsed="false">
      <c r="B43" s="143" t="n">
        <v>11</v>
      </c>
      <c r="C43" s="100" t="n">
        <v>75</v>
      </c>
      <c r="D43" s="163" t="s">
        <v>136</v>
      </c>
      <c r="E43" s="164" t="s">
        <v>137</v>
      </c>
      <c r="F43" s="44" t="s">
        <v>125</v>
      </c>
      <c r="G43" s="44" t="s">
        <v>138</v>
      </c>
      <c r="H43" s="103" t="n">
        <v>39</v>
      </c>
      <c r="I43" s="103" t="n">
        <v>29</v>
      </c>
      <c r="J43" s="103" t="n">
        <v>85</v>
      </c>
      <c r="K43" s="103"/>
      <c r="L43" s="103" t="n">
        <v>26</v>
      </c>
      <c r="M43" s="394" t="n">
        <f aca="false">SUM(H43:L43)</f>
        <v>179</v>
      </c>
      <c r="N43" s="386" t="n">
        <f aca="false">RANK(M43,M$10:M$53)</f>
        <v>11</v>
      </c>
      <c r="O43" s="359"/>
    </row>
    <row r="44" customFormat="false" ht="16.5" hidden="false" customHeight="false" outlineLevel="0" collapsed="false">
      <c r="B44" s="99" t="n">
        <v>12</v>
      </c>
      <c r="C44" s="100" t="n">
        <v>5</v>
      </c>
      <c r="D44" s="163" t="s">
        <v>139</v>
      </c>
      <c r="E44" s="164" t="s">
        <v>140</v>
      </c>
      <c r="F44" s="119" t="s">
        <v>101</v>
      </c>
      <c r="G44" s="44" t="s">
        <v>141</v>
      </c>
      <c r="H44" s="166" t="n">
        <v>67</v>
      </c>
      <c r="I44" s="166" t="n">
        <v>0</v>
      </c>
      <c r="J44" s="166" t="n">
        <v>0</v>
      </c>
      <c r="K44" s="166"/>
      <c r="L44" s="166" t="n">
        <v>46</v>
      </c>
      <c r="M44" s="394" t="n">
        <f aca="false">SUM(H44:L44)</f>
        <v>113</v>
      </c>
      <c r="N44" s="386" t="n">
        <f aca="false">RANK(M44,M$10:M$53)</f>
        <v>14</v>
      </c>
      <c r="O44" s="359"/>
    </row>
    <row r="45" customFormat="false" ht="15.75" hidden="false" customHeight="true" outlineLevel="0" collapsed="false">
      <c r="B45" s="99" t="n">
        <v>13</v>
      </c>
      <c r="C45" s="40" t="n">
        <v>69</v>
      </c>
      <c r="D45" s="41" t="s">
        <v>150</v>
      </c>
      <c r="E45" s="42" t="s">
        <v>151</v>
      </c>
      <c r="F45" s="43" t="s">
        <v>125</v>
      </c>
      <c r="G45" s="44" t="s">
        <v>152</v>
      </c>
      <c r="H45" s="45" t="n">
        <v>19</v>
      </c>
      <c r="I45" s="45" t="n">
        <v>54</v>
      </c>
      <c r="J45" s="45" t="n">
        <v>45</v>
      </c>
      <c r="K45" s="45"/>
      <c r="L45" s="45" t="n">
        <v>50</v>
      </c>
      <c r="M45" s="385" t="n">
        <f aca="false">SUM(H45:L47)</f>
        <v>493</v>
      </c>
      <c r="N45" s="386" t="n">
        <f aca="false">RANK(M45,M$10:M$53)</f>
        <v>6</v>
      </c>
      <c r="O45" s="359"/>
    </row>
    <row r="46" customFormat="false" ht="15.75" hidden="false" customHeight="false" outlineLevel="0" collapsed="false">
      <c r="B46" s="99"/>
      <c r="C46" s="50" t="n">
        <v>70</v>
      </c>
      <c r="D46" s="90" t="s">
        <v>153</v>
      </c>
      <c r="E46" s="58" t="s">
        <v>154</v>
      </c>
      <c r="F46" s="53" t="s">
        <v>125</v>
      </c>
      <c r="G46" s="44"/>
      <c r="H46" s="59" t="n">
        <v>74</v>
      </c>
      <c r="I46" s="59" t="n">
        <v>37</v>
      </c>
      <c r="J46" s="59" t="n">
        <v>42</v>
      </c>
      <c r="K46" s="59"/>
      <c r="L46" s="59" t="n">
        <v>57</v>
      </c>
      <c r="M46" s="385"/>
      <c r="N46" s="386"/>
      <c r="O46" s="359"/>
    </row>
    <row r="47" customFormat="false" ht="16.5" hidden="false" customHeight="false" outlineLevel="0" collapsed="false">
      <c r="B47" s="99"/>
      <c r="C47" s="63" t="n">
        <v>67</v>
      </c>
      <c r="D47" s="168" t="s">
        <v>155</v>
      </c>
      <c r="E47" s="83" t="s">
        <v>156</v>
      </c>
      <c r="F47" s="84" t="s">
        <v>125</v>
      </c>
      <c r="G47" s="44"/>
      <c r="H47" s="67" t="n">
        <v>14</v>
      </c>
      <c r="I47" s="67" t="n">
        <v>38</v>
      </c>
      <c r="J47" s="67" t="n">
        <v>0</v>
      </c>
      <c r="K47" s="67"/>
      <c r="L47" s="67" t="n">
        <v>63</v>
      </c>
      <c r="M47" s="385"/>
      <c r="N47" s="386"/>
      <c r="O47" s="359"/>
    </row>
    <row r="48" customFormat="false" ht="15.75" hidden="false" customHeight="true" outlineLevel="0" collapsed="false">
      <c r="B48" s="99" t="n">
        <v>14</v>
      </c>
      <c r="C48" s="40" t="n">
        <v>13</v>
      </c>
      <c r="D48" s="170" t="s">
        <v>159</v>
      </c>
      <c r="E48" s="72" t="n">
        <v>317</v>
      </c>
      <c r="F48" s="72" t="s">
        <v>125</v>
      </c>
      <c r="G48" s="44" t="s">
        <v>160</v>
      </c>
      <c r="H48" s="45" t="n">
        <v>24</v>
      </c>
      <c r="I48" s="45" t="n">
        <v>54</v>
      </c>
      <c r="J48" s="45" t="n">
        <v>64</v>
      </c>
      <c r="K48" s="45"/>
      <c r="L48" s="45" t="n">
        <v>67</v>
      </c>
      <c r="M48" s="385" t="n">
        <f aca="false">SUM(H48:L50)</f>
        <v>695</v>
      </c>
      <c r="N48" s="386" t="n">
        <f aca="false">RANK(M48,M$10:M$53)</f>
        <v>4</v>
      </c>
      <c r="O48" s="359"/>
    </row>
    <row r="49" customFormat="false" ht="15.75" hidden="false" customHeight="false" outlineLevel="0" collapsed="false">
      <c r="B49" s="99"/>
      <c r="C49" s="50" t="n">
        <v>12</v>
      </c>
      <c r="D49" s="237" t="s">
        <v>161</v>
      </c>
      <c r="E49" s="58" t="s">
        <v>162</v>
      </c>
      <c r="F49" s="53" t="s">
        <v>125</v>
      </c>
      <c r="G49" s="44"/>
      <c r="H49" s="59" t="n">
        <v>70</v>
      </c>
      <c r="I49" s="59" t="n">
        <v>51</v>
      </c>
      <c r="J49" s="59" t="n">
        <v>71</v>
      </c>
      <c r="K49" s="59"/>
      <c r="L49" s="59" t="n">
        <v>78</v>
      </c>
      <c r="M49" s="385"/>
      <c r="N49" s="386"/>
      <c r="O49" s="359"/>
    </row>
    <row r="50" customFormat="false" ht="16.5" hidden="false" customHeight="false" outlineLevel="0" collapsed="false">
      <c r="B50" s="99"/>
      <c r="C50" s="63" t="n">
        <v>10</v>
      </c>
      <c r="D50" s="168" t="s">
        <v>163</v>
      </c>
      <c r="E50" s="83" t="s">
        <v>164</v>
      </c>
      <c r="F50" s="84" t="s">
        <v>125</v>
      </c>
      <c r="G50" s="44"/>
      <c r="H50" s="67" t="n">
        <v>47</v>
      </c>
      <c r="I50" s="67" t="n">
        <v>72</v>
      </c>
      <c r="J50" s="67" t="n">
        <v>60</v>
      </c>
      <c r="K50" s="67"/>
      <c r="L50" s="67" t="n">
        <v>37</v>
      </c>
      <c r="M50" s="385"/>
      <c r="N50" s="386"/>
      <c r="O50" s="359"/>
    </row>
    <row r="51" customFormat="false" ht="15.75" hidden="false" customHeight="true" outlineLevel="0" collapsed="false">
      <c r="B51" s="99" t="n">
        <v>15</v>
      </c>
      <c r="C51" s="40" t="n">
        <v>96</v>
      </c>
      <c r="D51" s="41" t="s">
        <v>165</v>
      </c>
      <c r="E51" s="42" t="s">
        <v>166</v>
      </c>
      <c r="F51" s="43" t="s">
        <v>125</v>
      </c>
      <c r="G51" s="44" t="s">
        <v>167</v>
      </c>
      <c r="H51" s="45" t="n">
        <v>40</v>
      </c>
      <c r="I51" s="45" t="n">
        <v>96</v>
      </c>
      <c r="J51" s="45"/>
      <c r="K51" s="45"/>
      <c r="L51" s="45" t="n">
        <v>115</v>
      </c>
      <c r="M51" s="385" t="n">
        <f aca="false">SUM(H51:L53)</f>
        <v>836</v>
      </c>
      <c r="N51" s="386" t="n">
        <f aca="false">RANK(M51,M$10:M$53)</f>
        <v>1</v>
      </c>
      <c r="O51" s="359"/>
    </row>
    <row r="52" customFormat="false" ht="15.75" hidden="false" customHeight="false" outlineLevel="0" collapsed="false">
      <c r="B52" s="99"/>
      <c r="C52" s="50" t="n">
        <v>66</v>
      </c>
      <c r="D52" s="96" t="s">
        <v>168</v>
      </c>
      <c r="E52" s="58" t="s">
        <v>169</v>
      </c>
      <c r="F52" s="53" t="s">
        <v>125</v>
      </c>
      <c r="G52" s="44"/>
      <c r="H52" s="59" t="n">
        <v>30</v>
      </c>
      <c r="I52" s="59" t="n">
        <v>42</v>
      </c>
      <c r="J52" s="59" t="n">
        <v>39</v>
      </c>
      <c r="K52" s="59"/>
      <c r="L52" s="59" t="n">
        <v>91</v>
      </c>
      <c r="M52" s="385"/>
      <c r="N52" s="386"/>
      <c r="O52" s="359"/>
    </row>
    <row r="53" customFormat="false" ht="16.5" hidden="false" customHeight="false" outlineLevel="0" collapsed="false">
      <c r="B53" s="99"/>
      <c r="C53" s="63" t="n">
        <v>11</v>
      </c>
      <c r="D53" s="168" t="s">
        <v>170</v>
      </c>
      <c r="E53" s="83" t="s">
        <v>171</v>
      </c>
      <c r="F53" s="84" t="s">
        <v>125</v>
      </c>
      <c r="G53" s="44"/>
      <c r="H53" s="67" t="n">
        <v>115</v>
      </c>
      <c r="I53" s="67" t="n">
        <v>77</v>
      </c>
      <c r="J53" s="67" t="n">
        <v>93</v>
      </c>
      <c r="K53" s="67"/>
      <c r="L53" s="67" t="n">
        <v>98</v>
      </c>
      <c r="M53" s="385"/>
      <c r="N53" s="386"/>
      <c r="O53" s="359"/>
    </row>
    <row r="55" customFormat="false" ht="15.75" hidden="false" customHeight="false" outlineLevel="0" collapsed="false">
      <c r="B55" s="395"/>
      <c r="C55" s="396"/>
      <c r="D55" s="397"/>
      <c r="E55" s="398"/>
      <c r="F55" s="399"/>
      <c r="G55" s="399"/>
      <c r="H55" s="400"/>
      <c r="I55" s="400"/>
      <c r="J55" s="400"/>
      <c r="K55" s="400"/>
      <c r="L55" s="400"/>
      <c r="M55" s="400"/>
      <c r="N55" s="395"/>
      <c r="O55" s="401"/>
    </row>
    <row r="56" customFormat="false" ht="15.75" hidden="false" customHeight="false" outlineLevel="0" collapsed="false">
      <c r="A56" s="25" t="s">
        <v>172</v>
      </c>
      <c r="B56" s="25"/>
      <c r="C56" s="25"/>
      <c r="D56" s="25"/>
      <c r="E56" s="25"/>
      <c r="F56" s="1"/>
      <c r="G56" s="1"/>
      <c r="H56" s="186"/>
      <c r="I56" s="10" t="s">
        <v>173</v>
      </c>
      <c r="J56" s="10"/>
      <c r="K56" s="187"/>
      <c r="L56" s="187"/>
      <c r="M56" s="1"/>
      <c r="N56" s="1"/>
      <c r="O56" s="1"/>
      <c r="P56" s="1"/>
    </row>
    <row r="57" customFormat="false" ht="15.75" hidden="false" customHeight="false" outlineLevel="0" collapsed="false">
      <c r="A57" s="188"/>
      <c r="B57" s="189"/>
      <c r="C57" s="13"/>
      <c r="D57" s="13"/>
      <c r="E57" s="190"/>
      <c r="F57" s="1"/>
      <c r="G57" s="1"/>
      <c r="H57" s="9"/>
      <c r="I57" s="1"/>
      <c r="J57" s="1"/>
      <c r="K57" s="61"/>
      <c r="L57" s="1"/>
      <c r="M57" s="1"/>
      <c r="N57" s="1"/>
      <c r="O57" s="1"/>
      <c r="P57" s="1"/>
    </row>
    <row r="58" customFormat="false" ht="15.75" hidden="false" customHeight="false" outlineLevel="0" collapsed="false">
      <c r="A58" s="191" t="s">
        <v>174</v>
      </c>
      <c r="B58" s="191"/>
      <c r="C58" s="191"/>
      <c r="D58" s="191"/>
      <c r="E58" s="191"/>
      <c r="F58" s="1"/>
      <c r="G58" s="1"/>
      <c r="H58" s="13" t="s">
        <v>175</v>
      </c>
      <c r="I58" s="1"/>
      <c r="J58" s="192"/>
      <c r="K58" s="192"/>
      <c r="L58" s="61"/>
      <c r="M58" s="61"/>
      <c r="N58" s="1"/>
      <c r="O58" s="1"/>
      <c r="P58" s="1"/>
    </row>
    <row r="59" customFormat="false" ht="15.75" hidden="false" customHeight="false" outlineLevel="0" collapsed="false">
      <c r="A59" s="193"/>
      <c r="B59" s="194"/>
      <c r="C59" s="195"/>
      <c r="D59" s="195"/>
      <c r="E59" s="196"/>
      <c r="F59" s="1"/>
      <c r="G59" s="1"/>
      <c r="H59" s="1"/>
      <c r="I59" s="9"/>
      <c r="J59" s="1"/>
      <c r="K59" s="1"/>
      <c r="L59" s="61"/>
      <c r="M59" s="61"/>
      <c r="N59" s="1"/>
      <c r="O59" s="1"/>
      <c r="P59" s="1"/>
    </row>
    <row r="60" customFormat="false" ht="15.75" hidden="false" customHeight="false" outlineLevel="0" collapsed="false">
      <c r="A60" s="25" t="s">
        <v>176</v>
      </c>
      <c r="B60" s="25"/>
      <c r="C60" s="25"/>
      <c r="D60" s="25"/>
      <c r="E60" s="25"/>
      <c r="F60" s="1"/>
      <c r="G60" s="1"/>
      <c r="H60" s="13" t="s">
        <v>177</v>
      </c>
      <c r="I60" s="13"/>
      <c r="J60" s="13"/>
      <c r="K60" s="13"/>
      <c r="L60" s="13"/>
      <c r="M60" s="1"/>
      <c r="N60" s="1"/>
      <c r="O60" s="1"/>
      <c r="P60" s="1"/>
    </row>
    <row r="61" customFormat="false" ht="15.75" hidden="false" customHeight="false" outlineLevel="0" collapsed="false">
      <c r="A61" s="1"/>
      <c r="B61" s="1"/>
      <c r="C61" s="197"/>
      <c r="D61" s="198"/>
      <c r="E61" s="9"/>
      <c r="F61" s="9"/>
      <c r="G61" s="199"/>
      <c r="H61" s="190"/>
      <c r="I61" s="9"/>
      <c r="J61" s="1"/>
      <c r="K61" s="1"/>
      <c r="L61" s="61"/>
      <c r="M61" s="61"/>
      <c r="N61" s="1"/>
      <c r="O61" s="1"/>
      <c r="P61" s="1"/>
    </row>
    <row r="62" customFormat="false" ht="15.75" hidden="false" customHeight="false" outlineLevel="0" collapsed="false">
      <c r="A62" s="1"/>
      <c r="B62" s="1"/>
      <c r="C62" s="190"/>
      <c r="D62" s="9"/>
      <c r="E62" s="200"/>
      <c r="F62" s="200"/>
      <c r="G62" s="198"/>
      <c r="H62" s="191" t="s">
        <v>178</v>
      </c>
      <c r="I62" s="191"/>
      <c r="J62" s="191"/>
      <c r="K62" s="191"/>
      <c r="L62" s="191"/>
      <c r="M62" s="61"/>
      <c r="N62" s="1"/>
      <c r="O62" s="1"/>
      <c r="P62" s="1"/>
    </row>
  </sheetData>
  <mergeCells count="62">
    <mergeCell ref="B1:N1"/>
    <mergeCell ref="B2:N2"/>
    <mergeCell ref="B3:O3"/>
    <mergeCell ref="B4:N4"/>
    <mergeCell ref="B6:O6"/>
    <mergeCell ref="B8:B9"/>
    <mergeCell ref="C8:C9"/>
    <mergeCell ref="D8:D9"/>
    <mergeCell ref="E8:E9"/>
    <mergeCell ref="F8:F9"/>
    <mergeCell ref="G8:G9"/>
    <mergeCell ref="H8:L8"/>
    <mergeCell ref="M8:M9"/>
    <mergeCell ref="N8:N9"/>
    <mergeCell ref="B10:B13"/>
    <mergeCell ref="G10:G13"/>
    <mergeCell ref="M10:M13"/>
    <mergeCell ref="N10:N13"/>
    <mergeCell ref="B14:B18"/>
    <mergeCell ref="G14:G18"/>
    <mergeCell ref="M14:M18"/>
    <mergeCell ref="N14:N18"/>
    <mergeCell ref="B19:B23"/>
    <mergeCell ref="G19:G23"/>
    <mergeCell ref="M19:M23"/>
    <mergeCell ref="N19:N23"/>
    <mergeCell ref="B24:B27"/>
    <mergeCell ref="G24:G27"/>
    <mergeCell ref="M24:M27"/>
    <mergeCell ref="N24:N27"/>
    <mergeCell ref="B28:B30"/>
    <mergeCell ref="G28:G30"/>
    <mergeCell ref="M28:M30"/>
    <mergeCell ref="N28:N30"/>
    <mergeCell ref="B31:B33"/>
    <mergeCell ref="G31:G33"/>
    <mergeCell ref="M31:M33"/>
    <mergeCell ref="N31:N33"/>
    <mergeCell ref="B34:B36"/>
    <mergeCell ref="G34:G36"/>
    <mergeCell ref="M34:M36"/>
    <mergeCell ref="N34:N36"/>
    <mergeCell ref="B37:B38"/>
    <mergeCell ref="G37:G38"/>
    <mergeCell ref="M37:M38"/>
    <mergeCell ref="N37:N38"/>
    <mergeCell ref="B39:B41"/>
    <mergeCell ref="G39:G41"/>
    <mergeCell ref="M39:M41"/>
    <mergeCell ref="N39:N41"/>
    <mergeCell ref="B45:B47"/>
    <mergeCell ref="G45:G47"/>
    <mergeCell ref="M45:M47"/>
    <mergeCell ref="N45:N47"/>
    <mergeCell ref="B48:B50"/>
    <mergeCell ref="G48:G50"/>
    <mergeCell ref="M48:M50"/>
    <mergeCell ref="N48:N50"/>
    <mergeCell ref="B51:B53"/>
    <mergeCell ref="G51:G53"/>
    <mergeCell ref="M51:M53"/>
    <mergeCell ref="N51:N5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3.99"/>
    <col collapsed="false" customWidth="true" hidden="false" outlineLevel="0" max="2" min="2" style="359" width="4.14"/>
    <col collapsed="false" customWidth="true" hidden="false" outlineLevel="0" max="3" min="3" style="360" width="4.85"/>
    <col collapsed="false" customWidth="true" hidden="false" outlineLevel="0" max="4" min="4" style="359" width="29.56"/>
    <col collapsed="false" customWidth="true" hidden="false" outlineLevel="0" max="5" min="5" style="359" width="9.28"/>
    <col collapsed="false" customWidth="true" hidden="false" outlineLevel="0" max="6" min="6" style="359" width="10.28"/>
    <col collapsed="false" customWidth="true" hidden="false" outlineLevel="0" max="7" min="7" style="359" width="25.56"/>
    <col collapsed="false" customWidth="true" hidden="false" outlineLevel="0" max="12" min="8" style="359" width="5.71"/>
    <col collapsed="false" customWidth="true" hidden="false" outlineLevel="0" max="14" min="13" style="359" width="7.99"/>
    <col collapsed="false" customWidth="true" hidden="false" outlineLevel="0" max="15" min="15" style="361" width="3.99"/>
  </cols>
  <sheetData>
    <row r="1" customFormat="false" ht="18.75" hidden="false" customHeight="false" outlineLevel="0" collapsed="false">
      <c r="A1" s="362"/>
      <c r="B1" s="363" t="s">
        <v>31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.75" hidden="false" customHeight="false" outlineLevel="0" collapsed="false">
      <c r="A2" s="362"/>
      <c r="B2" s="364" t="s">
        <v>32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</row>
    <row r="3" customFormat="false" ht="22.5" hidden="false" customHeight="false" outlineLevel="0" collapsed="false">
      <c r="A3" s="362"/>
      <c r="B3" s="365" t="s">
        <v>33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18.75" hidden="false" customHeight="false" outlineLevel="0" collapsed="false">
      <c r="A4" s="362"/>
      <c r="B4" s="366" t="s">
        <v>34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</row>
    <row r="5" customFormat="false" ht="18.75" hidden="false" customHeight="false" outlineLevel="0" collapsed="false">
      <c r="A5" s="362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2"/>
      <c r="M5" s="367"/>
      <c r="N5" s="367"/>
      <c r="O5" s="367"/>
    </row>
    <row r="6" customFormat="false" ht="25.5" hidden="false" customHeight="false" outlineLevel="0" collapsed="false">
      <c r="A6" s="362"/>
      <c r="B6" s="368" t="s">
        <v>253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</row>
    <row r="7" customFormat="false" ht="25.5" hidden="false" customHeight="false" outlineLevel="0" collapsed="false">
      <c r="A7" s="362"/>
      <c r="B7" s="368" t="s">
        <v>254</v>
      </c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</row>
    <row r="8" customFormat="false" ht="19.5" hidden="false" customHeight="false" outlineLevel="0" collapsed="false">
      <c r="A8" s="362"/>
      <c r="B8" s="362"/>
      <c r="C8" s="369"/>
      <c r="D8" s="402"/>
      <c r="E8" s="371"/>
      <c r="F8" s="371"/>
      <c r="G8" s="371"/>
      <c r="H8" s="371"/>
      <c r="I8" s="372"/>
      <c r="J8" s="373"/>
      <c r="K8" s="373"/>
      <c r="L8" s="373"/>
      <c r="M8" s="373"/>
      <c r="N8" s="373"/>
      <c r="O8" s="374"/>
    </row>
    <row r="9" customFormat="false" ht="12.75" hidden="false" customHeight="true" outlineLevel="0" collapsed="false">
      <c r="B9" s="376" t="s">
        <v>36</v>
      </c>
      <c r="C9" s="377" t="s">
        <v>37</v>
      </c>
      <c r="D9" s="378" t="s">
        <v>38</v>
      </c>
      <c r="E9" s="379" t="s">
        <v>39</v>
      </c>
      <c r="F9" s="377" t="s">
        <v>40</v>
      </c>
      <c r="G9" s="377" t="s">
        <v>41</v>
      </c>
      <c r="H9" s="380" t="s">
        <v>42</v>
      </c>
      <c r="I9" s="380"/>
      <c r="J9" s="380"/>
      <c r="K9" s="380"/>
      <c r="L9" s="380"/>
      <c r="M9" s="381" t="s">
        <v>190</v>
      </c>
      <c r="N9" s="382" t="s">
        <v>191</v>
      </c>
      <c r="O9" s="359"/>
    </row>
    <row r="10" customFormat="false" ht="13.5" hidden="false" customHeight="false" outlineLevel="0" collapsed="false">
      <c r="B10" s="376"/>
      <c r="C10" s="377"/>
      <c r="D10" s="378"/>
      <c r="E10" s="379"/>
      <c r="F10" s="377"/>
      <c r="G10" s="377"/>
      <c r="H10" s="383" t="s">
        <v>44</v>
      </c>
      <c r="I10" s="383" t="s">
        <v>45</v>
      </c>
      <c r="J10" s="383" t="s">
        <v>46</v>
      </c>
      <c r="K10" s="383" t="s">
        <v>47</v>
      </c>
      <c r="L10" s="384" t="s">
        <v>48</v>
      </c>
      <c r="M10" s="381"/>
      <c r="N10" s="382"/>
      <c r="O10" s="359"/>
    </row>
    <row r="11" customFormat="false" ht="16.5" hidden="false" customHeight="false" outlineLevel="0" collapsed="false">
      <c r="B11" s="403" t="n">
        <f aca="false">B10+1</f>
        <v>1</v>
      </c>
      <c r="C11" s="109" t="n">
        <v>4</v>
      </c>
      <c r="D11" s="404" t="s">
        <v>57</v>
      </c>
      <c r="E11" s="110" t="s">
        <v>58</v>
      </c>
      <c r="F11" s="405" t="s">
        <v>51</v>
      </c>
      <c r="G11" s="406" t="s">
        <v>52</v>
      </c>
      <c r="H11" s="67" t="n">
        <v>34</v>
      </c>
      <c r="I11" s="67" t="n">
        <v>56</v>
      </c>
      <c r="J11" s="67"/>
      <c r="K11" s="67"/>
      <c r="L11" s="68" t="n">
        <v>97</v>
      </c>
      <c r="M11" s="407" t="n">
        <f aca="false">SUM(H11:L11)</f>
        <v>187</v>
      </c>
      <c r="N11" s="408" t="n">
        <f aca="false">RANK(M11,M$11:M$36)</f>
        <v>8</v>
      </c>
      <c r="O11" s="359"/>
    </row>
    <row r="12" customFormat="false" ht="15.75" hidden="false" customHeight="true" outlineLevel="0" collapsed="false">
      <c r="B12" s="409" t="n">
        <f aca="false">B11+1</f>
        <v>2</v>
      </c>
      <c r="C12" s="40" t="n">
        <v>6</v>
      </c>
      <c r="D12" s="70" t="s">
        <v>59</v>
      </c>
      <c r="E12" s="71" t="n">
        <v>3156</v>
      </c>
      <c r="F12" s="72" t="s">
        <v>51</v>
      </c>
      <c r="G12" s="406" t="s">
        <v>60</v>
      </c>
      <c r="H12" s="136"/>
      <c r="I12" s="136" t="n">
        <v>52</v>
      </c>
      <c r="J12" s="236" t="n">
        <v>68</v>
      </c>
      <c r="K12" s="236" t="n">
        <v>35</v>
      </c>
      <c r="L12" s="242"/>
      <c r="M12" s="407" t="n">
        <f aca="false">SUM(H12:L15)</f>
        <v>719</v>
      </c>
      <c r="N12" s="386" t="n">
        <f aca="false">RANK(M12,M$11:M$36)</f>
        <v>1</v>
      </c>
      <c r="O12" s="359"/>
    </row>
    <row r="13" customFormat="false" ht="15.75" hidden="false" customHeight="false" outlineLevel="0" collapsed="false">
      <c r="B13" s="409"/>
      <c r="C13" s="50" t="n">
        <v>7</v>
      </c>
      <c r="D13" s="57" t="s">
        <v>61</v>
      </c>
      <c r="E13" s="74" t="n">
        <v>3155</v>
      </c>
      <c r="F13" s="75" t="s">
        <v>51</v>
      </c>
      <c r="G13" s="406"/>
      <c r="H13" s="59" t="n">
        <v>81</v>
      </c>
      <c r="I13" s="59" t="n">
        <v>32</v>
      </c>
      <c r="J13" s="59" t="n">
        <v>53</v>
      </c>
      <c r="K13" s="59" t="n">
        <v>42</v>
      </c>
      <c r="L13" s="76"/>
      <c r="M13" s="407"/>
      <c r="N13" s="386"/>
      <c r="O13" s="359"/>
    </row>
    <row r="14" customFormat="false" ht="15.75" hidden="false" customHeight="false" outlineLevel="0" collapsed="false">
      <c r="B14" s="409"/>
      <c r="C14" s="50" t="n">
        <v>8</v>
      </c>
      <c r="D14" s="78" t="s">
        <v>62</v>
      </c>
      <c r="E14" s="79" t="n">
        <v>3154</v>
      </c>
      <c r="F14" s="80" t="s">
        <v>51</v>
      </c>
      <c r="G14" s="406"/>
      <c r="H14" s="59" t="n">
        <v>34</v>
      </c>
      <c r="I14" s="59"/>
      <c r="J14" s="59"/>
      <c r="K14" s="59"/>
      <c r="L14" s="76" t="n">
        <v>54</v>
      </c>
      <c r="M14" s="407"/>
      <c r="N14" s="386"/>
      <c r="O14" s="359"/>
    </row>
    <row r="15" customFormat="false" ht="16.5" hidden="false" customHeight="false" outlineLevel="0" collapsed="false">
      <c r="A15" s="361"/>
      <c r="B15" s="409"/>
      <c r="C15" s="109" t="n">
        <v>9</v>
      </c>
      <c r="D15" s="78" t="s">
        <v>63</v>
      </c>
      <c r="E15" s="110" t="n">
        <v>3153</v>
      </c>
      <c r="F15" s="80" t="s">
        <v>51</v>
      </c>
      <c r="G15" s="406"/>
      <c r="H15" s="112" t="n">
        <v>75</v>
      </c>
      <c r="I15" s="112" t="n">
        <v>79</v>
      </c>
      <c r="J15" s="112" t="n">
        <v>51</v>
      </c>
      <c r="K15" s="112" t="n">
        <v>12</v>
      </c>
      <c r="L15" s="254" t="n">
        <v>51</v>
      </c>
      <c r="M15" s="407"/>
      <c r="N15" s="386"/>
      <c r="O15" s="359"/>
    </row>
    <row r="16" customFormat="false" ht="16.5" hidden="false" customHeight="false" outlineLevel="0" collapsed="false">
      <c r="A16" s="361"/>
      <c r="B16" s="409" t="n">
        <v>3</v>
      </c>
      <c r="C16" s="100" t="n">
        <v>39</v>
      </c>
      <c r="D16" s="118" t="s">
        <v>78</v>
      </c>
      <c r="E16" s="102" t="s">
        <v>79</v>
      </c>
      <c r="F16" s="44" t="s">
        <v>68</v>
      </c>
      <c r="G16" s="410" t="s">
        <v>9</v>
      </c>
      <c r="H16" s="104"/>
      <c r="I16" s="104"/>
      <c r="J16" s="104"/>
      <c r="K16" s="120" t="n">
        <v>65</v>
      </c>
      <c r="L16" s="105"/>
      <c r="M16" s="385" t="n">
        <f aca="false">SUM(H16:L16)</f>
        <v>65</v>
      </c>
      <c r="N16" s="386" t="n">
        <f aca="false">RANK(M16,M$11:M$36)</f>
        <v>10</v>
      </c>
      <c r="O16" s="359"/>
    </row>
    <row r="17" customFormat="false" ht="15.75" hidden="false" customHeight="true" outlineLevel="0" collapsed="false">
      <c r="A17" s="361"/>
      <c r="B17" s="409" t="n">
        <f aca="false">B16+1</f>
        <v>4</v>
      </c>
      <c r="C17" s="133" t="n">
        <v>35</v>
      </c>
      <c r="D17" s="134" t="s">
        <v>86</v>
      </c>
      <c r="E17" s="135" t="s">
        <v>87</v>
      </c>
      <c r="F17" s="241" t="s">
        <v>51</v>
      </c>
      <c r="G17" s="411" t="s">
        <v>88</v>
      </c>
      <c r="H17" s="236" t="n">
        <v>77</v>
      </c>
      <c r="I17" s="136" t="n">
        <v>44</v>
      </c>
      <c r="J17" s="136"/>
      <c r="K17" s="136" t="n">
        <v>0</v>
      </c>
      <c r="L17" s="137" t="n">
        <v>78</v>
      </c>
      <c r="M17" s="412" t="n">
        <f aca="false">SUM(H17:L19)</f>
        <v>475</v>
      </c>
      <c r="N17" s="386" t="n">
        <f aca="false">RANK(M17,M$11:M$36)</f>
        <v>5</v>
      </c>
      <c r="O17" s="359"/>
    </row>
    <row r="18" customFormat="false" ht="15.75" hidden="false" customHeight="false" outlineLevel="0" collapsed="false">
      <c r="A18" s="361"/>
      <c r="B18" s="409"/>
      <c r="C18" s="109" t="n">
        <v>34</v>
      </c>
      <c r="D18" s="78" t="s">
        <v>89</v>
      </c>
      <c r="E18" s="110" t="s">
        <v>90</v>
      </c>
      <c r="F18" s="111" t="s">
        <v>51</v>
      </c>
      <c r="G18" s="411"/>
      <c r="H18" s="112" t="n">
        <v>51</v>
      </c>
      <c r="I18" s="113" t="n">
        <v>41</v>
      </c>
      <c r="J18" s="113"/>
      <c r="K18" s="113"/>
      <c r="L18" s="114" t="n">
        <v>54</v>
      </c>
      <c r="M18" s="412"/>
      <c r="N18" s="386"/>
      <c r="O18" s="359"/>
    </row>
    <row r="19" customFormat="false" ht="16.5" hidden="false" customHeight="false" outlineLevel="0" collapsed="false">
      <c r="A19" s="361"/>
      <c r="B19" s="409"/>
      <c r="C19" s="63" t="n">
        <v>36</v>
      </c>
      <c r="D19" s="82" t="s">
        <v>91</v>
      </c>
      <c r="E19" s="65" t="s">
        <v>92</v>
      </c>
      <c r="F19" s="84" t="s">
        <v>51</v>
      </c>
      <c r="G19" s="411"/>
      <c r="H19" s="116" t="n">
        <v>31</v>
      </c>
      <c r="I19" s="116" t="n">
        <v>70</v>
      </c>
      <c r="J19" s="116" t="n">
        <v>0</v>
      </c>
      <c r="K19" s="116"/>
      <c r="L19" s="117" t="n">
        <v>29</v>
      </c>
      <c r="M19" s="412"/>
      <c r="N19" s="386"/>
      <c r="O19" s="359"/>
    </row>
    <row r="20" customFormat="false" ht="15.75" hidden="false" customHeight="true" outlineLevel="0" collapsed="false">
      <c r="A20" s="361"/>
      <c r="B20" s="409" t="n">
        <v>5</v>
      </c>
      <c r="C20" s="50" t="n">
        <v>28</v>
      </c>
      <c r="D20" s="57" t="s">
        <v>107</v>
      </c>
      <c r="E20" s="74" t="s">
        <v>108</v>
      </c>
      <c r="F20" s="131" t="s">
        <v>101</v>
      </c>
      <c r="G20" s="410" t="s">
        <v>102</v>
      </c>
      <c r="H20" s="94"/>
      <c r="I20" s="94"/>
      <c r="J20" s="94" t="n">
        <v>50</v>
      </c>
      <c r="K20" s="94" t="n">
        <v>77</v>
      </c>
      <c r="L20" s="95" t="n">
        <v>14</v>
      </c>
      <c r="M20" s="385" t="n">
        <f aca="false">SUM(H20:L24)</f>
        <v>470</v>
      </c>
      <c r="N20" s="386" t="n">
        <f aca="false">RANK(M20,M$11:M$36)</f>
        <v>6</v>
      </c>
      <c r="O20" s="359"/>
    </row>
    <row r="21" customFormat="false" ht="15.75" hidden="false" customHeight="false" outlineLevel="0" collapsed="false">
      <c r="A21" s="361"/>
      <c r="B21" s="409"/>
      <c r="C21" s="50" t="n">
        <v>29</v>
      </c>
      <c r="D21" s="57" t="s">
        <v>109</v>
      </c>
      <c r="E21" s="74" t="s">
        <v>110</v>
      </c>
      <c r="F21" s="131" t="s">
        <v>101</v>
      </c>
      <c r="G21" s="410"/>
      <c r="H21" s="138"/>
      <c r="I21" s="138"/>
      <c r="J21" s="138"/>
      <c r="K21" s="138" t="n">
        <v>97</v>
      </c>
      <c r="L21" s="139"/>
      <c r="M21" s="385"/>
      <c r="N21" s="386"/>
      <c r="O21" s="359"/>
    </row>
    <row r="22" customFormat="false" ht="15.75" hidden="false" customHeight="false" outlineLevel="0" collapsed="false">
      <c r="B22" s="409"/>
      <c r="C22" s="50" t="n">
        <v>30</v>
      </c>
      <c r="D22" s="57" t="s">
        <v>113</v>
      </c>
      <c r="E22" s="74" t="s">
        <v>114</v>
      </c>
      <c r="F22" s="131" t="s">
        <v>101</v>
      </c>
      <c r="G22" s="410"/>
      <c r="H22" s="94" t="n">
        <v>3</v>
      </c>
      <c r="I22" s="94"/>
      <c r="J22" s="94"/>
      <c r="K22" s="94"/>
      <c r="L22" s="95"/>
      <c r="M22" s="385"/>
      <c r="N22" s="386"/>
      <c r="O22" s="359"/>
    </row>
    <row r="23" customFormat="false" ht="15.75" hidden="false" customHeight="false" outlineLevel="0" collapsed="false">
      <c r="B23" s="409"/>
      <c r="C23" s="50" t="n">
        <v>31</v>
      </c>
      <c r="D23" s="57" t="s">
        <v>115</v>
      </c>
      <c r="E23" s="74" t="s">
        <v>116</v>
      </c>
      <c r="F23" s="131" t="s">
        <v>101</v>
      </c>
      <c r="G23" s="410"/>
      <c r="H23" s="94" t="n">
        <v>0</v>
      </c>
      <c r="I23" s="94" t="n">
        <v>29</v>
      </c>
      <c r="J23" s="94"/>
      <c r="K23" s="94"/>
      <c r="L23" s="95" t="n">
        <v>74</v>
      </c>
      <c r="M23" s="385"/>
      <c r="N23" s="386"/>
      <c r="O23" s="359"/>
    </row>
    <row r="24" customFormat="false" ht="16.5" hidden="false" customHeight="false" outlineLevel="0" collapsed="false">
      <c r="B24" s="409"/>
      <c r="C24" s="303" t="n">
        <v>32</v>
      </c>
      <c r="D24" s="389" t="s">
        <v>111</v>
      </c>
      <c r="E24" s="305" t="s">
        <v>112</v>
      </c>
      <c r="F24" s="155" t="s">
        <v>101</v>
      </c>
      <c r="G24" s="410"/>
      <c r="H24" s="85" t="n">
        <v>43</v>
      </c>
      <c r="I24" s="85"/>
      <c r="J24" s="85"/>
      <c r="K24" s="85" t="n">
        <v>72</v>
      </c>
      <c r="L24" s="86" t="n">
        <v>11</v>
      </c>
      <c r="M24" s="385"/>
      <c r="N24" s="386"/>
      <c r="O24" s="359"/>
    </row>
    <row r="25" customFormat="false" ht="16.5" hidden="false" customHeight="false" outlineLevel="0" collapsed="false">
      <c r="B25" s="409" t="n">
        <v>6</v>
      </c>
      <c r="C25" s="100" t="n">
        <v>44</v>
      </c>
      <c r="D25" s="118" t="s">
        <v>121</v>
      </c>
      <c r="E25" s="102" t="s">
        <v>122</v>
      </c>
      <c r="F25" s="413" t="s">
        <v>119</v>
      </c>
      <c r="G25" s="410" t="s">
        <v>120</v>
      </c>
      <c r="H25" s="85" t="n">
        <v>30</v>
      </c>
      <c r="I25" s="85" t="n">
        <v>34</v>
      </c>
      <c r="J25" s="85"/>
      <c r="K25" s="85"/>
      <c r="L25" s="86"/>
      <c r="M25" s="385" t="n">
        <f aca="false">SUM(H25:L25)</f>
        <v>64</v>
      </c>
      <c r="N25" s="386" t="n">
        <f aca="false">RANK(M25,M$11:M$36)</f>
        <v>11</v>
      </c>
      <c r="O25" s="359"/>
    </row>
    <row r="26" customFormat="false" ht="16.5" hidden="false" customHeight="false" outlineLevel="0" collapsed="false">
      <c r="B26" s="409" t="n">
        <f aca="false">B25+1</f>
        <v>7</v>
      </c>
      <c r="C26" s="100" t="n">
        <v>75</v>
      </c>
      <c r="D26" s="163" t="s">
        <v>136</v>
      </c>
      <c r="E26" s="164" t="s">
        <v>137</v>
      </c>
      <c r="F26" s="44" t="s">
        <v>125</v>
      </c>
      <c r="G26" s="44" t="s">
        <v>138</v>
      </c>
      <c r="H26" s="103" t="n">
        <v>39</v>
      </c>
      <c r="I26" s="103" t="n">
        <v>29</v>
      </c>
      <c r="J26" s="103" t="n">
        <v>85</v>
      </c>
      <c r="K26" s="103"/>
      <c r="L26" s="103" t="n">
        <v>26</v>
      </c>
      <c r="M26" s="385" t="n">
        <f aca="false">SUM(H26:L26)</f>
        <v>179</v>
      </c>
      <c r="N26" s="386" t="n">
        <f aca="false">RANK(M26,M$11:M$36)</f>
        <v>9</v>
      </c>
      <c r="O26" s="359"/>
    </row>
    <row r="27" customFormat="false" ht="15.75" hidden="false" customHeight="true" outlineLevel="0" collapsed="false">
      <c r="B27" s="409" t="n">
        <v>8</v>
      </c>
      <c r="C27" s="40" t="n">
        <v>69</v>
      </c>
      <c r="D27" s="41" t="s">
        <v>150</v>
      </c>
      <c r="E27" s="42" t="s">
        <v>151</v>
      </c>
      <c r="F27" s="43" t="s">
        <v>125</v>
      </c>
      <c r="G27" s="44" t="s">
        <v>152</v>
      </c>
      <c r="H27" s="45" t="n">
        <v>19</v>
      </c>
      <c r="I27" s="45" t="n">
        <v>54</v>
      </c>
      <c r="J27" s="45" t="n">
        <v>45</v>
      </c>
      <c r="K27" s="45"/>
      <c r="L27" s="45" t="n">
        <v>50</v>
      </c>
      <c r="M27" s="385" t="n">
        <f aca="false">SUM(H27:L29)</f>
        <v>493</v>
      </c>
      <c r="N27" s="386" t="n">
        <f aca="false">RANK(M27,M$11:M$36)</f>
        <v>3</v>
      </c>
      <c r="O27" s="359"/>
    </row>
    <row r="28" customFormat="false" ht="15.75" hidden="false" customHeight="false" outlineLevel="0" collapsed="false">
      <c r="B28" s="409"/>
      <c r="C28" s="50" t="n">
        <v>70</v>
      </c>
      <c r="D28" s="90" t="s">
        <v>153</v>
      </c>
      <c r="E28" s="58" t="s">
        <v>154</v>
      </c>
      <c r="F28" s="53" t="s">
        <v>125</v>
      </c>
      <c r="G28" s="44"/>
      <c r="H28" s="59" t="n">
        <v>74</v>
      </c>
      <c r="I28" s="59" t="n">
        <v>37</v>
      </c>
      <c r="J28" s="59" t="n">
        <v>42</v>
      </c>
      <c r="K28" s="59"/>
      <c r="L28" s="59" t="n">
        <v>57</v>
      </c>
      <c r="M28" s="385"/>
      <c r="N28" s="386"/>
      <c r="O28" s="359"/>
    </row>
    <row r="29" customFormat="false" ht="16.5" hidden="false" customHeight="false" outlineLevel="0" collapsed="false">
      <c r="B29" s="409"/>
      <c r="C29" s="63" t="n">
        <v>67</v>
      </c>
      <c r="D29" s="168" t="s">
        <v>155</v>
      </c>
      <c r="E29" s="83" t="s">
        <v>156</v>
      </c>
      <c r="F29" s="84" t="s">
        <v>125</v>
      </c>
      <c r="G29" s="44"/>
      <c r="H29" s="67" t="n">
        <v>14</v>
      </c>
      <c r="I29" s="67" t="n">
        <v>38</v>
      </c>
      <c r="J29" s="67" t="n">
        <v>0</v>
      </c>
      <c r="K29" s="67"/>
      <c r="L29" s="67" t="n">
        <v>63</v>
      </c>
      <c r="M29" s="385"/>
      <c r="N29" s="386"/>
      <c r="O29" s="359"/>
    </row>
    <row r="30" customFormat="false" ht="15.75" hidden="false" customHeight="true" outlineLevel="0" collapsed="false">
      <c r="B30" s="409" t="n">
        <v>9</v>
      </c>
      <c r="C30" s="40" t="n">
        <v>13</v>
      </c>
      <c r="D30" s="170" t="s">
        <v>159</v>
      </c>
      <c r="E30" s="72" t="n">
        <v>317</v>
      </c>
      <c r="F30" s="72" t="s">
        <v>125</v>
      </c>
      <c r="G30" s="44" t="s">
        <v>160</v>
      </c>
      <c r="H30" s="45" t="n">
        <v>24</v>
      </c>
      <c r="I30" s="45" t="n">
        <v>54</v>
      </c>
      <c r="J30" s="45" t="n">
        <v>64</v>
      </c>
      <c r="K30" s="45"/>
      <c r="L30" s="45" t="n">
        <v>67</v>
      </c>
      <c r="M30" s="385" t="n">
        <f aca="false">SUM(H30:L32)</f>
        <v>695</v>
      </c>
      <c r="N30" s="386" t="n">
        <f aca="false">RANK(M30,M$11:M$36)</f>
        <v>2</v>
      </c>
      <c r="O30" s="359"/>
    </row>
    <row r="31" customFormat="false" ht="15.75" hidden="false" customHeight="false" outlineLevel="0" collapsed="false">
      <c r="B31" s="409"/>
      <c r="C31" s="50" t="n">
        <v>12</v>
      </c>
      <c r="D31" s="237" t="s">
        <v>161</v>
      </c>
      <c r="E31" s="58" t="s">
        <v>162</v>
      </c>
      <c r="F31" s="53" t="s">
        <v>125</v>
      </c>
      <c r="G31" s="44"/>
      <c r="H31" s="59" t="n">
        <v>70</v>
      </c>
      <c r="I31" s="59" t="n">
        <v>51</v>
      </c>
      <c r="J31" s="59" t="n">
        <v>71</v>
      </c>
      <c r="K31" s="59"/>
      <c r="L31" s="59" t="n">
        <v>78</v>
      </c>
      <c r="M31" s="385"/>
      <c r="N31" s="386"/>
      <c r="O31" s="359"/>
    </row>
    <row r="32" customFormat="false" ht="16.5" hidden="false" customHeight="false" outlineLevel="0" collapsed="false">
      <c r="B32" s="409"/>
      <c r="C32" s="63" t="n">
        <v>10</v>
      </c>
      <c r="D32" s="168" t="s">
        <v>163</v>
      </c>
      <c r="E32" s="83" t="s">
        <v>164</v>
      </c>
      <c r="F32" s="84" t="s">
        <v>125</v>
      </c>
      <c r="G32" s="44"/>
      <c r="H32" s="67" t="n">
        <v>47</v>
      </c>
      <c r="I32" s="67" t="n">
        <v>72</v>
      </c>
      <c r="J32" s="67" t="n">
        <v>60</v>
      </c>
      <c r="K32" s="67"/>
      <c r="L32" s="67" t="n">
        <v>37</v>
      </c>
      <c r="M32" s="385"/>
      <c r="N32" s="386"/>
      <c r="O32" s="359"/>
    </row>
    <row r="33" customFormat="false" ht="16.5" hidden="false" customHeight="false" outlineLevel="0" collapsed="false">
      <c r="B33" s="409" t="n">
        <v>10</v>
      </c>
      <c r="C33" s="100" t="n">
        <v>96</v>
      </c>
      <c r="D33" s="163" t="s">
        <v>165</v>
      </c>
      <c r="E33" s="164" t="s">
        <v>166</v>
      </c>
      <c r="F33" s="44" t="s">
        <v>125</v>
      </c>
      <c r="G33" s="410" t="s">
        <v>255</v>
      </c>
      <c r="H33" s="166" t="n">
        <v>40</v>
      </c>
      <c r="I33" s="166" t="n">
        <v>96</v>
      </c>
      <c r="J33" s="166"/>
      <c r="K33" s="166"/>
      <c r="L33" s="166" t="n">
        <v>115</v>
      </c>
      <c r="M33" s="385" t="n">
        <f aca="false">SUM(H33:L33)</f>
        <v>251</v>
      </c>
      <c r="N33" s="386" t="n">
        <f aca="false">RANK(M33,M$11:M$36)</f>
        <v>7</v>
      </c>
      <c r="O33" s="359"/>
    </row>
    <row r="34" customFormat="false" ht="15.75" hidden="false" customHeight="true" outlineLevel="0" collapsed="false">
      <c r="B34" s="99" t="n">
        <v>11</v>
      </c>
      <c r="C34" s="40" t="n">
        <v>16</v>
      </c>
      <c r="D34" s="70" t="s">
        <v>126</v>
      </c>
      <c r="E34" s="71" t="s">
        <v>127</v>
      </c>
      <c r="F34" s="72" t="s">
        <v>51</v>
      </c>
      <c r="G34" s="44" t="s">
        <v>128</v>
      </c>
      <c r="H34" s="45" t="n">
        <v>57</v>
      </c>
      <c r="I34" s="46" t="n">
        <v>60</v>
      </c>
      <c r="J34" s="46"/>
      <c r="K34" s="46"/>
      <c r="L34" s="46" t="n">
        <v>0</v>
      </c>
      <c r="M34" s="385" t="n">
        <f aca="false">SUM(H34:L36)</f>
        <v>489</v>
      </c>
      <c r="N34" s="386" t="n">
        <f aca="false">RANK(M34,M$12:M$36)</f>
        <v>4</v>
      </c>
    </row>
    <row r="35" customFormat="false" ht="15.75" hidden="false" customHeight="false" outlineLevel="0" collapsed="false">
      <c r="B35" s="99"/>
      <c r="C35" s="50" t="n">
        <v>17</v>
      </c>
      <c r="D35" s="57" t="s">
        <v>129</v>
      </c>
      <c r="E35" s="74" t="s">
        <v>130</v>
      </c>
      <c r="F35" s="75" t="s">
        <v>51</v>
      </c>
      <c r="G35" s="44"/>
      <c r="H35" s="59" t="n">
        <v>60</v>
      </c>
      <c r="I35" s="94" t="n">
        <v>48</v>
      </c>
      <c r="J35" s="94" t="n">
        <v>63</v>
      </c>
      <c r="K35" s="94"/>
      <c r="L35" s="94" t="n">
        <v>28</v>
      </c>
      <c r="M35" s="385"/>
      <c r="N35" s="386"/>
    </row>
    <row r="36" customFormat="false" ht="16.5" hidden="false" customHeight="false" outlineLevel="0" collapsed="false">
      <c r="B36" s="99"/>
      <c r="C36" s="63" t="n">
        <v>19</v>
      </c>
      <c r="D36" s="82" t="s">
        <v>131</v>
      </c>
      <c r="E36" s="65" t="s">
        <v>132</v>
      </c>
      <c r="F36" s="155" t="s">
        <v>51</v>
      </c>
      <c r="G36" s="44"/>
      <c r="H36" s="97" t="n">
        <v>0</v>
      </c>
      <c r="I36" s="97" t="n">
        <v>64</v>
      </c>
      <c r="J36" s="97"/>
      <c r="K36" s="97"/>
      <c r="L36" s="97" t="n">
        <v>109</v>
      </c>
      <c r="M36" s="385"/>
      <c r="N36" s="386"/>
    </row>
    <row r="38" customFormat="false" ht="12.75" hidden="false" customHeight="false" outlineLevel="0" collapsed="false">
      <c r="P38" s="1"/>
    </row>
    <row r="39" customFormat="false" ht="15.75" hidden="false" customHeight="false" outlineLevel="0" collapsed="false">
      <c r="A39" s="25" t="s">
        <v>172</v>
      </c>
      <c r="B39" s="25"/>
      <c r="C39" s="25"/>
      <c r="D39" s="25"/>
      <c r="E39" s="25"/>
      <c r="F39" s="1"/>
      <c r="G39" s="1"/>
      <c r="H39" s="186"/>
      <c r="I39" s="10" t="s">
        <v>173</v>
      </c>
      <c r="J39" s="10"/>
      <c r="K39" s="187"/>
      <c r="L39" s="187"/>
      <c r="M39" s="1"/>
      <c r="N39" s="1"/>
      <c r="O39" s="1"/>
      <c r="P39" s="1"/>
    </row>
    <row r="40" customFormat="false" ht="15.75" hidden="false" customHeight="false" outlineLevel="0" collapsed="false">
      <c r="A40" s="188"/>
      <c r="B40" s="189"/>
      <c r="C40" s="13"/>
      <c r="D40" s="13"/>
      <c r="E40" s="190"/>
      <c r="F40" s="1"/>
      <c r="G40" s="1"/>
      <c r="H40" s="9"/>
      <c r="I40" s="1"/>
      <c r="J40" s="1"/>
      <c r="K40" s="61"/>
      <c r="L40" s="1"/>
      <c r="M40" s="1"/>
      <c r="N40" s="1"/>
      <c r="O40" s="1"/>
      <c r="P40" s="1"/>
    </row>
    <row r="41" customFormat="false" ht="15.75" hidden="false" customHeight="false" outlineLevel="0" collapsed="false">
      <c r="A41" s="191" t="s">
        <v>174</v>
      </c>
      <c r="B41" s="191"/>
      <c r="C41" s="191"/>
      <c r="D41" s="191"/>
      <c r="E41" s="191"/>
      <c r="F41" s="1"/>
      <c r="G41" s="1"/>
      <c r="H41" s="13" t="s">
        <v>175</v>
      </c>
      <c r="I41" s="1"/>
      <c r="J41" s="192"/>
      <c r="K41" s="192"/>
      <c r="L41" s="61"/>
      <c r="M41" s="61"/>
      <c r="N41" s="1"/>
      <c r="O41" s="1"/>
      <c r="P41" s="1"/>
    </row>
    <row r="42" customFormat="false" ht="15.75" hidden="false" customHeight="false" outlineLevel="0" collapsed="false">
      <c r="A42" s="193"/>
      <c r="B42" s="194"/>
      <c r="C42" s="195"/>
      <c r="D42" s="195"/>
      <c r="E42" s="196"/>
      <c r="F42" s="1"/>
      <c r="G42" s="1"/>
      <c r="H42" s="1"/>
      <c r="I42" s="9"/>
      <c r="J42" s="1"/>
      <c r="K42" s="1"/>
      <c r="L42" s="61"/>
      <c r="M42" s="61"/>
      <c r="N42" s="1"/>
      <c r="O42" s="1"/>
      <c r="P42" s="1"/>
    </row>
    <row r="43" customFormat="false" ht="15.75" hidden="false" customHeight="false" outlineLevel="0" collapsed="false">
      <c r="A43" s="25" t="s">
        <v>176</v>
      </c>
      <c r="B43" s="25"/>
      <c r="C43" s="25"/>
      <c r="D43" s="25"/>
      <c r="E43" s="25"/>
      <c r="F43" s="1"/>
      <c r="G43" s="1"/>
      <c r="H43" s="13" t="s">
        <v>177</v>
      </c>
      <c r="I43" s="13"/>
      <c r="J43" s="13"/>
      <c r="K43" s="13"/>
      <c r="L43" s="13"/>
      <c r="M43" s="1"/>
      <c r="N43" s="1"/>
      <c r="O43" s="1"/>
      <c r="P43" s="1"/>
    </row>
    <row r="44" customFormat="false" ht="15.75" hidden="false" customHeight="false" outlineLevel="0" collapsed="false">
      <c r="A44" s="1"/>
      <c r="B44" s="1"/>
      <c r="C44" s="197"/>
      <c r="D44" s="198"/>
      <c r="E44" s="9"/>
      <c r="F44" s="9"/>
      <c r="G44" s="199"/>
      <c r="H44" s="190"/>
      <c r="I44" s="9"/>
      <c r="J44" s="1"/>
      <c r="K44" s="1"/>
      <c r="L44" s="61"/>
      <c r="M44" s="61"/>
      <c r="N44" s="1"/>
      <c r="O44" s="1"/>
      <c r="P44" s="1"/>
    </row>
    <row r="45" customFormat="false" ht="15.75" hidden="false" customHeight="false" outlineLevel="0" collapsed="false">
      <c r="A45" s="1"/>
      <c r="B45" s="1"/>
      <c r="C45" s="190"/>
      <c r="D45" s="9"/>
      <c r="E45" s="200"/>
      <c r="F45" s="200"/>
      <c r="G45" s="198"/>
      <c r="H45" s="191" t="s">
        <v>178</v>
      </c>
      <c r="I45" s="191"/>
      <c r="J45" s="191"/>
      <c r="K45" s="191"/>
      <c r="L45" s="191"/>
      <c r="M45" s="61"/>
      <c r="N45" s="1"/>
      <c r="O45" s="1"/>
      <c r="P45" s="1"/>
    </row>
  </sheetData>
  <mergeCells count="39">
    <mergeCell ref="B1:O1"/>
    <mergeCell ref="B2:O2"/>
    <mergeCell ref="B3:O3"/>
    <mergeCell ref="B4:O4"/>
    <mergeCell ref="B6:O6"/>
    <mergeCell ref="B7:O7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B12:B15"/>
    <mergeCell ref="G12:G15"/>
    <mergeCell ref="M12:M15"/>
    <mergeCell ref="N12:N15"/>
    <mergeCell ref="B17:B19"/>
    <mergeCell ref="G17:G19"/>
    <mergeCell ref="M17:M19"/>
    <mergeCell ref="N17:N19"/>
    <mergeCell ref="B20:B24"/>
    <mergeCell ref="G20:G24"/>
    <mergeCell ref="M20:M24"/>
    <mergeCell ref="N20:N24"/>
    <mergeCell ref="B27:B29"/>
    <mergeCell ref="G27:G29"/>
    <mergeCell ref="M27:M29"/>
    <mergeCell ref="N27:N29"/>
    <mergeCell ref="B30:B32"/>
    <mergeCell ref="G30:G32"/>
    <mergeCell ref="M30:M32"/>
    <mergeCell ref="N30:N32"/>
    <mergeCell ref="B34:B36"/>
    <mergeCell ref="G34:G36"/>
    <mergeCell ref="M34:M36"/>
    <mergeCell ref="N34:N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</cols>
  <sheetData>
    <row r="1" s="1" customFormat="true" ht="12.75" hidden="false" customHeight="false" outlineLevel="0" collapsed="false"/>
    <row r="2" s="1" customFormat="true" ht="20.25" hidden="false" customHeight="false" outlineLevel="0" collapsed="false">
      <c r="B2" s="11" t="s">
        <v>7</v>
      </c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12" t="s">
        <v>8</v>
      </c>
      <c r="C4" s="12"/>
      <c r="D4" s="12"/>
      <c r="E4" s="13" t="s">
        <v>9</v>
      </c>
      <c r="G4" s="9" t="s">
        <v>10</v>
      </c>
    </row>
    <row r="5" s="1" customFormat="true" ht="15.75" hidden="false" customHeight="false" outlineLevel="0" collapsed="false">
      <c r="B5" s="13" t="s">
        <v>11</v>
      </c>
      <c r="E5" s="13" t="s">
        <v>12</v>
      </c>
      <c r="G5" s="9" t="s">
        <v>13</v>
      </c>
      <c r="K5" s="9"/>
      <c r="L5" s="9"/>
    </row>
    <row r="6" s="1" customFormat="true" ht="15.75" hidden="false" customHeight="false" outlineLevel="0" collapsed="false">
      <c r="B6" s="13" t="s">
        <v>14</v>
      </c>
      <c r="E6" s="13" t="s">
        <v>15</v>
      </c>
      <c r="G6" s="9" t="s">
        <v>13</v>
      </c>
    </row>
    <row r="7" s="1" customFormat="true" ht="15.75" hidden="false" customHeight="false" outlineLevel="0" collapsed="false">
      <c r="B7" s="13"/>
      <c r="E7" s="13"/>
      <c r="G7" s="9"/>
    </row>
    <row r="8" s="1" customFormat="true" ht="20.25" hidden="false" customHeight="false" outlineLevel="0" collapsed="false">
      <c r="B8" s="11" t="s">
        <v>16</v>
      </c>
    </row>
    <row r="9" s="1" customFormat="true" ht="12.75" hidden="false" customHeight="false" outlineLevel="0" collapsed="false"/>
    <row r="10" s="1" customFormat="true" ht="15.75" hidden="false" customHeight="false" outlineLevel="0" collapsed="false">
      <c r="B10" s="13" t="s">
        <v>17</v>
      </c>
      <c r="E10" s="13" t="s">
        <v>15</v>
      </c>
    </row>
    <row r="11" s="1" customFormat="true" ht="12.75" hidden="false" customHeight="false" outlineLevel="0" collapsed="false"/>
    <row r="12" s="1" customFormat="true" ht="20.25" hidden="false" customHeight="false" outlineLevel="0" collapsed="false">
      <c r="B12" s="11" t="s">
        <v>18</v>
      </c>
      <c r="I12" s="9"/>
      <c r="J12" s="9"/>
      <c r="K12" s="9"/>
    </row>
    <row r="13" s="1" customFormat="true" ht="15.75" hidden="false" customHeight="false" outlineLevel="0" collapsed="false">
      <c r="I13" s="9"/>
      <c r="J13" s="9"/>
      <c r="K13" s="9"/>
    </row>
    <row r="14" s="1" customFormat="true" ht="15.75" hidden="false" customHeight="false" outlineLevel="0" collapsed="false">
      <c r="B14" s="13" t="s">
        <v>19</v>
      </c>
      <c r="C14" s="9"/>
      <c r="D14" s="9"/>
      <c r="E14" s="13" t="s">
        <v>12</v>
      </c>
      <c r="G14" s="13" t="s">
        <v>20</v>
      </c>
      <c r="J14" s="9"/>
      <c r="K14" s="9"/>
    </row>
    <row r="15" s="1" customFormat="true" ht="15.75" hidden="false" customHeight="false" outlineLevel="0" collapsed="false">
      <c r="B15" s="13" t="s">
        <v>21</v>
      </c>
      <c r="C15" s="9"/>
      <c r="D15" s="9"/>
      <c r="E15" s="13" t="s">
        <v>12</v>
      </c>
      <c r="G15" s="13" t="s">
        <v>22</v>
      </c>
      <c r="J15" s="9"/>
      <c r="K15" s="9"/>
    </row>
    <row r="16" s="1" customFormat="true" ht="15.75" hidden="false" customHeight="false" outlineLevel="0" collapsed="false">
      <c r="B16" s="13" t="s">
        <v>23</v>
      </c>
      <c r="E16" s="13" t="s">
        <v>24</v>
      </c>
      <c r="G16" s="13" t="s">
        <v>22</v>
      </c>
      <c r="J16" s="9"/>
      <c r="K16" s="9"/>
    </row>
    <row r="17" s="1" customFormat="true" ht="15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s="1" customFormat="true" ht="20.25" hidden="false" customHeight="false" outlineLevel="0" collapsed="false">
      <c r="B18" s="11" t="s">
        <v>25</v>
      </c>
      <c r="I18" s="9"/>
      <c r="J18" s="9"/>
      <c r="K18" s="9"/>
    </row>
    <row r="19" s="1" customFormat="true" ht="15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" customFormat="true" ht="15.75" hidden="false" customHeight="false" outlineLevel="0" collapsed="false">
      <c r="B20" s="13" t="s">
        <v>26</v>
      </c>
      <c r="C20" s="9"/>
      <c r="D20" s="9"/>
      <c r="E20" s="13" t="s">
        <v>12</v>
      </c>
      <c r="I20" s="9"/>
      <c r="J20" s="9"/>
      <c r="K20" s="9"/>
    </row>
    <row r="21" s="1" customFormat="true" ht="15.75" hidden="false" customHeight="false" outlineLevel="0" collapsed="false">
      <c r="B21" s="9"/>
      <c r="C21" s="9"/>
      <c r="D21" s="9"/>
      <c r="E21" s="9"/>
      <c r="F21" s="9"/>
      <c r="G21" s="9"/>
      <c r="H21" s="13"/>
      <c r="I21" s="9"/>
      <c r="J21" s="9"/>
      <c r="K21" s="9"/>
    </row>
    <row r="22" s="1" customFormat="true" ht="20.25" hidden="false" customHeight="false" outlineLevel="0" collapsed="false">
      <c r="B22" s="11" t="s">
        <v>27</v>
      </c>
    </row>
    <row r="23" s="1" customFormat="true" ht="12.75" hidden="false" customHeight="false" outlineLevel="0" collapsed="false"/>
    <row r="24" s="1" customFormat="true" ht="15.75" hidden="false" customHeight="false" outlineLevel="0" collapsed="false">
      <c r="B24" s="13" t="s">
        <v>28</v>
      </c>
      <c r="E24" s="13" t="s">
        <v>12</v>
      </c>
    </row>
    <row r="25" s="1" customFormat="tru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s="1" customFormat="true" ht="20.25" hidden="false" customHeight="false" outlineLevel="0" collapsed="false">
      <c r="B26" s="11" t="s">
        <v>29</v>
      </c>
      <c r="C26" s="9"/>
      <c r="D26" s="9"/>
      <c r="I26" s="9"/>
      <c r="J26" s="9"/>
      <c r="K26" s="9"/>
    </row>
    <row r="27" s="1" customFormat="true" ht="15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1" customFormat="true" ht="15.75" hidden="false" customHeight="false" outlineLevel="0" collapsed="false">
      <c r="B28" s="13" t="s">
        <v>30</v>
      </c>
      <c r="C28" s="9"/>
      <c r="D28" s="9"/>
      <c r="E28" s="13" t="s">
        <v>12</v>
      </c>
      <c r="F28" s="9"/>
      <c r="G28" s="9"/>
      <c r="H28" s="9"/>
      <c r="I28" s="9"/>
      <c r="J28" s="9"/>
      <c r="K28" s="9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6" activeCellId="0" sqref="B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4" width="4.85"/>
    <col collapsed="false" customWidth="true" hidden="false" outlineLevel="0" max="4" min="4" style="1" width="29.56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25.56"/>
    <col collapsed="false" customWidth="true" hidden="false" outlineLevel="0" max="12" min="8" style="1" width="5.71"/>
    <col collapsed="false" customWidth="true" hidden="false" outlineLevel="0" max="13" min="13" style="1" width="7.14"/>
    <col collapsed="false" customWidth="true" hidden="false" outlineLevel="0" max="15" min="14" style="1" width="5.71"/>
    <col collapsed="false" customWidth="true" hidden="false" outlineLevel="0" max="16" min="16" style="1" width="4.41"/>
  </cols>
  <sheetData>
    <row r="1" customFormat="false" ht="18.75" hidden="false" customHeight="false" outlineLevel="0" collapsed="false">
      <c r="A1" s="15"/>
      <c r="B1" s="16" t="s">
        <v>3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7"/>
      <c r="P1" s="18"/>
    </row>
    <row r="2" customFormat="false" ht="18.75" hidden="false" customHeight="false" outlineLevel="0" collapsed="false">
      <c r="A2" s="15"/>
      <c r="B2" s="19" t="s">
        <v>3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22.5" hidden="false" customHeight="false" outlineLevel="0" collapsed="false">
      <c r="A3" s="15"/>
      <c r="B3" s="21" t="s">
        <v>3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18"/>
    </row>
    <row r="4" customFormat="false" ht="18.75" hidden="false" customHeight="false" outlineLevel="0" collapsed="false">
      <c r="A4" s="15"/>
      <c r="B4" s="23" t="s">
        <v>34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  <c r="P4" s="18"/>
    </row>
    <row r="5" customFormat="false" ht="18.75" hidden="false" customHeight="false" outlineLevel="0" collapsed="false">
      <c r="A5" s="15"/>
      <c r="B5" s="25"/>
      <c r="C5" s="25"/>
      <c r="D5" s="25"/>
      <c r="E5" s="25"/>
      <c r="F5" s="25"/>
      <c r="G5" s="25"/>
      <c r="H5" s="25"/>
      <c r="I5" s="25"/>
      <c r="J5" s="25"/>
      <c r="K5" s="25"/>
      <c r="L5" s="15"/>
      <c r="M5" s="25"/>
      <c r="N5" s="25"/>
      <c r="O5" s="24"/>
      <c r="P5" s="18"/>
    </row>
    <row r="6" customFormat="false" ht="25.5" hidden="false" customHeight="false" outlineLevel="0" collapsed="false">
      <c r="A6" s="15"/>
      <c r="B6" s="7" t="s">
        <v>3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4"/>
      <c r="P6" s="18"/>
    </row>
    <row r="7" customFormat="false" ht="19.5" hidden="false" customHeight="false" outlineLevel="0" collapsed="false">
      <c r="A7" s="15"/>
      <c r="B7" s="15"/>
      <c r="C7" s="26"/>
      <c r="D7" s="27"/>
      <c r="E7" s="28"/>
      <c r="F7" s="28"/>
      <c r="G7" s="28"/>
      <c r="H7" s="28"/>
      <c r="I7" s="29"/>
      <c r="J7" s="30"/>
      <c r="K7" s="30"/>
      <c r="L7" s="30"/>
      <c r="M7" s="30"/>
      <c r="N7" s="30"/>
      <c r="O7" s="17"/>
      <c r="P7" s="18"/>
    </row>
    <row r="8" customFormat="false" ht="12.75" hidden="false" customHeight="true" outlineLevel="0" collapsed="false">
      <c r="B8" s="31" t="s">
        <v>36</v>
      </c>
      <c r="C8" s="32" t="s">
        <v>37</v>
      </c>
      <c r="D8" s="33" t="s">
        <v>38</v>
      </c>
      <c r="E8" s="34" t="s">
        <v>39</v>
      </c>
      <c r="F8" s="32" t="s">
        <v>40</v>
      </c>
      <c r="G8" s="32" t="s">
        <v>41</v>
      </c>
      <c r="H8" s="35" t="s">
        <v>42</v>
      </c>
      <c r="I8" s="35"/>
      <c r="J8" s="35"/>
      <c r="K8" s="35"/>
      <c r="L8" s="35"/>
      <c r="M8" s="36" t="s">
        <v>43</v>
      </c>
    </row>
    <row r="9" customFormat="false" ht="13.5" hidden="false" customHeight="false" outlineLevel="0" collapsed="false">
      <c r="B9" s="31"/>
      <c r="C9" s="32"/>
      <c r="D9" s="33"/>
      <c r="E9" s="34"/>
      <c r="F9" s="32"/>
      <c r="G9" s="32"/>
      <c r="H9" s="37" t="s">
        <v>44</v>
      </c>
      <c r="I9" s="37" t="s">
        <v>45</v>
      </c>
      <c r="J9" s="37" t="s">
        <v>46</v>
      </c>
      <c r="K9" s="37" t="s">
        <v>47</v>
      </c>
      <c r="L9" s="38" t="s">
        <v>48</v>
      </c>
      <c r="M9" s="36"/>
    </row>
    <row r="10" customFormat="false" ht="15.75" hidden="false" customHeight="true" outlineLevel="0" collapsed="false">
      <c r="B10" s="39" t="n">
        <f aca="false">B9+1</f>
        <v>1</v>
      </c>
      <c r="C10" s="40" t="n">
        <v>1</v>
      </c>
      <c r="D10" s="41" t="s">
        <v>49</v>
      </c>
      <c r="E10" s="42" t="s">
        <v>50</v>
      </c>
      <c r="F10" s="43" t="s">
        <v>51</v>
      </c>
      <c r="G10" s="44" t="s">
        <v>52</v>
      </c>
      <c r="H10" s="45" t="n">
        <v>88</v>
      </c>
      <c r="I10" s="46" t="n">
        <v>53</v>
      </c>
      <c r="J10" s="46"/>
      <c r="K10" s="46" t="n">
        <v>107</v>
      </c>
      <c r="L10" s="47" t="n">
        <v>49</v>
      </c>
      <c r="M10" s="48" t="n">
        <f aca="false">SUM(H10:L10)</f>
        <v>297</v>
      </c>
    </row>
    <row r="11" customFormat="false" ht="15.75" hidden="false" customHeight="false" outlineLevel="0" collapsed="false">
      <c r="B11" s="49" t="n">
        <f aca="false">B10+1</f>
        <v>2</v>
      </c>
      <c r="C11" s="50" t="n">
        <v>2</v>
      </c>
      <c r="D11" s="51" t="s">
        <v>53</v>
      </c>
      <c r="E11" s="52" t="s">
        <v>54</v>
      </c>
      <c r="F11" s="53" t="s">
        <v>51</v>
      </c>
      <c r="G11" s="44"/>
      <c r="H11" s="54" t="n">
        <v>66</v>
      </c>
      <c r="I11" s="54" t="n">
        <v>62</v>
      </c>
      <c r="J11" s="54"/>
      <c r="K11" s="54"/>
      <c r="L11" s="55"/>
      <c r="M11" s="56" t="n">
        <f aca="false">SUM(H11:L11)</f>
        <v>128</v>
      </c>
    </row>
    <row r="12" customFormat="false" ht="15.75" hidden="false" customHeight="false" outlineLevel="0" collapsed="false">
      <c r="B12" s="49" t="n">
        <f aca="false">B11+1</f>
        <v>3</v>
      </c>
      <c r="C12" s="50" t="n">
        <v>3</v>
      </c>
      <c r="D12" s="57" t="s">
        <v>55</v>
      </c>
      <c r="E12" s="58" t="s">
        <v>56</v>
      </c>
      <c r="F12" s="53" t="s">
        <v>51</v>
      </c>
      <c r="G12" s="44"/>
      <c r="H12" s="59" t="n">
        <v>43</v>
      </c>
      <c r="I12" s="59" t="n">
        <v>88</v>
      </c>
      <c r="J12" s="59"/>
      <c r="K12" s="59" t="n">
        <v>75</v>
      </c>
      <c r="L12" s="60" t="n">
        <v>60</v>
      </c>
      <c r="M12" s="56" t="n">
        <f aca="false">SUM(H12:L12)</f>
        <v>266</v>
      </c>
    </row>
    <row r="13" customFormat="false" ht="16.5" hidden="false" customHeight="false" outlineLevel="0" collapsed="false">
      <c r="A13" s="61"/>
      <c r="B13" s="62" t="n">
        <f aca="false">B12+1</f>
        <v>4</v>
      </c>
      <c r="C13" s="63" t="n">
        <v>4</v>
      </c>
      <c r="D13" s="64" t="s">
        <v>57</v>
      </c>
      <c r="E13" s="65" t="s">
        <v>58</v>
      </c>
      <c r="F13" s="66" t="s">
        <v>51</v>
      </c>
      <c r="G13" s="44"/>
      <c r="H13" s="67" t="n">
        <v>34</v>
      </c>
      <c r="I13" s="67" t="n">
        <v>56</v>
      </c>
      <c r="J13" s="67"/>
      <c r="K13" s="67"/>
      <c r="L13" s="68" t="n">
        <v>97</v>
      </c>
      <c r="M13" s="69" t="n">
        <f aca="false">SUM(H13:L13)</f>
        <v>187</v>
      </c>
    </row>
    <row r="14" customFormat="false" ht="15.75" hidden="false" customHeight="true" outlineLevel="0" collapsed="false">
      <c r="A14" s="61"/>
      <c r="B14" s="39" t="n">
        <f aca="false">B13+1</f>
        <v>5</v>
      </c>
      <c r="C14" s="40" t="n">
        <v>6</v>
      </c>
      <c r="D14" s="70" t="s">
        <v>59</v>
      </c>
      <c r="E14" s="71" t="n">
        <v>3156</v>
      </c>
      <c r="F14" s="72" t="s">
        <v>51</v>
      </c>
      <c r="G14" s="44" t="s">
        <v>60</v>
      </c>
      <c r="H14" s="46" t="n">
        <v>0</v>
      </c>
      <c r="I14" s="46" t="n">
        <v>52</v>
      </c>
      <c r="J14" s="45" t="n">
        <v>68</v>
      </c>
      <c r="K14" s="45" t="n">
        <v>35</v>
      </c>
      <c r="L14" s="73" t="n">
        <v>37</v>
      </c>
      <c r="M14" s="48" t="n">
        <f aca="false">SUM(H14:L14)</f>
        <v>192</v>
      </c>
    </row>
    <row r="15" customFormat="false" ht="15.75" hidden="false" customHeight="false" outlineLevel="0" collapsed="false">
      <c r="A15" s="61"/>
      <c r="B15" s="49" t="n">
        <f aca="false">B14+1</f>
        <v>6</v>
      </c>
      <c r="C15" s="50" t="n">
        <v>7</v>
      </c>
      <c r="D15" s="57" t="s">
        <v>61</v>
      </c>
      <c r="E15" s="74" t="n">
        <v>3155</v>
      </c>
      <c r="F15" s="75" t="s">
        <v>51</v>
      </c>
      <c r="G15" s="44"/>
      <c r="H15" s="59" t="n">
        <v>81</v>
      </c>
      <c r="I15" s="59" t="n">
        <v>32</v>
      </c>
      <c r="J15" s="59" t="n">
        <v>53</v>
      </c>
      <c r="K15" s="59" t="n">
        <v>42</v>
      </c>
      <c r="L15" s="76" t="n">
        <v>53</v>
      </c>
      <c r="M15" s="77" t="n">
        <f aca="false">SUM(H15:L15)</f>
        <v>261</v>
      </c>
    </row>
    <row r="16" customFormat="false" ht="15.75" hidden="false" customHeight="false" outlineLevel="0" collapsed="false">
      <c r="A16" s="61"/>
      <c r="B16" s="49" t="n">
        <f aca="false">B15+1</f>
        <v>7</v>
      </c>
      <c r="C16" s="50" t="n">
        <v>8</v>
      </c>
      <c r="D16" s="78" t="s">
        <v>62</v>
      </c>
      <c r="E16" s="79" t="n">
        <v>3154</v>
      </c>
      <c r="F16" s="80" t="s">
        <v>51</v>
      </c>
      <c r="G16" s="44"/>
      <c r="H16" s="59" t="n">
        <v>34</v>
      </c>
      <c r="I16" s="59" t="n">
        <v>10</v>
      </c>
      <c r="J16" s="59"/>
      <c r="K16" s="59"/>
      <c r="L16" s="76" t="n">
        <v>54</v>
      </c>
      <c r="M16" s="77" t="n">
        <f aca="false">SUM(H16:L16)</f>
        <v>98</v>
      </c>
    </row>
    <row r="17" customFormat="false" ht="15.75" hidden="false" customHeight="false" outlineLevel="0" collapsed="false">
      <c r="A17" s="61"/>
      <c r="B17" s="49" t="n">
        <f aca="false">B16+1</f>
        <v>8</v>
      </c>
      <c r="C17" s="50" t="n">
        <v>9</v>
      </c>
      <c r="D17" s="57" t="s">
        <v>63</v>
      </c>
      <c r="E17" s="74" t="n">
        <v>3153</v>
      </c>
      <c r="F17" s="75" t="s">
        <v>51</v>
      </c>
      <c r="G17" s="44"/>
      <c r="H17" s="59" t="n">
        <v>75</v>
      </c>
      <c r="I17" s="59" t="n">
        <v>79</v>
      </c>
      <c r="J17" s="59" t="n">
        <v>51</v>
      </c>
      <c r="K17" s="59" t="n">
        <v>12</v>
      </c>
      <c r="L17" s="76" t="n">
        <v>51</v>
      </c>
      <c r="M17" s="77" t="n">
        <f aca="false">SUM(H17:L17)</f>
        <v>268</v>
      </c>
    </row>
    <row r="18" customFormat="false" ht="16.5" hidden="false" customHeight="false" outlineLevel="0" collapsed="false">
      <c r="A18" s="61"/>
      <c r="B18" s="62" t="n">
        <f aca="false">B17+1</f>
        <v>9</v>
      </c>
      <c r="C18" s="81" t="n">
        <v>14</v>
      </c>
      <c r="D18" s="82" t="s">
        <v>64</v>
      </c>
      <c r="E18" s="83" t="s">
        <v>65</v>
      </c>
      <c r="F18" s="84" t="s">
        <v>51</v>
      </c>
      <c r="G18" s="44"/>
      <c r="H18" s="85"/>
      <c r="I18" s="85" t="n">
        <v>92</v>
      </c>
      <c r="J18" s="85"/>
      <c r="K18" s="85"/>
      <c r="L18" s="86" t="n">
        <v>102</v>
      </c>
      <c r="M18" s="69" t="n">
        <f aca="false">SUM(H18:L18)</f>
        <v>194</v>
      </c>
    </row>
    <row r="19" customFormat="false" ht="15.75" hidden="false" customHeight="true" outlineLevel="0" collapsed="false">
      <c r="A19" s="61"/>
      <c r="B19" s="39" t="n">
        <f aca="false">B18+1</f>
        <v>10</v>
      </c>
      <c r="C19" s="40" t="n">
        <v>40</v>
      </c>
      <c r="D19" s="41" t="s">
        <v>66</v>
      </c>
      <c r="E19" s="42" t="s">
        <v>67</v>
      </c>
      <c r="F19" s="43" t="s">
        <v>68</v>
      </c>
      <c r="G19" s="44" t="s">
        <v>69</v>
      </c>
      <c r="H19" s="87" t="n">
        <v>84</v>
      </c>
      <c r="I19" s="87" t="n">
        <v>58</v>
      </c>
      <c r="J19" s="87"/>
      <c r="K19" s="87"/>
      <c r="L19" s="88" t="n">
        <v>106</v>
      </c>
      <c r="M19" s="48" t="n">
        <f aca="false">SUM(H19:L19)</f>
        <v>248</v>
      </c>
    </row>
    <row r="20" customFormat="false" ht="15.75" hidden="false" customHeight="false" outlineLevel="0" collapsed="false">
      <c r="A20" s="61"/>
      <c r="B20" s="49" t="n">
        <f aca="false">B19+1</f>
        <v>11</v>
      </c>
      <c r="C20" s="89" t="n">
        <v>41</v>
      </c>
      <c r="D20" s="90" t="s">
        <v>70</v>
      </c>
      <c r="E20" s="58" t="s">
        <v>71</v>
      </c>
      <c r="F20" s="53" t="s">
        <v>68</v>
      </c>
      <c r="G20" s="44"/>
      <c r="H20" s="91" t="n">
        <v>0</v>
      </c>
      <c r="I20" s="91" t="n">
        <v>43</v>
      </c>
      <c r="J20" s="91"/>
      <c r="K20" s="91"/>
      <c r="L20" s="92" t="n">
        <v>37</v>
      </c>
      <c r="M20" s="77" t="n">
        <f aca="false">SUM(H20:L20)</f>
        <v>80</v>
      </c>
    </row>
    <row r="21" customFormat="false" ht="15.75" hidden="false" customHeight="false" outlineLevel="0" collapsed="false">
      <c r="A21" s="61"/>
      <c r="B21" s="49" t="n">
        <f aca="false">B20+1</f>
        <v>12</v>
      </c>
      <c r="C21" s="50" t="n">
        <v>42</v>
      </c>
      <c r="D21" s="90" t="s">
        <v>72</v>
      </c>
      <c r="E21" s="58" t="s">
        <v>73</v>
      </c>
      <c r="F21" s="53" t="s">
        <v>68</v>
      </c>
      <c r="G21" s="44"/>
      <c r="H21" s="54" t="n">
        <v>0</v>
      </c>
      <c r="I21" s="54" t="n">
        <v>50</v>
      </c>
      <c r="J21" s="54"/>
      <c r="K21" s="54"/>
      <c r="L21" s="93" t="n">
        <v>78</v>
      </c>
      <c r="M21" s="77" t="n">
        <f aca="false">SUM(H21:L21)</f>
        <v>128</v>
      </c>
    </row>
    <row r="22" customFormat="false" ht="15.75" hidden="false" customHeight="false" outlineLevel="0" collapsed="false">
      <c r="A22" s="61"/>
      <c r="B22" s="49" t="n">
        <f aca="false">B21+1</f>
        <v>13</v>
      </c>
      <c r="C22" s="50" t="n">
        <v>43</v>
      </c>
      <c r="D22" s="90" t="s">
        <v>74</v>
      </c>
      <c r="E22" s="58" t="s">
        <v>75</v>
      </c>
      <c r="F22" s="53" t="s">
        <v>68</v>
      </c>
      <c r="G22" s="44"/>
      <c r="H22" s="94" t="n">
        <v>36</v>
      </c>
      <c r="I22" s="94" t="n">
        <v>81</v>
      </c>
      <c r="J22" s="94"/>
      <c r="K22" s="94"/>
      <c r="L22" s="95" t="n">
        <v>37</v>
      </c>
      <c r="M22" s="77" t="n">
        <f aca="false">SUM(H22:L22)</f>
        <v>154</v>
      </c>
    </row>
    <row r="23" customFormat="false" ht="15.75" hidden="false" customHeight="false" outlineLevel="0" collapsed="false">
      <c r="A23" s="61"/>
      <c r="B23" s="49" t="n">
        <f aca="false">B22+1</f>
        <v>14</v>
      </c>
      <c r="C23" s="50" t="n">
        <v>37</v>
      </c>
      <c r="D23" s="96" t="s">
        <v>76</v>
      </c>
      <c r="E23" s="58" t="s">
        <v>77</v>
      </c>
      <c r="F23" s="53" t="s">
        <v>68</v>
      </c>
      <c r="G23" s="44"/>
      <c r="H23" s="94" t="n">
        <v>19</v>
      </c>
      <c r="I23" s="94" t="n">
        <v>90</v>
      </c>
      <c r="J23" s="94"/>
      <c r="K23" s="94"/>
      <c r="L23" s="95" t="n">
        <v>78</v>
      </c>
      <c r="M23" s="77" t="n">
        <f aca="false">SUM(H23:L23)</f>
        <v>187</v>
      </c>
    </row>
    <row r="24" customFormat="false" ht="15.75" hidden="false" customHeight="false" outlineLevel="0" collapsed="false">
      <c r="A24" s="61"/>
      <c r="B24" s="49" t="n">
        <f aca="false">B23+1</f>
        <v>15</v>
      </c>
      <c r="C24" s="50" t="n">
        <v>39</v>
      </c>
      <c r="D24" s="57" t="s">
        <v>78</v>
      </c>
      <c r="E24" s="74" t="s">
        <v>79</v>
      </c>
      <c r="F24" s="53" t="s">
        <v>68</v>
      </c>
      <c r="G24" s="44"/>
      <c r="H24" s="94"/>
      <c r="I24" s="94"/>
      <c r="J24" s="94"/>
      <c r="K24" s="94" t="n">
        <v>65</v>
      </c>
      <c r="L24" s="95"/>
      <c r="M24" s="77" t="n">
        <f aca="false">SUM(H24:L24)</f>
        <v>65</v>
      </c>
    </row>
    <row r="25" customFormat="false" ht="16.5" hidden="false" customHeight="false" outlineLevel="0" collapsed="false">
      <c r="A25" s="61"/>
      <c r="B25" s="62" t="n">
        <f aca="false">B24+1</f>
        <v>16</v>
      </c>
      <c r="C25" s="63" t="n">
        <v>38</v>
      </c>
      <c r="D25" s="82" t="s">
        <v>80</v>
      </c>
      <c r="E25" s="65" t="s">
        <v>81</v>
      </c>
      <c r="F25" s="84" t="s">
        <v>68</v>
      </c>
      <c r="G25" s="44"/>
      <c r="H25" s="97" t="n">
        <v>44</v>
      </c>
      <c r="I25" s="97" t="n">
        <v>84</v>
      </c>
      <c r="J25" s="97"/>
      <c r="K25" s="97"/>
      <c r="L25" s="98" t="n">
        <v>68</v>
      </c>
      <c r="M25" s="69" t="n">
        <f aca="false">SUM(H25:L25)</f>
        <v>196</v>
      </c>
    </row>
    <row r="26" customFormat="false" ht="16.5" hidden="false" customHeight="false" outlineLevel="0" collapsed="false">
      <c r="A26" s="61"/>
      <c r="B26" s="99" t="n">
        <f aca="false">B25+1</f>
        <v>17</v>
      </c>
      <c r="C26" s="100" t="n">
        <v>33</v>
      </c>
      <c r="D26" s="101" t="s">
        <v>82</v>
      </c>
      <c r="E26" s="102" t="s">
        <v>83</v>
      </c>
      <c r="F26" s="44" t="s">
        <v>84</v>
      </c>
      <c r="G26" s="44" t="s">
        <v>85</v>
      </c>
      <c r="H26" s="103"/>
      <c r="I26" s="104"/>
      <c r="J26" s="104" t="n">
        <v>0</v>
      </c>
      <c r="K26" s="104"/>
      <c r="L26" s="105"/>
      <c r="M26" s="106" t="n">
        <f aca="false">SUM(H26:L26)</f>
        <v>0</v>
      </c>
    </row>
    <row r="27" customFormat="false" ht="15.75" hidden="false" customHeight="true" outlineLevel="0" collapsed="false">
      <c r="A27" s="61"/>
      <c r="B27" s="39" t="n">
        <f aca="false">B26+1</f>
        <v>18</v>
      </c>
      <c r="C27" s="40" t="n">
        <v>35</v>
      </c>
      <c r="D27" s="70" t="s">
        <v>86</v>
      </c>
      <c r="E27" s="71" t="s">
        <v>87</v>
      </c>
      <c r="F27" s="43" t="s">
        <v>51</v>
      </c>
      <c r="G27" s="107" t="s">
        <v>88</v>
      </c>
      <c r="H27" s="45" t="n">
        <v>77</v>
      </c>
      <c r="I27" s="46" t="n">
        <v>44</v>
      </c>
      <c r="J27" s="46"/>
      <c r="K27" s="46" t="n">
        <v>0</v>
      </c>
      <c r="L27" s="108" t="n">
        <v>78</v>
      </c>
      <c r="M27" s="48" t="n">
        <f aca="false">SUM(H27:L27)</f>
        <v>199</v>
      </c>
    </row>
    <row r="28" customFormat="false" ht="15.75" hidden="false" customHeight="false" outlineLevel="0" collapsed="false">
      <c r="A28" s="61"/>
      <c r="B28" s="49" t="n">
        <f aca="false">B27+1</f>
        <v>19</v>
      </c>
      <c r="C28" s="109" t="n">
        <v>34</v>
      </c>
      <c r="D28" s="78" t="s">
        <v>89</v>
      </c>
      <c r="E28" s="110" t="s">
        <v>90</v>
      </c>
      <c r="F28" s="111" t="s">
        <v>51</v>
      </c>
      <c r="G28" s="107"/>
      <c r="H28" s="112" t="n">
        <v>51</v>
      </c>
      <c r="I28" s="113" t="n">
        <v>41</v>
      </c>
      <c r="J28" s="113"/>
      <c r="K28" s="113"/>
      <c r="L28" s="114" t="n">
        <v>54</v>
      </c>
      <c r="M28" s="115" t="n">
        <f aca="false">SUM(H28:L28)</f>
        <v>146</v>
      </c>
    </row>
    <row r="29" customFormat="false" ht="16.5" hidden="false" customHeight="false" outlineLevel="0" collapsed="false">
      <c r="A29" s="61"/>
      <c r="B29" s="62" t="n">
        <f aca="false">B28+1</f>
        <v>20</v>
      </c>
      <c r="C29" s="63" t="n">
        <v>36</v>
      </c>
      <c r="D29" s="82" t="s">
        <v>91</v>
      </c>
      <c r="E29" s="65" t="s">
        <v>92</v>
      </c>
      <c r="F29" s="84" t="s">
        <v>51</v>
      </c>
      <c r="G29" s="107"/>
      <c r="H29" s="116" t="n">
        <v>31</v>
      </c>
      <c r="I29" s="116" t="n">
        <v>70</v>
      </c>
      <c r="J29" s="116" t="n">
        <v>0</v>
      </c>
      <c r="K29" s="116"/>
      <c r="L29" s="117" t="n">
        <v>29</v>
      </c>
      <c r="M29" s="69" t="n">
        <f aca="false">SUM(H29:L29)</f>
        <v>130</v>
      </c>
    </row>
    <row r="30" customFormat="false" ht="16.5" hidden="false" customHeight="false" outlineLevel="0" collapsed="false">
      <c r="B30" s="99" t="n">
        <f aca="false">B29+1</f>
        <v>21</v>
      </c>
      <c r="C30" s="100" t="n">
        <v>24</v>
      </c>
      <c r="D30" s="118" t="s">
        <v>93</v>
      </c>
      <c r="E30" s="102" t="n">
        <v>1295</v>
      </c>
      <c r="F30" s="119" t="s">
        <v>94</v>
      </c>
      <c r="G30" s="44" t="s">
        <v>85</v>
      </c>
      <c r="H30" s="120" t="n">
        <v>0</v>
      </c>
      <c r="I30" s="120" t="n">
        <v>58</v>
      </c>
      <c r="J30" s="120"/>
      <c r="K30" s="120"/>
      <c r="L30" s="121" t="n">
        <v>37</v>
      </c>
      <c r="M30" s="106" t="n">
        <f aca="false">SUM(H30:L30)</f>
        <v>95</v>
      </c>
    </row>
    <row r="31" customFormat="false" ht="16.5" hidden="false" customHeight="false" outlineLevel="0" collapsed="false">
      <c r="B31" s="99" t="n">
        <f aca="false">B30+1</f>
        <v>22</v>
      </c>
      <c r="C31" s="100" t="n">
        <v>21</v>
      </c>
      <c r="D31" s="118" t="s">
        <v>95</v>
      </c>
      <c r="E31" s="102" t="s">
        <v>96</v>
      </c>
      <c r="F31" s="119" t="s">
        <v>51</v>
      </c>
      <c r="G31" s="44" t="s">
        <v>85</v>
      </c>
      <c r="H31" s="120" t="n">
        <v>79</v>
      </c>
      <c r="I31" s="120" t="n">
        <v>116</v>
      </c>
      <c r="J31" s="120"/>
      <c r="K31" s="120" t="n">
        <v>70</v>
      </c>
      <c r="L31" s="121" t="n">
        <v>104</v>
      </c>
      <c r="M31" s="106" t="n">
        <f aca="false">SUM(H31:L31)</f>
        <v>369</v>
      </c>
    </row>
    <row r="32" customFormat="false" ht="16.5" hidden="false" customHeight="false" outlineLevel="0" collapsed="false">
      <c r="B32" s="122" t="n">
        <f aca="false">B31+1</f>
        <v>23</v>
      </c>
      <c r="C32" s="123" t="n">
        <v>22</v>
      </c>
      <c r="D32" s="124" t="s">
        <v>97</v>
      </c>
      <c r="E32" s="125" t="s">
        <v>98</v>
      </c>
      <c r="F32" s="126" t="s">
        <v>51</v>
      </c>
      <c r="G32" s="127" t="s">
        <v>85</v>
      </c>
      <c r="H32" s="128" t="n">
        <v>107</v>
      </c>
      <c r="I32" s="128" t="n">
        <v>106</v>
      </c>
      <c r="J32" s="128"/>
      <c r="K32" s="128" t="n">
        <v>111</v>
      </c>
      <c r="L32" s="129" t="n">
        <v>78</v>
      </c>
      <c r="M32" s="130" t="n">
        <f aca="false">SUM(H32:L32)</f>
        <v>402</v>
      </c>
    </row>
    <row r="33" customFormat="false" ht="15.75" hidden="false" customHeight="true" outlineLevel="0" collapsed="false">
      <c r="B33" s="39" t="n">
        <f aca="false">B32+1</f>
        <v>24</v>
      </c>
      <c r="C33" s="40" t="n">
        <v>25</v>
      </c>
      <c r="D33" s="70" t="s">
        <v>99</v>
      </c>
      <c r="E33" s="71" t="s">
        <v>100</v>
      </c>
      <c r="F33" s="72" t="s">
        <v>101</v>
      </c>
      <c r="G33" s="44" t="s">
        <v>102</v>
      </c>
      <c r="H33" s="46"/>
      <c r="I33" s="46"/>
      <c r="J33" s="46"/>
      <c r="K33" s="46" t="n">
        <v>58</v>
      </c>
      <c r="L33" s="108"/>
      <c r="M33" s="48" t="n">
        <f aca="false">SUM(H33:L33)</f>
        <v>58</v>
      </c>
    </row>
    <row r="34" customFormat="false" ht="15.75" hidden="false" customHeight="false" outlineLevel="0" collapsed="false">
      <c r="B34" s="49" t="n">
        <f aca="false">B33+1</f>
        <v>25</v>
      </c>
      <c r="C34" s="50" t="n">
        <v>26</v>
      </c>
      <c r="D34" s="57" t="s">
        <v>103</v>
      </c>
      <c r="E34" s="74" t="s">
        <v>104</v>
      </c>
      <c r="F34" s="131" t="s">
        <v>101</v>
      </c>
      <c r="G34" s="44"/>
      <c r="H34" s="94"/>
      <c r="I34" s="94"/>
      <c r="J34" s="94"/>
      <c r="K34" s="94" t="n">
        <v>0</v>
      </c>
      <c r="L34" s="95"/>
      <c r="M34" s="77" t="n">
        <f aca="false">SUM(H34:L34)</f>
        <v>0</v>
      </c>
    </row>
    <row r="35" customFormat="false" ht="15.75" hidden="false" customHeight="false" outlineLevel="0" collapsed="false">
      <c r="B35" s="49" t="n">
        <f aca="false">B34+1</f>
        <v>26</v>
      </c>
      <c r="C35" s="50" t="n">
        <v>27</v>
      </c>
      <c r="D35" s="57" t="s">
        <v>105</v>
      </c>
      <c r="E35" s="74" t="s">
        <v>106</v>
      </c>
      <c r="F35" s="75" t="s">
        <v>101</v>
      </c>
      <c r="G35" s="44"/>
      <c r="H35" s="94"/>
      <c r="I35" s="94"/>
      <c r="J35" s="94"/>
      <c r="K35" s="94"/>
      <c r="L35" s="95"/>
      <c r="M35" s="77" t="n">
        <f aca="false">SUM(H35:L35)</f>
        <v>0</v>
      </c>
    </row>
    <row r="36" customFormat="false" ht="15.75" hidden="false" customHeight="false" outlineLevel="0" collapsed="false">
      <c r="B36" s="132" t="n">
        <f aca="false">B35+1</f>
        <v>27</v>
      </c>
      <c r="C36" s="133" t="n">
        <v>28</v>
      </c>
      <c r="D36" s="134" t="s">
        <v>107</v>
      </c>
      <c r="E36" s="135" t="s">
        <v>108</v>
      </c>
      <c r="F36" s="131" t="s">
        <v>101</v>
      </c>
      <c r="G36" s="44"/>
      <c r="H36" s="136"/>
      <c r="I36" s="136"/>
      <c r="J36" s="136" t="n">
        <v>50</v>
      </c>
      <c r="K36" s="136" t="n">
        <v>76</v>
      </c>
      <c r="L36" s="137" t="n">
        <v>14</v>
      </c>
      <c r="M36" s="56" t="n">
        <f aca="false">SUM(H36:L36)</f>
        <v>140</v>
      </c>
    </row>
    <row r="37" customFormat="false" ht="15.75" hidden="false" customHeight="false" outlineLevel="0" collapsed="false">
      <c r="B37" s="49" t="n">
        <f aca="false">B36+1</f>
        <v>28</v>
      </c>
      <c r="C37" s="50" t="n">
        <v>29</v>
      </c>
      <c r="D37" s="57" t="s">
        <v>109</v>
      </c>
      <c r="E37" s="74" t="s">
        <v>110</v>
      </c>
      <c r="F37" s="131" t="s">
        <v>101</v>
      </c>
      <c r="G37" s="44"/>
      <c r="H37" s="138"/>
      <c r="I37" s="138"/>
      <c r="J37" s="138"/>
      <c r="K37" s="138" t="n">
        <v>96</v>
      </c>
      <c r="L37" s="139"/>
      <c r="M37" s="77" t="n">
        <f aca="false">SUM(H37:L37)</f>
        <v>96</v>
      </c>
    </row>
    <row r="38" customFormat="false" ht="15.75" hidden="false" customHeight="false" outlineLevel="0" collapsed="false">
      <c r="B38" s="49" t="n">
        <f aca="false">B37+1</f>
        <v>29</v>
      </c>
      <c r="C38" s="140" t="n">
        <v>32</v>
      </c>
      <c r="D38" s="141" t="s">
        <v>111</v>
      </c>
      <c r="E38" s="142" t="s">
        <v>112</v>
      </c>
      <c r="F38" s="75" t="s">
        <v>101</v>
      </c>
      <c r="G38" s="44"/>
      <c r="H38" s="91" t="n">
        <v>43</v>
      </c>
      <c r="I38" s="91"/>
      <c r="J38" s="91"/>
      <c r="K38" s="91" t="n">
        <v>72</v>
      </c>
      <c r="L38" s="92" t="n">
        <v>11</v>
      </c>
      <c r="M38" s="77" t="n">
        <f aca="false">SUM(H38:L38)</f>
        <v>126</v>
      </c>
    </row>
    <row r="39" customFormat="false" ht="15.75" hidden="false" customHeight="false" outlineLevel="0" collapsed="false">
      <c r="B39" s="49" t="n">
        <f aca="false">B38+1</f>
        <v>30</v>
      </c>
      <c r="C39" s="50" t="n">
        <v>30</v>
      </c>
      <c r="D39" s="57" t="s">
        <v>113</v>
      </c>
      <c r="E39" s="74" t="s">
        <v>114</v>
      </c>
      <c r="F39" s="75" t="s">
        <v>101</v>
      </c>
      <c r="G39" s="44"/>
      <c r="H39" s="136" t="n">
        <v>3</v>
      </c>
      <c r="I39" s="136"/>
      <c r="J39" s="136"/>
      <c r="K39" s="136" t="n">
        <v>0</v>
      </c>
      <c r="L39" s="137"/>
      <c r="M39" s="56" t="n">
        <f aca="false">SUM(H39:L39)</f>
        <v>3</v>
      </c>
    </row>
    <row r="40" customFormat="false" ht="16.5" hidden="false" customHeight="false" outlineLevel="0" collapsed="false">
      <c r="B40" s="143" t="n">
        <f aca="false">B39+1</f>
        <v>31</v>
      </c>
      <c r="C40" s="133" t="n">
        <v>31</v>
      </c>
      <c r="D40" s="134" t="s">
        <v>115</v>
      </c>
      <c r="E40" s="135" t="s">
        <v>116</v>
      </c>
      <c r="F40" s="131" t="s">
        <v>101</v>
      </c>
      <c r="G40" s="44"/>
      <c r="H40" s="136" t="n">
        <v>0</v>
      </c>
      <c r="I40" s="136" t="n">
        <v>29</v>
      </c>
      <c r="J40" s="136"/>
      <c r="K40" s="136" t="n">
        <v>0</v>
      </c>
      <c r="L40" s="137" t="n">
        <v>74</v>
      </c>
      <c r="M40" s="56" t="n">
        <f aca="false">SUM(H40:L40)</f>
        <v>103</v>
      </c>
    </row>
    <row r="41" customFormat="false" ht="15.75" hidden="false" customHeight="true" outlineLevel="0" collapsed="false">
      <c r="B41" s="39" t="n">
        <f aca="false">B40+1</f>
        <v>32</v>
      </c>
      <c r="C41" s="144" t="n">
        <v>45</v>
      </c>
      <c r="D41" s="145" t="s">
        <v>117</v>
      </c>
      <c r="E41" s="146" t="s">
        <v>118</v>
      </c>
      <c r="F41" s="147" t="s">
        <v>119</v>
      </c>
      <c r="G41" s="44" t="s">
        <v>120</v>
      </c>
      <c r="H41" s="46" t="n">
        <v>0</v>
      </c>
      <c r="I41" s="46" t="n">
        <v>45</v>
      </c>
      <c r="J41" s="46" t="n">
        <v>54</v>
      </c>
      <c r="K41" s="46"/>
      <c r="L41" s="108"/>
      <c r="M41" s="48" t="n">
        <f aca="false">SUM(H41:L41)</f>
        <v>99</v>
      </c>
    </row>
    <row r="42" customFormat="false" ht="16.5" hidden="false" customHeight="false" outlineLevel="0" collapsed="false">
      <c r="B42" s="62" t="n">
        <f aca="false">B41+1</f>
        <v>33</v>
      </c>
      <c r="C42" s="63" t="n">
        <v>44</v>
      </c>
      <c r="D42" s="82" t="s">
        <v>121</v>
      </c>
      <c r="E42" s="65" t="s">
        <v>122</v>
      </c>
      <c r="F42" s="148" t="s">
        <v>119</v>
      </c>
      <c r="G42" s="44"/>
      <c r="H42" s="85" t="n">
        <v>30</v>
      </c>
      <c r="I42" s="85" t="n">
        <v>34</v>
      </c>
      <c r="J42" s="85"/>
      <c r="K42" s="85"/>
      <c r="L42" s="86"/>
      <c r="M42" s="69" t="n">
        <f aca="false">SUM(H42:L42)</f>
        <v>64</v>
      </c>
    </row>
    <row r="43" customFormat="false" ht="16.5" hidden="false" customHeight="false" outlineLevel="0" collapsed="false">
      <c r="B43" s="99" t="n">
        <f aca="false">B42+1</f>
        <v>34</v>
      </c>
      <c r="C43" s="100" t="n">
        <v>218</v>
      </c>
      <c r="D43" s="149" t="s">
        <v>123</v>
      </c>
      <c r="E43" s="150" t="s">
        <v>124</v>
      </c>
      <c r="F43" s="151" t="s">
        <v>125</v>
      </c>
      <c r="G43" s="44" t="s">
        <v>85</v>
      </c>
      <c r="H43" s="152" t="n">
        <v>26</v>
      </c>
      <c r="I43" s="152" t="n">
        <v>93</v>
      </c>
      <c r="J43" s="152"/>
      <c r="K43" s="153" t="n">
        <v>68</v>
      </c>
      <c r="L43" s="154"/>
      <c r="M43" s="106" t="n">
        <f aca="false">SUM(H43:L43)</f>
        <v>187</v>
      </c>
    </row>
    <row r="44" customFormat="false" ht="15.75" hidden="false" customHeight="true" outlineLevel="0" collapsed="false">
      <c r="B44" s="39" t="n">
        <f aca="false">B43+1</f>
        <v>35</v>
      </c>
      <c r="C44" s="40" t="n">
        <v>16</v>
      </c>
      <c r="D44" s="70" t="s">
        <v>126</v>
      </c>
      <c r="E44" s="71" t="s">
        <v>127</v>
      </c>
      <c r="F44" s="72" t="s">
        <v>51</v>
      </c>
      <c r="G44" s="44" t="s">
        <v>128</v>
      </c>
      <c r="H44" s="45" t="n">
        <v>57</v>
      </c>
      <c r="I44" s="46" t="n">
        <v>60</v>
      </c>
      <c r="J44" s="46"/>
      <c r="K44" s="46"/>
      <c r="L44" s="108" t="n">
        <v>0</v>
      </c>
      <c r="M44" s="48" t="n">
        <f aca="false">SUM(H44:L44)</f>
        <v>117</v>
      </c>
    </row>
    <row r="45" customFormat="false" ht="15.75" hidden="false" customHeight="false" outlineLevel="0" collapsed="false">
      <c r="B45" s="49" t="n">
        <f aca="false">B44+1</f>
        <v>36</v>
      </c>
      <c r="C45" s="50" t="n">
        <v>17</v>
      </c>
      <c r="D45" s="57" t="s">
        <v>129</v>
      </c>
      <c r="E45" s="74" t="s">
        <v>130</v>
      </c>
      <c r="F45" s="75" t="s">
        <v>51</v>
      </c>
      <c r="G45" s="44"/>
      <c r="H45" s="59" t="n">
        <v>60</v>
      </c>
      <c r="I45" s="94" t="n">
        <v>48</v>
      </c>
      <c r="J45" s="94" t="n">
        <v>63</v>
      </c>
      <c r="K45" s="94"/>
      <c r="L45" s="95" t="n">
        <v>28</v>
      </c>
      <c r="M45" s="77" t="n">
        <f aca="false">SUM(H45:L45)</f>
        <v>199</v>
      </c>
    </row>
    <row r="46" customFormat="false" ht="16.5" hidden="false" customHeight="false" outlineLevel="0" collapsed="false">
      <c r="B46" s="62" t="n">
        <f aca="false">B45+1</f>
        <v>37</v>
      </c>
      <c r="C46" s="63" t="n">
        <v>19</v>
      </c>
      <c r="D46" s="82" t="s">
        <v>131</v>
      </c>
      <c r="E46" s="65" t="s">
        <v>132</v>
      </c>
      <c r="F46" s="155" t="s">
        <v>51</v>
      </c>
      <c r="G46" s="44"/>
      <c r="H46" s="97" t="n">
        <v>0</v>
      </c>
      <c r="I46" s="97" t="n">
        <v>64</v>
      </c>
      <c r="J46" s="97"/>
      <c r="K46" s="97"/>
      <c r="L46" s="98" t="n">
        <v>109</v>
      </c>
      <c r="M46" s="69" t="n">
        <f aca="false">SUM(H46:L46)</f>
        <v>173</v>
      </c>
    </row>
    <row r="47" customFormat="false" ht="16.5" hidden="false" customHeight="false" outlineLevel="0" collapsed="false">
      <c r="B47" s="99" t="n">
        <f aca="false">B46+1</f>
        <v>38</v>
      </c>
      <c r="C47" s="156" t="n">
        <v>20</v>
      </c>
      <c r="D47" s="157" t="s">
        <v>133</v>
      </c>
      <c r="E47" s="158" t="s">
        <v>134</v>
      </c>
      <c r="F47" s="159" t="s">
        <v>51</v>
      </c>
      <c r="G47" s="66" t="s">
        <v>135</v>
      </c>
      <c r="H47" s="160" t="n">
        <v>11</v>
      </c>
      <c r="I47" s="160" t="n">
        <v>58</v>
      </c>
      <c r="J47" s="160"/>
      <c r="K47" s="160"/>
      <c r="L47" s="161" t="n">
        <v>61</v>
      </c>
      <c r="M47" s="162" t="n">
        <f aca="false">SUM(H47:L47)</f>
        <v>130</v>
      </c>
    </row>
    <row r="48" customFormat="false" ht="16.5" hidden="false" customHeight="false" outlineLevel="0" collapsed="false">
      <c r="B48" s="99" t="n">
        <f aca="false">B47+1</f>
        <v>39</v>
      </c>
      <c r="C48" s="100" t="n">
        <v>75</v>
      </c>
      <c r="D48" s="163" t="s">
        <v>136</v>
      </c>
      <c r="E48" s="164" t="s">
        <v>137</v>
      </c>
      <c r="F48" s="44" t="s">
        <v>125</v>
      </c>
      <c r="G48" s="44" t="s">
        <v>138</v>
      </c>
      <c r="H48" s="103" t="n">
        <v>39</v>
      </c>
      <c r="I48" s="103" t="n">
        <v>29</v>
      </c>
      <c r="J48" s="103" t="n">
        <v>85</v>
      </c>
      <c r="K48" s="103"/>
      <c r="L48" s="165" t="n">
        <v>26</v>
      </c>
      <c r="M48" s="106" t="n">
        <f aca="false">SUM(H48:L48)</f>
        <v>179</v>
      </c>
    </row>
    <row r="49" customFormat="false" ht="16.5" hidden="false" customHeight="false" outlineLevel="0" collapsed="false">
      <c r="B49" s="99" t="n">
        <f aca="false">B48+1</f>
        <v>40</v>
      </c>
      <c r="C49" s="100" t="n">
        <v>5</v>
      </c>
      <c r="D49" s="163" t="s">
        <v>139</v>
      </c>
      <c r="E49" s="164" t="s">
        <v>140</v>
      </c>
      <c r="F49" s="119" t="s">
        <v>101</v>
      </c>
      <c r="G49" s="44" t="s">
        <v>141</v>
      </c>
      <c r="H49" s="166" t="n">
        <v>67</v>
      </c>
      <c r="I49" s="166" t="n">
        <v>0</v>
      </c>
      <c r="J49" s="166" t="n">
        <v>0</v>
      </c>
      <c r="K49" s="166"/>
      <c r="L49" s="167" t="n">
        <v>46</v>
      </c>
      <c r="M49" s="106" t="n">
        <f aca="false">SUM(H49:L49)</f>
        <v>113</v>
      </c>
    </row>
    <row r="50" customFormat="false" ht="16.5" hidden="false" customHeight="false" outlineLevel="0" collapsed="false">
      <c r="B50" s="99" t="n">
        <f aca="false">B49+1</f>
        <v>41</v>
      </c>
      <c r="C50" s="100" t="n">
        <v>15</v>
      </c>
      <c r="D50" s="163" t="s">
        <v>142</v>
      </c>
      <c r="E50" s="164" t="s">
        <v>143</v>
      </c>
      <c r="F50" s="44" t="s">
        <v>144</v>
      </c>
      <c r="G50" s="44" t="s">
        <v>85</v>
      </c>
      <c r="H50" s="166"/>
      <c r="I50" s="166"/>
      <c r="J50" s="166"/>
      <c r="K50" s="166" t="n">
        <v>67</v>
      </c>
      <c r="L50" s="167"/>
      <c r="M50" s="106" t="n">
        <f aca="false">SUM(H50:L50)</f>
        <v>67</v>
      </c>
    </row>
    <row r="51" customFormat="false" ht="16.5" hidden="false" customHeight="false" outlineLevel="0" collapsed="false">
      <c r="B51" s="99" t="n">
        <f aca="false">B50+1</f>
        <v>42</v>
      </c>
      <c r="C51" s="156" t="n">
        <v>167</v>
      </c>
      <c r="D51" s="157" t="s">
        <v>145</v>
      </c>
      <c r="E51" s="158" t="s">
        <v>146</v>
      </c>
      <c r="F51" s="66" t="s">
        <v>51</v>
      </c>
      <c r="G51" s="66" t="s">
        <v>85</v>
      </c>
      <c r="H51" s="160"/>
      <c r="I51" s="160" t="n">
        <v>80</v>
      </c>
      <c r="J51" s="160"/>
      <c r="K51" s="160" t="n">
        <v>104</v>
      </c>
      <c r="L51" s="161"/>
      <c r="M51" s="106" t="n">
        <f aca="false">SUM(H51:L51)</f>
        <v>184</v>
      </c>
    </row>
    <row r="52" customFormat="false" ht="16.5" hidden="false" customHeight="false" outlineLevel="0" collapsed="false">
      <c r="B52" s="99" t="n">
        <f aca="false">B51+1</f>
        <v>43</v>
      </c>
      <c r="C52" s="156" t="n">
        <v>68</v>
      </c>
      <c r="D52" s="118" t="s">
        <v>147</v>
      </c>
      <c r="E52" s="102" t="n">
        <v>325</v>
      </c>
      <c r="F52" s="119" t="s">
        <v>125</v>
      </c>
      <c r="G52" s="66" t="s">
        <v>85</v>
      </c>
      <c r="H52" s="160"/>
      <c r="I52" s="160" t="n">
        <v>38</v>
      </c>
      <c r="J52" s="160"/>
      <c r="K52" s="160"/>
      <c r="L52" s="161" t="n">
        <v>103</v>
      </c>
      <c r="M52" s="106" t="n">
        <f aca="false">SUM(H52:L52)</f>
        <v>141</v>
      </c>
    </row>
    <row r="53" customFormat="false" ht="16.5" hidden="false" customHeight="false" outlineLevel="0" collapsed="false">
      <c r="B53" s="99" t="n">
        <f aca="false">B52+1</f>
        <v>44</v>
      </c>
      <c r="C53" s="156" t="n">
        <v>71</v>
      </c>
      <c r="D53" s="157" t="s">
        <v>148</v>
      </c>
      <c r="E53" s="158" t="s">
        <v>149</v>
      </c>
      <c r="F53" s="66" t="s">
        <v>125</v>
      </c>
      <c r="G53" s="66" t="s">
        <v>85</v>
      </c>
      <c r="H53" s="160"/>
      <c r="I53" s="160" t="n">
        <v>45</v>
      </c>
      <c r="J53" s="160"/>
      <c r="K53" s="160"/>
      <c r="L53" s="161" t="n">
        <v>0</v>
      </c>
      <c r="M53" s="106" t="n">
        <f aca="false">SUM(H53:L53)</f>
        <v>45</v>
      </c>
    </row>
    <row r="54" customFormat="false" ht="15.75" hidden="false" customHeight="true" outlineLevel="0" collapsed="false">
      <c r="B54" s="132" t="n">
        <f aca="false">B53+1</f>
        <v>45</v>
      </c>
      <c r="C54" s="40" t="n">
        <v>69</v>
      </c>
      <c r="D54" s="41" t="s">
        <v>150</v>
      </c>
      <c r="E54" s="42" t="s">
        <v>151</v>
      </c>
      <c r="F54" s="43" t="s">
        <v>125</v>
      </c>
      <c r="G54" s="44" t="s">
        <v>152</v>
      </c>
      <c r="H54" s="45" t="n">
        <v>19</v>
      </c>
      <c r="I54" s="45" t="n">
        <v>54</v>
      </c>
      <c r="J54" s="45" t="n">
        <v>45</v>
      </c>
      <c r="K54" s="45"/>
      <c r="L54" s="73" t="n">
        <v>50</v>
      </c>
      <c r="M54" s="48" t="n">
        <f aca="false">SUM(H54:L54)</f>
        <v>168</v>
      </c>
    </row>
    <row r="55" customFormat="false" ht="15.75" hidden="false" customHeight="false" outlineLevel="0" collapsed="false">
      <c r="B55" s="49" t="n">
        <f aca="false">B54+1</f>
        <v>46</v>
      </c>
      <c r="C55" s="50" t="n">
        <v>70</v>
      </c>
      <c r="D55" s="90" t="s">
        <v>153</v>
      </c>
      <c r="E55" s="58" t="s">
        <v>154</v>
      </c>
      <c r="F55" s="53" t="s">
        <v>125</v>
      </c>
      <c r="G55" s="44"/>
      <c r="H55" s="59" t="n">
        <v>74</v>
      </c>
      <c r="I55" s="59" t="n">
        <v>37</v>
      </c>
      <c r="J55" s="59" t="n">
        <v>42</v>
      </c>
      <c r="K55" s="59"/>
      <c r="L55" s="76" t="n">
        <v>57</v>
      </c>
      <c r="M55" s="77" t="n">
        <f aca="false">SUM(H55:L55)</f>
        <v>210</v>
      </c>
    </row>
    <row r="56" customFormat="false" ht="16.5" hidden="false" customHeight="false" outlineLevel="0" collapsed="false">
      <c r="B56" s="62" t="n">
        <f aca="false">B55+1</f>
        <v>47</v>
      </c>
      <c r="C56" s="63" t="n">
        <v>67</v>
      </c>
      <c r="D56" s="168" t="s">
        <v>155</v>
      </c>
      <c r="E56" s="83" t="s">
        <v>156</v>
      </c>
      <c r="F56" s="84" t="s">
        <v>125</v>
      </c>
      <c r="G56" s="44"/>
      <c r="H56" s="67" t="n">
        <v>14</v>
      </c>
      <c r="I56" s="67" t="n">
        <v>38</v>
      </c>
      <c r="J56" s="67" t="n">
        <v>0</v>
      </c>
      <c r="K56" s="67"/>
      <c r="L56" s="169" t="n">
        <v>63</v>
      </c>
      <c r="M56" s="69" t="n">
        <f aca="false">SUM(H56:L56)</f>
        <v>115</v>
      </c>
    </row>
    <row r="57" customFormat="false" ht="16.5" hidden="false" customHeight="false" outlineLevel="0" collapsed="false">
      <c r="B57" s="99" t="n">
        <f aca="false">B56+1</f>
        <v>48</v>
      </c>
      <c r="C57" s="156" t="n">
        <v>23</v>
      </c>
      <c r="D57" s="157" t="s">
        <v>157</v>
      </c>
      <c r="E57" s="158" t="s">
        <v>158</v>
      </c>
      <c r="F57" s="66" t="s">
        <v>51</v>
      </c>
      <c r="G57" s="66" t="s">
        <v>85</v>
      </c>
      <c r="H57" s="160"/>
      <c r="I57" s="160" t="n">
        <v>18</v>
      </c>
      <c r="J57" s="160" t="n">
        <v>111</v>
      </c>
      <c r="K57" s="160"/>
      <c r="L57" s="161"/>
      <c r="M57" s="106" t="n">
        <f aca="false">SUM(H57:L57)</f>
        <v>129</v>
      </c>
    </row>
    <row r="58" customFormat="false" ht="15.75" hidden="false" customHeight="true" outlineLevel="0" collapsed="false">
      <c r="B58" s="132" t="n">
        <f aca="false">B57+1</f>
        <v>49</v>
      </c>
      <c r="C58" s="40" t="n">
        <v>13</v>
      </c>
      <c r="D58" s="170" t="s">
        <v>159</v>
      </c>
      <c r="E58" s="72" t="n">
        <v>317</v>
      </c>
      <c r="F58" s="72" t="s">
        <v>125</v>
      </c>
      <c r="G58" s="44" t="s">
        <v>160</v>
      </c>
      <c r="H58" s="45" t="n">
        <v>24</v>
      </c>
      <c r="I58" s="45" t="n">
        <v>54</v>
      </c>
      <c r="J58" s="45" t="n">
        <v>64</v>
      </c>
      <c r="K58" s="45"/>
      <c r="L58" s="73" t="n">
        <v>67</v>
      </c>
      <c r="M58" s="48" t="n">
        <f aca="false">SUM(H58:L58)</f>
        <v>209</v>
      </c>
    </row>
    <row r="59" customFormat="false" ht="15.75" hidden="false" customHeight="false" outlineLevel="0" collapsed="false">
      <c r="B59" s="171" t="n">
        <f aca="false">B58+1</f>
        <v>50</v>
      </c>
      <c r="C59" s="172" t="n">
        <v>12</v>
      </c>
      <c r="D59" s="173" t="s">
        <v>161</v>
      </c>
      <c r="E59" s="174" t="s">
        <v>162</v>
      </c>
      <c r="F59" s="175" t="s">
        <v>125</v>
      </c>
      <c r="G59" s="44"/>
      <c r="H59" s="176" t="n">
        <v>70</v>
      </c>
      <c r="I59" s="176" t="n">
        <v>51</v>
      </c>
      <c r="J59" s="176" t="n">
        <v>71</v>
      </c>
      <c r="K59" s="176"/>
      <c r="L59" s="177" t="n">
        <v>78</v>
      </c>
      <c r="M59" s="178" t="n">
        <f aca="false">SUM(H59:L59)</f>
        <v>270</v>
      </c>
    </row>
    <row r="60" customFormat="false" ht="16.5" hidden="false" customHeight="false" outlineLevel="0" collapsed="false">
      <c r="B60" s="62" t="n">
        <f aca="false">B59+1</f>
        <v>51</v>
      </c>
      <c r="C60" s="63" t="n">
        <v>10</v>
      </c>
      <c r="D60" s="168" t="s">
        <v>163</v>
      </c>
      <c r="E60" s="83" t="s">
        <v>164</v>
      </c>
      <c r="F60" s="84" t="s">
        <v>125</v>
      </c>
      <c r="G60" s="44"/>
      <c r="H60" s="67" t="n">
        <v>47</v>
      </c>
      <c r="I60" s="67" t="n">
        <v>72</v>
      </c>
      <c r="J60" s="67" t="n">
        <v>60</v>
      </c>
      <c r="K60" s="67"/>
      <c r="L60" s="169" t="n">
        <v>37</v>
      </c>
      <c r="M60" s="69" t="n">
        <f aca="false">SUM(H60:L60)</f>
        <v>216</v>
      </c>
    </row>
    <row r="61" customFormat="false" ht="15.75" hidden="false" customHeight="true" outlineLevel="0" collapsed="false">
      <c r="B61" s="132" t="n">
        <f aca="false">B60+1</f>
        <v>52</v>
      </c>
      <c r="C61" s="40" t="n">
        <v>96</v>
      </c>
      <c r="D61" s="41" t="s">
        <v>165</v>
      </c>
      <c r="E61" s="42" t="s">
        <v>166</v>
      </c>
      <c r="F61" s="43" t="s">
        <v>125</v>
      </c>
      <c r="G61" s="44" t="s">
        <v>167</v>
      </c>
      <c r="H61" s="45" t="n">
        <v>40</v>
      </c>
      <c r="I61" s="45" t="n">
        <v>96</v>
      </c>
      <c r="J61" s="45"/>
      <c r="K61" s="45"/>
      <c r="L61" s="73" t="n">
        <v>115</v>
      </c>
      <c r="M61" s="48" t="n">
        <f aca="false">SUM(H61:L61)</f>
        <v>251</v>
      </c>
    </row>
    <row r="62" customFormat="false" ht="15.75" hidden="false" customHeight="false" outlineLevel="0" collapsed="false">
      <c r="B62" s="49" t="n">
        <f aca="false">B61+1</f>
        <v>53</v>
      </c>
      <c r="C62" s="50" t="n">
        <v>66</v>
      </c>
      <c r="D62" s="96" t="s">
        <v>168</v>
      </c>
      <c r="E62" s="58" t="s">
        <v>169</v>
      </c>
      <c r="F62" s="53" t="s">
        <v>125</v>
      </c>
      <c r="G62" s="44"/>
      <c r="H62" s="59" t="n">
        <v>30</v>
      </c>
      <c r="I62" s="59" t="n">
        <v>42</v>
      </c>
      <c r="J62" s="59" t="n">
        <v>39</v>
      </c>
      <c r="K62" s="59"/>
      <c r="L62" s="76" t="n">
        <v>91</v>
      </c>
      <c r="M62" s="77" t="n">
        <f aca="false">SUM(H62:L62)</f>
        <v>202</v>
      </c>
    </row>
    <row r="63" customFormat="false" ht="16.5" hidden="false" customHeight="false" outlineLevel="0" collapsed="false">
      <c r="B63" s="62" t="n">
        <f aca="false">B62+1</f>
        <v>54</v>
      </c>
      <c r="C63" s="63" t="n">
        <v>11</v>
      </c>
      <c r="D63" s="168" t="s">
        <v>170</v>
      </c>
      <c r="E63" s="83" t="s">
        <v>171</v>
      </c>
      <c r="F63" s="84" t="s">
        <v>125</v>
      </c>
      <c r="G63" s="44"/>
      <c r="H63" s="67" t="n">
        <v>115</v>
      </c>
      <c r="I63" s="67" t="n">
        <v>77</v>
      </c>
      <c r="J63" s="67" t="n">
        <v>93</v>
      </c>
      <c r="K63" s="67"/>
      <c r="L63" s="169" t="n">
        <v>98</v>
      </c>
      <c r="M63" s="69" t="n">
        <f aca="false">SUM(H63:L63)</f>
        <v>383</v>
      </c>
    </row>
    <row r="64" customFormat="false" ht="15.75" hidden="false" customHeight="false" outlineLevel="0" collapsed="false">
      <c r="B64" s="179"/>
      <c r="C64" s="180"/>
      <c r="D64" s="181"/>
      <c r="E64" s="182"/>
      <c r="F64" s="183"/>
      <c r="G64" s="184"/>
      <c r="H64" s="185"/>
      <c r="I64" s="185"/>
      <c r="J64" s="185"/>
      <c r="K64" s="185"/>
      <c r="L64" s="185"/>
    </row>
    <row r="66" customFormat="false" ht="15.75" hidden="false" customHeight="false" outlineLevel="0" collapsed="false">
      <c r="A66" s="25" t="s">
        <v>172</v>
      </c>
      <c r="B66" s="25"/>
      <c r="C66" s="25"/>
      <c r="D66" s="25"/>
      <c r="E66" s="25"/>
      <c r="H66" s="186"/>
      <c r="I66" s="10" t="s">
        <v>173</v>
      </c>
      <c r="J66" s="10"/>
      <c r="K66" s="187"/>
      <c r="L66" s="187"/>
    </row>
    <row r="67" customFormat="false" ht="15.75" hidden="false" customHeight="false" outlineLevel="0" collapsed="false">
      <c r="A67" s="188"/>
      <c r="B67" s="189"/>
      <c r="C67" s="13"/>
      <c r="D67" s="13"/>
      <c r="E67" s="190"/>
      <c r="H67" s="9"/>
      <c r="K67" s="61"/>
    </row>
    <row r="68" customFormat="false" ht="15.75" hidden="false" customHeight="false" outlineLevel="0" collapsed="false">
      <c r="A68" s="191" t="s">
        <v>174</v>
      </c>
      <c r="B68" s="191"/>
      <c r="C68" s="191"/>
      <c r="D68" s="191"/>
      <c r="E68" s="191"/>
      <c r="H68" s="13" t="s">
        <v>175</v>
      </c>
      <c r="J68" s="192"/>
      <c r="K68" s="192"/>
      <c r="L68" s="61"/>
      <c r="M68" s="61"/>
    </row>
    <row r="69" customFormat="false" ht="15.75" hidden="false" customHeight="false" outlineLevel="0" collapsed="false">
      <c r="A69" s="193"/>
      <c r="B69" s="194"/>
      <c r="C69" s="195"/>
      <c r="D69" s="195"/>
      <c r="E69" s="196"/>
      <c r="I69" s="9"/>
      <c r="L69" s="61"/>
      <c r="M69" s="61"/>
    </row>
    <row r="70" customFormat="false" ht="15.75" hidden="false" customHeight="false" outlineLevel="0" collapsed="false">
      <c r="A70" s="25" t="s">
        <v>176</v>
      </c>
      <c r="B70" s="25"/>
      <c r="C70" s="25"/>
      <c r="D70" s="25"/>
      <c r="E70" s="25"/>
      <c r="H70" s="13" t="s">
        <v>177</v>
      </c>
      <c r="I70" s="13"/>
      <c r="J70" s="13"/>
      <c r="K70" s="13"/>
      <c r="L70" s="13"/>
    </row>
    <row r="71" customFormat="false" ht="15.75" hidden="false" customHeight="false" outlineLevel="0" collapsed="false">
      <c r="C71" s="197"/>
      <c r="D71" s="198"/>
      <c r="E71" s="9"/>
      <c r="F71" s="9"/>
      <c r="G71" s="199"/>
      <c r="H71" s="190"/>
      <c r="I71" s="9"/>
      <c r="L71" s="61"/>
      <c r="M71" s="61"/>
    </row>
    <row r="72" customFormat="false" ht="15.75" hidden="false" customHeight="false" outlineLevel="0" collapsed="false">
      <c r="C72" s="190"/>
      <c r="D72" s="9"/>
      <c r="E72" s="200"/>
      <c r="F72" s="200"/>
      <c r="G72" s="198"/>
      <c r="H72" s="191" t="s">
        <v>178</v>
      </c>
      <c r="I72" s="191"/>
      <c r="J72" s="191"/>
      <c r="K72" s="191"/>
      <c r="L72" s="191"/>
      <c r="M72" s="61"/>
    </row>
  </sheetData>
  <mergeCells count="23">
    <mergeCell ref="B1:N1"/>
    <mergeCell ref="B2:N2"/>
    <mergeCell ref="B3:N3"/>
    <mergeCell ref="B4:N4"/>
    <mergeCell ref="B6:N6"/>
    <mergeCell ref="B8:B9"/>
    <mergeCell ref="C8:C9"/>
    <mergeCell ref="D8:D9"/>
    <mergeCell ref="E8:E9"/>
    <mergeCell ref="F8:F9"/>
    <mergeCell ref="G8:G9"/>
    <mergeCell ref="H8:L8"/>
    <mergeCell ref="M8:M9"/>
    <mergeCell ref="G10:G13"/>
    <mergeCell ref="G14:G18"/>
    <mergeCell ref="G19:G25"/>
    <mergeCell ref="G27:G29"/>
    <mergeCell ref="G33:G40"/>
    <mergeCell ref="G41:G42"/>
    <mergeCell ref="G44:G46"/>
    <mergeCell ref="G54:G56"/>
    <mergeCell ref="G58:G60"/>
    <mergeCell ref="G61:G63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4" width="4.85"/>
    <col collapsed="false" customWidth="true" hidden="false" outlineLevel="0" max="4" min="4" style="1" width="29.85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11" min="7" style="1" width="5.71"/>
    <col collapsed="false" customWidth="true" hidden="false" outlineLevel="0" max="12" min="12" style="1" width="7.85"/>
    <col collapsed="false" customWidth="true" hidden="false" outlineLevel="0" max="13" min="13" style="61" width="7.85"/>
    <col collapsed="false" customWidth="true" hidden="false" outlineLevel="0" max="14" min="14" style="1" width="7.85"/>
    <col collapsed="false" customWidth="true" hidden="false" outlineLevel="0" max="15" min="15" style="1" width="2.13"/>
  </cols>
  <sheetData>
    <row r="1" customFormat="false" ht="18.75" hidden="false" customHeight="false" outlineLevel="0" collapsed="false">
      <c r="A1" s="15"/>
      <c r="B1" s="201"/>
      <c r="C1" s="201"/>
      <c r="D1" s="16" t="s">
        <v>31</v>
      </c>
      <c r="E1" s="16"/>
      <c r="F1" s="16"/>
      <c r="G1" s="16"/>
      <c r="H1" s="16"/>
      <c r="I1" s="16"/>
      <c r="J1" s="202" t="s">
        <v>179</v>
      </c>
      <c r="K1" s="202"/>
      <c r="L1" s="202"/>
      <c r="M1" s="25"/>
      <c r="N1" s="15"/>
      <c r="O1" s="17"/>
    </row>
    <row r="2" customFormat="false" ht="18.75" hidden="false" customHeight="false" outlineLevel="0" collapsed="false">
      <c r="A2" s="15"/>
      <c r="B2" s="203"/>
      <c r="C2" s="203"/>
      <c r="D2" s="19" t="s">
        <v>32</v>
      </c>
      <c r="E2" s="19"/>
      <c r="F2" s="19"/>
      <c r="G2" s="19"/>
      <c r="H2" s="19"/>
      <c r="I2" s="19"/>
      <c r="J2" s="202" t="s">
        <v>180</v>
      </c>
      <c r="K2" s="202"/>
      <c r="L2" s="202"/>
      <c r="M2" s="25"/>
      <c r="N2" s="15"/>
      <c r="O2" s="20"/>
    </row>
    <row r="3" customFormat="false" ht="22.5" hidden="false" customHeight="false" outlineLevel="0" collapsed="false">
      <c r="A3" s="15"/>
      <c r="B3" s="204"/>
      <c r="C3" s="204"/>
      <c r="D3" s="21" t="s">
        <v>33</v>
      </c>
      <c r="E3" s="21"/>
      <c r="F3" s="21"/>
      <c r="G3" s="21"/>
      <c r="H3" s="21"/>
      <c r="I3" s="21"/>
      <c r="J3" s="204"/>
      <c r="K3" s="15"/>
      <c r="L3" s="15"/>
      <c r="M3" s="15"/>
      <c r="N3" s="15"/>
      <c r="O3" s="22"/>
    </row>
    <row r="4" customFormat="false" ht="18.75" hidden="false" customHeight="false" outlineLevel="0" collapsed="false">
      <c r="A4" s="15"/>
      <c r="B4" s="25"/>
      <c r="C4" s="25"/>
      <c r="D4" s="23" t="s">
        <v>181</v>
      </c>
      <c r="E4" s="23"/>
      <c r="F4" s="23"/>
      <c r="G4" s="23"/>
      <c r="H4" s="23"/>
      <c r="I4" s="23"/>
      <c r="J4" s="181" t="s">
        <v>182</v>
      </c>
      <c r="K4" s="181"/>
      <c r="L4" s="181"/>
      <c r="M4" s="15"/>
      <c r="N4" s="15"/>
      <c r="O4" s="24"/>
    </row>
    <row r="5" customFormat="false" ht="18.75" hidden="false" customHeight="false" outlineLevel="0" collapsed="false">
      <c r="A5" s="15"/>
      <c r="B5" s="190"/>
      <c r="C5" s="190"/>
      <c r="D5" s="190"/>
      <c r="E5" s="190"/>
      <c r="F5" s="190"/>
      <c r="G5" s="190"/>
      <c r="H5" s="190"/>
      <c r="I5" s="190"/>
      <c r="J5" s="202" t="s">
        <v>183</v>
      </c>
      <c r="K5" s="202"/>
      <c r="L5" s="202"/>
      <c r="M5" s="202"/>
      <c r="N5" s="25"/>
      <c r="O5" s="24"/>
    </row>
    <row r="6" customFormat="false" ht="18.75" hidden="false" customHeight="false" outlineLevel="0" collapsed="false">
      <c r="A6" s="15"/>
      <c r="B6" s="205"/>
      <c r="C6" s="205"/>
      <c r="D6" s="206" t="s">
        <v>184</v>
      </c>
      <c r="E6" s="206"/>
      <c r="F6" s="206"/>
      <c r="G6" s="206"/>
      <c r="H6" s="206"/>
      <c r="I6" s="206"/>
      <c r="J6" s="202" t="s">
        <v>185</v>
      </c>
      <c r="K6" s="202"/>
      <c r="L6" s="202"/>
      <c r="M6" s="202"/>
      <c r="N6" s="15"/>
      <c r="O6" s="24"/>
    </row>
    <row r="7" customFormat="false" ht="25.5" hidden="false" customHeight="false" outlineLevel="0" collapsed="false">
      <c r="A7" s="15"/>
      <c r="B7" s="207"/>
      <c r="C7" s="207"/>
      <c r="D7" s="208" t="s">
        <v>186</v>
      </c>
      <c r="E7" s="208"/>
      <c r="F7" s="208"/>
      <c r="G7" s="208"/>
      <c r="H7" s="208"/>
      <c r="I7" s="208"/>
      <c r="J7" s="207"/>
      <c r="K7" s="207"/>
      <c r="L7" s="15"/>
      <c r="M7" s="15"/>
      <c r="N7" s="207"/>
      <c r="O7" s="22"/>
    </row>
    <row r="8" customFormat="false" ht="18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25.35" hidden="false" customHeight="true" outlineLevel="0" collapsed="false">
      <c r="A9" s="15"/>
      <c r="B9" s="208" t="s">
        <v>187</v>
      </c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15"/>
      <c r="O9" s="15"/>
    </row>
    <row r="10" customFormat="false" ht="19.5" hidden="false" customHeight="false" outlineLevel="0" collapsed="false">
      <c r="A10" s="15"/>
      <c r="B10" s="15"/>
      <c r="C10" s="26"/>
      <c r="D10" s="27"/>
      <c r="E10" s="28"/>
      <c r="F10" s="28"/>
      <c r="G10" s="28"/>
      <c r="H10" s="29"/>
      <c r="I10" s="30"/>
      <c r="J10" s="30"/>
      <c r="K10" s="30"/>
      <c r="L10" s="30"/>
      <c r="M10" s="209"/>
      <c r="N10" s="15"/>
      <c r="O10" s="15"/>
    </row>
    <row r="11" customFormat="false" ht="12.75" hidden="false" customHeight="true" outlineLevel="0" collapsed="false">
      <c r="B11" s="31" t="s">
        <v>36</v>
      </c>
      <c r="C11" s="32" t="s">
        <v>37</v>
      </c>
      <c r="D11" s="33" t="s">
        <v>38</v>
      </c>
      <c r="E11" s="34" t="s">
        <v>39</v>
      </c>
      <c r="F11" s="32" t="s">
        <v>40</v>
      </c>
      <c r="G11" s="210" t="s">
        <v>188</v>
      </c>
      <c r="H11" s="210"/>
      <c r="I11" s="210"/>
      <c r="J11" s="211" t="s">
        <v>189</v>
      </c>
      <c r="K11" s="211"/>
      <c r="L11" s="212" t="s">
        <v>190</v>
      </c>
      <c r="M11" s="213" t="s">
        <v>191</v>
      </c>
      <c r="N11" s="214" t="s">
        <v>192</v>
      </c>
    </row>
    <row r="12" customFormat="false" ht="13.5" hidden="false" customHeight="false" outlineLevel="0" collapsed="false">
      <c r="B12" s="31"/>
      <c r="C12" s="32"/>
      <c r="D12" s="33"/>
      <c r="E12" s="34"/>
      <c r="F12" s="32"/>
      <c r="G12" s="37" t="n">
        <v>1</v>
      </c>
      <c r="H12" s="37" t="n">
        <v>2</v>
      </c>
      <c r="I12" s="38" t="n">
        <v>3</v>
      </c>
      <c r="J12" s="215" t="n">
        <v>1</v>
      </c>
      <c r="K12" s="216" t="n">
        <v>2</v>
      </c>
      <c r="L12" s="212"/>
      <c r="M12" s="213"/>
      <c r="N12" s="214"/>
    </row>
    <row r="13" customFormat="false" ht="15.75" hidden="false" customHeight="false" outlineLevel="0" collapsed="false">
      <c r="B13" s="217" t="n">
        <f aca="false">B12+1</f>
        <v>1</v>
      </c>
      <c r="C13" s="40" t="n">
        <v>11</v>
      </c>
      <c r="D13" s="41" t="s">
        <v>170</v>
      </c>
      <c r="E13" s="42" t="s">
        <v>171</v>
      </c>
      <c r="F13" s="43" t="s">
        <v>125</v>
      </c>
      <c r="G13" s="218" t="n">
        <v>180</v>
      </c>
      <c r="H13" s="219" t="n">
        <v>180</v>
      </c>
      <c r="I13" s="73" t="n">
        <v>180</v>
      </c>
      <c r="J13" s="39"/>
      <c r="K13" s="220"/>
      <c r="L13" s="48" t="n">
        <f aca="false">SUM(G13:I13)</f>
        <v>540</v>
      </c>
      <c r="M13" s="221" t="n">
        <f aca="false">RANK(L13,L$13:L$51)</f>
        <v>1</v>
      </c>
      <c r="N13" s="222" t="n">
        <f aca="false">INT(((L13/$L$13)+((LOG(34)-LOG(M13))/10))*100)</f>
        <v>115</v>
      </c>
    </row>
    <row r="14" customFormat="false" ht="15.75" hidden="false" customHeight="false" outlineLevel="0" collapsed="false">
      <c r="B14" s="223" t="n">
        <f aca="false">B13+1</f>
        <v>2</v>
      </c>
      <c r="C14" s="50" t="n">
        <v>22</v>
      </c>
      <c r="D14" s="57" t="s">
        <v>97</v>
      </c>
      <c r="E14" s="74" t="s">
        <v>98</v>
      </c>
      <c r="F14" s="75" t="s">
        <v>51</v>
      </c>
      <c r="G14" s="224" t="n">
        <v>180</v>
      </c>
      <c r="H14" s="225" t="n">
        <v>155</v>
      </c>
      <c r="I14" s="226" t="n">
        <v>180</v>
      </c>
      <c r="J14" s="49"/>
      <c r="K14" s="227"/>
      <c r="L14" s="77" t="n">
        <f aca="false">SUM(G14:I14)</f>
        <v>515</v>
      </c>
      <c r="M14" s="228" t="n">
        <f aca="false">RANK(L14,L$13:L$51)</f>
        <v>2</v>
      </c>
      <c r="N14" s="222" t="n">
        <f aca="false">INT(((L14/$L$13)+((LOG(34)-LOG(M14))/10))*100)</f>
        <v>107</v>
      </c>
    </row>
    <row r="15" customFormat="false" ht="15.75" hidden="false" customHeight="false" outlineLevel="0" collapsed="false">
      <c r="B15" s="223" t="n">
        <f aca="false">B14+1</f>
        <v>3</v>
      </c>
      <c r="C15" s="50" t="n">
        <v>1</v>
      </c>
      <c r="D15" s="90" t="s">
        <v>49</v>
      </c>
      <c r="E15" s="58" t="s">
        <v>50</v>
      </c>
      <c r="F15" s="53" t="s">
        <v>51</v>
      </c>
      <c r="G15" s="229" t="n">
        <v>90</v>
      </c>
      <c r="H15" s="59" t="n">
        <v>180</v>
      </c>
      <c r="I15" s="230" t="n">
        <v>152</v>
      </c>
      <c r="J15" s="231"/>
      <c r="K15" s="60"/>
      <c r="L15" s="77" t="n">
        <f aca="false">SUM(G15:I15)</f>
        <v>422</v>
      </c>
      <c r="M15" s="228" t="n">
        <f aca="false">RANK(L15,L$13:L$51)</f>
        <v>3</v>
      </c>
      <c r="N15" s="222" t="n">
        <f aca="false">INT(((L15/$L$13)+((LOG(34)-LOG(M15))/10))*100)</f>
        <v>88</v>
      </c>
    </row>
    <row r="16" customFormat="false" ht="15.75" hidden="false" customHeight="false" outlineLevel="0" collapsed="false">
      <c r="B16" s="223" t="n">
        <f aca="false">B15+1</f>
        <v>4</v>
      </c>
      <c r="C16" s="50" t="n">
        <v>40</v>
      </c>
      <c r="D16" s="90" t="s">
        <v>66</v>
      </c>
      <c r="E16" s="58" t="s">
        <v>67</v>
      </c>
      <c r="F16" s="53" t="s">
        <v>68</v>
      </c>
      <c r="G16" s="224" t="n">
        <v>138</v>
      </c>
      <c r="H16" s="225" t="n">
        <v>86</v>
      </c>
      <c r="I16" s="226" t="n">
        <v>180</v>
      </c>
      <c r="J16" s="49"/>
      <c r="K16" s="227"/>
      <c r="L16" s="77" t="n">
        <f aca="false">SUM(G16:I16)</f>
        <v>404</v>
      </c>
      <c r="M16" s="228" t="n">
        <f aca="false">RANK(L16,L$13:L$51)</f>
        <v>4</v>
      </c>
      <c r="N16" s="222" t="n">
        <f aca="false">INT(((L16/$L$13)+((LOG(34)-LOG(M16))/10))*100)</f>
        <v>84</v>
      </c>
    </row>
    <row r="17" customFormat="false" ht="15.75" hidden="false" customHeight="false" outlineLevel="0" collapsed="false">
      <c r="B17" s="223" t="n">
        <f aca="false">B16+1</f>
        <v>5</v>
      </c>
      <c r="C17" s="50" t="n">
        <v>7</v>
      </c>
      <c r="D17" s="57" t="s">
        <v>61</v>
      </c>
      <c r="E17" s="74" t="n">
        <v>3155</v>
      </c>
      <c r="F17" s="75" t="s">
        <v>51</v>
      </c>
      <c r="G17" s="229" t="n">
        <v>44</v>
      </c>
      <c r="H17" s="59" t="n">
        <v>180</v>
      </c>
      <c r="I17" s="230" t="n">
        <v>170</v>
      </c>
      <c r="J17" s="231"/>
      <c r="K17" s="60"/>
      <c r="L17" s="77" t="n">
        <f aca="false">SUM(G17:I17)</f>
        <v>394</v>
      </c>
      <c r="M17" s="228" t="n">
        <f aca="false">RANK(L17,L$13:L$51)</f>
        <v>5</v>
      </c>
      <c r="N17" s="222" t="n">
        <f aca="false">INT(((L17/$L$13)+((LOG(34)-LOG(M17))/10))*100)</f>
        <v>81</v>
      </c>
    </row>
    <row r="18" customFormat="false" ht="15.75" hidden="false" customHeight="false" outlineLevel="0" collapsed="false">
      <c r="B18" s="223" t="n">
        <f aca="false">B17+1</f>
        <v>6</v>
      </c>
      <c r="C18" s="50" t="n">
        <v>21</v>
      </c>
      <c r="D18" s="57" t="s">
        <v>95</v>
      </c>
      <c r="E18" s="74" t="s">
        <v>96</v>
      </c>
      <c r="F18" s="75" t="s">
        <v>51</v>
      </c>
      <c r="G18" s="232" t="n">
        <v>108</v>
      </c>
      <c r="H18" s="89" t="n">
        <v>180</v>
      </c>
      <c r="I18" s="233" t="n">
        <v>98</v>
      </c>
      <c r="J18" s="234"/>
      <c r="K18" s="235"/>
      <c r="L18" s="77" t="n">
        <f aca="false">SUM(G18:I18)</f>
        <v>386</v>
      </c>
      <c r="M18" s="228" t="n">
        <f aca="false">RANK(L18,L$13:L$51)</f>
        <v>6</v>
      </c>
      <c r="N18" s="222" t="n">
        <f aca="false">INT(((L18/$L$13)+((LOG(34)-LOG(M18))/10))*100)</f>
        <v>79</v>
      </c>
    </row>
    <row r="19" customFormat="false" ht="15.75" hidden="false" customHeight="false" outlineLevel="0" collapsed="false">
      <c r="B19" s="223" t="n">
        <f aca="false">B18+1</f>
        <v>7</v>
      </c>
      <c r="C19" s="50" t="n">
        <v>35</v>
      </c>
      <c r="D19" s="57" t="s">
        <v>86</v>
      </c>
      <c r="E19" s="74" t="s">
        <v>87</v>
      </c>
      <c r="F19" s="53" t="s">
        <v>51</v>
      </c>
      <c r="G19" s="229" t="n">
        <v>100</v>
      </c>
      <c r="H19" s="59" t="n">
        <v>180</v>
      </c>
      <c r="I19" s="230" t="n">
        <v>102</v>
      </c>
      <c r="J19" s="231"/>
      <c r="K19" s="60"/>
      <c r="L19" s="77" t="n">
        <f aca="false">SUM(G19:I19)</f>
        <v>382</v>
      </c>
      <c r="M19" s="228" t="n">
        <f aca="false">RANK(L19,L$13:L$51)</f>
        <v>7</v>
      </c>
      <c r="N19" s="222" t="n">
        <f aca="false">INT(((L19/$L$13)+((LOG(34)-LOG(M19))/10))*100)</f>
        <v>77</v>
      </c>
    </row>
    <row r="20" customFormat="false" ht="15.75" hidden="false" customHeight="false" outlineLevel="0" collapsed="false">
      <c r="B20" s="223" t="n">
        <f aca="false">B19+1</f>
        <v>8</v>
      </c>
      <c r="C20" s="50" t="n">
        <v>9</v>
      </c>
      <c r="D20" s="57" t="s">
        <v>63</v>
      </c>
      <c r="E20" s="74" t="n">
        <v>3153</v>
      </c>
      <c r="F20" s="75" t="s">
        <v>51</v>
      </c>
      <c r="G20" s="229" t="n">
        <v>120</v>
      </c>
      <c r="H20" s="236" t="n">
        <v>180</v>
      </c>
      <c r="I20" s="76" t="n">
        <v>76</v>
      </c>
      <c r="J20" s="231"/>
      <c r="K20" s="60"/>
      <c r="L20" s="77" t="n">
        <f aca="false">SUM(G20:I20)</f>
        <v>376</v>
      </c>
      <c r="M20" s="228" t="n">
        <f aca="false">RANK(L20,L$13:L$51)</f>
        <v>8</v>
      </c>
      <c r="N20" s="222" t="n">
        <f aca="false">INT(((L20/$L$13)+((LOG(34)-LOG(M20))/10))*100)</f>
        <v>75</v>
      </c>
    </row>
    <row r="21" customFormat="false" ht="15.75" hidden="false" customHeight="false" outlineLevel="0" collapsed="false">
      <c r="B21" s="223" t="n">
        <f aca="false">B20+1</f>
        <v>9</v>
      </c>
      <c r="C21" s="50" t="n">
        <v>70</v>
      </c>
      <c r="D21" s="90" t="s">
        <v>153</v>
      </c>
      <c r="E21" s="58" t="s">
        <v>154</v>
      </c>
      <c r="F21" s="53" t="s">
        <v>125</v>
      </c>
      <c r="G21" s="229" t="n">
        <v>55</v>
      </c>
      <c r="H21" s="59" t="n">
        <v>137</v>
      </c>
      <c r="I21" s="76" t="n">
        <v>180</v>
      </c>
      <c r="J21" s="231"/>
      <c r="K21" s="60"/>
      <c r="L21" s="77" t="n">
        <f aca="false">SUM(G21:I21)</f>
        <v>372</v>
      </c>
      <c r="M21" s="228" t="n">
        <f aca="false">RANK(L21,L$13:L$51)</f>
        <v>9</v>
      </c>
      <c r="N21" s="222" t="n">
        <f aca="false">INT(((L21/$L$13)+((LOG(34)-LOG(M21))/10))*100)</f>
        <v>74</v>
      </c>
    </row>
    <row r="22" customFormat="false" ht="15.75" hidden="false" customHeight="false" outlineLevel="0" collapsed="false">
      <c r="B22" s="223" t="n">
        <f aca="false">B21+1</f>
        <v>10</v>
      </c>
      <c r="C22" s="50" t="n">
        <v>12</v>
      </c>
      <c r="D22" s="237" t="s">
        <v>161</v>
      </c>
      <c r="E22" s="58" t="s">
        <v>162</v>
      </c>
      <c r="F22" s="53" t="s">
        <v>125</v>
      </c>
      <c r="G22" s="229" t="n">
        <v>90</v>
      </c>
      <c r="H22" s="59" t="n">
        <v>152</v>
      </c>
      <c r="I22" s="76" t="n">
        <v>112</v>
      </c>
      <c r="J22" s="231"/>
      <c r="K22" s="60"/>
      <c r="L22" s="77" t="n">
        <f aca="false">SUM(G22:I22)</f>
        <v>354</v>
      </c>
      <c r="M22" s="228" t="n">
        <f aca="false">RANK(L22,L$13:L$51)</f>
        <v>10</v>
      </c>
      <c r="N22" s="222" t="n">
        <f aca="false">INT(((L22/$L$13)+((LOG(34)-LOG(M22))/10))*100)</f>
        <v>70</v>
      </c>
    </row>
    <row r="23" customFormat="false" ht="15.75" hidden="false" customHeight="false" outlineLevel="0" collapsed="false">
      <c r="B23" s="223" t="n">
        <f aca="false">B22+1</f>
        <v>11</v>
      </c>
      <c r="C23" s="50" t="n">
        <v>5</v>
      </c>
      <c r="D23" s="90" t="s">
        <v>139</v>
      </c>
      <c r="E23" s="58" t="s">
        <v>140</v>
      </c>
      <c r="F23" s="75" t="s">
        <v>101</v>
      </c>
      <c r="G23" s="229" t="n">
        <v>28</v>
      </c>
      <c r="H23" s="59" t="n">
        <v>150</v>
      </c>
      <c r="I23" s="76" t="n">
        <v>162</v>
      </c>
      <c r="J23" s="231"/>
      <c r="K23" s="60"/>
      <c r="L23" s="77" t="n">
        <f aca="false">SUM(G23:I23)</f>
        <v>340</v>
      </c>
      <c r="M23" s="228" t="n">
        <f aca="false">RANK(L23,L$13:L$51)</f>
        <v>11</v>
      </c>
      <c r="N23" s="222" t="n">
        <f aca="false">INT(((L23/$L$13)+((LOG(34)-LOG(M23))/10))*100)</f>
        <v>67</v>
      </c>
    </row>
    <row r="24" customFormat="false" ht="15.75" hidden="false" customHeight="false" outlineLevel="0" collapsed="false">
      <c r="B24" s="223" t="n">
        <f aca="false">B23+1</f>
        <v>12</v>
      </c>
      <c r="C24" s="50" t="n">
        <v>2</v>
      </c>
      <c r="D24" s="90" t="s">
        <v>193</v>
      </c>
      <c r="E24" s="58" t="s">
        <v>54</v>
      </c>
      <c r="F24" s="53" t="s">
        <v>51</v>
      </c>
      <c r="G24" s="229" t="n">
        <v>0</v>
      </c>
      <c r="H24" s="59" t="n">
        <v>152</v>
      </c>
      <c r="I24" s="76" t="n">
        <v>180</v>
      </c>
      <c r="J24" s="238"/>
      <c r="K24" s="239"/>
      <c r="L24" s="77" t="n">
        <f aca="false">SUM(G24:I24)</f>
        <v>332</v>
      </c>
      <c r="M24" s="228" t="n">
        <f aca="false">RANK(L24,L$13:L$51)</f>
        <v>12</v>
      </c>
      <c r="N24" s="222" t="n">
        <f aca="false">INT(((L24/$L$13)+((LOG(34)-LOG(M24))/10))*100)</f>
        <v>66</v>
      </c>
    </row>
    <row r="25" customFormat="false" ht="15.75" hidden="false" customHeight="false" outlineLevel="0" collapsed="false">
      <c r="B25" s="223" t="n">
        <f aca="false">B24+1</f>
        <v>13</v>
      </c>
      <c r="C25" s="50" t="n">
        <v>17</v>
      </c>
      <c r="D25" s="57" t="s">
        <v>129</v>
      </c>
      <c r="E25" s="74" t="s">
        <v>130</v>
      </c>
      <c r="F25" s="75" t="s">
        <v>51</v>
      </c>
      <c r="G25" s="229" t="n">
        <v>0</v>
      </c>
      <c r="H25" s="59" t="n">
        <v>122</v>
      </c>
      <c r="I25" s="76" t="n">
        <v>180</v>
      </c>
      <c r="J25" s="231"/>
      <c r="K25" s="60"/>
      <c r="L25" s="77" t="n">
        <f aca="false">SUM(G25:I25)</f>
        <v>302</v>
      </c>
      <c r="M25" s="228" t="n">
        <f aca="false">RANK(L25,L$13:L$51)</f>
        <v>13</v>
      </c>
      <c r="N25" s="222" t="n">
        <f aca="false">INT(((L25/$L$13)+((LOG(34)-LOG(M25))/10))*100)</f>
        <v>60</v>
      </c>
    </row>
    <row r="26" customFormat="false" ht="15.75" hidden="false" customHeight="false" outlineLevel="0" collapsed="false">
      <c r="B26" s="223" t="n">
        <f aca="false">B25+1</f>
        <v>14</v>
      </c>
      <c r="C26" s="50" t="n">
        <v>16</v>
      </c>
      <c r="D26" s="57" t="s">
        <v>126</v>
      </c>
      <c r="E26" s="74" t="s">
        <v>127</v>
      </c>
      <c r="F26" s="75" t="s">
        <v>51</v>
      </c>
      <c r="G26" s="229" t="n">
        <v>91</v>
      </c>
      <c r="H26" s="59" t="n">
        <v>140</v>
      </c>
      <c r="I26" s="76" t="n">
        <v>60</v>
      </c>
      <c r="J26" s="238"/>
      <c r="K26" s="239"/>
      <c r="L26" s="77" t="n">
        <f aca="false">SUM(G26:I26)</f>
        <v>291</v>
      </c>
      <c r="M26" s="228" t="n">
        <f aca="false">RANK(L26,L$13:L$51)</f>
        <v>14</v>
      </c>
      <c r="N26" s="222" t="n">
        <f aca="false">INT(((L26/$L$13)+((LOG(34)-LOG(M26))/10))*100)</f>
        <v>57</v>
      </c>
    </row>
    <row r="27" customFormat="false" ht="15.75" hidden="false" customHeight="false" outlineLevel="0" collapsed="false">
      <c r="B27" s="223" t="n">
        <f aca="false">B26+1</f>
        <v>15</v>
      </c>
      <c r="C27" s="50" t="n">
        <v>34</v>
      </c>
      <c r="D27" s="57" t="s">
        <v>89</v>
      </c>
      <c r="E27" s="74" t="s">
        <v>90</v>
      </c>
      <c r="F27" s="53" t="s">
        <v>51</v>
      </c>
      <c r="G27" s="229" t="n">
        <v>80</v>
      </c>
      <c r="H27" s="59" t="n">
        <v>0</v>
      </c>
      <c r="I27" s="76" t="n">
        <v>180</v>
      </c>
      <c r="J27" s="238"/>
      <c r="K27" s="239"/>
      <c r="L27" s="77" t="n">
        <f aca="false">SUM(G27:I27)</f>
        <v>260</v>
      </c>
      <c r="M27" s="228" t="n">
        <f aca="false">RANK(L27,L$13:L$51)</f>
        <v>15</v>
      </c>
      <c r="N27" s="222" t="n">
        <f aca="false">INT(((L27/$L$13)+((LOG(34)-LOG(M27))/10))*100)</f>
        <v>51</v>
      </c>
    </row>
    <row r="28" customFormat="false" ht="15.75" hidden="false" customHeight="false" outlineLevel="0" collapsed="false">
      <c r="B28" s="223" t="n">
        <f aca="false">B27+1</f>
        <v>16</v>
      </c>
      <c r="C28" s="50" t="n">
        <v>10</v>
      </c>
      <c r="D28" s="90" t="s">
        <v>163</v>
      </c>
      <c r="E28" s="58" t="s">
        <v>164</v>
      </c>
      <c r="F28" s="53" t="s">
        <v>125</v>
      </c>
      <c r="G28" s="229" t="n">
        <v>88</v>
      </c>
      <c r="H28" s="59" t="n">
        <v>90</v>
      </c>
      <c r="I28" s="76" t="n">
        <v>63</v>
      </c>
      <c r="J28" s="231"/>
      <c r="K28" s="60"/>
      <c r="L28" s="77" t="n">
        <f aca="false">SUM(G28:I28)</f>
        <v>241</v>
      </c>
      <c r="M28" s="228" t="n">
        <f aca="false">RANK(L28,L$13:L$51)</f>
        <v>16</v>
      </c>
      <c r="N28" s="222" t="n">
        <f aca="false">INT(((L28/$L$13)+((LOG(34)-LOG(M28))/10))*100)</f>
        <v>47</v>
      </c>
    </row>
    <row r="29" customFormat="false" ht="15.75" hidden="false" customHeight="false" outlineLevel="0" collapsed="false">
      <c r="B29" s="223" t="n">
        <f aca="false">B28+1</f>
        <v>17</v>
      </c>
      <c r="C29" s="50" t="n">
        <v>38</v>
      </c>
      <c r="D29" s="57" t="s">
        <v>80</v>
      </c>
      <c r="E29" s="74" t="s">
        <v>81</v>
      </c>
      <c r="F29" s="53" t="s">
        <v>68</v>
      </c>
      <c r="G29" s="229" t="n">
        <v>80</v>
      </c>
      <c r="H29" s="59" t="n">
        <v>77</v>
      </c>
      <c r="I29" s="76" t="n">
        <v>67</v>
      </c>
      <c r="J29" s="231"/>
      <c r="K29" s="60"/>
      <c r="L29" s="77" t="n">
        <f aca="false">SUM(G29:I29)</f>
        <v>224</v>
      </c>
      <c r="M29" s="228" t="n">
        <f aca="false">RANK(L29,L$13:L$51)</f>
        <v>17</v>
      </c>
      <c r="N29" s="222" t="n">
        <f aca="false">INT(((L29/$L$13)+((LOG(34)-LOG(M29))/10))*100)</f>
        <v>44</v>
      </c>
    </row>
    <row r="30" customFormat="false" ht="15.75" hidden="false" customHeight="false" outlineLevel="0" collapsed="false">
      <c r="B30" s="223" t="n">
        <f aca="false">B29+1</f>
        <v>18</v>
      </c>
      <c r="C30" s="50" t="n">
        <v>3</v>
      </c>
      <c r="D30" s="57" t="s">
        <v>55</v>
      </c>
      <c r="E30" s="58" t="s">
        <v>56</v>
      </c>
      <c r="F30" s="53" t="s">
        <v>51</v>
      </c>
      <c r="G30" s="229" t="n">
        <v>82</v>
      </c>
      <c r="H30" s="59" t="n">
        <v>23</v>
      </c>
      <c r="I30" s="76" t="n">
        <v>117</v>
      </c>
      <c r="J30" s="231"/>
      <c r="K30" s="60"/>
      <c r="L30" s="77" t="n">
        <f aca="false">SUM(G30:I30)</f>
        <v>222</v>
      </c>
      <c r="M30" s="228" t="n">
        <f aca="false">RANK(L30,L$13:L$51)</f>
        <v>18</v>
      </c>
      <c r="N30" s="222" t="n">
        <f aca="false">INT(((L30/$L$13)+((LOG(34)-LOG(M30))/10))*100)</f>
        <v>43</v>
      </c>
    </row>
    <row r="31" customFormat="false" ht="15.75" hidden="false" customHeight="false" outlineLevel="0" collapsed="false">
      <c r="B31" s="223" t="n">
        <f aca="false">B30+1</f>
        <v>19</v>
      </c>
      <c r="C31" s="140" t="n">
        <v>32</v>
      </c>
      <c r="D31" s="141" t="s">
        <v>111</v>
      </c>
      <c r="E31" s="142" t="s">
        <v>112</v>
      </c>
      <c r="F31" s="75" t="s">
        <v>101</v>
      </c>
      <c r="G31" s="229" t="n">
        <v>92</v>
      </c>
      <c r="H31" s="59" t="n">
        <v>64</v>
      </c>
      <c r="I31" s="76" t="n">
        <v>64</v>
      </c>
      <c r="J31" s="231"/>
      <c r="K31" s="60"/>
      <c r="L31" s="77" t="n">
        <f aca="false">SUM(G31:I31)</f>
        <v>220</v>
      </c>
      <c r="M31" s="228" t="n">
        <f aca="false">RANK(L31,L$13:L$51)</f>
        <v>19</v>
      </c>
      <c r="N31" s="222" t="n">
        <f aca="false">INT(((L31/$L$13)+((LOG(34)-LOG(M31))/10))*100)</f>
        <v>43</v>
      </c>
    </row>
    <row r="32" customFormat="false" ht="15.75" hidden="false" customHeight="false" outlineLevel="0" collapsed="false">
      <c r="B32" s="223" t="n">
        <f aca="false">B31+1</f>
        <v>20</v>
      </c>
      <c r="C32" s="50" t="n">
        <v>96</v>
      </c>
      <c r="D32" s="90" t="s">
        <v>165</v>
      </c>
      <c r="E32" s="58" t="s">
        <v>166</v>
      </c>
      <c r="F32" s="53" t="s">
        <v>125</v>
      </c>
      <c r="G32" s="229" t="n">
        <v>28</v>
      </c>
      <c r="H32" s="59" t="n">
        <v>180</v>
      </c>
      <c r="I32" s="76" t="n">
        <v>0</v>
      </c>
      <c r="J32" s="231"/>
      <c r="K32" s="60"/>
      <c r="L32" s="77" t="n">
        <f aca="false">SUM(G32:I32)</f>
        <v>208</v>
      </c>
      <c r="M32" s="228" t="n">
        <f aca="false">RANK(L32,L$13:L$51)</f>
        <v>20</v>
      </c>
      <c r="N32" s="222" t="n">
        <f aca="false">INT(((L32/$L$13)+((LOG(34)-LOG(M32))/10))*100)</f>
        <v>40</v>
      </c>
    </row>
    <row r="33" customFormat="false" ht="15.75" hidden="false" customHeight="false" outlineLevel="0" collapsed="false">
      <c r="B33" s="223" t="n">
        <f aca="false">B32+1</f>
        <v>21</v>
      </c>
      <c r="C33" s="50" t="n">
        <v>75</v>
      </c>
      <c r="D33" s="90" t="s">
        <v>136</v>
      </c>
      <c r="E33" s="58" t="s">
        <v>137</v>
      </c>
      <c r="F33" s="53" t="s">
        <v>125</v>
      </c>
      <c r="G33" s="229" t="n">
        <v>120</v>
      </c>
      <c r="H33" s="59" t="n">
        <v>0</v>
      </c>
      <c r="I33" s="76" t="n">
        <v>80</v>
      </c>
      <c r="J33" s="231"/>
      <c r="K33" s="60"/>
      <c r="L33" s="77" t="n">
        <f aca="false">SUM(G33:I33)</f>
        <v>200</v>
      </c>
      <c r="M33" s="228" t="n">
        <f aca="false">RANK(L33,L$13:L$51)</f>
        <v>21</v>
      </c>
      <c r="N33" s="222" t="n">
        <f aca="false">INT(((L33/$L$13)+((LOG(34)-LOG(M33))/10))*100)</f>
        <v>39</v>
      </c>
    </row>
    <row r="34" customFormat="false" ht="15.75" hidden="false" customHeight="false" outlineLevel="0" collapsed="false">
      <c r="B34" s="223" t="n">
        <f aca="false">B33+1</f>
        <v>22</v>
      </c>
      <c r="C34" s="50" t="n">
        <v>43</v>
      </c>
      <c r="D34" s="90" t="s">
        <v>74</v>
      </c>
      <c r="E34" s="58" t="s">
        <v>75</v>
      </c>
      <c r="F34" s="53" t="s">
        <v>68</v>
      </c>
      <c r="G34" s="229" t="n">
        <v>74</v>
      </c>
      <c r="H34" s="59" t="n">
        <v>28</v>
      </c>
      <c r="I34" s="76" t="n">
        <v>84</v>
      </c>
      <c r="J34" s="231"/>
      <c r="K34" s="60"/>
      <c r="L34" s="77" t="n">
        <f aca="false">SUM(G34:I34)</f>
        <v>186</v>
      </c>
      <c r="M34" s="228" t="n">
        <f aca="false">RANK(L34,L$13:L$51)</f>
        <v>22</v>
      </c>
      <c r="N34" s="222" t="n">
        <f aca="false">INT(((L34/$L$13)+((LOG(34)-LOG(M34))/10))*100)</f>
        <v>36</v>
      </c>
    </row>
    <row r="35" customFormat="false" ht="15.75" hidden="false" customHeight="false" outlineLevel="0" collapsed="false">
      <c r="B35" s="223" t="n">
        <f aca="false">B34+1</f>
        <v>23</v>
      </c>
      <c r="C35" s="133" t="n">
        <v>4</v>
      </c>
      <c r="D35" s="240" t="s">
        <v>57</v>
      </c>
      <c r="E35" s="135" t="s">
        <v>58</v>
      </c>
      <c r="F35" s="241" t="s">
        <v>51</v>
      </c>
      <c r="G35" s="229" t="n">
        <v>119</v>
      </c>
      <c r="H35" s="236" t="n">
        <v>0</v>
      </c>
      <c r="I35" s="242" t="n">
        <v>60</v>
      </c>
      <c r="J35" s="243"/>
      <c r="K35" s="244"/>
      <c r="L35" s="77" t="n">
        <f aca="false">SUM(G35:I35)</f>
        <v>179</v>
      </c>
      <c r="M35" s="228" t="n">
        <f aca="false">RANK(L35,L$13:L$51)</f>
        <v>23</v>
      </c>
      <c r="N35" s="222" t="n">
        <f aca="false">INT(((L35/$L$13)+((LOG(34)-LOG(M35))/10))*100)</f>
        <v>34</v>
      </c>
    </row>
    <row r="36" customFormat="false" ht="15.75" hidden="false" customHeight="false" outlineLevel="0" collapsed="false">
      <c r="B36" s="223" t="n">
        <f aca="false">B35+1</f>
        <v>24</v>
      </c>
      <c r="C36" s="50" t="n">
        <v>8</v>
      </c>
      <c r="D36" s="57" t="s">
        <v>62</v>
      </c>
      <c r="E36" s="58" t="n">
        <v>3154</v>
      </c>
      <c r="F36" s="75" t="s">
        <v>51</v>
      </c>
      <c r="G36" s="229" t="n">
        <v>70</v>
      </c>
      <c r="H36" s="59" t="n">
        <v>52</v>
      </c>
      <c r="I36" s="76" t="n">
        <v>56</v>
      </c>
      <c r="J36" s="231"/>
      <c r="K36" s="60"/>
      <c r="L36" s="77" t="n">
        <f aca="false">SUM(G36:I36)</f>
        <v>178</v>
      </c>
      <c r="M36" s="228" t="n">
        <f aca="false">RANK(L36,L$13:L$51)</f>
        <v>24</v>
      </c>
      <c r="N36" s="222" t="n">
        <f aca="false">INT(((L36/$L$13)+((LOG(34)-LOG(M36))/10))*100)</f>
        <v>34</v>
      </c>
    </row>
    <row r="37" customFormat="false" ht="15.75" hidden="false" customHeight="false" outlineLevel="0" collapsed="false">
      <c r="B37" s="223" t="n">
        <f aca="false">B36+1</f>
        <v>25</v>
      </c>
      <c r="C37" s="50" t="n">
        <v>36</v>
      </c>
      <c r="D37" s="57" t="s">
        <v>91</v>
      </c>
      <c r="E37" s="74" t="s">
        <v>92</v>
      </c>
      <c r="F37" s="53" t="s">
        <v>51</v>
      </c>
      <c r="G37" s="229" t="n">
        <v>0</v>
      </c>
      <c r="H37" s="59" t="n">
        <v>0</v>
      </c>
      <c r="I37" s="76" t="n">
        <v>162</v>
      </c>
      <c r="J37" s="231"/>
      <c r="K37" s="60"/>
      <c r="L37" s="77" t="n">
        <f aca="false">SUM(G37:I37)</f>
        <v>162</v>
      </c>
      <c r="M37" s="228" t="n">
        <f aca="false">RANK(L37,L$13:L$51)</f>
        <v>25</v>
      </c>
      <c r="N37" s="222" t="n">
        <f aca="false">INT(((L37/$L$13)+((LOG(34)-LOG(M37))/10))*100)</f>
        <v>31</v>
      </c>
    </row>
    <row r="38" customFormat="false" ht="15.75" hidden="false" customHeight="false" outlineLevel="0" collapsed="false">
      <c r="B38" s="223" t="n">
        <f aca="false">B37+1</f>
        <v>26</v>
      </c>
      <c r="C38" s="50" t="n">
        <v>44</v>
      </c>
      <c r="D38" s="57" t="s">
        <v>121</v>
      </c>
      <c r="E38" s="74" t="s">
        <v>122</v>
      </c>
      <c r="F38" s="245" t="s">
        <v>119</v>
      </c>
      <c r="G38" s="232" t="n">
        <v>40</v>
      </c>
      <c r="H38" s="89" t="n">
        <v>68</v>
      </c>
      <c r="I38" s="246" t="n">
        <v>52</v>
      </c>
      <c r="J38" s="234"/>
      <c r="K38" s="235"/>
      <c r="L38" s="77" t="n">
        <f aca="false">SUM(G38:I38)</f>
        <v>160</v>
      </c>
      <c r="M38" s="228" t="n">
        <f aca="false">RANK(L38,L$13:L$51)</f>
        <v>26</v>
      </c>
      <c r="N38" s="222" t="n">
        <f aca="false">INT(((L38/$L$13)+((LOG(34)-LOG(M38))/10))*100)</f>
        <v>30</v>
      </c>
    </row>
    <row r="39" customFormat="false" ht="15.75" hidden="false" customHeight="false" outlineLevel="0" collapsed="false">
      <c r="B39" s="223" t="n">
        <f aca="false">B38+1</f>
        <v>27</v>
      </c>
      <c r="C39" s="50" t="n">
        <v>66</v>
      </c>
      <c r="D39" s="96" t="s">
        <v>168</v>
      </c>
      <c r="E39" s="58" t="s">
        <v>169</v>
      </c>
      <c r="F39" s="53" t="s">
        <v>125</v>
      </c>
      <c r="G39" s="229" t="n">
        <v>81</v>
      </c>
      <c r="H39" s="59" t="n">
        <v>78</v>
      </c>
      <c r="I39" s="76" t="n">
        <v>0</v>
      </c>
      <c r="J39" s="231"/>
      <c r="K39" s="60"/>
      <c r="L39" s="77" t="n">
        <f aca="false">SUM(G39:I39)</f>
        <v>159</v>
      </c>
      <c r="M39" s="228" t="n">
        <f aca="false">RANK(L39,L$13:L$51)</f>
        <v>27</v>
      </c>
      <c r="N39" s="222" t="n">
        <f aca="false">INT(((L39/$L$13)+((LOG(34)-LOG(M39))/10))*100)</f>
        <v>30</v>
      </c>
    </row>
    <row r="40" customFormat="false" ht="15.75" hidden="false" customHeight="false" outlineLevel="0" collapsed="false">
      <c r="B40" s="223" t="n">
        <f aca="false">B39+1</f>
        <v>28</v>
      </c>
      <c r="C40" s="50" t="n">
        <v>218</v>
      </c>
      <c r="D40" s="141" t="s">
        <v>123</v>
      </c>
      <c r="E40" s="142" t="s">
        <v>124</v>
      </c>
      <c r="F40" s="247" t="s">
        <v>125</v>
      </c>
      <c r="G40" s="229" t="n">
        <v>26</v>
      </c>
      <c r="H40" s="59" t="n">
        <v>0</v>
      </c>
      <c r="I40" s="76" t="n">
        <v>114</v>
      </c>
      <c r="J40" s="231"/>
      <c r="K40" s="60"/>
      <c r="L40" s="77" t="n">
        <f aca="false">SUM(G40:I40)</f>
        <v>140</v>
      </c>
      <c r="M40" s="228" t="n">
        <f aca="false">RANK(L40,L$13:L$51)</f>
        <v>28</v>
      </c>
      <c r="N40" s="222" t="n">
        <f aca="false">INT(((L40/$L$13)+((LOG(34)-LOG(M40))/10))*100)</f>
        <v>26</v>
      </c>
    </row>
    <row r="41" customFormat="false" ht="15.75" hidden="false" customHeight="false" outlineLevel="0" collapsed="false">
      <c r="B41" s="223" t="n">
        <f aca="false">B40+1</f>
        <v>29</v>
      </c>
      <c r="C41" s="50" t="n">
        <v>13</v>
      </c>
      <c r="D41" s="237" t="s">
        <v>159</v>
      </c>
      <c r="E41" s="75" t="n">
        <v>317</v>
      </c>
      <c r="F41" s="75" t="s">
        <v>125</v>
      </c>
      <c r="G41" s="229" t="n">
        <v>25</v>
      </c>
      <c r="H41" s="59" t="n">
        <v>0</v>
      </c>
      <c r="I41" s="76" t="n">
        <v>106</v>
      </c>
      <c r="J41" s="231"/>
      <c r="K41" s="60"/>
      <c r="L41" s="77" t="n">
        <f aca="false">SUM(G41:I41)</f>
        <v>131</v>
      </c>
      <c r="M41" s="228" t="n">
        <f aca="false">RANK(L41,L$13:L$51)</f>
        <v>29</v>
      </c>
      <c r="N41" s="222" t="n">
        <f aca="false">INT(((L41/$L$13)+((LOG(34)-LOG(M41))/10))*100)</f>
        <v>24</v>
      </c>
    </row>
    <row r="42" customFormat="false" ht="15.75" hidden="false" customHeight="false" outlineLevel="0" collapsed="false">
      <c r="B42" s="223" t="n">
        <f aca="false">B41+1</f>
        <v>30</v>
      </c>
      <c r="C42" s="50" t="n">
        <v>69</v>
      </c>
      <c r="D42" s="90" t="s">
        <v>150</v>
      </c>
      <c r="E42" s="58" t="s">
        <v>151</v>
      </c>
      <c r="F42" s="53" t="s">
        <v>125</v>
      </c>
      <c r="G42" s="224" t="n">
        <v>0</v>
      </c>
      <c r="H42" s="225" t="n">
        <v>35</v>
      </c>
      <c r="I42" s="248" t="n">
        <v>70</v>
      </c>
      <c r="J42" s="49"/>
      <c r="K42" s="227"/>
      <c r="L42" s="77" t="n">
        <f aca="false">SUM(G42:I42)</f>
        <v>105</v>
      </c>
      <c r="M42" s="228" t="n">
        <f aca="false">RANK(L42,L$13:L$51)</f>
        <v>30</v>
      </c>
      <c r="N42" s="222" t="n">
        <f aca="false">INT(((L42/$L$13)+((LOG(34)-LOG(M42))/10))*100)</f>
        <v>19</v>
      </c>
    </row>
    <row r="43" customFormat="false" ht="15.75" hidden="false" customHeight="false" outlineLevel="0" collapsed="false">
      <c r="B43" s="223" t="n">
        <f aca="false">B42+1</f>
        <v>31</v>
      </c>
      <c r="C43" s="50" t="n">
        <v>37</v>
      </c>
      <c r="D43" s="96" t="s">
        <v>76</v>
      </c>
      <c r="E43" s="58" t="s">
        <v>77</v>
      </c>
      <c r="F43" s="53" t="s">
        <v>68</v>
      </c>
      <c r="G43" s="229" t="n">
        <v>46</v>
      </c>
      <c r="H43" s="59" t="n">
        <v>0</v>
      </c>
      <c r="I43" s="76" t="n">
        <v>57</v>
      </c>
      <c r="J43" s="238"/>
      <c r="K43" s="239"/>
      <c r="L43" s="77" t="n">
        <f aca="false">SUM(G43:I43)</f>
        <v>103</v>
      </c>
      <c r="M43" s="228" t="n">
        <f aca="false">RANK(L43,L$13:L$51)</f>
        <v>31</v>
      </c>
      <c r="N43" s="222" t="n">
        <f aca="false">INT(((L43/$L$13)+((LOG(34)-LOG(M43))/10))*100)</f>
        <v>19</v>
      </c>
    </row>
    <row r="44" customFormat="false" ht="15.75" hidden="false" customHeight="false" outlineLevel="0" collapsed="false">
      <c r="B44" s="223" t="n">
        <f aca="false">B43+1</f>
        <v>32</v>
      </c>
      <c r="C44" s="50" t="n">
        <v>67</v>
      </c>
      <c r="D44" s="90" t="s">
        <v>155</v>
      </c>
      <c r="E44" s="58" t="s">
        <v>156</v>
      </c>
      <c r="F44" s="53" t="s">
        <v>125</v>
      </c>
      <c r="G44" s="229" t="n">
        <v>44</v>
      </c>
      <c r="H44" s="59" t="n">
        <v>33</v>
      </c>
      <c r="I44" s="76" t="n">
        <v>0</v>
      </c>
      <c r="J44" s="231"/>
      <c r="K44" s="60"/>
      <c r="L44" s="77" t="n">
        <f aca="false">SUM(G44:I44)</f>
        <v>77</v>
      </c>
      <c r="M44" s="228" t="n">
        <f aca="false">RANK(L44,L$13:L$51)</f>
        <v>32</v>
      </c>
      <c r="N44" s="222" t="n">
        <f aca="false">INT(((L44/$L$13)+((LOG(34)-LOG(M44))/10))*100)</f>
        <v>14</v>
      </c>
    </row>
    <row r="45" customFormat="false" ht="15.75" hidden="false" customHeight="false" outlineLevel="0" collapsed="false">
      <c r="B45" s="223" t="n">
        <f aca="false">B44+1</f>
        <v>33</v>
      </c>
      <c r="C45" s="50" t="n">
        <v>20</v>
      </c>
      <c r="D45" s="90" t="s">
        <v>133</v>
      </c>
      <c r="E45" s="58" t="s">
        <v>134</v>
      </c>
      <c r="F45" s="75" t="s">
        <v>51</v>
      </c>
      <c r="G45" s="232" t="n">
        <v>63</v>
      </c>
      <c r="H45" s="89" t="n">
        <v>0</v>
      </c>
      <c r="I45" s="246" t="s">
        <v>194</v>
      </c>
      <c r="J45" s="234"/>
      <c r="K45" s="235"/>
      <c r="L45" s="77" t="n">
        <f aca="false">SUM(G45:I45)</f>
        <v>63</v>
      </c>
      <c r="M45" s="228" t="n">
        <f aca="false">RANK(L45,L$13:L$51)</f>
        <v>33</v>
      </c>
      <c r="N45" s="222" t="n">
        <f aca="false">INT(((L45/$L$13)+((LOG(34)-LOG(M45))/10))*100)</f>
        <v>11</v>
      </c>
    </row>
    <row r="46" customFormat="false" ht="15.75" hidden="false" customHeight="false" outlineLevel="0" collapsed="false">
      <c r="B46" s="223" t="n">
        <f aca="false">B45+1</f>
        <v>34</v>
      </c>
      <c r="C46" s="50" t="n">
        <v>30</v>
      </c>
      <c r="D46" s="57" t="s">
        <v>113</v>
      </c>
      <c r="E46" s="74" t="s">
        <v>114</v>
      </c>
      <c r="F46" s="75" t="s">
        <v>101</v>
      </c>
      <c r="G46" s="229" t="n">
        <v>19</v>
      </c>
      <c r="H46" s="59" t="n">
        <v>0</v>
      </c>
      <c r="I46" s="76" t="n">
        <v>0</v>
      </c>
      <c r="J46" s="231"/>
      <c r="K46" s="60"/>
      <c r="L46" s="77" t="n">
        <f aca="false">SUM(G46:I46)</f>
        <v>19</v>
      </c>
      <c r="M46" s="228" t="n">
        <f aca="false">RANK(L46,L$13:L$51)</f>
        <v>34</v>
      </c>
      <c r="N46" s="222" t="n">
        <f aca="false">INT(((L46/$L$13)+((LOG(34)-LOG(M46))/10))*100)</f>
        <v>3</v>
      </c>
    </row>
    <row r="47" customFormat="false" ht="15.75" hidden="false" customHeight="false" outlineLevel="0" collapsed="false">
      <c r="B47" s="223" t="n">
        <f aca="false">B46+1</f>
        <v>35</v>
      </c>
      <c r="C47" s="140" t="n">
        <v>45</v>
      </c>
      <c r="D47" s="249" t="s">
        <v>117</v>
      </c>
      <c r="E47" s="250" t="s">
        <v>118</v>
      </c>
      <c r="F47" s="245" t="s">
        <v>119</v>
      </c>
      <c r="G47" s="229" t="n">
        <v>0</v>
      </c>
      <c r="H47" s="59" t="n">
        <v>0</v>
      </c>
      <c r="I47" s="76" t="n">
        <v>0</v>
      </c>
      <c r="J47" s="231"/>
      <c r="K47" s="60"/>
      <c r="L47" s="77" t="n">
        <f aca="false">SUM(G47:I47)</f>
        <v>0</v>
      </c>
      <c r="M47" s="228" t="n">
        <f aca="false">RANK(L47,L$13:L$51)</f>
        <v>35</v>
      </c>
      <c r="N47" s="222" t="n">
        <f aca="false">INT(((L47/$L$13)+((LOG(41)-LOG(M47))/10))*100)</f>
        <v>0</v>
      </c>
    </row>
    <row r="48" customFormat="false" ht="15.75" hidden="false" customHeight="false" outlineLevel="0" collapsed="false">
      <c r="B48" s="223" t="n">
        <f aca="false">B47+1</f>
        <v>36</v>
      </c>
      <c r="C48" s="50" t="n">
        <v>19</v>
      </c>
      <c r="D48" s="57" t="s">
        <v>131</v>
      </c>
      <c r="E48" s="74" t="s">
        <v>132</v>
      </c>
      <c r="F48" s="75" t="s">
        <v>51</v>
      </c>
      <c r="G48" s="59" t="n">
        <v>0</v>
      </c>
      <c r="H48" s="59" t="n">
        <v>0</v>
      </c>
      <c r="I48" s="76" t="n">
        <v>0</v>
      </c>
      <c r="J48" s="231"/>
      <c r="K48" s="60"/>
      <c r="L48" s="56" t="n">
        <f aca="false">SUM(G48:I48)</f>
        <v>0</v>
      </c>
      <c r="M48" s="251" t="n">
        <f aca="false">RANK(L48,L$13:L$51)</f>
        <v>35</v>
      </c>
      <c r="N48" s="252" t="n">
        <f aca="false">INT(((L48/$L$13)+((LOG(41)-LOG(M48))/10))*100)</f>
        <v>0</v>
      </c>
    </row>
    <row r="49" customFormat="false" ht="15.75" hidden="false" customHeight="false" outlineLevel="0" collapsed="false">
      <c r="B49" s="223" t="n">
        <f aca="false">B48+1</f>
        <v>37</v>
      </c>
      <c r="C49" s="50" t="n">
        <v>24</v>
      </c>
      <c r="D49" s="57" t="s">
        <v>93</v>
      </c>
      <c r="E49" s="74" t="n">
        <v>1295</v>
      </c>
      <c r="F49" s="75" t="s">
        <v>94</v>
      </c>
      <c r="G49" s="253" t="n">
        <v>0</v>
      </c>
      <c r="H49" s="112" t="n">
        <v>0</v>
      </c>
      <c r="I49" s="254" t="s">
        <v>194</v>
      </c>
      <c r="J49" s="255"/>
      <c r="K49" s="256"/>
      <c r="L49" s="77" t="n">
        <f aca="false">SUM(G49:I49)</f>
        <v>0</v>
      </c>
      <c r="M49" s="257" t="n">
        <f aca="false">RANK(L49,L$13:L$51)</f>
        <v>35</v>
      </c>
      <c r="N49" s="222" t="n">
        <f aca="false">INT(((L49/$L$13)+((LOG(41)-LOG(M49))/10))*100)</f>
        <v>0</v>
      </c>
    </row>
    <row r="50" customFormat="false" ht="15.75" hidden="false" customHeight="false" outlineLevel="0" collapsed="false">
      <c r="B50" s="223" t="n">
        <f aca="false">B49+1</f>
        <v>38</v>
      </c>
      <c r="C50" s="50" t="n">
        <v>42</v>
      </c>
      <c r="D50" s="90" t="s">
        <v>72</v>
      </c>
      <c r="E50" s="58" t="s">
        <v>73</v>
      </c>
      <c r="F50" s="53" t="s">
        <v>68</v>
      </c>
      <c r="G50" s="224" t="s">
        <v>194</v>
      </c>
      <c r="H50" s="225" t="s">
        <v>194</v>
      </c>
      <c r="I50" s="248" t="s">
        <v>194</v>
      </c>
      <c r="J50" s="49"/>
      <c r="K50" s="227"/>
      <c r="L50" s="77" t="n">
        <f aca="false">SUM(G50:I50)</f>
        <v>0</v>
      </c>
      <c r="M50" s="257" t="n">
        <f aca="false">RANK(L50,L$13:L$51)</f>
        <v>35</v>
      </c>
      <c r="N50" s="222" t="n">
        <f aca="false">INT(((L50/$L$13)+((LOG(41)-LOG(M50))/10))*100)</f>
        <v>0</v>
      </c>
    </row>
    <row r="51" customFormat="false" ht="15.75" hidden="false" customHeight="false" outlineLevel="0" collapsed="false">
      <c r="B51" s="223" t="n">
        <f aca="false">B50+1</f>
        <v>39</v>
      </c>
      <c r="C51" s="89" t="n">
        <v>41</v>
      </c>
      <c r="D51" s="90" t="s">
        <v>70</v>
      </c>
      <c r="E51" s="58" t="s">
        <v>71</v>
      </c>
      <c r="F51" s="53" t="s">
        <v>68</v>
      </c>
      <c r="G51" s="229" t="s">
        <v>194</v>
      </c>
      <c r="H51" s="59" t="s">
        <v>194</v>
      </c>
      <c r="I51" s="76" t="s">
        <v>194</v>
      </c>
      <c r="J51" s="231"/>
      <c r="K51" s="60"/>
      <c r="L51" s="115" t="n">
        <f aca="false">SUM(G51:I51)</f>
        <v>0</v>
      </c>
      <c r="M51" s="258" t="n">
        <f aca="false">RANK(L51,L$13:L$51)</f>
        <v>35</v>
      </c>
      <c r="N51" s="222" t="n">
        <f aca="false">INT(((L51/$L$13)+((LOG(41)-LOG(M51))/10))*100)</f>
        <v>0</v>
      </c>
    </row>
    <row r="52" customFormat="false" ht="16.5" hidden="false" customHeight="false" outlineLevel="0" collapsed="false">
      <c r="B52" s="62" t="n">
        <f aca="false">B51+1</f>
        <v>40</v>
      </c>
      <c r="C52" s="63" t="n">
        <v>6</v>
      </c>
      <c r="D52" s="82" t="s">
        <v>59</v>
      </c>
      <c r="E52" s="65" t="n">
        <v>3156</v>
      </c>
      <c r="F52" s="155" t="s">
        <v>51</v>
      </c>
      <c r="G52" s="81" t="s">
        <v>194</v>
      </c>
      <c r="H52" s="81" t="s">
        <v>194</v>
      </c>
      <c r="I52" s="259" t="s">
        <v>194</v>
      </c>
      <c r="J52" s="260"/>
      <c r="K52" s="261"/>
      <c r="L52" s="69" t="n">
        <f aca="false">SUM(G52:I52)</f>
        <v>0</v>
      </c>
      <c r="M52" s="262" t="n">
        <f aca="false">RANK(L52,L$13:L$52)</f>
        <v>35</v>
      </c>
      <c r="N52" s="263" t="n">
        <f aca="false">INT(((L52/$L$13)+((LOG(41)-LOG(M52))/10))*100)</f>
        <v>0</v>
      </c>
    </row>
    <row r="53" customFormat="false" ht="12.75" hidden="false" customHeight="false" outlineLevel="0" collapsed="false">
      <c r="C53" s="1"/>
      <c r="M53" s="1"/>
    </row>
    <row r="54" customFormat="false" ht="12.75" hidden="false" customHeight="false" outlineLevel="0" collapsed="false">
      <c r="C54" s="1"/>
      <c r="M54" s="1"/>
    </row>
    <row r="55" customFormat="false" ht="15.75" hidden="false" customHeight="false" outlineLevel="0" collapsed="false">
      <c r="A55" s="25" t="s">
        <v>195</v>
      </c>
      <c r="B55" s="25"/>
      <c r="C55" s="25"/>
      <c r="D55" s="25"/>
      <c r="E55" s="25"/>
      <c r="H55" s="186"/>
      <c r="I55" s="10" t="s">
        <v>173</v>
      </c>
      <c r="J55" s="10"/>
      <c r="K55" s="187"/>
      <c r="L55" s="187"/>
      <c r="M55" s="1"/>
      <c r="P55" s="1"/>
    </row>
    <row r="56" customFormat="false" ht="15.75" hidden="false" customHeight="false" outlineLevel="0" collapsed="false">
      <c r="A56" s="188"/>
      <c r="B56" s="189"/>
      <c r="C56" s="13"/>
      <c r="D56" s="13"/>
      <c r="E56" s="190"/>
      <c r="H56" s="9"/>
      <c r="K56" s="61"/>
      <c r="M56" s="1"/>
      <c r="P56" s="1"/>
    </row>
    <row r="57" customFormat="false" ht="15.75" hidden="false" customHeight="false" outlineLevel="0" collapsed="false">
      <c r="A57" s="191" t="s">
        <v>174</v>
      </c>
      <c r="B57" s="191"/>
      <c r="C57" s="191"/>
      <c r="D57" s="191"/>
      <c r="E57" s="191"/>
      <c r="H57" s="13" t="s">
        <v>175</v>
      </c>
      <c r="J57" s="192"/>
      <c r="K57" s="192"/>
      <c r="L57" s="61"/>
      <c r="P57" s="1"/>
    </row>
    <row r="58" customFormat="false" ht="15.75" hidden="false" customHeight="false" outlineLevel="0" collapsed="false">
      <c r="A58" s="193"/>
      <c r="B58" s="194"/>
      <c r="C58" s="195"/>
      <c r="D58" s="195"/>
      <c r="E58" s="196"/>
      <c r="I58" s="9"/>
      <c r="L58" s="61"/>
      <c r="P58" s="1"/>
    </row>
    <row r="59" customFormat="false" ht="15.75" hidden="false" customHeight="false" outlineLevel="0" collapsed="false">
      <c r="A59" s="25" t="s">
        <v>176</v>
      </c>
      <c r="B59" s="25"/>
      <c r="C59" s="25"/>
      <c r="D59" s="25"/>
      <c r="E59" s="25"/>
      <c r="H59" s="13" t="s">
        <v>177</v>
      </c>
      <c r="I59" s="13"/>
      <c r="J59" s="13"/>
      <c r="K59" s="13"/>
      <c r="L59" s="13"/>
      <c r="M59" s="1"/>
      <c r="P59" s="1"/>
    </row>
    <row r="60" customFormat="false" ht="15.75" hidden="false" customHeight="false" outlineLevel="0" collapsed="false">
      <c r="C60" s="197"/>
      <c r="D60" s="198"/>
      <c r="E60" s="9"/>
      <c r="F60" s="9"/>
      <c r="G60" s="199"/>
      <c r="H60" s="190"/>
      <c r="I60" s="9"/>
      <c r="L60" s="61"/>
      <c r="P60" s="1"/>
    </row>
    <row r="61" customFormat="false" ht="15.75" hidden="false" customHeight="false" outlineLevel="0" collapsed="false">
      <c r="C61" s="190"/>
      <c r="D61" s="9"/>
      <c r="E61" s="200"/>
      <c r="F61" s="200"/>
      <c r="G61" s="198"/>
      <c r="H61" s="191" t="s">
        <v>178</v>
      </c>
      <c r="I61" s="191"/>
      <c r="J61" s="191"/>
      <c r="K61" s="191"/>
      <c r="L61" s="191"/>
      <c r="P61" s="1"/>
    </row>
  </sheetData>
  <mergeCells count="22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4" width="4.85"/>
    <col collapsed="false" customWidth="true" hidden="false" outlineLevel="0" max="4" min="4" style="1" width="29.71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11" min="7" style="1" width="5.71"/>
    <col collapsed="false" customWidth="true" hidden="false" outlineLevel="0" max="12" min="12" style="1" width="7.85"/>
    <col collapsed="false" customWidth="true" hidden="false" outlineLevel="0" max="13" min="13" style="61" width="7.85"/>
    <col collapsed="false" customWidth="true" hidden="false" outlineLevel="0" max="14" min="14" style="1" width="7.85"/>
    <col collapsed="false" customWidth="true" hidden="false" outlineLevel="0" max="15" min="15" style="1" width="9.7"/>
  </cols>
  <sheetData>
    <row r="1" customFormat="false" ht="18.75" hidden="false" customHeight="false" outlineLevel="0" collapsed="false">
      <c r="A1" s="15"/>
      <c r="B1" s="201"/>
      <c r="C1" s="201"/>
      <c r="D1" s="16" t="s">
        <v>31</v>
      </c>
      <c r="E1" s="16"/>
      <c r="F1" s="16"/>
      <c r="G1" s="16"/>
      <c r="H1" s="16"/>
      <c r="I1" s="16"/>
      <c r="J1" s="202" t="s">
        <v>179</v>
      </c>
      <c r="K1" s="202"/>
      <c r="L1" s="202"/>
      <c r="M1" s="25"/>
      <c r="N1" s="15"/>
      <c r="O1" s="17"/>
    </row>
    <row r="2" customFormat="false" ht="18.75" hidden="false" customHeight="false" outlineLevel="0" collapsed="false">
      <c r="A2" s="15"/>
      <c r="B2" s="203"/>
      <c r="C2" s="203"/>
      <c r="D2" s="19" t="s">
        <v>32</v>
      </c>
      <c r="E2" s="19"/>
      <c r="F2" s="19"/>
      <c r="G2" s="19"/>
      <c r="H2" s="19"/>
      <c r="I2" s="19"/>
      <c r="J2" s="202" t="s">
        <v>196</v>
      </c>
      <c r="K2" s="202"/>
      <c r="L2" s="202"/>
      <c r="M2" s="25"/>
      <c r="N2" s="15"/>
      <c r="O2" s="20"/>
    </row>
    <row r="3" customFormat="false" ht="22.5" hidden="false" customHeight="false" outlineLevel="0" collapsed="false">
      <c r="A3" s="15"/>
      <c r="B3" s="204"/>
      <c r="C3" s="204"/>
      <c r="D3" s="21" t="s">
        <v>33</v>
      </c>
      <c r="E3" s="21"/>
      <c r="F3" s="21"/>
      <c r="G3" s="21"/>
      <c r="H3" s="21"/>
      <c r="I3" s="21"/>
      <c r="J3" s="204"/>
      <c r="K3" s="15"/>
      <c r="L3" s="15"/>
      <c r="M3" s="15"/>
      <c r="N3" s="15"/>
      <c r="O3" s="22"/>
    </row>
    <row r="4" customFormat="false" ht="18.75" hidden="false" customHeight="false" outlineLevel="0" collapsed="false">
      <c r="A4" s="15"/>
      <c r="B4" s="25"/>
      <c r="C4" s="25"/>
      <c r="D4" s="23" t="s">
        <v>181</v>
      </c>
      <c r="E4" s="23"/>
      <c r="F4" s="23"/>
      <c r="G4" s="23"/>
      <c r="H4" s="23"/>
      <c r="I4" s="23"/>
      <c r="J4" s="181" t="s">
        <v>182</v>
      </c>
      <c r="K4" s="181"/>
      <c r="L4" s="181"/>
      <c r="M4" s="15"/>
      <c r="N4" s="15"/>
      <c r="O4" s="24"/>
    </row>
    <row r="5" customFormat="false" ht="18.75" hidden="false" customHeight="false" outlineLevel="0" collapsed="false">
      <c r="A5" s="15"/>
      <c r="B5" s="190"/>
      <c r="C5" s="190"/>
      <c r="D5" s="190"/>
      <c r="E5" s="190"/>
      <c r="F5" s="190"/>
      <c r="G5" s="190"/>
      <c r="H5" s="190"/>
      <c r="I5" s="190"/>
      <c r="J5" s="202" t="s">
        <v>183</v>
      </c>
      <c r="K5" s="202"/>
      <c r="L5" s="202"/>
      <c r="M5" s="202"/>
      <c r="N5" s="25"/>
      <c r="O5" s="24"/>
    </row>
    <row r="6" customFormat="false" ht="18.75" hidden="false" customHeight="false" outlineLevel="0" collapsed="false">
      <c r="A6" s="15"/>
      <c r="B6" s="205"/>
      <c r="C6" s="205"/>
      <c r="D6" s="206" t="s">
        <v>184</v>
      </c>
      <c r="E6" s="206"/>
      <c r="F6" s="206"/>
      <c r="G6" s="206"/>
      <c r="H6" s="206"/>
      <c r="I6" s="206"/>
      <c r="J6" s="202" t="s">
        <v>185</v>
      </c>
      <c r="K6" s="202"/>
      <c r="L6" s="202"/>
      <c r="M6" s="202"/>
      <c r="N6" s="15"/>
      <c r="O6" s="24"/>
    </row>
    <row r="7" customFormat="false" ht="25.5" hidden="false" customHeight="false" outlineLevel="0" collapsed="false">
      <c r="A7" s="15"/>
      <c r="B7" s="207"/>
      <c r="C7" s="207"/>
      <c r="D7" s="208" t="s">
        <v>186</v>
      </c>
      <c r="E7" s="208"/>
      <c r="F7" s="208"/>
      <c r="G7" s="208"/>
      <c r="H7" s="208"/>
      <c r="I7" s="208"/>
      <c r="J7" s="207"/>
      <c r="K7" s="207"/>
      <c r="L7" s="15"/>
      <c r="M7" s="15"/>
      <c r="N7" s="207"/>
      <c r="O7" s="22"/>
    </row>
    <row r="8" customFormat="false" ht="18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25.5" hidden="false" customHeight="false" outlineLevel="0" collapsed="false">
      <c r="A9" s="15"/>
      <c r="B9" s="264" t="s">
        <v>197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15"/>
      <c r="O9" s="15"/>
    </row>
    <row r="10" customFormat="false" ht="19.5" hidden="false" customHeight="false" outlineLevel="0" collapsed="false">
      <c r="A10" s="15"/>
      <c r="B10" s="15"/>
      <c r="C10" s="26"/>
      <c r="D10" s="27"/>
      <c r="E10" s="28"/>
      <c r="F10" s="28"/>
      <c r="G10" s="28"/>
      <c r="H10" s="29"/>
      <c r="I10" s="30"/>
      <c r="J10" s="30"/>
      <c r="K10" s="30"/>
      <c r="L10" s="30"/>
      <c r="M10" s="209"/>
      <c r="N10" s="15"/>
      <c r="O10" s="15"/>
    </row>
    <row r="11" customFormat="false" ht="12.75" hidden="false" customHeight="true" outlineLevel="0" collapsed="false">
      <c r="B11" s="31" t="s">
        <v>36</v>
      </c>
      <c r="C11" s="32" t="s">
        <v>37</v>
      </c>
      <c r="D11" s="33" t="s">
        <v>38</v>
      </c>
      <c r="E11" s="34" t="s">
        <v>39</v>
      </c>
      <c r="F11" s="32" t="s">
        <v>40</v>
      </c>
      <c r="G11" s="210" t="s">
        <v>188</v>
      </c>
      <c r="H11" s="210"/>
      <c r="I11" s="210"/>
      <c r="J11" s="211" t="s">
        <v>189</v>
      </c>
      <c r="K11" s="211"/>
      <c r="L11" s="212" t="s">
        <v>190</v>
      </c>
      <c r="M11" s="213" t="s">
        <v>191</v>
      </c>
      <c r="N11" s="214" t="s">
        <v>192</v>
      </c>
    </row>
    <row r="12" customFormat="false" ht="13.5" hidden="false" customHeight="false" outlineLevel="0" collapsed="false">
      <c r="B12" s="31"/>
      <c r="C12" s="32"/>
      <c r="D12" s="33"/>
      <c r="E12" s="34"/>
      <c r="F12" s="32"/>
      <c r="G12" s="37" t="n">
        <v>1</v>
      </c>
      <c r="H12" s="37" t="n">
        <v>2</v>
      </c>
      <c r="I12" s="38" t="n">
        <v>3</v>
      </c>
      <c r="J12" s="215" t="n">
        <v>1</v>
      </c>
      <c r="K12" s="216" t="n">
        <v>2</v>
      </c>
      <c r="L12" s="212"/>
      <c r="M12" s="213"/>
      <c r="N12" s="214"/>
    </row>
    <row r="13" customFormat="false" ht="15.75" hidden="false" customHeight="false" outlineLevel="0" collapsed="false">
      <c r="B13" s="39" t="n">
        <f aca="false">B12+1</f>
        <v>1</v>
      </c>
      <c r="C13" s="40" t="n">
        <v>21</v>
      </c>
      <c r="D13" s="70" t="s">
        <v>95</v>
      </c>
      <c r="E13" s="71" t="s">
        <v>96</v>
      </c>
      <c r="F13" s="72" t="s">
        <v>51</v>
      </c>
      <c r="G13" s="45" t="n">
        <v>180</v>
      </c>
      <c r="H13" s="45" t="n">
        <v>180</v>
      </c>
      <c r="I13" s="265" t="n">
        <v>177</v>
      </c>
      <c r="J13" s="266"/>
      <c r="K13" s="265"/>
      <c r="L13" s="48" t="n">
        <f aca="false">SUM(G13:I13)</f>
        <v>537</v>
      </c>
      <c r="M13" s="267" t="n">
        <f aca="false">RANK(L13,L$13:L$56)</f>
        <v>1</v>
      </c>
      <c r="N13" s="222" t="n">
        <f aca="false">INT(((L13/$L$13)+((LOG(43)-LOG(M13))/10))*100)</f>
        <v>116</v>
      </c>
    </row>
    <row r="14" customFormat="false" ht="15.75" hidden="false" customHeight="false" outlineLevel="0" collapsed="false">
      <c r="B14" s="49" t="n">
        <f aca="false">B13+1</f>
        <v>2</v>
      </c>
      <c r="C14" s="50" t="n">
        <v>22</v>
      </c>
      <c r="D14" s="134" t="s">
        <v>97</v>
      </c>
      <c r="E14" s="74" t="s">
        <v>98</v>
      </c>
      <c r="F14" s="75" t="s">
        <v>51</v>
      </c>
      <c r="G14" s="59" t="n">
        <v>180</v>
      </c>
      <c r="H14" s="59" t="n">
        <v>180</v>
      </c>
      <c r="I14" s="60" t="n">
        <v>143</v>
      </c>
      <c r="J14" s="243"/>
      <c r="K14" s="244"/>
      <c r="L14" s="77" t="n">
        <f aca="false">SUM(G14:I14)</f>
        <v>503</v>
      </c>
      <c r="M14" s="267" t="n">
        <f aca="false">RANK(L14,L$13:L$56)</f>
        <v>2</v>
      </c>
      <c r="N14" s="222" t="n">
        <f aca="false">INT(((L14/$L$13)+((LOG(43)-LOG(M14))/10))*100)</f>
        <v>106</v>
      </c>
    </row>
    <row r="15" customFormat="false" ht="15.75" hidden="false" customHeight="false" outlineLevel="0" collapsed="false">
      <c r="B15" s="49" t="n">
        <f aca="false">B14+1</f>
        <v>3</v>
      </c>
      <c r="C15" s="50" t="n">
        <v>96</v>
      </c>
      <c r="D15" s="90" t="s">
        <v>165</v>
      </c>
      <c r="E15" s="58" t="s">
        <v>166</v>
      </c>
      <c r="F15" s="53" t="s">
        <v>125</v>
      </c>
      <c r="G15" s="59" t="n">
        <v>180</v>
      </c>
      <c r="H15" s="59" t="n">
        <v>160</v>
      </c>
      <c r="I15" s="60" t="n">
        <v>115</v>
      </c>
      <c r="J15" s="243"/>
      <c r="K15" s="244"/>
      <c r="L15" s="77" t="n">
        <f aca="false">SUM(G15:I15)</f>
        <v>455</v>
      </c>
      <c r="M15" s="267" t="n">
        <f aca="false">RANK(L15,L$13:L$56)</f>
        <v>3</v>
      </c>
      <c r="N15" s="222" t="n">
        <f aca="false">INT(((L15/$L$13)+((LOG(43)-LOG(M15))/10))*100)</f>
        <v>96</v>
      </c>
    </row>
    <row r="16" customFormat="false" ht="15.75" hidden="false" customHeight="false" outlineLevel="0" collapsed="false">
      <c r="B16" s="49" t="n">
        <f aca="false">B15+1</f>
        <v>4</v>
      </c>
      <c r="C16" s="50" t="n">
        <v>218</v>
      </c>
      <c r="D16" s="141" t="s">
        <v>123</v>
      </c>
      <c r="E16" s="142" t="s">
        <v>124</v>
      </c>
      <c r="F16" s="247" t="s">
        <v>125</v>
      </c>
      <c r="G16" s="59" t="n">
        <v>180</v>
      </c>
      <c r="H16" s="59" t="n">
        <v>152</v>
      </c>
      <c r="I16" s="60" t="n">
        <v>115</v>
      </c>
      <c r="J16" s="243"/>
      <c r="K16" s="244"/>
      <c r="L16" s="77" t="n">
        <f aca="false">SUM(G16:I16)</f>
        <v>447</v>
      </c>
      <c r="M16" s="267" t="n">
        <f aca="false">RANK(L16,L$13:L$56)</f>
        <v>4</v>
      </c>
      <c r="N16" s="222" t="n">
        <f aca="false">INT(((L16/$L$13)+((LOG(43)-LOG(M16))/10))*100)</f>
        <v>93</v>
      </c>
    </row>
    <row r="17" customFormat="false" ht="15.75" hidden="false" customHeight="false" outlineLevel="0" collapsed="false">
      <c r="B17" s="49" t="n">
        <f aca="false">B16+1</f>
        <v>5</v>
      </c>
      <c r="C17" s="268" t="n">
        <v>14</v>
      </c>
      <c r="D17" s="134" t="s">
        <v>64</v>
      </c>
      <c r="E17" s="58" t="s">
        <v>65</v>
      </c>
      <c r="F17" s="53" t="s">
        <v>51</v>
      </c>
      <c r="G17" s="59" t="n">
        <v>107</v>
      </c>
      <c r="H17" s="59" t="n">
        <v>180</v>
      </c>
      <c r="I17" s="60" t="n">
        <v>159</v>
      </c>
      <c r="J17" s="243"/>
      <c r="K17" s="244"/>
      <c r="L17" s="77" t="n">
        <f aca="false">SUM(G17:I17)</f>
        <v>446</v>
      </c>
      <c r="M17" s="267" t="n">
        <f aca="false">RANK(L17,L$13:L$56)</f>
        <v>5</v>
      </c>
      <c r="N17" s="222" t="n">
        <f aca="false">INT(((L17/$L$13)+((LOG(43)-LOG(M17))/10))*100)</f>
        <v>92</v>
      </c>
    </row>
    <row r="18" customFormat="false" ht="15.75" hidden="false" customHeight="false" outlineLevel="0" collapsed="false">
      <c r="B18" s="49" t="n">
        <f aca="false">B17+1</f>
        <v>6</v>
      </c>
      <c r="C18" s="50" t="n">
        <v>37</v>
      </c>
      <c r="D18" s="96" t="s">
        <v>76</v>
      </c>
      <c r="E18" s="58" t="s">
        <v>77</v>
      </c>
      <c r="F18" s="53" t="s">
        <v>68</v>
      </c>
      <c r="G18" s="89" t="n">
        <v>140</v>
      </c>
      <c r="H18" s="89" t="n">
        <v>151</v>
      </c>
      <c r="I18" s="235" t="n">
        <v>150</v>
      </c>
      <c r="J18" s="243"/>
      <c r="K18" s="244"/>
      <c r="L18" s="77" t="n">
        <f aca="false">SUM(G18:I18)</f>
        <v>441</v>
      </c>
      <c r="M18" s="267" t="n">
        <f aca="false">RANK(L18,L$13:L$56)</f>
        <v>6</v>
      </c>
      <c r="N18" s="222" t="n">
        <f aca="false">INT(((L18/$L$13)+((LOG(43)-LOG(M18))/10))*100)</f>
        <v>90</v>
      </c>
    </row>
    <row r="19" customFormat="false" ht="15.75" hidden="false" customHeight="false" outlineLevel="0" collapsed="false">
      <c r="B19" s="49" t="n">
        <f aca="false">B18+1</f>
        <v>7</v>
      </c>
      <c r="C19" s="50" t="n">
        <v>3</v>
      </c>
      <c r="D19" s="78" t="s">
        <v>55</v>
      </c>
      <c r="E19" s="58" t="s">
        <v>56</v>
      </c>
      <c r="F19" s="53" t="s">
        <v>51</v>
      </c>
      <c r="G19" s="59" t="n">
        <v>137</v>
      </c>
      <c r="H19" s="59" t="n">
        <v>180</v>
      </c>
      <c r="I19" s="60" t="n">
        <v>118</v>
      </c>
      <c r="J19" s="243"/>
      <c r="K19" s="244"/>
      <c r="L19" s="77" t="n">
        <f aca="false">SUM(G19:I19)</f>
        <v>435</v>
      </c>
      <c r="M19" s="267" t="n">
        <f aca="false">RANK(L19,L$13:L$56)</f>
        <v>7</v>
      </c>
      <c r="N19" s="222" t="n">
        <f aca="false">INT(((L19/$L$13)+((LOG(43)-LOG(M19))/10))*100)</f>
        <v>88</v>
      </c>
    </row>
    <row r="20" customFormat="false" ht="15.75" hidden="false" customHeight="false" outlineLevel="0" collapsed="false">
      <c r="B20" s="49" t="n">
        <f aca="false">B19+1</f>
        <v>8</v>
      </c>
      <c r="C20" s="50" t="n">
        <v>38</v>
      </c>
      <c r="D20" s="57" t="s">
        <v>80</v>
      </c>
      <c r="E20" s="74" t="s">
        <v>81</v>
      </c>
      <c r="F20" s="53" t="s">
        <v>68</v>
      </c>
      <c r="G20" s="59" t="n">
        <v>180</v>
      </c>
      <c r="H20" s="59" t="n">
        <v>86</v>
      </c>
      <c r="I20" s="60" t="n">
        <v>147</v>
      </c>
      <c r="J20" s="243"/>
      <c r="K20" s="244"/>
      <c r="L20" s="77" t="n">
        <f aca="false">SUM(G20:I20)</f>
        <v>413</v>
      </c>
      <c r="M20" s="267" t="n">
        <f aca="false">RANK(L20,L$13:L$56)</f>
        <v>8</v>
      </c>
      <c r="N20" s="222" t="n">
        <f aca="false">INT(((L20/$L$13)+((LOG(43)-LOG(M20))/10))*100)</f>
        <v>84</v>
      </c>
    </row>
    <row r="21" customFormat="false" ht="15.75" hidden="false" customHeight="false" outlineLevel="0" collapsed="false">
      <c r="B21" s="49" t="n">
        <f aca="false">B20+1</f>
        <v>9</v>
      </c>
      <c r="C21" s="50" t="n">
        <v>43</v>
      </c>
      <c r="D21" s="90" t="s">
        <v>74</v>
      </c>
      <c r="E21" s="58" t="s">
        <v>75</v>
      </c>
      <c r="F21" s="53" t="s">
        <v>68</v>
      </c>
      <c r="G21" s="59" t="n">
        <v>107</v>
      </c>
      <c r="H21" s="59" t="n">
        <v>180</v>
      </c>
      <c r="I21" s="60" t="n">
        <v>116</v>
      </c>
      <c r="J21" s="243"/>
      <c r="K21" s="244"/>
      <c r="L21" s="77" t="n">
        <f aca="false">SUM(G21:I21)</f>
        <v>403</v>
      </c>
      <c r="M21" s="267" t="n">
        <f aca="false">RANK(L21,L$13:L$56)</f>
        <v>9</v>
      </c>
      <c r="N21" s="222" t="n">
        <f aca="false">INT(((L21/$L$13)+((LOG(43)-LOG(M21))/10))*100)</f>
        <v>81</v>
      </c>
    </row>
    <row r="22" customFormat="false" ht="15.75" hidden="false" customHeight="false" outlineLevel="0" collapsed="false">
      <c r="B22" s="49" t="n">
        <f aca="false">B21+1</f>
        <v>10</v>
      </c>
      <c r="C22" s="133" t="n">
        <v>167</v>
      </c>
      <c r="D22" s="51" t="s">
        <v>145</v>
      </c>
      <c r="E22" s="58" t="s">
        <v>146</v>
      </c>
      <c r="F22" s="53" t="s">
        <v>51</v>
      </c>
      <c r="G22" s="59" t="n">
        <v>135</v>
      </c>
      <c r="H22" s="59" t="n">
        <v>180</v>
      </c>
      <c r="I22" s="60" t="n">
        <v>85</v>
      </c>
      <c r="J22" s="243"/>
      <c r="K22" s="244"/>
      <c r="L22" s="77" t="n">
        <f aca="false">SUM(G22:I22)</f>
        <v>400</v>
      </c>
      <c r="M22" s="267" t="n">
        <f aca="false">RANK(L22,L$13:L$56)</f>
        <v>10</v>
      </c>
      <c r="N22" s="222" t="n">
        <f aca="false">INT(((L22/$L$13)+((LOG(43)-LOG(M22))/10))*100)</f>
        <v>80</v>
      </c>
    </row>
    <row r="23" customFormat="false" ht="15.75" hidden="false" customHeight="false" outlineLevel="0" collapsed="false">
      <c r="B23" s="49" t="n">
        <f aca="false">B22+1</f>
        <v>11</v>
      </c>
      <c r="C23" s="50" t="n">
        <v>9</v>
      </c>
      <c r="D23" s="57" t="s">
        <v>63</v>
      </c>
      <c r="E23" s="74" t="n">
        <v>3153</v>
      </c>
      <c r="F23" s="75" t="s">
        <v>51</v>
      </c>
      <c r="G23" s="59" t="n">
        <v>146</v>
      </c>
      <c r="H23" s="59" t="n">
        <v>180</v>
      </c>
      <c r="I23" s="60" t="n">
        <v>69</v>
      </c>
      <c r="J23" s="243"/>
      <c r="K23" s="244"/>
      <c r="L23" s="77" t="n">
        <f aca="false">SUM(G23:I23)</f>
        <v>395</v>
      </c>
      <c r="M23" s="267" t="n">
        <f aca="false">RANK(L23,L$13:L$56)</f>
        <v>11</v>
      </c>
      <c r="N23" s="222" t="n">
        <f aca="false">INT(((L23/$L$13)+((LOG(43)-LOG(M23))/10))*100)</f>
        <v>79</v>
      </c>
    </row>
    <row r="24" customFormat="false" ht="15.75" hidden="false" customHeight="false" outlineLevel="0" collapsed="false">
      <c r="B24" s="49" t="n">
        <f aca="false">B23+1</f>
        <v>12</v>
      </c>
      <c r="C24" s="50" t="n">
        <v>11</v>
      </c>
      <c r="D24" s="90" t="s">
        <v>170</v>
      </c>
      <c r="E24" s="58" t="s">
        <v>171</v>
      </c>
      <c r="F24" s="53" t="s">
        <v>125</v>
      </c>
      <c r="G24" s="59" t="n">
        <v>93</v>
      </c>
      <c r="H24" s="59" t="n">
        <v>180</v>
      </c>
      <c r="I24" s="60" t="n">
        <v>115</v>
      </c>
      <c r="J24" s="243"/>
      <c r="K24" s="244"/>
      <c r="L24" s="77" t="n">
        <f aca="false">SUM(G24:I24)</f>
        <v>388</v>
      </c>
      <c r="M24" s="267" t="n">
        <f aca="false">RANK(L24,L$13:L$56)</f>
        <v>12</v>
      </c>
      <c r="N24" s="222" t="n">
        <f aca="false">INT(((L24/$L$13)+((LOG(43)-LOG(M24))/10))*100)</f>
        <v>77</v>
      </c>
    </row>
    <row r="25" customFormat="false" ht="15.75" hidden="false" customHeight="false" outlineLevel="0" collapsed="false">
      <c r="B25" s="49" t="n">
        <f aca="false">B24+1</f>
        <v>13</v>
      </c>
      <c r="C25" s="50" t="n">
        <v>10</v>
      </c>
      <c r="D25" s="90" t="s">
        <v>163</v>
      </c>
      <c r="E25" s="58" t="s">
        <v>164</v>
      </c>
      <c r="F25" s="53" t="s">
        <v>125</v>
      </c>
      <c r="G25" s="59" t="n">
        <v>120</v>
      </c>
      <c r="H25" s="59" t="n">
        <v>124</v>
      </c>
      <c r="I25" s="60" t="n">
        <v>115</v>
      </c>
      <c r="J25" s="243"/>
      <c r="K25" s="244"/>
      <c r="L25" s="77" t="n">
        <f aca="false">SUM(G25:I25)</f>
        <v>359</v>
      </c>
      <c r="M25" s="267" t="n">
        <f aca="false">RANK(L25,L$13:L$56)</f>
        <v>13</v>
      </c>
      <c r="N25" s="222" t="n">
        <f aca="false">INT(((L25/$L$13)+((LOG(43)-LOG(M25))/10))*100)</f>
        <v>72</v>
      </c>
    </row>
    <row r="26" customFormat="false" ht="15.75" hidden="false" customHeight="false" outlineLevel="0" collapsed="false">
      <c r="B26" s="49" t="n">
        <f aca="false">B25+1</f>
        <v>14</v>
      </c>
      <c r="C26" s="133" t="n">
        <v>36</v>
      </c>
      <c r="D26" s="134" t="s">
        <v>91</v>
      </c>
      <c r="E26" s="74" t="s">
        <v>92</v>
      </c>
      <c r="F26" s="53" t="s">
        <v>51</v>
      </c>
      <c r="G26" s="59" t="n">
        <v>180</v>
      </c>
      <c r="H26" s="59" t="n">
        <v>111</v>
      </c>
      <c r="I26" s="60" t="n">
        <v>64</v>
      </c>
      <c r="J26" s="243"/>
      <c r="K26" s="244"/>
      <c r="L26" s="77" t="n">
        <f aca="false">SUM(G26:I26)</f>
        <v>355</v>
      </c>
      <c r="M26" s="267" t="n">
        <f aca="false">RANK(L26,L$13:L$56)</f>
        <v>14</v>
      </c>
      <c r="N26" s="222" t="n">
        <f aca="false">INT(((L26/$L$13)+((LOG(43)-LOG(M26))/10))*100)</f>
        <v>70</v>
      </c>
    </row>
    <row r="27" customFormat="false" ht="15.75" hidden="false" customHeight="false" outlineLevel="0" collapsed="false">
      <c r="B27" s="49" t="n">
        <f aca="false">B26+1</f>
        <v>15</v>
      </c>
      <c r="C27" s="50" t="n">
        <v>19</v>
      </c>
      <c r="D27" s="57" t="s">
        <v>131</v>
      </c>
      <c r="E27" s="74" t="s">
        <v>132</v>
      </c>
      <c r="F27" s="75" t="s">
        <v>51</v>
      </c>
      <c r="G27" s="59" t="n">
        <v>121</v>
      </c>
      <c r="H27" s="59" t="n">
        <v>125</v>
      </c>
      <c r="I27" s="60" t="n">
        <v>75</v>
      </c>
      <c r="J27" s="243"/>
      <c r="K27" s="244"/>
      <c r="L27" s="77" t="n">
        <f aca="false">SUM(G27:I27)</f>
        <v>321</v>
      </c>
      <c r="M27" s="267" t="n">
        <f aca="false">RANK(L27,L$13:L$56)</f>
        <v>15</v>
      </c>
      <c r="N27" s="222" t="n">
        <f aca="false">INT(((L27/$L$13)+((LOG(43)-LOG(M27))/10))*100)</f>
        <v>64</v>
      </c>
    </row>
    <row r="28" customFormat="false" ht="15.75" hidden="false" customHeight="false" outlineLevel="0" collapsed="false">
      <c r="B28" s="49" t="n">
        <f aca="false">B27+1</f>
        <v>16</v>
      </c>
      <c r="C28" s="133" t="n">
        <v>2</v>
      </c>
      <c r="D28" s="51" t="s">
        <v>53</v>
      </c>
      <c r="E28" s="58" t="s">
        <v>54</v>
      </c>
      <c r="F28" s="53" t="s">
        <v>51</v>
      </c>
      <c r="G28" s="59" t="n">
        <v>125</v>
      </c>
      <c r="H28" s="59" t="n">
        <v>124</v>
      </c>
      <c r="I28" s="60" t="n">
        <v>61</v>
      </c>
      <c r="J28" s="243"/>
      <c r="K28" s="244"/>
      <c r="L28" s="77" t="n">
        <f aca="false">SUM(G28:I28)</f>
        <v>310</v>
      </c>
      <c r="M28" s="267" t="n">
        <f aca="false">RANK(L28,L$13:L$56)</f>
        <v>16</v>
      </c>
      <c r="N28" s="222" t="n">
        <f aca="false">INT(((L28/$L$13)+((LOG(43)-LOG(M28))/10))*100)</f>
        <v>62</v>
      </c>
    </row>
    <row r="29" customFormat="false" ht="15.75" hidden="false" customHeight="false" outlineLevel="0" collapsed="false">
      <c r="B29" s="49" t="n">
        <f aca="false">B28+1</f>
        <v>17</v>
      </c>
      <c r="C29" s="109" t="n">
        <v>16</v>
      </c>
      <c r="D29" s="78" t="s">
        <v>126</v>
      </c>
      <c r="E29" s="74" t="s">
        <v>127</v>
      </c>
      <c r="F29" s="75" t="s">
        <v>51</v>
      </c>
      <c r="G29" s="59" t="n">
        <v>158</v>
      </c>
      <c r="H29" s="59" t="n">
        <v>90</v>
      </c>
      <c r="I29" s="60" t="n">
        <v>53</v>
      </c>
      <c r="J29" s="243"/>
      <c r="K29" s="244"/>
      <c r="L29" s="77" t="n">
        <f aca="false">SUM(G29:I29)</f>
        <v>301</v>
      </c>
      <c r="M29" s="267" t="n">
        <f aca="false">RANK(L29,L$13:L$56)</f>
        <v>17</v>
      </c>
      <c r="N29" s="222" t="n">
        <f aca="false">INT(((L29/$L$13)+((LOG(43)-LOG(M29))/10))*100)</f>
        <v>60</v>
      </c>
    </row>
    <row r="30" customFormat="false" ht="15.75" hidden="false" customHeight="false" outlineLevel="0" collapsed="false">
      <c r="B30" s="49" t="n">
        <f aca="false">B29+1</f>
        <v>18</v>
      </c>
      <c r="C30" s="109" t="n">
        <v>24</v>
      </c>
      <c r="D30" s="78" t="s">
        <v>93</v>
      </c>
      <c r="E30" s="74" t="n">
        <v>1295</v>
      </c>
      <c r="F30" s="75" t="s">
        <v>94</v>
      </c>
      <c r="G30" s="59" t="n">
        <v>136</v>
      </c>
      <c r="H30" s="59" t="n">
        <v>0</v>
      </c>
      <c r="I30" s="60" t="n">
        <v>160</v>
      </c>
      <c r="J30" s="243"/>
      <c r="K30" s="244"/>
      <c r="L30" s="77" t="n">
        <f aca="false">SUM(G30:I30)</f>
        <v>296</v>
      </c>
      <c r="M30" s="267" t="n">
        <f aca="false">RANK(L30,L$13:L$56)</f>
        <v>18</v>
      </c>
      <c r="N30" s="222" t="n">
        <f aca="false">INT(((L30/$L$13)+((LOG(43)-LOG(M30))/10))*100)</f>
        <v>58</v>
      </c>
    </row>
    <row r="31" customFormat="false" ht="15.75" hidden="false" customHeight="false" outlineLevel="0" collapsed="false">
      <c r="B31" s="49" t="n">
        <f aca="false">B30+1</f>
        <v>19</v>
      </c>
      <c r="C31" s="50" t="n">
        <v>20</v>
      </c>
      <c r="D31" s="90" t="s">
        <v>133</v>
      </c>
      <c r="E31" s="58" t="s">
        <v>134</v>
      </c>
      <c r="F31" s="75" t="s">
        <v>51</v>
      </c>
      <c r="G31" s="225" t="n">
        <v>138</v>
      </c>
      <c r="H31" s="225" t="n">
        <v>95</v>
      </c>
      <c r="I31" s="227" t="n">
        <v>63</v>
      </c>
      <c r="J31" s="243"/>
      <c r="K31" s="244"/>
      <c r="L31" s="77" t="n">
        <f aca="false">SUM(G31:I31)</f>
        <v>296</v>
      </c>
      <c r="M31" s="267" t="n">
        <f aca="false">RANK(L31,L$13:L$56)</f>
        <v>18</v>
      </c>
      <c r="N31" s="222" t="n">
        <f aca="false">INT(((L31/$L$13)+((LOG(43)-LOG(M31))/10))*100)</f>
        <v>58</v>
      </c>
    </row>
    <row r="32" customFormat="false" ht="15.75" hidden="false" customHeight="false" outlineLevel="0" collapsed="false">
      <c r="B32" s="49" t="n">
        <f aca="false">B31+1</f>
        <v>20</v>
      </c>
      <c r="C32" s="50" t="n">
        <v>40</v>
      </c>
      <c r="D32" s="90" t="s">
        <v>66</v>
      </c>
      <c r="E32" s="58" t="s">
        <v>67</v>
      </c>
      <c r="F32" s="53" t="s">
        <v>68</v>
      </c>
      <c r="G32" s="59" t="n">
        <v>132</v>
      </c>
      <c r="H32" s="59" t="n">
        <v>71</v>
      </c>
      <c r="I32" s="60" t="n">
        <v>92</v>
      </c>
      <c r="J32" s="243"/>
      <c r="K32" s="244"/>
      <c r="L32" s="77" t="n">
        <f aca="false">SUM(G32:I32)</f>
        <v>295</v>
      </c>
      <c r="M32" s="267" t="n">
        <f aca="false">RANK(L32,L$13:L$56)</f>
        <v>20</v>
      </c>
      <c r="N32" s="222" t="n">
        <f aca="false">INT(((L32/$L$13)+((LOG(43)-LOG(M32))/10))*100)</f>
        <v>58</v>
      </c>
    </row>
    <row r="33" customFormat="false" ht="15.75" hidden="false" customHeight="false" outlineLevel="0" collapsed="false">
      <c r="B33" s="49" t="n">
        <f aca="false">B32+1</f>
        <v>21</v>
      </c>
      <c r="C33" s="50" t="n">
        <v>4</v>
      </c>
      <c r="D33" s="269" t="s">
        <v>57</v>
      </c>
      <c r="E33" s="74" t="s">
        <v>58</v>
      </c>
      <c r="F33" s="53" t="s">
        <v>51</v>
      </c>
      <c r="G33" s="225" t="n">
        <v>85</v>
      </c>
      <c r="H33" s="225" t="n">
        <v>112</v>
      </c>
      <c r="I33" s="227" t="n">
        <v>88</v>
      </c>
      <c r="J33" s="243"/>
      <c r="K33" s="244"/>
      <c r="L33" s="77" t="n">
        <f aca="false">SUM(G33:I33)</f>
        <v>285</v>
      </c>
      <c r="M33" s="267" t="n">
        <f aca="false">RANK(L33,L$13:L$56)</f>
        <v>21</v>
      </c>
      <c r="N33" s="222" t="n">
        <f aca="false">INT(((L33/$L$13)+((LOG(43)-LOG(M33))/10))*100)</f>
        <v>56</v>
      </c>
    </row>
    <row r="34" customFormat="false" ht="15.75" hidden="false" customHeight="false" outlineLevel="0" collapsed="false">
      <c r="B34" s="132" t="n">
        <v>22</v>
      </c>
      <c r="C34" s="133" t="n">
        <v>13</v>
      </c>
      <c r="D34" s="270" t="s">
        <v>159</v>
      </c>
      <c r="E34" s="75" t="n">
        <v>317</v>
      </c>
      <c r="F34" s="75" t="s">
        <v>125</v>
      </c>
      <c r="G34" s="225" t="n">
        <v>103</v>
      </c>
      <c r="H34" s="225" t="n">
        <v>110</v>
      </c>
      <c r="I34" s="227" t="n">
        <v>65</v>
      </c>
      <c r="J34" s="243"/>
      <c r="K34" s="244"/>
      <c r="L34" s="77" t="n">
        <f aca="false">SUM(G34:I34)</f>
        <v>278</v>
      </c>
      <c r="M34" s="267" t="n">
        <f aca="false">RANK(L34,L$13:L$56)</f>
        <v>22</v>
      </c>
      <c r="N34" s="222" t="n">
        <f aca="false">INT(((L34/$L$13)+((LOG(43)-LOG(M34))/10))*100)</f>
        <v>54</v>
      </c>
    </row>
    <row r="35" customFormat="false" ht="15.75" hidden="false" customHeight="false" outlineLevel="0" collapsed="false">
      <c r="B35" s="49" t="n">
        <v>23</v>
      </c>
      <c r="C35" s="133" t="n">
        <v>69</v>
      </c>
      <c r="D35" s="51" t="s">
        <v>150</v>
      </c>
      <c r="E35" s="58" t="s">
        <v>151</v>
      </c>
      <c r="F35" s="53" t="s">
        <v>125</v>
      </c>
      <c r="G35" s="59" t="n">
        <v>103</v>
      </c>
      <c r="H35" s="59" t="n">
        <v>97</v>
      </c>
      <c r="I35" s="60" t="n">
        <v>76</v>
      </c>
      <c r="J35" s="243"/>
      <c r="K35" s="244"/>
      <c r="L35" s="77" t="n">
        <f aca="false">SUM(G35:I35)</f>
        <v>276</v>
      </c>
      <c r="M35" s="267" t="n">
        <f aca="false">RANK(L35,L$13:L$56)</f>
        <v>23</v>
      </c>
      <c r="N35" s="222" t="n">
        <f aca="false">INT(((L35/$L$13)+((LOG(43)-LOG(M35))/10))*100)</f>
        <v>54</v>
      </c>
    </row>
    <row r="36" customFormat="false" ht="15.75" hidden="false" customHeight="false" outlineLevel="0" collapsed="false">
      <c r="B36" s="49" t="n">
        <f aca="false">B35+1</f>
        <v>24</v>
      </c>
      <c r="C36" s="109" t="n">
        <v>1</v>
      </c>
      <c r="D36" s="271" t="s">
        <v>49</v>
      </c>
      <c r="E36" s="58" t="s">
        <v>50</v>
      </c>
      <c r="F36" s="53" t="s">
        <v>51</v>
      </c>
      <c r="G36" s="225" t="n">
        <v>125</v>
      </c>
      <c r="H36" s="225" t="n">
        <v>94</v>
      </c>
      <c r="I36" s="227" t="n">
        <v>56</v>
      </c>
      <c r="J36" s="243"/>
      <c r="K36" s="244"/>
      <c r="L36" s="77" t="n">
        <f aca="false">SUM(G36:I36)</f>
        <v>275</v>
      </c>
      <c r="M36" s="267" t="n">
        <f aca="false">RANK(L36,L$13:L$56)</f>
        <v>24</v>
      </c>
      <c r="N36" s="222" t="n">
        <f aca="false">INT(((L36/$L$13)+((LOG(43)-LOG(M36))/10))*100)</f>
        <v>53</v>
      </c>
    </row>
    <row r="37" customFormat="false" ht="15.75" hidden="false" customHeight="false" outlineLevel="0" collapsed="false">
      <c r="B37" s="49" t="n">
        <f aca="false">B36+1</f>
        <v>25</v>
      </c>
      <c r="C37" s="50" t="n">
        <v>6</v>
      </c>
      <c r="D37" s="57" t="s">
        <v>59</v>
      </c>
      <c r="E37" s="74" t="n">
        <v>3156</v>
      </c>
      <c r="F37" s="75" t="s">
        <v>51</v>
      </c>
      <c r="G37" s="59" t="n">
        <v>180</v>
      </c>
      <c r="H37" s="59" t="n">
        <v>91</v>
      </c>
      <c r="I37" s="60" t="n">
        <v>0</v>
      </c>
      <c r="J37" s="243"/>
      <c r="K37" s="244"/>
      <c r="L37" s="77" t="n">
        <f aca="false">SUM(G37:I37)</f>
        <v>271</v>
      </c>
      <c r="M37" s="267" t="n">
        <f aca="false">RANK(L37,L$13:L$56)</f>
        <v>25</v>
      </c>
      <c r="N37" s="222" t="n">
        <f aca="false">INT(((L37/$L$13)+((LOG(43)-LOG(M37))/10))*100)</f>
        <v>52</v>
      </c>
    </row>
    <row r="38" customFormat="false" ht="15.75" hidden="false" customHeight="false" outlineLevel="0" collapsed="false">
      <c r="B38" s="49" t="n">
        <f aca="false">B37+1</f>
        <v>26</v>
      </c>
      <c r="C38" s="133" t="n">
        <v>12</v>
      </c>
      <c r="D38" s="270" t="s">
        <v>161</v>
      </c>
      <c r="E38" s="58" t="s">
        <v>162</v>
      </c>
      <c r="F38" s="53" t="s">
        <v>125</v>
      </c>
      <c r="G38" s="59" t="n">
        <v>94</v>
      </c>
      <c r="H38" s="59" t="n">
        <v>105</v>
      </c>
      <c r="I38" s="60" t="n">
        <v>66</v>
      </c>
      <c r="J38" s="243"/>
      <c r="K38" s="244"/>
      <c r="L38" s="77" t="n">
        <f aca="false">SUM(G38:I38)</f>
        <v>265</v>
      </c>
      <c r="M38" s="267" t="n">
        <f aca="false">RANK(L38,L$13:L$56)</f>
        <v>26</v>
      </c>
      <c r="N38" s="222" t="n">
        <f aca="false">INT(((L38/$L$13)+((LOG(43)-LOG(M38))/10))*100)</f>
        <v>51</v>
      </c>
    </row>
    <row r="39" customFormat="false" ht="15.75" hidden="false" customHeight="false" outlineLevel="0" collapsed="false">
      <c r="B39" s="49" t="n">
        <f aca="false">B38+1</f>
        <v>27</v>
      </c>
      <c r="C39" s="50" t="n">
        <v>42</v>
      </c>
      <c r="D39" s="90" t="s">
        <v>72</v>
      </c>
      <c r="E39" s="58" t="s">
        <v>73</v>
      </c>
      <c r="F39" s="53" t="s">
        <v>68</v>
      </c>
      <c r="G39" s="89" t="n">
        <v>70</v>
      </c>
      <c r="H39" s="89" t="n">
        <v>119</v>
      </c>
      <c r="I39" s="235" t="n">
        <v>71</v>
      </c>
      <c r="J39" s="243"/>
      <c r="K39" s="244"/>
      <c r="L39" s="77" t="n">
        <f aca="false">SUM(G39:I39)</f>
        <v>260</v>
      </c>
      <c r="M39" s="267" t="n">
        <f aca="false">RANK(L39,L$13:L$56)</f>
        <v>27</v>
      </c>
      <c r="N39" s="222" t="n">
        <f aca="false">INT(((L39/$L$13)+((LOG(43)-LOG(M39))/10))*100)</f>
        <v>50</v>
      </c>
    </row>
    <row r="40" customFormat="false" ht="15.75" hidden="false" customHeight="false" outlineLevel="0" collapsed="false">
      <c r="B40" s="49" t="n">
        <f aca="false">B39+1</f>
        <v>28</v>
      </c>
      <c r="C40" s="109" t="n">
        <v>17</v>
      </c>
      <c r="D40" s="78" t="s">
        <v>129</v>
      </c>
      <c r="E40" s="74" t="s">
        <v>130</v>
      </c>
      <c r="F40" s="75" t="s">
        <v>51</v>
      </c>
      <c r="G40" s="59" t="n">
        <v>180</v>
      </c>
      <c r="H40" s="59" t="n">
        <v>70</v>
      </c>
      <c r="I40" s="60" t="n">
        <v>0</v>
      </c>
      <c r="J40" s="243"/>
      <c r="K40" s="244"/>
      <c r="L40" s="77" t="n">
        <f aca="false">SUM(G40:I40)</f>
        <v>250</v>
      </c>
      <c r="M40" s="267" t="n">
        <f aca="false">RANK(L40,L$13:L$56)</f>
        <v>28</v>
      </c>
      <c r="N40" s="222" t="n">
        <f aca="false">INT(((L40/$L$13)+((LOG(43)-LOG(M40))/10))*100)</f>
        <v>48</v>
      </c>
    </row>
    <row r="41" customFormat="false" ht="15.75" hidden="false" customHeight="false" outlineLevel="0" collapsed="false">
      <c r="B41" s="49" t="n">
        <f aca="false">B40+1</f>
        <v>29</v>
      </c>
      <c r="C41" s="140" t="n">
        <v>45</v>
      </c>
      <c r="D41" s="249" t="s">
        <v>117</v>
      </c>
      <c r="E41" s="250" t="s">
        <v>118</v>
      </c>
      <c r="F41" s="245" t="s">
        <v>119</v>
      </c>
      <c r="G41" s="59" t="n">
        <v>75</v>
      </c>
      <c r="H41" s="59" t="n">
        <v>90</v>
      </c>
      <c r="I41" s="60" t="n">
        <v>70</v>
      </c>
      <c r="J41" s="243"/>
      <c r="K41" s="244"/>
      <c r="L41" s="77" t="n">
        <f aca="false">SUM(G41:I41)</f>
        <v>235</v>
      </c>
      <c r="M41" s="267" t="n">
        <f aca="false">RANK(L41,L$13:L$56)</f>
        <v>29</v>
      </c>
      <c r="N41" s="222" t="n">
        <f aca="false">INT(((L41/$L$13)+((LOG(43)-LOG(M41))/10))*100)</f>
        <v>45</v>
      </c>
    </row>
    <row r="42" customFormat="false" ht="15.75" hidden="false" customHeight="false" outlineLevel="0" collapsed="false">
      <c r="B42" s="49" t="n">
        <f aca="false">B41+1</f>
        <v>30</v>
      </c>
      <c r="C42" s="50" t="n">
        <v>71</v>
      </c>
      <c r="D42" s="90" t="s">
        <v>148</v>
      </c>
      <c r="E42" s="58" t="s">
        <v>149</v>
      </c>
      <c r="F42" s="53" t="s">
        <v>125</v>
      </c>
      <c r="G42" s="59" t="n">
        <v>180</v>
      </c>
      <c r="H42" s="59" t="n">
        <v>0</v>
      </c>
      <c r="I42" s="60" t="n">
        <v>54</v>
      </c>
      <c r="J42" s="243"/>
      <c r="K42" s="244"/>
      <c r="L42" s="77" t="n">
        <f aca="false">SUM(G42:I42)</f>
        <v>234</v>
      </c>
      <c r="M42" s="267" t="n">
        <f aca="false">RANK(L42,L$13:L$56)</f>
        <v>30</v>
      </c>
      <c r="N42" s="222" t="n">
        <f aca="false">INT(((L42/$L$13)+((LOG(43)-LOG(M42))/10))*100)</f>
        <v>45</v>
      </c>
    </row>
    <row r="43" customFormat="false" ht="15.75" hidden="false" customHeight="false" outlineLevel="0" collapsed="false">
      <c r="B43" s="49" t="n">
        <f aca="false">B42+1</f>
        <v>31</v>
      </c>
      <c r="C43" s="272" t="n">
        <v>35</v>
      </c>
      <c r="D43" s="273" t="s">
        <v>86</v>
      </c>
      <c r="E43" s="74" t="s">
        <v>87</v>
      </c>
      <c r="F43" s="53" t="s">
        <v>51</v>
      </c>
      <c r="G43" s="59" t="n">
        <v>82</v>
      </c>
      <c r="H43" s="59" t="n">
        <v>74</v>
      </c>
      <c r="I43" s="60" t="n">
        <v>77</v>
      </c>
      <c r="J43" s="243"/>
      <c r="K43" s="244"/>
      <c r="L43" s="77" t="n">
        <f aca="false">SUM(G43:I43)</f>
        <v>233</v>
      </c>
      <c r="M43" s="267" t="n">
        <f aca="false">RANK(L43,L$13:L$56)</f>
        <v>31</v>
      </c>
      <c r="N43" s="222" t="n">
        <f aca="false">INT(((L43/$L$13)+((LOG(43)-LOG(M43))/10))*100)</f>
        <v>44</v>
      </c>
    </row>
    <row r="44" customFormat="false" ht="15.75" hidden="false" customHeight="false" outlineLevel="0" collapsed="false">
      <c r="B44" s="49" t="n">
        <f aca="false">B43+1</f>
        <v>32</v>
      </c>
      <c r="C44" s="89" t="n">
        <v>41</v>
      </c>
      <c r="D44" s="90" t="s">
        <v>70</v>
      </c>
      <c r="E44" s="58" t="s">
        <v>71</v>
      </c>
      <c r="F44" s="53" t="s">
        <v>68</v>
      </c>
      <c r="G44" s="59" t="n">
        <v>105</v>
      </c>
      <c r="H44" s="59" t="n">
        <v>0</v>
      </c>
      <c r="I44" s="60" t="n">
        <v>121</v>
      </c>
      <c r="J44" s="243"/>
      <c r="K44" s="244"/>
      <c r="L44" s="77" t="n">
        <f aca="false">SUM(G44:I44)</f>
        <v>226</v>
      </c>
      <c r="M44" s="267" t="n">
        <f aca="false">RANK(L44,L$13:L$56)</f>
        <v>32</v>
      </c>
      <c r="N44" s="222" t="n">
        <f aca="false">INT(((L44/$L$13)+((LOG(43)-LOG(M44))/10))*100)</f>
        <v>43</v>
      </c>
    </row>
    <row r="45" customFormat="false" ht="15.75" hidden="false" customHeight="false" outlineLevel="0" collapsed="false">
      <c r="B45" s="49" t="n">
        <f aca="false">B44+1</f>
        <v>33</v>
      </c>
      <c r="C45" s="50" t="n">
        <v>66</v>
      </c>
      <c r="D45" s="96" t="s">
        <v>168</v>
      </c>
      <c r="E45" s="58" t="s">
        <v>169</v>
      </c>
      <c r="F45" s="53" t="s">
        <v>125</v>
      </c>
      <c r="G45" s="225" t="n">
        <v>85</v>
      </c>
      <c r="H45" s="225" t="n">
        <v>74</v>
      </c>
      <c r="I45" s="227" t="n">
        <v>63</v>
      </c>
      <c r="J45" s="243"/>
      <c r="K45" s="244"/>
      <c r="L45" s="77" t="n">
        <f aca="false">SUM(G45:I45)</f>
        <v>222</v>
      </c>
      <c r="M45" s="267" t="n">
        <f aca="false">RANK(L45,L$13:L$56)</f>
        <v>33</v>
      </c>
      <c r="N45" s="222" t="n">
        <f aca="false">INT(((L45/$L$13)+((LOG(43)-LOG(M45))/10))*100)</f>
        <v>42</v>
      </c>
    </row>
    <row r="46" customFormat="false" ht="15.75" hidden="false" customHeight="false" outlineLevel="0" collapsed="false">
      <c r="B46" s="49" t="n">
        <f aca="false">B45+1</f>
        <v>34</v>
      </c>
      <c r="C46" s="50" t="n">
        <v>34</v>
      </c>
      <c r="D46" s="57" t="s">
        <v>89</v>
      </c>
      <c r="E46" s="74" t="s">
        <v>90</v>
      </c>
      <c r="F46" s="53" t="s">
        <v>51</v>
      </c>
      <c r="G46" s="59" t="n">
        <v>69</v>
      </c>
      <c r="H46" s="59" t="n">
        <v>87</v>
      </c>
      <c r="I46" s="60" t="n">
        <v>61</v>
      </c>
      <c r="J46" s="243"/>
      <c r="K46" s="244"/>
      <c r="L46" s="77" t="n">
        <f aca="false">SUM(G46:I46)</f>
        <v>217</v>
      </c>
      <c r="M46" s="267" t="n">
        <f aca="false">RANK(L46,L$13:L$56)</f>
        <v>34</v>
      </c>
      <c r="N46" s="222" t="n">
        <f aca="false">INT(((L46/$L$13)+((LOG(43)-LOG(M46))/10))*100)</f>
        <v>41</v>
      </c>
    </row>
    <row r="47" customFormat="false" ht="15.75" hidden="false" customHeight="false" outlineLevel="0" collapsed="false">
      <c r="B47" s="49" t="n">
        <f aca="false">B46+1</f>
        <v>35</v>
      </c>
      <c r="C47" s="133" t="n">
        <v>68</v>
      </c>
      <c r="D47" s="134" t="s">
        <v>147</v>
      </c>
      <c r="E47" s="74" t="n">
        <v>325</v>
      </c>
      <c r="F47" s="75" t="s">
        <v>125</v>
      </c>
      <c r="G47" s="59" t="n">
        <v>77</v>
      </c>
      <c r="H47" s="59" t="n">
        <v>66</v>
      </c>
      <c r="I47" s="60" t="n">
        <v>60</v>
      </c>
      <c r="J47" s="243"/>
      <c r="K47" s="244"/>
      <c r="L47" s="77" t="n">
        <f aca="false">SUM(G47:I47)</f>
        <v>203</v>
      </c>
      <c r="M47" s="267" t="n">
        <f aca="false">RANK(L47,L$13:L$56)</f>
        <v>35</v>
      </c>
      <c r="N47" s="222" t="n">
        <f aca="false">INT(((L47/$L$13)+((LOG(43)-LOG(M47))/10))*100)</f>
        <v>38</v>
      </c>
    </row>
    <row r="48" customFormat="false" ht="15.75" hidden="false" customHeight="false" outlineLevel="0" collapsed="false">
      <c r="B48" s="49" t="n">
        <f aca="false">B47+1</f>
        <v>36</v>
      </c>
      <c r="C48" s="50" t="n">
        <v>67</v>
      </c>
      <c r="D48" s="90" t="s">
        <v>155</v>
      </c>
      <c r="E48" s="58" t="s">
        <v>156</v>
      </c>
      <c r="F48" s="53" t="s">
        <v>125</v>
      </c>
      <c r="G48" s="89" t="n">
        <v>68</v>
      </c>
      <c r="H48" s="89" t="n">
        <v>79</v>
      </c>
      <c r="I48" s="235" t="n">
        <v>53</v>
      </c>
      <c r="J48" s="243"/>
      <c r="K48" s="244"/>
      <c r="L48" s="77" t="n">
        <f aca="false">SUM(G48:I48)</f>
        <v>200</v>
      </c>
      <c r="M48" s="267" t="n">
        <f aca="false">RANK(L48,L$13:L$56)</f>
        <v>36</v>
      </c>
      <c r="N48" s="222" t="n">
        <f aca="false">INT(((L48/$L$13)+((LOG(43)-LOG(M48))/10))*100)</f>
        <v>38</v>
      </c>
    </row>
    <row r="49" customFormat="false" ht="15.75" hidden="false" customHeight="false" outlineLevel="0" collapsed="false">
      <c r="B49" s="49" t="n">
        <f aca="false">B48+1</f>
        <v>37</v>
      </c>
      <c r="C49" s="109" t="n">
        <v>70</v>
      </c>
      <c r="D49" s="271" t="s">
        <v>153</v>
      </c>
      <c r="E49" s="58" t="s">
        <v>154</v>
      </c>
      <c r="F49" s="53" t="s">
        <v>125</v>
      </c>
      <c r="G49" s="59" t="n">
        <v>60</v>
      </c>
      <c r="H49" s="59" t="n">
        <v>60</v>
      </c>
      <c r="I49" s="60" t="n">
        <v>78</v>
      </c>
      <c r="J49" s="243"/>
      <c r="K49" s="244"/>
      <c r="L49" s="77" t="n">
        <f aca="false">SUM(G49:I49)</f>
        <v>198</v>
      </c>
      <c r="M49" s="267" t="n">
        <f aca="false">RANK(L49,L$13:L$56)</f>
        <v>37</v>
      </c>
      <c r="N49" s="222" t="n">
        <f aca="false">INT(((L49/$L$13)+((LOG(43)-LOG(M49))/10))*100)</f>
        <v>37</v>
      </c>
    </row>
    <row r="50" customFormat="false" ht="15.75" hidden="false" customHeight="false" outlineLevel="0" collapsed="false">
      <c r="B50" s="49" t="n">
        <f aca="false">B49+1</f>
        <v>38</v>
      </c>
      <c r="C50" s="50" t="n">
        <v>44</v>
      </c>
      <c r="D50" s="57" t="s">
        <v>121</v>
      </c>
      <c r="E50" s="74" t="s">
        <v>122</v>
      </c>
      <c r="F50" s="245" t="s">
        <v>119</v>
      </c>
      <c r="G50" s="59" t="n">
        <v>180</v>
      </c>
      <c r="H50" s="59" t="n">
        <v>0</v>
      </c>
      <c r="I50" s="60" t="s">
        <v>194</v>
      </c>
      <c r="J50" s="243"/>
      <c r="K50" s="244"/>
      <c r="L50" s="77" t="n">
        <f aca="false">SUM(G50:I50)</f>
        <v>180</v>
      </c>
      <c r="M50" s="267" t="n">
        <f aca="false">RANK(L50,L$13:L$56)</f>
        <v>38</v>
      </c>
      <c r="N50" s="222" t="n">
        <f aca="false">INT(((L50/$L$13)+((LOG(43)-LOG(M50))/10))*100)</f>
        <v>34</v>
      </c>
    </row>
    <row r="51" customFormat="false" ht="15.75" hidden="false" customHeight="false" outlineLevel="0" collapsed="false">
      <c r="B51" s="49" t="n">
        <f aca="false">B50+1</f>
        <v>39</v>
      </c>
      <c r="C51" s="50" t="n">
        <v>7</v>
      </c>
      <c r="D51" s="57" t="s">
        <v>61</v>
      </c>
      <c r="E51" s="74" t="n">
        <v>3155</v>
      </c>
      <c r="F51" s="75" t="s">
        <v>51</v>
      </c>
      <c r="G51" s="59" t="n">
        <v>38</v>
      </c>
      <c r="H51" s="59" t="n">
        <v>54</v>
      </c>
      <c r="I51" s="60" t="n">
        <v>80</v>
      </c>
      <c r="J51" s="243"/>
      <c r="K51" s="244"/>
      <c r="L51" s="77" t="n">
        <f aca="false">SUM(G51:I51)</f>
        <v>172</v>
      </c>
      <c r="M51" s="267" t="n">
        <f aca="false">RANK(L51,L$13:L$56)</f>
        <v>39</v>
      </c>
      <c r="N51" s="222" t="n">
        <f aca="false">INT(((L51/$L$13)+((LOG(43)-LOG(M51))/10))*100)</f>
        <v>32</v>
      </c>
    </row>
    <row r="52" customFormat="false" ht="15.75" hidden="false" customHeight="false" outlineLevel="0" collapsed="false">
      <c r="B52" s="49" t="n">
        <f aca="false">B51+1</f>
        <v>40</v>
      </c>
      <c r="C52" s="50" t="n">
        <v>31</v>
      </c>
      <c r="D52" s="57" t="s">
        <v>115</v>
      </c>
      <c r="E52" s="74" t="s">
        <v>116</v>
      </c>
      <c r="F52" s="75" t="s">
        <v>101</v>
      </c>
      <c r="G52" s="59" t="n">
        <v>95</v>
      </c>
      <c r="H52" s="59" t="n">
        <v>60</v>
      </c>
      <c r="I52" s="60" t="n">
        <v>0</v>
      </c>
      <c r="J52" s="243"/>
      <c r="K52" s="244"/>
      <c r="L52" s="77" t="n">
        <f aca="false">SUM(G52:I52)</f>
        <v>155</v>
      </c>
      <c r="M52" s="267" t="n">
        <f aca="false">RANK(L52,L$13:L$56)</f>
        <v>40</v>
      </c>
      <c r="N52" s="222" t="n">
        <f aca="false">INT(((L52/$L$13)+((LOG(43)-LOG(M52))/10))*100)</f>
        <v>29</v>
      </c>
    </row>
    <row r="53" customFormat="false" ht="15.75" hidden="false" customHeight="false" outlineLevel="0" collapsed="false">
      <c r="B53" s="49" t="n">
        <f aca="false">B52+1</f>
        <v>41</v>
      </c>
      <c r="C53" s="50" t="n">
        <v>75</v>
      </c>
      <c r="D53" s="90" t="s">
        <v>136</v>
      </c>
      <c r="E53" s="58" t="s">
        <v>137</v>
      </c>
      <c r="F53" s="53" t="s">
        <v>125</v>
      </c>
      <c r="G53" s="59" t="n">
        <v>93</v>
      </c>
      <c r="H53" s="59" t="n">
        <v>62</v>
      </c>
      <c r="I53" s="60" t="n">
        <v>0</v>
      </c>
      <c r="J53" s="231"/>
      <c r="K53" s="60"/>
      <c r="L53" s="274" t="n">
        <f aca="false">SUM(G53:I53)</f>
        <v>155</v>
      </c>
      <c r="M53" s="228" t="n">
        <f aca="false">RANK(L53,L$13:L$56)</f>
        <v>40</v>
      </c>
      <c r="N53" s="222" t="n">
        <f aca="false">INT(((L53/$L$13)+((LOG(43)-LOG(M53))/10))*100)</f>
        <v>29</v>
      </c>
    </row>
    <row r="54" customFormat="false" ht="15.75" hidden="false" customHeight="false" outlineLevel="0" collapsed="false">
      <c r="B54" s="49" t="n">
        <f aca="false">B53+1</f>
        <v>42</v>
      </c>
      <c r="C54" s="50" t="n">
        <v>23</v>
      </c>
      <c r="D54" s="90" t="s">
        <v>157</v>
      </c>
      <c r="E54" s="58" t="s">
        <v>158</v>
      </c>
      <c r="F54" s="53" t="s">
        <v>51</v>
      </c>
      <c r="G54" s="59" t="n">
        <v>0</v>
      </c>
      <c r="H54" s="59" t="n">
        <v>52</v>
      </c>
      <c r="I54" s="60" t="n">
        <v>49</v>
      </c>
      <c r="J54" s="231"/>
      <c r="K54" s="60"/>
      <c r="L54" s="274" t="n">
        <f aca="false">SUM(G54:I54)</f>
        <v>101</v>
      </c>
      <c r="M54" s="228" t="n">
        <f aca="false">RANK(L54,L$13:L$56)</f>
        <v>42</v>
      </c>
      <c r="N54" s="222" t="n">
        <f aca="false">INT(((L54/$L$13)+((LOG(43)-LOG(M54))/10))*100)</f>
        <v>18</v>
      </c>
    </row>
    <row r="55" customFormat="false" ht="15.75" hidden="false" customHeight="false" outlineLevel="0" collapsed="false">
      <c r="B55" s="49" t="n">
        <f aca="false">B54+1</f>
        <v>43</v>
      </c>
      <c r="C55" s="50" t="n">
        <v>8</v>
      </c>
      <c r="D55" s="57" t="s">
        <v>62</v>
      </c>
      <c r="E55" s="58" t="n">
        <v>3154</v>
      </c>
      <c r="F55" s="75" t="s">
        <v>51</v>
      </c>
      <c r="G55" s="59" t="n">
        <v>55</v>
      </c>
      <c r="H55" s="59" t="n">
        <v>0</v>
      </c>
      <c r="I55" s="60" t="n">
        <v>0</v>
      </c>
      <c r="J55" s="231"/>
      <c r="K55" s="60"/>
      <c r="L55" s="274" t="n">
        <f aca="false">SUM(G55:I55)</f>
        <v>55</v>
      </c>
      <c r="M55" s="228" t="n">
        <f aca="false">RANK(L55,L$13:L$56)</f>
        <v>43</v>
      </c>
      <c r="N55" s="222" t="n">
        <f aca="false">INT(((L55/$L$13)+((LOG(43)-LOG(M55))/10))*100)</f>
        <v>10</v>
      </c>
    </row>
    <row r="56" customFormat="false" ht="16.5" hidden="false" customHeight="false" outlineLevel="0" collapsed="false">
      <c r="B56" s="62" t="n">
        <f aca="false">B55+1</f>
        <v>44</v>
      </c>
      <c r="C56" s="63" t="n">
        <v>5</v>
      </c>
      <c r="D56" s="168" t="s">
        <v>139</v>
      </c>
      <c r="E56" s="83" t="s">
        <v>140</v>
      </c>
      <c r="F56" s="155" t="s">
        <v>101</v>
      </c>
      <c r="G56" s="67" t="n">
        <v>0</v>
      </c>
      <c r="H56" s="67" t="n">
        <v>0</v>
      </c>
      <c r="I56" s="68" t="n">
        <v>0</v>
      </c>
      <c r="J56" s="275"/>
      <c r="K56" s="68"/>
      <c r="L56" s="276" t="n">
        <f aca="false">SUM(G56:I56)</f>
        <v>0</v>
      </c>
      <c r="M56" s="277" t="n">
        <f aca="false">RANK(L56,L$13:L$56)</f>
        <v>44</v>
      </c>
      <c r="N56" s="263" t="n">
        <v>0</v>
      </c>
    </row>
    <row r="59" customFormat="false" ht="15.75" hidden="false" customHeight="false" outlineLevel="0" collapsed="false">
      <c r="A59" s="25" t="s">
        <v>195</v>
      </c>
      <c r="B59" s="25"/>
      <c r="C59" s="25"/>
      <c r="D59" s="25"/>
      <c r="E59" s="25"/>
      <c r="H59" s="186"/>
      <c r="I59" s="10" t="s">
        <v>173</v>
      </c>
      <c r="J59" s="10"/>
      <c r="K59" s="187"/>
      <c r="L59" s="187"/>
      <c r="M59" s="1"/>
      <c r="P59" s="1"/>
    </row>
    <row r="60" customFormat="false" ht="15.75" hidden="false" customHeight="false" outlineLevel="0" collapsed="false">
      <c r="A60" s="188"/>
      <c r="B60" s="189"/>
      <c r="C60" s="13"/>
      <c r="D60" s="13"/>
      <c r="E60" s="190"/>
      <c r="H60" s="9"/>
      <c r="K60" s="61"/>
      <c r="M60" s="1"/>
      <c r="P60" s="1"/>
    </row>
    <row r="61" customFormat="false" ht="15.75" hidden="false" customHeight="false" outlineLevel="0" collapsed="false">
      <c r="A61" s="191" t="s">
        <v>174</v>
      </c>
      <c r="B61" s="191"/>
      <c r="C61" s="191"/>
      <c r="D61" s="191"/>
      <c r="E61" s="191"/>
      <c r="H61" s="13" t="s">
        <v>175</v>
      </c>
      <c r="J61" s="192"/>
      <c r="K61" s="192"/>
      <c r="L61" s="61"/>
      <c r="P61" s="1"/>
    </row>
    <row r="62" customFormat="false" ht="15.75" hidden="false" customHeight="false" outlineLevel="0" collapsed="false">
      <c r="A62" s="193"/>
      <c r="B62" s="194"/>
      <c r="C62" s="195"/>
      <c r="D62" s="195"/>
      <c r="E62" s="196"/>
      <c r="I62" s="9"/>
      <c r="L62" s="61"/>
      <c r="P62" s="1"/>
    </row>
    <row r="63" customFormat="false" ht="15.75" hidden="false" customHeight="false" outlineLevel="0" collapsed="false">
      <c r="A63" s="25" t="s">
        <v>176</v>
      </c>
      <c r="B63" s="25"/>
      <c r="C63" s="25"/>
      <c r="D63" s="25"/>
      <c r="E63" s="25"/>
      <c r="H63" s="13" t="s">
        <v>177</v>
      </c>
      <c r="I63" s="13"/>
      <c r="J63" s="13"/>
      <c r="K63" s="13"/>
      <c r="L63" s="13"/>
      <c r="M63" s="1"/>
      <c r="P63" s="1"/>
    </row>
    <row r="64" customFormat="false" ht="15.75" hidden="false" customHeight="false" outlineLevel="0" collapsed="false">
      <c r="C64" s="197"/>
      <c r="D64" s="198"/>
      <c r="E64" s="9"/>
      <c r="F64" s="9"/>
      <c r="G64" s="199"/>
      <c r="H64" s="190"/>
      <c r="I64" s="9"/>
      <c r="L64" s="61"/>
      <c r="P64" s="1"/>
    </row>
    <row r="65" customFormat="false" ht="15.75" hidden="false" customHeight="false" outlineLevel="0" collapsed="false">
      <c r="C65" s="190"/>
      <c r="D65" s="9"/>
      <c r="E65" s="200"/>
      <c r="F65" s="200"/>
      <c r="G65" s="198"/>
      <c r="H65" s="191" t="s">
        <v>178</v>
      </c>
      <c r="I65" s="191"/>
      <c r="J65" s="191"/>
      <c r="K65" s="191"/>
      <c r="L65" s="191"/>
      <c r="P65" s="1"/>
    </row>
  </sheetData>
  <mergeCells count="22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N11:N12"/>
  </mergeCells>
  <printOptions headings="false" gridLines="false" gridLinesSet="true" horizontalCentered="false" verticalCentered="false"/>
  <pageMargins left="0.90972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4" width="4.85"/>
    <col collapsed="false" customWidth="true" hidden="false" outlineLevel="0" max="4" min="4" style="1" width="28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19.14"/>
    <col collapsed="false" customWidth="true" hidden="false" outlineLevel="0" max="8" min="8" style="1" width="8.14"/>
    <col collapsed="false" customWidth="true" hidden="false" outlineLevel="0" max="10" min="9" style="1" width="5.71"/>
    <col collapsed="false" customWidth="true" hidden="false" outlineLevel="0" max="12" min="11" style="1" width="7.85"/>
    <col collapsed="false" customWidth="true" hidden="false" outlineLevel="0" max="13" min="13" style="61" width="7.85"/>
    <col collapsed="false" customWidth="true" hidden="false" outlineLevel="0" max="14" min="14" style="1" width="7.85"/>
  </cols>
  <sheetData>
    <row r="1" customFormat="false" ht="18.75" hidden="false" customHeight="false" outlineLevel="0" collapsed="false">
      <c r="A1" s="15"/>
      <c r="B1" s="201"/>
      <c r="C1" s="201"/>
      <c r="D1" s="16" t="s">
        <v>31</v>
      </c>
      <c r="E1" s="16"/>
      <c r="F1" s="16"/>
      <c r="G1" s="16"/>
      <c r="H1" s="16"/>
      <c r="I1" s="16"/>
      <c r="J1" s="202" t="s">
        <v>198</v>
      </c>
      <c r="K1" s="202"/>
      <c r="L1" s="202"/>
      <c r="M1" s="25"/>
      <c r="N1" s="15"/>
    </row>
    <row r="2" customFormat="false" ht="18.75" hidden="false" customHeight="false" outlineLevel="0" collapsed="false">
      <c r="A2" s="15"/>
      <c r="B2" s="203"/>
      <c r="C2" s="203"/>
      <c r="D2" s="19" t="s">
        <v>32</v>
      </c>
      <c r="E2" s="19"/>
      <c r="F2" s="19"/>
      <c r="G2" s="19"/>
      <c r="H2" s="19"/>
      <c r="I2" s="19"/>
      <c r="J2" s="202" t="s">
        <v>199</v>
      </c>
      <c r="K2" s="202"/>
      <c r="L2" s="202"/>
      <c r="M2" s="25"/>
      <c r="N2" s="15"/>
    </row>
    <row r="3" customFormat="false" ht="22.5" hidden="false" customHeight="false" outlineLevel="0" collapsed="false">
      <c r="A3" s="15"/>
      <c r="B3" s="204"/>
      <c r="C3" s="204"/>
      <c r="D3" s="21" t="s">
        <v>33</v>
      </c>
      <c r="E3" s="21"/>
      <c r="F3" s="21"/>
      <c r="G3" s="21"/>
      <c r="H3" s="21"/>
      <c r="I3" s="21"/>
      <c r="J3" s="204"/>
      <c r="K3" s="15"/>
      <c r="L3" s="15"/>
      <c r="M3" s="15"/>
      <c r="N3" s="15"/>
    </row>
    <row r="4" customFormat="false" ht="18.75" hidden="false" customHeight="false" outlineLevel="0" collapsed="false">
      <c r="A4" s="15"/>
      <c r="B4" s="25"/>
      <c r="C4" s="25"/>
      <c r="D4" s="23" t="s">
        <v>181</v>
      </c>
      <c r="E4" s="23"/>
      <c r="F4" s="23"/>
      <c r="G4" s="23"/>
      <c r="H4" s="23"/>
      <c r="I4" s="23"/>
      <c r="J4" s="181" t="s">
        <v>182</v>
      </c>
      <c r="K4" s="181"/>
      <c r="L4" s="181"/>
      <c r="M4" s="15"/>
      <c r="N4" s="15"/>
    </row>
    <row r="5" customFormat="false" ht="18.75" hidden="false" customHeight="false" outlineLevel="0" collapsed="false">
      <c r="A5" s="15"/>
      <c r="B5" s="190"/>
      <c r="C5" s="190"/>
      <c r="D5" s="190"/>
      <c r="E5" s="190"/>
      <c r="F5" s="190"/>
      <c r="G5" s="190"/>
      <c r="H5" s="190"/>
      <c r="I5" s="190"/>
      <c r="J5" s="202" t="s">
        <v>200</v>
      </c>
      <c r="K5" s="202"/>
      <c r="L5" s="202"/>
      <c r="M5" s="202"/>
      <c r="N5" s="25"/>
    </row>
    <row r="6" customFormat="false" ht="18.75" hidden="false" customHeight="false" outlineLevel="0" collapsed="false">
      <c r="A6" s="15"/>
      <c r="B6" s="205"/>
      <c r="C6" s="205"/>
      <c r="D6" s="206" t="s">
        <v>184</v>
      </c>
      <c r="E6" s="206"/>
      <c r="F6" s="206"/>
      <c r="G6" s="206"/>
      <c r="H6" s="206"/>
      <c r="I6" s="206"/>
      <c r="J6" s="202" t="s">
        <v>201</v>
      </c>
      <c r="K6" s="202"/>
      <c r="L6" s="202"/>
      <c r="M6" s="202"/>
      <c r="N6" s="15"/>
    </row>
    <row r="7" customFormat="false" ht="25.5" hidden="false" customHeight="false" outlineLevel="0" collapsed="false">
      <c r="A7" s="15"/>
      <c r="B7" s="207"/>
      <c r="C7" s="207"/>
      <c r="D7" s="208" t="s">
        <v>186</v>
      </c>
      <c r="E7" s="208"/>
      <c r="F7" s="208"/>
      <c r="G7" s="208"/>
      <c r="H7" s="208"/>
      <c r="I7" s="208"/>
      <c r="J7" s="207"/>
      <c r="K7" s="207"/>
      <c r="L7" s="15"/>
      <c r="M7" s="15"/>
      <c r="N7" s="207"/>
    </row>
    <row r="8" customFormat="false" ht="18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8"/>
    </row>
    <row r="9" customFormat="false" ht="25.5" hidden="false" customHeight="false" outlineLevel="0" collapsed="false">
      <c r="A9" s="15"/>
      <c r="B9" s="264" t="s">
        <v>202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18"/>
    </row>
    <row r="10" customFormat="false" ht="19.5" hidden="false" customHeight="false" outlineLevel="0" collapsed="false">
      <c r="A10" s="15"/>
      <c r="B10" s="15"/>
      <c r="C10" s="26"/>
      <c r="D10" s="27"/>
      <c r="E10" s="28"/>
      <c r="F10" s="28"/>
      <c r="G10" s="28"/>
      <c r="H10" s="29"/>
      <c r="I10" s="30"/>
      <c r="J10" s="30"/>
      <c r="K10" s="30"/>
      <c r="L10" s="30"/>
      <c r="M10" s="209"/>
      <c r="N10" s="18"/>
    </row>
    <row r="11" customFormat="false" ht="12.75" hidden="false" customHeight="true" outlineLevel="0" collapsed="false">
      <c r="B11" s="31" t="s">
        <v>36</v>
      </c>
      <c r="C11" s="32" t="s">
        <v>37</v>
      </c>
      <c r="D11" s="33" t="s">
        <v>38</v>
      </c>
      <c r="E11" s="34" t="s">
        <v>39</v>
      </c>
      <c r="F11" s="32" t="s">
        <v>40</v>
      </c>
      <c r="G11" s="32" t="s">
        <v>203</v>
      </c>
      <c r="H11" s="278" t="s">
        <v>204</v>
      </c>
      <c r="I11" s="279" t="s">
        <v>188</v>
      </c>
      <c r="J11" s="279"/>
      <c r="K11" s="280" t="s">
        <v>205</v>
      </c>
      <c r="L11" s="281" t="s">
        <v>190</v>
      </c>
      <c r="M11" s="213" t="s">
        <v>191</v>
      </c>
      <c r="N11" s="214" t="s">
        <v>192</v>
      </c>
    </row>
    <row r="12" customFormat="false" ht="13.5" hidden="false" customHeight="false" outlineLevel="0" collapsed="false">
      <c r="B12" s="31"/>
      <c r="C12" s="32"/>
      <c r="D12" s="33"/>
      <c r="E12" s="34"/>
      <c r="F12" s="32"/>
      <c r="G12" s="32"/>
      <c r="H12" s="278"/>
      <c r="I12" s="37" t="n">
        <v>1</v>
      </c>
      <c r="J12" s="37" t="n">
        <v>2</v>
      </c>
      <c r="K12" s="280"/>
      <c r="L12" s="281"/>
      <c r="M12" s="213"/>
      <c r="N12" s="214"/>
    </row>
    <row r="13" customFormat="false" ht="15.75" hidden="false" customHeight="false" outlineLevel="0" collapsed="false">
      <c r="B13" s="132" t="n">
        <f aca="false">B12+1</f>
        <v>1</v>
      </c>
      <c r="C13" s="40" t="n">
        <v>23</v>
      </c>
      <c r="D13" s="41" t="s">
        <v>157</v>
      </c>
      <c r="E13" s="42" t="s">
        <v>158</v>
      </c>
      <c r="F13" s="43" t="s">
        <v>51</v>
      </c>
      <c r="G13" s="43" t="s">
        <v>206</v>
      </c>
      <c r="H13" s="236" t="n">
        <v>579</v>
      </c>
      <c r="I13" s="236" t="n">
        <v>173</v>
      </c>
      <c r="J13" s="236" t="s">
        <v>194</v>
      </c>
      <c r="K13" s="282" t="n">
        <f aca="false">MAX(I13,J13)</f>
        <v>173</v>
      </c>
      <c r="L13" s="282" t="n">
        <f aca="false">IF(K13&gt;0,SUM(H13,K13),0)</f>
        <v>752</v>
      </c>
      <c r="M13" s="267" t="n">
        <f aca="false">RANK(L13,L$13:L$31)</f>
        <v>1</v>
      </c>
      <c r="N13" s="222" t="n">
        <f aca="false">INT(((L13/$L$13)+((LOG(15)-LOG(M13))/10))*100)</f>
        <v>111</v>
      </c>
    </row>
    <row r="14" customFormat="false" ht="15.75" hidden="false" customHeight="false" outlineLevel="0" collapsed="false">
      <c r="B14" s="49" t="n">
        <f aca="false">B13+1</f>
        <v>2</v>
      </c>
      <c r="C14" s="50" t="n">
        <v>11</v>
      </c>
      <c r="D14" s="90" t="s">
        <v>170</v>
      </c>
      <c r="E14" s="58" t="s">
        <v>171</v>
      </c>
      <c r="F14" s="53" t="s">
        <v>125</v>
      </c>
      <c r="G14" s="53" t="s">
        <v>207</v>
      </c>
      <c r="H14" s="59" t="n">
        <v>530</v>
      </c>
      <c r="I14" s="59" t="n">
        <v>106</v>
      </c>
      <c r="J14" s="59" t="s">
        <v>194</v>
      </c>
      <c r="K14" s="283" t="n">
        <f aca="false">MAX(I14,J14)</f>
        <v>106</v>
      </c>
      <c r="L14" s="283" t="n">
        <f aca="false">IF(K14&gt;0,SUM(H14,K14),0)</f>
        <v>636</v>
      </c>
      <c r="M14" s="267" t="n">
        <f aca="false">RANK(L14,L$13:L$31)</f>
        <v>2</v>
      </c>
      <c r="N14" s="222" t="n">
        <f aca="false">INT(((L14/$L$13)+((LOG(15)-LOG(M14))/10))*100)</f>
        <v>93</v>
      </c>
    </row>
    <row r="15" customFormat="false" ht="15.75" hidden="false" customHeight="false" outlineLevel="0" collapsed="false">
      <c r="B15" s="49" t="n">
        <f aca="false">B14+1</f>
        <v>3</v>
      </c>
      <c r="C15" s="50" t="n">
        <v>75</v>
      </c>
      <c r="D15" s="90" t="s">
        <v>136</v>
      </c>
      <c r="E15" s="58" t="s">
        <v>137</v>
      </c>
      <c r="F15" s="53" t="s">
        <v>125</v>
      </c>
      <c r="G15" s="53" t="s">
        <v>207</v>
      </c>
      <c r="H15" s="225" t="n">
        <v>508</v>
      </c>
      <c r="I15" s="59" t="n">
        <v>83</v>
      </c>
      <c r="J15" s="59" t="s">
        <v>194</v>
      </c>
      <c r="K15" s="283" t="n">
        <f aca="false">MAX(I15,J15)</f>
        <v>83</v>
      </c>
      <c r="L15" s="283" t="n">
        <f aca="false">IF(K15&gt;0,SUM(H15,K15),0)</f>
        <v>591</v>
      </c>
      <c r="M15" s="267" t="n">
        <f aca="false">RANK(L15,L$13:L$31)</f>
        <v>3</v>
      </c>
      <c r="N15" s="222" t="n">
        <f aca="false">INT(((L15/$L$13)+((LOG(15)-LOG(M15))/10))*100)</f>
        <v>85</v>
      </c>
    </row>
    <row r="16" customFormat="false" ht="15.75" hidden="false" customHeight="false" outlineLevel="0" collapsed="false">
      <c r="B16" s="49" t="n">
        <f aca="false">B15+1</f>
        <v>4</v>
      </c>
      <c r="C16" s="50" t="n">
        <v>12</v>
      </c>
      <c r="D16" s="237" t="s">
        <v>161</v>
      </c>
      <c r="E16" s="58" t="s">
        <v>162</v>
      </c>
      <c r="F16" s="53" t="s">
        <v>125</v>
      </c>
      <c r="G16" s="284" t="s">
        <v>208</v>
      </c>
      <c r="H16" s="59" t="n">
        <v>421</v>
      </c>
      <c r="I16" s="59" t="n">
        <v>74</v>
      </c>
      <c r="J16" s="59" t="s">
        <v>194</v>
      </c>
      <c r="K16" s="283" t="n">
        <f aca="false">MAX(I16,J16)</f>
        <v>74</v>
      </c>
      <c r="L16" s="283" t="n">
        <f aca="false">IF(K16&gt;0,SUM(H16,K16),0)</f>
        <v>495</v>
      </c>
      <c r="M16" s="267" t="n">
        <f aca="false">RANK(L16,L$13:L$31)</f>
        <v>4</v>
      </c>
      <c r="N16" s="222" t="n">
        <f aca="false">INT(((L16/$L$13)+((LOG(15)-LOG(M16))/10))*100)</f>
        <v>71</v>
      </c>
    </row>
    <row r="17" customFormat="false" ht="15.75" hidden="false" customHeight="false" outlineLevel="0" collapsed="false">
      <c r="B17" s="49" t="n">
        <f aca="false">B16+1</f>
        <v>5</v>
      </c>
      <c r="C17" s="50" t="n">
        <v>6</v>
      </c>
      <c r="D17" s="57" t="s">
        <v>59</v>
      </c>
      <c r="E17" s="74" t="n">
        <v>3156</v>
      </c>
      <c r="F17" s="75" t="s">
        <v>51</v>
      </c>
      <c r="G17" s="284" t="s">
        <v>209</v>
      </c>
      <c r="H17" s="59" t="n">
        <v>403</v>
      </c>
      <c r="I17" s="225" t="n">
        <v>80</v>
      </c>
      <c r="J17" s="225" t="s">
        <v>194</v>
      </c>
      <c r="K17" s="283" t="n">
        <f aca="false">MAX(I17,J17)</f>
        <v>80</v>
      </c>
      <c r="L17" s="283" t="n">
        <f aca="false">IF(K17&gt;0,SUM(H17,K17),0)</f>
        <v>483</v>
      </c>
      <c r="M17" s="267" t="n">
        <f aca="false">RANK(L17,L$13:L$31)</f>
        <v>5</v>
      </c>
      <c r="N17" s="222" t="n">
        <f aca="false">INT(((L17/$L$13)+((LOG(15)-LOG(M17))/10))*100)</f>
        <v>68</v>
      </c>
    </row>
    <row r="18" customFormat="false" ht="15.75" hidden="false" customHeight="false" outlineLevel="0" collapsed="false">
      <c r="B18" s="49" t="n">
        <f aca="false">B17+1</f>
        <v>6</v>
      </c>
      <c r="C18" s="50" t="n">
        <v>13</v>
      </c>
      <c r="D18" s="237" t="s">
        <v>159</v>
      </c>
      <c r="E18" s="75" t="n">
        <v>317</v>
      </c>
      <c r="F18" s="75" t="s">
        <v>125</v>
      </c>
      <c r="G18" s="284" t="s">
        <v>210</v>
      </c>
      <c r="H18" s="59" t="n">
        <v>380</v>
      </c>
      <c r="I18" s="59" t="n">
        <v>77</v>
      </c>
      <c r="J18" s="59" t="s">
        <v>194</v>
      </c>
      <c r="K18" s="283" t="n">
        <f aca="false">MAX(I18,J18)</f>
        <v>77</v>
      </c>
      <c r="L18" s="283" t="n">
        <f aca="false">IF(K18&gt;0,SUM(H18,K18),0)</f>
        <v>457</v>
      </c>
      <c r="M18" s="267" t="n">
        <f aca="false">RANK(L18,L$13:L$31)</f>
        <v>6</v>
      </c>
      <c r="N18" s="222" t="n">
        <f aca="false">INT(((L18/$L$13)+((LOG(15)-LOG(M18))/10))*100)</f>
        <v>64</v>
      </c>
    </row>
    <row r="19" customFormat="false" ht="15.75" hidden="false" customHeight="false" outlineLevel="0" collapsed="false">
      <c r="B19" s="49" t="n">
        <f aca="false">B18+1</f>
        <v>7</v>
      </c>
      <c r="C19" s="50" t="n">
        <v>17</v>
      </c>
      <c r="D19" s="57" t="s">
        <v>129</v>
      </c>
      <c r="E19" s="74" t="s">
        <v>130</v>
      </c>
      <c r="F19" s="75" t="s">
        <v>51</v>
      </c>
      <c r="G19" s="53" t="s">
        <v>211</v>
      </c>
      <c r="H19" s="89" t="n">
        <v>384</v>
      </c>
      <c r="I19" s="89" t="n">
        <v>68</v>
      </c>
      <c r="J19" s="89" t="s">
        <v>194</v>
      </c>
      <c r="K19" s="283" t="n">
        <f aca="false">MAX(I19,J19)</f>
        <v>68</v>
      </c>
      <c r="L19" s="283" t="n">
        <f aca="false">IF(K19&gt;0,SUM(H19,K19),0)</f>
        <v>452</v>
      </c>
      <c r="M19" s="267" t="n">
        <f aca="false">RANK(L19,L$13:L$31)</f>
        <v>7</v>
      </c>
      <c r="N19" s="222" t="n">
        <f aca="false">INT(((L19/$L$13)+((LOG(15)-LOG(M19))/10))*100)</f>
        <v>63</v>
      </c>
    </row>
    <row r="20" customFormat="false" ht="15.75" hidden="false" customHeight="false" outlineLevel="0" collapsed="false">
      <c r="B20" s="49" t="n">
        <f aca="false">B19+1</f>
        <v>8</v>
      </c>
      <c r="C20" s="50" t="n">
        <v>10</v>
      </c>
      <c r="D20" s="90" t="s">
        <v>163</v>
      </c>
      <c r="E20" s="58" t="s">
        <v>164</v>
      </c>
      <c r="F20" s="53" t="s">
        <v>125</v>
      </c>
      <c r="G20" s="53" t="s">
        <v>212</v>
      </c>
      <c r="H20" s="59" t="n">
        <v>373</v>
      </c>
      <c r="I20" s="59" t="n">
        <v>58</v>
      </c>
      <c r="J20" s="59" t="s">
        <v>194</v>
      </c>
      <c r="K20" s="283" t="n">
        <f aca="false">MAX(I20,J20)</f>
        <v>58</v>
      </c>
      <c r="L20" s="283" t="n">
        <f aca="false">IF(K20&gt;0,SUM(H20,K20),0)</f>
        <v>431</v>
      </c>
      <c r="M20" s="267" t="n">
        <f aca="false">RANK(L20,L$13:L$31)</f>
        <v>8</v>
      </c>
      <c r="N20" s="222" t="n">
        <f aca="false">INT(((L20/$L$13)+((LOG(15)-LOG(M20))/10))*100)</f>
        <v>60</v>
      </c>
    </row>
    <row r="21" customFormat="false" ht="15.75" hidden="false" customHeight="false" outlineLevel="0" collapsed="false">
      <c r="B21" s="49" t="n">
        <f aca="false">B20+1</f>
        <v>9</v>
      </c>
      <c r="C21" s="140" t="n">
        <v>45</v>
      </c>
      <c r="D21" s="249" t="s">
        <v>117</v>
      </c>
      <c r="E21" s="250" t="s">
        <v>118</v>
      </c>
      <c r="F21" s="245" t="s">
        <v>119</v>
      </c>
      <c r="G21" s="53" t="s">
        <v>213</v>
      </c>
      <c r="H21" s="59" t="n">
        <v>330</v>
      </c>
      <c r="I21" s="59" t="n">
        <v>61</v>
      </c>
      <c r="J21" s="59" t="s">
        <v>194</v>
      </c>
      <c r="K21" s="283" t="n">
        <f aca="false">MAX(I21,J21)</f>
        <v>61</v>
      </c>
      <c r="L21" s="283" t="n">
        <f aca="false">IF(K21&gt;0,SUM(H21,K21),0)</f>
        <v>391</v>
      </c>
      <c r="M21" s="267" t="n">
        <f aca="false">RANK(L21,L$13:L$31)</f>
        <v>9</v>
      </c>
      <c r="N21" s="222" t="n">
        <f aca="false">INT(((L21/$L$13)+((LOG(15)-LOG(M21))/10))*100)</f>
        <v>54</v>
      </c>
    </row>
    <row r="22" customFormat="false" ht="15.75" hidden="false" customHeight="false" outlineLevel="0" collapsed="false">
      <c r="B22" s="49" t="n">
        <f aca="false">B21+1</f>
        <v>10</v>
      </c>
      <c r="C22" s="50" t="n">
        <v>7</v>
      </c>
      <c r="D22" s="57" t="s">
        <v>61</v>
      </c>
      <c r="E22" s="74" t="n">
        <v>3155</v>
      </c>
      <c r="F22" s="75" t="s">
        <v>51</v>
      </c>
      <c r="G22" s="53" t="s">
        <v>213</v>
      </c>
      <c r="H22" s="89" t="n">
        <v>300</v>
      </c>
      <c r="I22" s="89" t="n">
        <v>86</v>
      </c>
      <c r="J22" s="89" t="s">
        <v>194</v>
      </c>
      <c r="K22" s="283" t="n">
        <f aca="false">MAX(I22,J22)</f>
        <v>86</v>
      </c>
      <c r="L22" s="283" t="n">
        <f aca="false">IF(K22&gt;0,SUM(H22,K22),0)</f>
        <v>386</v>
      </c>
      <c r="M22" s="267" t="n">
        <f aca="false">RANK(L22,L$13:L$31)</f>
        <v>10</v>
      </c>
      <c r="N22" s="222" t="n">
        <f aca="false">INT(((L22/$L$13)+((LOG(15)-LOG(M22))/10))*100)</f>
        <v>53</v>
      </c>
    </row>
    <row r="23" customFormat="false" ht="15.75" hidden="false" customHeight="false" outlineLevel="0" collapsed="false">
      <c r="B23" s="49" t="n">
        <f aca="false">B22+1</f>
        <v>11</v>
      </c>
      <c r="C23" s="50" t="n">
        <v>9</v>
      </c>
      <c r="D23" s="57" t="s">
        <v>63</v>
      </c>
      <c r="E23" s="74" t="n">
        <v>3153</v>
      </c>
      <c r="F23" s="75" t="s">
        <v>51</v>
      </c>
      <c r="G23" s="53" t="s">
        <v>213</v>
      </c>
      <c r="H23" s="229" t="n">
        <v>302</v>
      </c>
      <c r="I23" s="59" t="n">
        <v>76</v>
      </c>
      <c r="J23" s="59" t="s">
        <v>194</v>
      </c>
      <c r="K23" s="283" t="n">
        <f aca="false">MAX(I23,J23)</f>
        <v>76</v>
      </c>
      <c r="L23" s="283" t="n">
        <f aca="false">IF(K23&gt;0,SUM(H23,K23),0)</f>
        <v>378</v>
      </c>
      <c r="M23" s="267" t="n">
        <f aca="false">RANK(L23,L$13:L$31)</f>
        <v>11</v>
      </c>
      <c r="N23" s="222" t="n">
        <f aca="false">INT(((L23/$L$13)+((LOG(15)-LOG(M23))/10))*100)</f>
        <v>51</v>
      </c>
    </row>
    <row r="24" customFormat="false" ht="15.75" hidden="false" customHeight="false" outlineLevel="0" collapsed="false">
      <c r="B24" s="49" t="n">
        <f aca="false">B23+1</f>
        <v>12</v>
      </c>
      <c r="C24" s="50" t="n">
        <v>28</v>
      </c>
      <c r="D24" s="57" t="s">
        <v>107</v>
      </c>
      <c r="E24" s="74" t="s">
        <v>108</v>
      </c>
      <c r="F24" s="75" t="s">
        <v>101</v>
      </c>
      <c r="G24" s="53" t="s">
        <v>214</v>
      </c>
      <c r="H24" s="229" t="n">
        <v>336</v>
      </c>
      <c r="I24" s="59" t="n">
        <v>38</v>
      </c>
      <c r="J24" s="59" t="s">
        <v>194</v>
      </c>
      <c r="K24" s="283" t="n">
        <f aca="false">MAX(I24,J24)</f>
        <v>38</v>
      </c>
      <c r="L24" s="283" t="n">
        <f aca="false">IF(K24&gt;0,SUM(H24,K24),0)</f>
        <v>374</v>
      </c>
      <c r="M24" s="267" t="n">
        <f aca="false">RANK(L24,L$13:L$31)</f>
        <v>12</v>
      </c>
      <c r="N24" s="222" t="n">
        <f aca="false">INT(((L24/$L$13)+((LOG(15)-LOG(M24))/10))*100)</f>
        <v>50</v>
      </c>
    </row>
    <row r="25" customFormat="false" ht="15.75" hidden="false" customHeight="false" outlineLevel="0" collapsed="false">
      <c r="B25" s="49" t="n">
        <f aca="false">B24+1</f>
        <v>13</v>
      </c>
      <c r="C25" s="50" t="n">
        <v>69</v>
      </c>
      <c r="D25" s="90" t="s">
        <v>150</v>
      </c>
      <c r="E25" s="58" t="s">
        <v>151</v>
      </c>
      <c r="F25" s="53" t="s">
        <v>125</v>
      </c>
      <c r="G25" s="284" t="s">
        <v>210</v>
      </c>
      <c r="H25" s="59" t="n">
        <v>296</v>
      </c>
      <c r="I25" s="59" t="n">
        <v>38</v>
      </c>
      <c r="J25" s="59" t="s">
        <v>194</v>
      </c>
      <c r="K25" s="283" t="n">
        <f aca="false">MAX(I25,J25)</f>
        <v>38</v>
      </c>
      <c r="L25" s="283" t="n">
        <f aca="false">IF(K25&gt;0,SUM(H25,K25),0)</f>
        <v>334</v>
      </c>
      <c r="M25" s="267" t="n">
        <f aca="false">RANK(L25,L$13:L$31)</f>
        <v>13</v>
      </c>
      <c r="N25" s="222" t="n">
        <f aca="false">INT(((L25/$L$13)+((LOG(15)-LOG(M25))/10))*100)</f>
        <v>45</v>
      </c>
    </row>
    <row r="26" customFormat="false" ht="15.75" hidden="false" customHeight="false" outlineLevel="0" collapsed="false">
      <c r="B26" s="49" t="n">
        <f aca="false">B25+1</f>
        <v>14</v>
      </c>
      <c r="C26" s="50" t="n">
        <v>70</v>
      </c>
      <c r="D26" s="90" t="s">
        <v>153</v>
      </c>
      <c r="E26" s="58" t="s">
        <v>154</v>
      </c>
      <c r="F26" s="53" t="s">
        <v>125</v>
      </c>
      <c r="G26" s="53" t="s">
        <v>215</v>
      </c>
      <c r="H26" s="59" t="n">
        <v>260</v>
      </c>
      <c r="I26" s="59" t="n">
        <v>58</v>
      </c>
      <c r="J26" s="59"/>
      <c r="K26" s="283" t="n">
        <f aca="false">MAX(I26,J26)</f>
        <v>58</v>
      </c>
      <c r="L26" s="283" t="n">
        <f aca="false">IF(K26&gt;0,SUM(H26,K26),0)</f>
        <v>318</v>
      </c>
      <c r="M26" s="267" t="n">
        <f aca="false">RANK(L26,L$13:L$31)</f>
        <v>14</v>
      </c>
      <c r="N26" s="222" t="n">
        <f aca="false">INT(((L26/$L$13)+((LOG(15)-LOG(M26))/10))*100)</f>
        <v>42</v>
      </c>
    </row>
    <row r="27" customFormat="false" ht="15.75" hidden="false" customHeight="false" outlineLevel="0" collapsed="false">
      <c r="B27" s="49" t="n">
        <f aca="false">B26+1</f>
        <v>15</v>
      </c>
      <c r="C27" s="50" t="n">
        <v>66</v>
      </c>
      <c r="D27" s="96" t="s">
        <v>168</v>
      </c>
      <c r="E27" s="58" t="s">
        <v>169</v>
      </c>
      <c r="F27" s="53" t="s">
        <v>125</v>
      </c>
      <c r="G27" s="284" t="s">
        <v>210</v>
      </c>
      <c r="H27" s="59" t="n">
        <v>294</v>
      </c>
      <c r="I27" s="59" t="s">
        <v>216</v>
      </c>
      <c r="J27" s="59" t="s">
        <v>194</v>
      </c>
      <c r="K27" s="283" t="n">
        <f aca="false">MAX(I27,J27)</f>
        <v>0</v>
      </c>
      <c r="L27" s="283" t="n">
        <v>294</v>
      </c>
      <c r="M27" s="267" t="n">
        <f aca="false">RANK(L27,L$13:L$31)</f>
        <v>15</v>
      </c>
      <c r="N27" s="222" t="n">
        <f aca="false">INT(((L27/$L$13)+((LOG(15)-LOG(M27))/10))*100)</f>
        <v>39</v>
      </c>
    </row>
    <row r="28" customFormat="false" ht="15.75" hidden="false" customHeight="false" outlineLevel="0" collapsed="false">
      <c r="B28" s="49" t="n">
        <f aca="false">B27+1</f>
        <v>16</v>
      </c>
      <c r="C28" s="50" t="n">
        <v>33</v>
      </c>
      <c r="D28" s="96" t="s">
        <v>82</v>
      </c>
      <c r="E28" s="74" t="s">
        <v>83</v>
      </c>
      <c r="F28" s="53" t="s">
        <v>84</v>
      </c>
      <c r="G28" s="53" t="s">
        <v>217</v>
      </c>
      <c r="H28" s="225" t="n">
        <v>352</v>
      </c>
      <c r="I28" s="225" t="s">
        <v>218</v>
      </c>
      <c r="J28" s="225" t="s">
        <v>218</v>
      </c>
      <c r="K28" s="283" t="n">
        <f aca="false">MAX(I28,J28)</f>
        <v>0</v>
      </c>
      <c r="L28" s="283" t="n">
        <f aca="false">IF(K28&gt;0,SUM(H28,K28),0)</f>
        <v>0</v>
      </c>
      <c r="M28" s="267" t="n">
        <f aca="false">RANK(L28,L$13:L$31)</f>
        <v>16</v>
      </c>
      <c r="N28" s="222" t="n">
        <v>0</v>
      </c>
    </row>
    <row r="29" customFormat="false" ht="15.75" hidden="false" customHeight="false" outlineLevel="0" collapsed="false">
      <c r="B29" s="49" t="n">
        <f aca="false">B28+1</f>
        <v>17</v>
      </c>
      <c r="C29" s="50" t="n">
        <v>36</v>
      </c>
      <c r="D29" s="57" t="s">
        <v>91</v>
      </c>
      <c r="E29" s="74" t="s">
        <v>92</v>
      </c>
      <c r="F29" s="53" t="s">
        <v>51</v>
      </c>
      <c r="G29" s="53" t="s">
        <v>219</v>
      </c>
      <c r="H29" s="112" t="n">
        <v>362</v>
      </c>
      <c r="I29" s="112" t="s">
        <v>216</v>
      </c>
      <c r="J29" s="112" t="s">
        <v>218</v>
      </c>
      <c r="K29" s="283" t="n">
        <f aca="false">MAX(I29,J29)</f>
        <v>0</v>
      </c>
      <c r="L29" s="283" t="n">
        <v>0</v>
      </c>
      <c r="M29" s="267" t="n">
        <f aca="false">RANK(L29,L$13:L$31)</f>
        <v>16</v>
      </c>
      <c r="N29" s="222" t="n">
        <v>0</v>
      </c>
    </row>
    <row r="30" customFormat="false" ht="15.75" hidden="false" customHeight="false" outlineLevel="0" collapsed="false">
      <c r="B30" s="49" t="n">
        <f aca="false">B29+1</f>
        <v>18</v>
      </c>
      <c r="C30" s="50" t="n">
        <v>5</v>
      </c>
      <c r="D30" s="90" t="s">
        <v>139</v>
      </c>
      <c r="E30" s="58" t="s">
        <v>140</v>
      </c>
      <c r="F30" s="75" t="s">
        <v>101</v>
      </c>
      <c r="G30" s="53" t="s">
        <v>220</v>
      </c>
      <c r="H30" s="112" t="n">
        <v>458</v>
      </c>
      <c r="I30" s="112" t="s">
        <v>218</v>
      </c>
      <c r="J30" s="112" t="s">
        <v>194</v>
      </c>
      <c r="K30" s="283" t="n">
        <f aca="false">MAX(I30,J30)</f>
        <v>0</v>
      </c>
      <c r="L30" s="283" t="n">
        <f aca="false">IF(K30&gt;0,SUM(H30,K30),0)</f>
        <v>0</v>
      </c>
      <c r="M30" s="285" t="n">
        <f aca="false">RANK(L30,L$13:L$31)</f>
        <v>16</v>
      </c>
      <c r="N30" s="222" t="n">
        <v>0</v>
      </c>
    </row>
    <row r="31" customFormat="false" ht="16.5" hidden="false" customHeight="false" outlineLevel="0" collapsed="false">
      <c r="B31" s="62" t="n">
        <f aca="false">B30+1</f>
        <v>19</v>
      </c>
      <c r="C31" s="63" t="n">
        <v>67</v>
      </c>
      <c r="D31" s="168" t="s">
        <v>155</v>
      </c>
      <c r="E31" s="83" t="s">
        <v>156</v>
      </c>
      <c r="F31" s="84" t="s">
        <v>125</v>
      </c>
      <c r="G31" s="84" t="s">
        <v>221</v>
      </c>
      <c r="H31" s="67" t="n">
        <v>326</v>
      </c>
      <c r="I31" s="67" t="s">
        <v>218</v>
      </c>
      <c r="J31" s="67" t="s">
        <v>194</v>
      </c>
      <c r="K31" s="286" t="n">
        <f aca="false">MAX(I31,J31)</f>
        <v>0</v>
      </c>
      <c r="L31" s="286" t="n">
        <f aca="false">IF(K31&gt;0,SUM(H31,K31),0)</f>
        <v>0</v>
      </c>
      <c r="M31" s="277" t="n">
        <f aca="false">RANK(L31,L$13:L$31)</f>
        <v>16</v>
      </c>
      <c r="N31" s="263" t="n">
        <v>0</v>
      </c>
    </row>
    <row r="32" customFormat="false" ht="12.75" hidden="false" customHeight="false" outlineLevel="0" collapsed="false">
      <c r="K32" s="287"/>
      <c r="L32" s="287"/>
      <c r="M32" s="287"/>
    </row>
    <row r="33" customFormat="false" ht="12.75" hidden="false" customHeight="false" outlineLevel="0" collapsed="false">
      <c r="K33" s="287"/>
      <c r="L33" s="287"/>
      <c r="M33" s="287"/>
    </row>
    <row r="34" customFormat="false" ht="15.75" hidden="false" customHeight="false" outlineLevel="0" collapsed="false">
      <c r="B34" s="25" t="s">
        <v>222</v>
      </c>
      <c r="C34" s="25"/>
      <c r="D34" s="25"/>
      <c r="E34" s="25"/>
      <c r="F34" s="25"/>
      <c r="H34" s="25"/>
      <c r="I34" s="191"/>
      <c r="J34" s="9" t="s">
        <v>173</v>
      </c>
      <c r="K34" s="287"/>
      <c r="L34" s="287"/>
      <c r="M34" s="287"/>
    </row>
    <row r="35" customFormat="false" ht="15.75" hidden="false" customHeight="false" outlineLevel="0" collapsed="false">
      <c r="B35" s="14"/>
      <c r="C35" s="1"/>
      <c r="J35" s="9"/>
    </row>
    <row r="36" customFormat="false" ht="15.75" hidden="false" customHeight="false" outlineLevel="0" collapsed="false">
      <c r="B36" s="14"/>
      <c r="C36" s="191" t="s">
        <v>223</v>
      </c>
      <c r="D36" s="191"/>
      <c r="E36" s="191"/>
      <c r="F36" s="191"/>
      <c r="H36" s="13" t="s">
        <v>175</v>
      </c>
      <c r="J36" s="192"/>
      <c r="K36" s="192"/>
      <c r="L36" s="61"/>
      <c r="M36" s="1"/>
    </row>
    <row r="37" customFormat="false" ht="15.75" hidden="false" customHeight="false" outlineLevel="0" collapsed="false">
      <c r="B37" s="14"/>
      <c r="C37" s="1"/>
      <c r="I37" s="9"/>
      <c r="L37" s="61"/>
      <c r="M37" s="1"/>
    </row>
    <row r="38" customFormat="false" ht="15.75" hidden="false" customHeight="false" outlineLevel="0" collapsed="false">
      <c r="B38" s="14"/>
      <c r="C38" s="191" t="s">
        <v>224</v>
      </c>
      <c r="D38" s="191"/>
      <c r="E38" s="191"/>
      <c r="F38" s="191"/>
      <c r="H38" s="13" t="s">
        <v>177</v>
      </c>
      <c r="I38" s="13"/>
      <c r="J38" s="13"/>
      <c r="K38" s="13"/>
      <c r="L38" s="13"/>
      <c r="M38" s="13"/>
    </row>
    <row r="39" customFormat="false" ht="15.75" hidden="false" customHeight="false" outlineLevel="0" collapsed="false">
      <c r="B39" s="197"/>
      <c r="C39" s="198"/>
      <c r="D39" s="9"/>
      <c r="E39" s="9"/>
      <c r="F39" s="199"/>
      <c r="H39" s="190"/>
      <c r="I39" s="9"/>
      <c r="L39" s="61"/>
      <c r="M39" s="1"/>
    </row>
    <row r="40" customFormat="false" ht="15.75" hidden="false" customHeight="false" outlineLevel="0" collapsed="false">
      <c r="B40" s="25" t="s">
        <v>225</v>
      </c>
      <c r="C40" s="25"/>
      <c r="D40" s="25"/>
      <c r="E40" s="25"/>
      <c r="F40" s="25"/>
      <c r="H40" s="191" t="s">
        <v>178</v>
      </c>
      <c r="I40" s="191"/>
      <c r="J40" s="191"/>
      <c r="K40" s="191"/>
      <c r="L40" s="191"/>
      <c r="M40" s="191"/>
    </row>
    <row r="41" customFormat="false" ht="15.75" hidden="false" customHeight="false" outlineLevel="0" collapsed="false">
      <c r="B41" s="188"/>
      <c r="C41" s="189"/>
      <c r="D41" s="13"/>
      <c r="E41" s="13"/>
      <c r="F41" s="190"/>
      <c r="K41" s="287"/>
      <c r="L41" s="287"/>
      <c r="M41" s="287"/>
    </row>
    <row r="42" customFormat="false" ht="15.75" hidden="false" customHeight="false" outlineLevel="0" collapsed="false">
      <c r="B42" s="191" t="s">
        <v>226</v>
      </c>
      <c r="C42" s="191"/>
      <c r="D42" s="191"/>
      <c r="E42" s="191"/>
      <c r="F42" s="191"/>
      <c r="H42" s="25"/>
      <c r="K42" s="287"/>
      <c r="L42" s="287"/>
      <c r="M42" s="287"/>
    </row>
    <row r="43" customFormat="false" ht="15.75" hidden="false" customHeight="false" outlineLevel="0" collapsed="false">
      <c r="B43" s="193"/>
      <c r="C43" s="194"/>
      <c r="D43" s="195"/>
      <c r="E43" s="195"/>
      <c r="F43" s="196"/>
      <c r="K43" s="287"/>
      <c r="L43" s="287"/>
      <c r="M43" s="287"/>
    </row>
    <row r="44" customFormat="false" ht="15.75" hidden="false" customHeight="false" outlineLevel="0" collapsed="false">
      <c r="B44" s="25" t="s">
        <v>227</v>
      </c>
      <c r="C44" s="25"/>
      <c r="D44" s="25"/>
      <c r="E44" s="25"/>
      <c r="F44" s="25"/>
      <c r="H44" s="25"/>
      <c r="K44" s="287"/>
      <c r="L44" s="287"/>
      <c r="M44" s="287"/>
    </row>
    <row r="45" customFormat="false" ht="12.75" hidden="false" customHeight="false" outlineLevel="0" collapsed="false">
      <c r="K45" s="287"/>
      <c r="L45" s="287"/>
      <c r="M45" s="287"/>
    </row>
    <row r="46" customFormat="false" ht="12.75" hidden="false" customHeight="false" outlineLevel="0" collapsed="false">
      <c r="K46" s="287"/>
      <c r="L46" s="287"/>
      <c r="M46" s="287"/>
    </row>
    <row r="47" customFormat="false" ht="12.75" hidden="false" customHeight="false" outlineLevel="0" collapsed="false">
      <c r="K47" s="287"/>
      <c r="L47" s="287"/>
      <c r="M47" s="287"/>
    </row>
    <row r="48" customFormat="false" ht="12.75" hidden="false" customHeight="false" outlineLevel="0" collapsed="false">
      <c r="K48" s="287"/>
      <c r="L48" s="287"/>
      <c r="M48" s="287"/>
    </row>
    <row r="49" customFormat="false" ht="12.75" hidden="false" customHeight="false" outlineLevel="0" collapsed="false">
      <c r="K49" s="287"/>
      <c r="L49" s="287"/>
      <c r="M49" s="287"/>
    </row>
    <row r="50" customFormat="false" ht="12.75" hidden="false" customHeight="false" outlineLevel="0" collapsed="false">
      <c r="K50" s="287"/>
      <c r="L50" s="287"/>
      <c r="M50" s="287"/>
    </row>
    <row r="51" customFormat="false" ht="12.75" hidden="false" customHeight="false" outlineLevel="0" collapsed="false">
      <c r="K51" s="287"/>
      <c r="L51" s="287"/>
      <c r="M51" s="287"/>
    </row>
    <row r="52" customFormat="false" ht="12.75" hidden="false" customHeight="false" outlineLevel="0" collapsed="false">
      <c r="K52" s="287"/>
      <c r="L52" s="287"/>
      <c r="M52" s="287"/>
    </row>
    <row r="53" customFormat="false" ht="12.75" hidden="false" customHeight="false" outlineLevel="0" collapsed="false">
      <c r="K53" s="287"/>
      <c r="L53" s="287"/>
      <c r="M53" s="287"/>
    </row>
    <row r="54" customFormat="false" ht="12.75" hidden="false" customHeight="false" outlineLevel="0" collapsed="false">
      <c r="K54" s="287"/>
      <c r="L54" s="287"/>
      <c r="M54" s="287"/>
    </row>
    <row r="55" customFormat="false" ht="12.75" hidden="false" customHeight="false" outlineLevel="0" collapsed="false">
      <c r="K55" s="287"/>
      <c r="L55" s="287"/>
      <c r="M55" s="287"/>
    </row>
    <row r="56" customFormat="false" ht="12.75" hidden="false" customHeight="false" outlineLevel="0" collapsed="false">
      <c r="K56" s="287"/>
      <c r="L56" s="287"/>
      <c r="M56" s="287"/>
    </row>
    <row r="57" customFormat="false" ht="12.75" hidden="false" customHeight="false" outlineLevel="0" collapsed="false">
      <c r="K57" s="287"/>
      <c r="L57" s="287"/>
      <c r="M57" s="287"/>
    </row>
    <row r="58" customFormat="false" ht="12.75" hidden="false" customHeight="false" outlineLevel="0" collapsed="false">
      <c r="K58" s="287"/>
      <c r="L58" s="287"/>
      <c r="M58" s="287"/>
    </row>
    <row r="59" customFormat="false" ht="12.75" hidden="false" customHeight="false" outlineLevel="0" collapsed="false">
      <c r="K59" s="287"/>
      <c r="L59" s="287"/>
      <c r="M59" s="287"/>
    </row>
    <row r="60" customFormat="false" ht="12.75" hidden="false" customHeight="false" outlineLevel="0" collapsed="false">
      <c r="K60" s="287"/>
      <c r="L60" s="287"/>
      <c r="M60" s="287"/>
    </row>
    <row r="61" customFormat="false" ht="12.75" hidden="false" customHeight="false" outlineLevel="0" collapsed="false">
      <c r="K61" s="287"/>
      <c r="L61" s="287"/>
      <c r="M61" s="287"/>
    </row>
    <row r="62" customFormat="false" ht="12.75" hidden="false" customHeight="false" outlineLevel="0" collapsed="false">
      <c r="L62" s="61"/>
    </row>
    <row r="63" customFormat="false" ht="12.75" hidden="false" customHeight="false" outlineLevel="0" collapsed="false">
      <c r="L63" s="61"/>
    </row>
    <row r="64" customFormat="false" ht="12.75" hidden="false" customHeight="false" outlineLevel="0" collapsed="false">
      <c r="L64" s="61"/>
    </row>
    <row r="65" customFormat="false" ht="12.75" hidden="false" customHeight="false" outlineLevel="0" collapsed="false">
      <c r="L65" s="61"/>
    </row>
    <row r="66" customFormat="false" ht="15.75" hidden="false" customHeight="false" outlineLevel="0" collapsed="false">
      <c r="L66" s="13"/>
    </row>
    <row r="67" customFormat="false" ht="12.75" hidden="false" customHeight="false" outlineLevel="0" collapsed="false">
      <c r="L67" s="61"/>
    </row>
    <row r="68" customFormat="false" ht="12.75" hidden="false" customHeight="false" outlineLevel="0" collapsed="false">
      <c r="L68" s="61"/>
    </row>
  </sheetData>
  <mergeCells count="24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731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4" width="4.85"/>
    <col collapsed="false" customWidth="true" hidden="false" outlineLevel="0" max="4" min="4" style="1" width="29.41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9" min="7" style="1" width="5.71"/>
    <col collapsed="false" customWidth="true" hidden="false" outlineLevel="0" max="10" min="10" style="1" width="9.85"/>
    <col collapsed="false" customWidth="true" hidden="false" outlineLevel="0" max="12" min="11" style="1" width="7.85"/>
    <col collapsed="false" customWidth="true" hidden="false" outlineLevel="0" max="13" min="13" style="61" width="7.85"/>
    <col collapsed="false" customWidth="true" hidden="false" outlineLevel="0" max="14" min="14" style="1" width="7.85"/>
    <col collapsed="false" customWidth="true" hidden="false" outlineLevel="0" max="15" min="15" style="1" width="2.13"/>
  </cols>
  <sheetData>
    <row r="1" customFormat="false" ht="18.75" hidden="false" customHeight="false" outlineLevel="0" collapsed="false">
      <c r="A1" s="15"/>
      <c r="B1" s="201"/>
      <c r="C1" s="201"/>
      <c r="D1" s="16" t="s">
        <v>31</v>
      </c>
      <c r="E1" s="16"/>
      <c r="F1" s="16"/>
      <c r="G1" s="16"/>
      <c r="H1" s="16"/>
      <c r="I1" s="16"/>
      <c r="J1" s="202" t="s">
        <v>198</v>
      </c>
      <c r="K1" s="202"/>
      <c r="L1" s="202"/>
      <c r="M1" s="25"/>
      <c r="N1" s="15"/>
      <c r="O1" s="17"/>
    </row>
    <row r="2" customFormat="false" ht="18.75" hidden="false" customHeight="false" outlineLevel="0" collapsed="false">
      <c r="A2" s="15"/>
      <c r="B2" s="203"/>
      <c r="C2" s="203"/>
      <c r="D2" s="19" t="s">
        <v>32</v>
      </c>
      <c r="E2" s="19"/>
      <c r="F2" s="19"/>
      <c r="G2" s="19"/>
      <c r="H2" s="19"/>
      <c r="I2" s="19"/>
      <c r="J2" s="202" t="s">
        <v>228</v>
      </c>
      <c r="K2" s="202"/>
      <c r="L2" s="202"/>
      <c r="M2" s="25"/>
      <c r="N2" s="15"/>
      <c r="O2" s="20"/>
    </row>
    <row r="3" customFormat="false" ht="22.5" hidden="false" customHeight="false" outlineLevel="0" collapsed="false">
      <c r="A3" s="15"/>
      <c r="B3" s="204"/>
      <c r="C3" s="204"/>
      <c r="D3" s="21" t="s">
        <v>33</v>
      </c>
      <c r="E3" s="21"/>
      <c r="F3" s="21"/>
      <c r="G3" s="21"/>
      <c r="H3" s="21"/>
      <c r="I3" s="21"/>
      <c r="J3" s="204"/>
      <c r="K3" s="15"/>
      <c r="L3" s="15"/>
      <c r="M3" s="15"/>
      <c r="N3" s="15"/>
      <c r="O3" s="22"/>
    </row>
    <row r="4" customFormat="false" ht="18.75" hidden="false" customHeight="false" outlineLevel="0" collapsed="false">
      <c r="A4" s="15"/>
      <c r="B4" s="25"/>
      <c r="C4" s="25"/>
      <c r="D4" s="23" t="s">
        <v>181</v>
      </c>
      <c r="E4" s="23"/>
      <c r="F4" s="23"/>
      <c r="G4" s="23"/>
      <c r="H4" s="23"/>
      <c r="I4" s="23"/>
      <c r="J4" s="181" t="s">
        <v>182</v>
      </c>
      <c r="K4" s="181"/>
      <c r="L4" s="181"/>
      <c r="M4" s="15"/>
      <c r="N4" s="15"/>
      <c r="O4" s="24"/>
    </row>
    <row r="5" customFormat="false" ht="18.75" hidden="false" customHeight="false" outlineLevel="0" collapsed="false">
      <c r="A5" s="15"/>
      <c r="B5" s="190"/>
      <c r="C5" s="190"/>
      <c r="D5" s="190"/>
      <c r="E5" s="190"/>
      <c r="F5" s="190"/>
      <c r="G5" s="190"/>
      <c r="H5" s="190"/>
      <c r="I5" s="190"/>
      <c r="J5" s="202" t="s">
        <v>200</v>
      </c>
      <c r="K5" s="202"/>
      <c r="L5" s="202"/>
      <c r="M5" s="202"/>
      <c r="N5" s="25"/>
      <c r="O5" s="24"/>
    </row>
    <row r="6" customFormat="false" ht="18.75" hidden="false" customHeight="false" outlineLevel="0" collapsed="false">
      <c r="A6" s="15"/>
      <c r="B6" s="205"/>
      <c r="C6" s="205"/>
      <c r="D6" s="206" t="s">
        <v>184</v>
      </c>
      <c r="E6" s="206"/>
      <c r="F6" s="206"/>
      <c r="G6" s="206"/>
      <c r="H6" s="206"/>
      <c r="I6" s="206"/>
      <c r="J6" s="202" t="s">
        <v>201</v>
      </c>
      <c r="K6" s="202"/>
      <c r="L6" s="202"/>
      <c r="M6" s="202"/>
      <c r="N6" s="15"/>
      <c r="O6" s="24"/>
    </row>
    <row r="7" customFormat="false" ht="25.5" hidden="false" customHeight="false" outlineLevel="0" collapsed="false">
      <c r="A7" s="15"/>
      <c r="B7" s="207"/>
      <c r="C7" s="207"/>
      <c r="D7" s="208" t="s">
        <v>186</v>
      </c>
      <c r="E7" s="208"/>
      <c r="F7" s="208"/>
      <c r="G7" s="208"/>
      <c r="H7" s="208"/>
      <c r="I7" s="208"/>
      <c r="J7" s="207"/>
      <c r="K7" s="207"/>
      <c r="L7" s="15"/>
      <c r="M7" s="15"/>
      <c r="N7" s="207"/>
      <c r="O7" s="22"/>
    </row>
    <row r="8" customFormat="false" ht="18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8"/>
      <c r="O8" s="15"/>
    </row>
    <row r="9" customFormat="false" ht="52.7" hidden="false" customHeight="true" outlineLevel="0" collapsed="false">
      <c r="A9" s="15"/>
      <c r="B9" s="288" t="s">
        <v>229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18"/>
      <c r="O9" s="15"/>
    </row>
    <row r="10" customFormat="false" ht="19.5" hidden="false" customHeight="false" outlineLevel="0" collapsed="false">
      <c r="A10" s="15"/>
      <c r="B10" s="15"/>
      <c r="C10" s="26"/>
      <c r="D10" s="27"/>
      <c r="E10" s="28"/>
      <c r="F10" s="28"/>
      <c r="G10" s="28"/>
      <c r="H10" s="29"/>
      <c r="I10" s="30"/>
      <c r="J10" s="30"/>
      <c r="K10" s="30"/>
      <c r="L10" s="30"/>
      <c r="M10" s="209"/>
      <c r="N10" s="18"/>
      <c r="O10" s="15"/>
    </row>
    <row r="11" customFormat="false" ht="12.75" hidden="false" customHeight="true" outlineLevel="0" collapsed="false">
      <c r="B11" s="31" t="s">
        <v>36</v>
      </c>
      <c r="C11" s="32" t="s">
        <v>37</v>
      </c>
      <c r="D11" s="33" t="s">
        <v>38</v>
      </c>
      <c r="E11" s="34" t="s">
        <v>39</v>
      </c>
      <c r="F11" s="32" t="s">
        <v>40</v>
      </c>
      <c r="G11" s="279" t="s">
        <v>188</v>
      </c>
      <c r="H11" s="279"/>
      <c r="I11" s="279"/>
      <c r="J11" s="289" t="s">
        <v>230</v>
      </c>
      <c r="K11" s="280" t="s">
        <v>231</v>
      </c>
      <c r="L11" s="281" t="s">
        <v>190</v>
      </c>
      <c r="M11" s="213" t="s">
        <v>191</v>
      </c>
      <c r="N11" s="290" t="s">
        <v>192</v>
      </c>
    </row>
    <row r="12" customFormat="false" ht="23.45" hidden="false" customHeight="true" outlineLevel="0" collapsed="false">
      <c r="B12" s="31"/>
      <c r="C12" s="32"/>
      <c r="D12" s="33"/>
      <c r="E12" s="34"/>
      <c r="F12" s="32"/>
      <c r="G12" s="37" t="n">
        <v>1</v>
      </c>
      <c r="H12" s="37" t="n">
        <v>2</v>
      </c>
      <c r="I12" s="37" t="n">
        <v>3</v>
      </c>
      <c r="J12" s="289"/>
      <c r="K12" s="280"/>
      <c r="L12" s="281"/>
      <c r="M12" s="213"/>
      <c r="N12" s="290"/>
    </row>
    <row r="13" customFormat="false" ht="15.75" hidden="false" customHeight="false" outlineLevel="0" collapsed="false">
      <c r="B13" s="39" t="n">
        <f aca="false">B12+1</f>
        <v>1</v>
      </c>
      <c r="C13" s="144" t="n">
        <v>22</v>
      </c>
      <c r="D13" s="291" t="s">
        <v>97</v>
      </c>
      <c r="E13" s="292" t="s">
        <v>98</v>
      </c>
      <c r="F13" s="293" t="s">
        <v>51</v>
      </c>
      <c r="G13" s="45" t="n">
        <v>1000</v>
      </c>
      <c r="H13" s="45" t="n">
        <v>1000</v>
      </c>
      <c r="I13" s="45" t="n">
        <v>1000</v>
      </c>
      <c r="J13" s="294" t="n">
        <f aca="false">SUM(G13:I13)</f>
        <v>3000</v>
      </c>
      <c r="K13" s="295" t="n">
        <v>1000</v>
      </c>
      <c r="L13" s="296" t="n">
        <f aca="false">SUM(J13:K13)</f>
        <v>4000</v>
      </c>
      <c r="M13" s="297" t="n">
        <f aca="false">RANK(L13,L$13:L$31)</f>
        <v>1</v>
      </c>
      <c r="N13" s="298" t="n">
        <f aca="false">INT(((L13/$L$13)+((LOG(15)-LOG(M13))/10))*100)</f>
        <v>111</v>
      </c>
    </row>
    <row r="14" customFormat="false" ht="15.75" hidden="false" customHeight="false" outlineLevel="0" collapsed="false">
      <c r="B14" s="49" t="n">
        <f aca="false">B13+1</f>
        <v>2</v>
      </c>
      <c r="C14" s="140" t="n">
        <v>1</v>
      </c>
      <c r="D14" s="249" t="s">
        <v>49</v>
      </c>
      <c r="E14" s="250" t="s">
        <v>50</v>
      </c>
      <c r="F14" s="245" t="s">
        <v>51</v>
      </c>
      <c r="G14" s="59" t="n">
        <v>1000</v>
      </c>
      <c r="H14" s="59" t="n">
        <v>973</v>
      </c>
      <c r="I14" s="59" t="n">
        <v>993</v>
      </c>
      <c r="J14" s="299" t="n">
        <f aca="false">SUM(G14:I14)</f>
        <v>2966</v>
      </c>
      <c r="K14" s="225" t="n">
        <v>980</v>
      </c>
      <c r="L14" s="283" t="n">
        <f aca="false">SUM(J14:K14)</f>
        <v>3946</v>
      </c>
      <c r="M14" s="228" t="n">
        <f aca="false">RANK(L14,L$13:L$31)</f>
        <v>2</v>
      </c>
      <c r="N14" s="300" t="n">
        <f aca="false">INT(((L14/$L$13)+((LOG(15)-LOG(M14))/10))*100)</f>
        <v>107</v>
      </c>
    </row>
    <row r="15" customFormat="false" ht="15.75" hidden="false" customHeight="false" outlineLevel="0" collapsed="false">
      <c r="B15" s="49" t="n">
        <f aca="false">B14+1</f>
        <v>3</v>
      </c>
      <c r="C15" s="140" t="n">
        <v>167</v>
      </c>
      <c r="D15" s="249" t="s">
        <v>145</v>
      </c>
      <c r="E15" s="250" t="s">
        <v>146</v>
      </c>
      <c r="F15" s="245" t="s">
        <v>51</v>
      </c>
      <c r="G15" s="59" t="n">
        <v>984</v>
      </c>
      <c r="H15" s="59" t="n">
        <v>976</v>
      </c>
      <c r="I15" s="59" t="n">
        <v>1000</v>
      </c>
      <c r="J15" s="299" t="n">
        <f aca="false">SUM(G15:I15)</f>
        <v>2960</v>
      </c>
      <c r="K15" s="225" t="n">
        <v>952</v>
      </c>
      <c r="L15" s="283" t="n">
        <f aca="false">SUM(J15:K15)</f>
        <v>3912</v>
      </c>
      <c r="M15" s="228" t="n">
        <f aca="false">RANK(L15,L$13:L$31)</f>
        <v>3</v>
      </c>
      <c r="N15" s="300" t="n">
        <f aca="false">INT(((L15/$L$13)+((LOG(15)-LOG(M15))/10))*100)</f>
        <v>104</v>
      </c>
    </row>
    <row r="16" customFormat="false" ht="15.75" hidden="false" customHeight="false" outlineLevel="0" collapsed="false">
      <c r="B16" s="49" t="n">
        <f aca="false">B15+1</f>
        <v>4</v>
      </c>
      <c r="C16" s="140" t="n">
        <v>29</v>
      </c>
      <c r="D16" s="301" t="s">
        <v>109</v>
      </c>
      <c r="E16" s="142" t="s">
        <v>110</v>
      </c>
      <c r="F16" s="302" t="s">
        <v>101</v>
      </c>
      <c r="G16" s="59" t="n">
        <v>1000</v>
      </c>
      <c r="H16" s="59" t="n">
        <v>1000</v>
      </c>
      <c r="I16" s="59" t="n">
        <v>924</v>
      </c>
      <c r="J16" s="299" t="n">
        <f aca="false">SUM(G16:I16)</f>
        <v>2924</v>
      </c>
      <c r="K16" s="225" t="n">
        <v>723</v>
      </c>
      <c r="L16" s="283" t="n">
        <f aca="false">SUM(J16:K16)</f>
        <v>3647</v>
      </c>
      <c r="M16" s="228" t="n">
        <f aca="false">RANK(L16,L$13:L$31)</f>
        <v>4</v>
      </c>
      <c r="N16" s="300" t="n">
        <f aca="false">INT(((L16/$L$13)+((LOG(15)-LOG(M16))/10))*100)</f>
        <v>96</v>
      </c>
    </row>
    <row r="17" customFormat="false" ht="15.75" hidden="false" customHeight="false" outlineLevel="0" collapsed="false">
      <c r="B17" s="49" t="n">
        <f aca="false">B16+1</f>
        <v>5</v>
      </c>
      <c r="C17" s="140" t="n">
        <v>28</v>
      </c>
      <c r="D17" s="301" t="s">
        <v>107</v>
      </c>
      <c r="E17" s="142" t="s">
        <v>108</v>
      </c>
      <c r="F17" s="302" t="s">
        <v>101</v>
      </c>
      <c r="G17" s="59" t="n">
        <v>956</v>
      </c>
      <c r="H17" s="59" t="n">
        <v>931</v>
      </c>
      <c r="I17" s="59" t="n">
        <v>991</v>
      </c>
      <c r="J17" s="299" t="n">
        <f aca="false">SUM(G17:I17)</f>
        <v>2878</v>
      </c>
      <c r="K17" s="225" t="n">
        <v>0</v>
      </c>
      <c r="L17" s="283" t="n">
        <f aca="false">SUM(J17:K17)</f>
        <v>2878</v>
      </c>
      <c r="M17" s="228" t="n">
        <f aca="false">RANK(L17,L$13:L$31)</f>
        <v>5</v>
      </c>
      <c r="N17" s="300" t="n">
        <f aca="false">INT(((L17/$L$13)+((LOG(15)-LOG(M17))/10))*100)</f>
        <v>76</v>
      </c>
    </row>
    <row r="18" customFormat="false" ht="15.75" hidden="false" customHeight="false" outlineLevel="0" collapsed="false">
      <c r="B18" s="49" t="n">
        <f aca="false">B17+1</f>
        <v>6</v>
      </c>
      <c r="C18" s="140" t="n">
        <v>3</v>
      </c>
      <c r="D18" s="301" t="s">
        <v>55</v>
      </c>
      <c r="E18" s="250" t="s">
        <v>56</v>
      </c>
      <c r="F18" s="245" t="s">
        <v>51</v>
      </c>
      <c r="G18" s="59" t="n">
        <v>969</v>
      </c>
      <c r="H18" s="59" t="n">
        <v>895</v>
      </c>
      <c r="I18" s="59" t="n">
        <v>1000</v>
      </c>
      <c r="J18" s="299" t="n">
        <f aca="false">SUM(G18:I18)</f>
        <v>2864</v>
      </c>
      <c r="K18" s="225"/>
      <c r="L18" s="283" t="n">
        <f aca="false">SUM(J18:K18)</f>
        <v>2864</v>
      </c>
      <c r="M18" s="228" t="n">
        <f aca="false">RANK(L18,L$13:L$31)</f>
        <v>6</v>
      </c>
      <c r="N18" s="300" t="n">
        <f aca="false">INT(((L18/$L$13)+((LOG(15)-LOG(M18))/10))*100)</f>
        <v>75</v>
      </c>
    </row>
    <row r="19" customFormat="false" ht="15.75" hidden="false" customHeight="false" outlineLevel="0" collapsed="false">
      <c r="B19" s="49" t="n">
        <f aca="false">B18+1</f>
        <v>7</v>
      </c>
      <c r="C19" s="140" t="n">
        <v>32</v>
      </c>
      <c r="D19" s="141" t="s">
        <v>111</v>
      </c>
      <c r="E19" s="142" t="s">
        <v>112</v>
      </c>
      <c r="F19" s="302" t="s">
        <v>101</v>
      </c>
      <c r="G19" s="59" t="n">
        <v>983</v>
      </c>
      <c r="H19" s="59" t="n">
        <v>860</v>
      </c>
      <c r="I19" s="59" t="n">
        <v>922</v>
      </c>
      <c r="J19" s="299" t="n">
        <f aca="false">SUM(G19:I19)</f>
        <v>2765</v>
      </c>
      <c r="K19" s="225"/>
      <c r="L19" s="283" t="n">
        <f aca="false">SUM(J19:K19)</f>
        <v>2765</v>
      </c>
      <c r="M19" s="228" t="n">
        <f aca="false">RANK(L19,L$13:L$31)</f>
        <v>7</v>
      </c>
      <c r="N19" s="300" t="n">
        <f aca="false">INT(((L19/$L$13)+((LOG(15)-LOG(M19))/10))*100)</f>
        <v>72</v>
      </c>
    </row>
    <row r="20" customFormat="false" ht="15.75" hidden="false" customHeight="false" outlineLevel="0" collapsed="false">
      <c r="B20" s="49" t="n">
        <f aca="false">B19+1</f>
        <v>8</v>
      </c>
      <c r="C20" s="140" t="n">
        <v>21</v>
      </c>
      <c r="D20" s="301" t="s">
        <v>95</v>
      </c>
      <c r="E20" s="142" t="s">
        <v>96</v>
      </c>
      <c r="F20" s="302" t="s">
        <v>51</v>
      </c>
      <c r="G20" s="59" t="n">
        <v>822</v>
      </c>
      <c r="H20" s="59" t="n">
        <v>1000</v>
      </c>
      <c r="I20" s="59" t="n">
        <v>872</v>
      </c>
      <c r="J20" s="299" t="n">
        <f aca="false">SUM(G20:I20)</f>
        <v>2694</v>
      </c>
      <c r="K20" s="225"/>
      <c r="L20" s="283" t="n">
        <f aca="false">SUM(J20:K20)</f>
        <v>2694</v>
      </c>
      <c r="M20" s="228" t="n">
        <f aca="false">RANK(L20,L$13:L$31)</f>
        <v>8</v>
      </c>
      <c r="N20" s="300" t="n">
        <f aca="false">INT(((L20/$L$13)+((LOG(15)-LOG(M20))/10))*100)</f>
        <v>70</v>
      </c>
    </row>
    <row r="21" customFormat="false" ht="15.75" hidden="false" customHeight="false" outlineLevel="0" collapsed="false">
      <c r="B21" s="49" t="n">
        <f aca="false">B20+1</f>
        <v>9</v>
      </c>
      <c r="C21" s="140" t="n">
        <v>218</v>
      </c>
      <c r="D21" s="141" t="s">
        <v>123</v>
      </c>
      <c r="E21" s="142" t="s">
        <v>124</v>
      </c>
      <c r="F21" s="247" t="s">
        <v>125</v>
      </c>
      <c r="G21" s="59" t="n">
        <v>957</v>
      </c>
      <c r="H21" s="59" t="n">
        <v>786</v>
      </c>
      <c r="I21" s="59" t="n">
        <v>925</v>
      </c>
      <c r="J21" s="299" t="n">
        <f aca="false">SUM(G21:I21)</f>
        <v>2668</v>
      </c>
      <c r="K21" s="225"/>
      <c r="L21" s="283" t="n">
        <f aca="false">SUM(J21:K21)</f>
        <v>2668</v>
      </c>
      <c r="M21" s="228" t="n">
        <f aca="false">RANK(L21,L$13:L$31)</f>
        <v>9</v>
      </c>
      <c r="N21" s="300" t="n">
        <f aca="false">INT(((L21/$L$13)+((LOG(15)-LOG(M21))/10))*100)</f>
        <v>68</v>
      </c>
    </row>
    <row r="22" customFormat="false" ht="15.75" hidden="false" customHeight="false" outlineLevel="0" collapsed="false">
      <c r="B22" s="49" t="n">
        <f aca="false">B21+1</f>
        <v>10</v>
      </c>
      <c r="C22" s="140" t="n">
        <v>15</v>
      </c>
      <c r="D22" s="249" t="s">
        <v>142</v>
      </c>
      <c r="E22" s="250" t="s">
        <v>143</v>
      </c>
      <c r="F22" s="245" t="s">
        <v>144</v>
      </c>
      <c r="G22" s="59" t="n">
        <v>855</v>
      </c>
      <c r="H22" s="59" t="n">
        <v>788</v>
      </c>
      <c r="I22" s="59" t="n">
        <v>968</v>
      </c>
      <c r="J22" s="299" t="n">
        <f aca="false">SUM(G22:I22)</f>
        <v>2611</v>
      </c>
      <c r="K22" s="225"/>
      <c r="L22" s="283" t="n">
        <f aca="false">SUM(J22:K22)</f>
        <v>2611</v>
      </c>
      <c r="M22" s="228" t="n">
        <f aca="false">RANK(L22,L$13:L$31)</f>
        <v>10</v>
      </c>
      <c r="N22" s="300" t="n">
        <f aca="false">INT(((L22/$L$13)+((LOG(15)-LOG(M22))/10))*100)</f>
        <v>67</v>
      </c>
    </row>
    <row r="23" customFormat="false" ht="15.75" hidden="false" customHeight="false" outlineLevel="0" collapsed="false">
      <c r="B23" s="49" t="n">
        <f aca="false">B22+1</f>
        <v>11</v>
      </c>
      <c r="C23" s="140" t="n">
        <v>39</v>
      </c>
      <c r="D23" s="301" t="s">
        <v>78</v>
      </c>
      <c r="E23" s="142" t="s">
        <v>79</v>
      </c>
      <c r="F23" s="245" t="s">
        <v>68</v>
      </c>
      <c r="G23" s="59" t="n">
        <v>776</v>
      </c>
      <c r="H23" s="59" t="n">
        <v>776</v>
      </c>
      <c r="I23" s="59" t="n">
        <v>1000</v>
      </c>
      <c r="J23" s="299" t="n">
        <f aca="false">SUM(G23:I23)</f>
        <v>2552</v>
      </c>
      <c r="K23" s="225"/>
      <c r="L23" s="283" t="n">
        <f aca="false">SUM(J23:K23)</f>
        <v>2552</v>
      </c>
      <c r="M23" s="228" t="n">
        <f aca="false">RANK(L23,L$13:L$31)</f>
        <v>11</v>
      </c>
      <c r="N23" s="300" t="n">
        <f aca="false">INT(((L23/$L$13)+((LOG(15)-LOG(M23))/10))*100)</f>
        <v>65</v>
      </c>
    </row>
    <row r="24" customFormat="false" ht="15.75" hidden="false" customHeight="false" outlineLevel="0" collapsed="false">
      <c r="B24" s="49" t="n">
        <f aca="false">B23+1</f>
        <v>12</v>
      </c>
      <c r="C24" s="140" t="n">
        <v>25</v>
      </c>
      <c r="D24" s="301" t="s">
        <v>99</v>
      </c>
      <c r="E24" s="142" t="s">
        <v>100</v>
      </c>
      <c r="F24" s="302" t="s">
        <v>101</v>
      </c>
      <c r="G24" s="59" t="n">
        <v>769</v>
      </c>
      <c r="H24" s="59" t="n">
        <v>786</v>
      </c>
      <c r="I24" s="59" t="n">
        <v>757</v>
      </c>
      <c r="J24" s="299" t="n">
        <f aca="false">SUM(G24:I24)</f>
        <v>2312</v>
      </c>
      <c r="K24" s="225"/>
      <c r="L24" s="283" t="n">
        <f aca="false">SUM(J24:K24)</f>
        <v>2312</v>
      </c>
      <c r="M24" s="228" t="n">
        <f aca="false">RANK(L24,L$13:L$31)</f>
        <v>12</v>
      </c>
      <c r="N24" s="300" t="n">
        <f aca="false">INT(((L24/$L$13)+((LOG(15)-LOG(M24))/10))*100)</f>
        <v>58</v>
      </c>
    </row>
    <row r="25" customFormat="false" ht="15.75" hidden="false" customHeight="false" outlineLevel="0" collapsed="false">
      <c r="B25" s="49" t="n">
        <f aca="false">B24+1</f>
        <v>13</v>
      </c>
      <c r="C25" s="140" t="n">
        <v>7</v>
      </c>
      <c r="D25" s="301" t="s">
        <v>61</v>
      </c>
      <c r="E25" s="142" t="n">
        <v>3155</v>
      </c>
      <c r="F25" s="302" t="s">
        <v>51</v>
      </c>
      <c r="G25" s="89" t="n">
        <v>416</v>
      </c>
      <c r="H25" s="89" t="n">
        <v>693</v>
      </c>
      <c r="I25" s="89" t="n">
        <v>547</v>
      </c>
      <c r="J25" s="299" t="n">
        <f aca="false">SUM(G25:I25)</f>
        <v>1656</v>
      </c>
      <c r="K25" s="225"/>
      <c r="L25" s="283" t="n">
        <f aca="false">SUM(J25:K25)</f>
        <v>1656</v>
      </c>
      <c r="M25" s="228" t="n">
        <f aca="false">RANK(L25,L$13:L$31)</f>
        <v>13</v>
      </c>
      <c r="N25" s="300" t="n">
        <f aca="false">INT(((L25/$L$13)+((LOG(15)-LOG(M25))/10))*100)</f>
        <v>42</v>
      </c>
    </row>
    <row r="26" customFormat="false" ht="15.75" hidden="false" customHeight="false" outlineLevel="0" collapsed="false">
      <c r="B26" s="49" t="n">
        <f aca="false">B25+1</f>
        <v>14</v>
      </c>
      <c r="C26" s="140" t="n">
        <v>6</v>
      </c>
      <c r="D26" s="301" t="s">
        <v>59</v>
      </c>
      <c r="E26" s="142" t="n">
        <v>3156</v>
      </c>
      <c r="F26" s="302" t="s">
        <v>51</v>
      </c>
      <c r="G26" s="59" t="n">
        <v>482</v>
      </c>
      <c r="H26" s="59" t="n">
        <v>376</v>
      </c>
      <c r="I26" s="59" t="n">
        <v>555</v>
      </c>
      <c r="J26" s="299" t="n">
        <f aca="false">SUM(G26:I26)</f>
        <v>1413</v>
      </c>
      <c r="K26" s="225"/>
      <c r="L26" s="283" t="n">
        <f aca="false">SUM(J26:K26)</f>
        <v>1413</v>
      </c>
      <c r="M26" s="228" t="n">
        <f aca="false">RANK(L26,L$13:L$31)</f>
        <v>14</v>
      </c>
      <c r="N26" s="300" t="n">
        <f aca="false">INT(((L26/$L$13)+((LOG(15)-LOG(M26))/10))*100)</f>
        <v>35</v>
      </c>
    </row>
    <row r="27" customFormat="false" ht="15.75" hidden="false" customHeight="false" outlineLevel="0" collapsed="false">
      <c r="B27" s="49" t="n">
        <f aca="false">B26+1</f>
        <v>15</v>
      </c>
      <c r="C27" s="140" t="n">
        <v>9</v>
      </c>
      <c r="D27" s="301" t="s">
        <v>63</v>
      </c>
      <c r="E27" s="142" t="n">
        <v>3153</v>
      </c>
      <c r="F27" s="302" t="s">
        <v>51</v>
      </c>
      <c r="G27" s="225" t="n">
        <v>258</v>
      </c>
      <c r="H27" s="59" t="n">
        <v>0</v>
      </c>
      <c r="I27" s="59" t="n">
        <v>242</v>
      </c>
      <c r="J27" s="299" t="n">
        <f aca="false">SUM(G27:I27)</f>
        <v>500</v>
      </c>
      <c r="K27" s="225"/>
      <c r="L27" s="283" t="n">
        <f aca="false">SUM(J27:K27)</f>
        <v>500</v>
      </c>
      <c r="M27" s="228" t="n">
        <f aca="false">RANK(L27,L$13:L$31)</f>
        <v>15</v>
      </c>
      <c r="N27" s="300" t="n">
        <f aca="false">INT(((L27/$L$13)+((LOG(15)-LOG(M27))/10))*100)</f>
        <v>12</v>
      </c>
    </row>
    <row r="28" customFormat="false" ht="15.75" hidden="false" customHeight="false" outlineLevel="0" collapsed="false">
      <c r="B28" s="49" t="n">
        <f aca="false">B27+1</f>
        <v>16</v>
      </c>
      <c r="C28" s="140" t="n">
        <v>30</v>
      </c>
      <c r="D28" s="301" t="s">
        <v>113</v>
      </c>
      <c r="E28" s="142" t="s">
        <v>114</v>
      </c>
      <c r="F28" s="302" t="s">
        <v>101</v>
      </c>
      <c r="G28" s="59" t="n">
        <v>0</v>
      </c>
      <c r="H28" s="59" t="n">
        <v>0</v>
      </c>
      <c r="I28" s="59" t="n">
        <v>0</v>
      </c>
      <c r="J28" s="299" t="n">
        <f aca="false">SUM(G28:I28)</f>
        <v>0</v>
      </c>
      <c r="K28" s="225"/>
      <c r="L28" s="283" t="n">
        <f aca="false">SUM(J28:K28)</f>
        <v>0</v>
      </c>
      <c r="M28" s="228" t="n">
        <f aca="false">RANK(L28,L$13:L$31)</f>
        <v>16</v>
      </c>
      <c r="N28" s="300" t="n">
        <v>0</v>
      </c>
    </row>
    <row r="29" customFormat="false" ht="15.75" hidden="false" customHeight="false" outlineLevel="0" collapsed="false">
      <c r="B29" s="49" t="n">
        <f aca="false">B28+1</f>
        <v>17</v>
      </c>
      <c r="C29" s="140" t="n">
        <v>31</v>
      </c>
      <c r="D29" s="301" t="s">
        <v>115</v>
      </c>
      <c r="E29" s="142" t="s">
        <v>116</v>
      </c>
      <c r="F29" s="302" t="s">
        <v>101</v>
      </c>
      <c r="G29" s="59" t="n">
        <v>0</v>
      </c>
      <c r="H29" s="59" t="n">
        <v>0</v>
      </c>
      <c r="I29" s="59" t="s">
        <v>194</v>
      </c>
      <c r="J29" s="299" t="n">
        <f aca="false">SUM(G29:I29)</f>
        <v>0</v>
      </c>
      <c r="K29" s="225"/>
      <c r="L29" s="283" t="n">
        <f aca="false">SUM(J29:K29)</f>
        <v>0</v>
      </c>
      <c r="M29" s="228" t="n">
        <f aca="false">RANK(L29,L$13:L$31)</f>
        <v>16</v>
      </c>
      <c r="N29" s="300" t="n">
        <v>0</v>
      </c>
    </row>
    <row r="30" customFormat="false" ht="15.75" hidden="false" customHeight="false" outlineLevel="0" collapsed="false">
      <c r="B30" s="49" t="n">
        <f aca="false">B29+1</f>
        <v>18</v>
      </c>
      <c r="C30" s="140" t="n">
        <v>26</v>
      </c>
      <c r="D30" s="301" t="s">
        <v>103</v>
      </c>
      <c r="E30" s="142" t="s">
        <v>104</v>
      </c>
      <c r="F30" s="302" t="s">
        <v>101</v>
      </c>
      <c r="G30" s="59" t="n">
        <v>0</v>
      </c>
      <c r="H30" s="59" t="s">
        <v>194</v>
      </c>
      <c r="I30" s="59" t="s">
        <v>194</v>
      </c>
      <c r="J30" s="299" t="n">
        <f aca="false">SUM(G30:I30)</f>
        <v>0</v>
      </c>
      <c r="K30" s="225"/>
      <c r="L30" s="283" t="n">
        <f aca="false">SUM(J30:K30)</f>
        <v>0</v>
      </c>
      <c r="M30" s="228" t="n">
        <f aca="false">RANK(L30,L$13:L$31)</f>
        <v>16</v>
      </c>
      <c r="N30" s="300" t="n">
        <v>0</v>
      </c>
    </row>
    <row r="31" customFormat="false" ht="16.5" hidden="false" customHeight="false" outlineLevel="0" collapsed="false">
      <c r="B31" s="62" t="n">
        <f aca="false">B30+1</f>
        <v>19</v>
      </c>
      <c r="C31" s="303" t="n">
        <v>35</v>
      </c>
      <c r="D31" s="304" t="s">
        <v>86</v>
      </c>
      <c r="E31" s="305" t="s">
        <v>87</v>
      </c>
      <c r="F31" s="148" t="s">
        <v>51</v>
      </c>
      <c r="G31" s="67" t="n">
        <v>0</v>
      </c>
      <c r="H31" s="67" t="s">
        <v>194</v>
      </c>
      <c r="I31" s="67" t="s">
        <v>194</v>
      </c>
      <c r="J31" s="306" t="n">
        <f aca="false">SUM(G31:I31)</f>
        <v>0</v>
      </c>
      <c r="K31" s="307"/>
      <c r="L31" s="286" t="n">
        <f aca="false">SUM(J31:K31)</f>
        <v>0</v>
      </c>
      <c r="M31" s="277" t="n">
        <f aca="false">RANK(L31,L$13:L$31)</f>
        <v>16</v>
      </c>
      <c r="N31" s="308" t="n">
        <v>0</v>
      </c>
    </row>
    <row r="32" customFormat="false" ht="15.75" hidden="false" customHeight="false" outlineLevel="0" collapsed="false">
      <c r="L32" s="187"/>
      <c r="M32" s="187"/>
    </row>
    <row r="33" customFormat="false" ht="15.75" hidden="false" customHeight="false" outlineLevel="0" collapsed="false">
      <c r="K33" s="187"/>
      <c r="L33" s="187"/>
      <c r="M33" s="187"/>
    </row>
    <row r="34" customFormat="false" ht="15.75" hidden="false" customHeight="false" outlineLevel="0" collapsed="false">
      <c r="B34" s="25" t="s">
        <v>172</v>
      </c>
      <c r="C34" s="25"/>
      <c r="D34" s="25"/>
      <c r="E34" s="25"/>
      <c r="F34" s="25"/>
      <c r="I34" s="186"/>
      <c r="J34" s="10" t="s">
        <v>173</v>
      </c>
      <c r="K34" s="10"/>
      <c r="L34" s="187"/>
      <c r="M34" s="187"/>
      <c r="P34" s="1"/>
    </row>
    <row r="35" customFormat="false" ht="15.75" hidden="false" customHeight="false" outlineLevel="0" collapsed="false">
      <c r="B35" s="188"/>
      <c r="C35" s="189"/>
      <c r="D35" s="13"/>
      <c r="E35" s="13"/>
      <c r="F35" s="190"/>
      <c r="I35" s="9"/>
      <c r="L35" s="61"/>
      <c r="M35" s="1"/>
      <c r="P35" s="1"/>
    </row>
    <row r="36" customFormat="false" ht="15.75" hidden="false" customHeight="false" outlineLevel="0" collapsed="false">
      <c r="B36" s="191" t="s">
        <v>174</v>
      </c>
      <c r="C36" s="191"/>
      <c r="D36" s="191"/>
      <c r="E36" s="191"/>
      <c r="F36" s="191"/>
      <c r="I36" s="13" t="s">
        <v>175</v>
      </c>
      <c r="K36" s="192"/>
      <c r="L36" s="192"/>
      <c r="N36" s="61"/>
      <c r="P36" s="1"/>
    </row>
    <row r="37" customFormat="false" ht="15.75" hidden="false" customHeight="false" outlineLevel="0" collapsed="false">
      <c r="B37" s="193"/>
      <c r="C37" s="194"/>
      <c r="D37" s="195"/>
      <c r="E37" s="195"/>
      <c r="F37" s="196"/>
      <c r="J37" s="9"/>
      <c r="N37" s="61"/>
      <c r="P37" s="1"/>
    </row>
    <row r="38" customFormat="false" ht="15.75" hidden="false" customHeight="false" outlineLevel="0" collapsed="false">
      <c r="B38" s="25" t="s">
        <v>176</v>
      </c>
      <c r="C38" s="25"/>
      <c r="D38" s="25"/>
      <c r="E38" s="25"/>
      <c r="F38" s="25"/>
      <c r="I38" s="13" t="s">
        <v>177</v>
      </c>
      <c r="J38" s="13"/>
      <c r="K38" s="13"/>
      <c r="L38" s="13"/>
      <c r="M38" s="13"/>
      <c r="P38" s="1"/>
    </row>
    <row r="39" customFormat="false" ht="15.75" hidden="false" customHeight="false" outlineLevel="0" collapsed="false">
      <c r="C39" s="1"/>
      <c r="D39" s="197"/>
      <c r="E39" s="198"/>
      <c r="F39" s="9"/>
      <c r="G39" s="9"/>
      <c r="H39" s="199"/>
      <c r="I39" s="190"/>
      <c r="J39" s="9"/>
      <c r="N39" s="61"/>
      <c r="P39" s="1"/>
    </row>
    <row r="40" customFormat="false" ht="15.75" hidden="false" customHeight="false" outlineLevel="0" collapsed="false">
      <c r="C40" s="1"/>
      <c r="D40" s="190"/>
      <c r="E40" s="9"/>
      <c r="F40" s="200"/>
      <c r="G40" s="200"/>
      <c r="H40" s="198"/>
      <c r="I40" s="191" t="s">
        <v>178</v>
      </c>
      <c r="J40" s="191"/>
      <c r="K40" s="191"/>
      <c r="L40" s="191"/>
      <c r="M40" s="191"/>
      <c r="N40" s="61"/>
      <c r="P40" s="1"/>
    </row>
    <row r="48" customFormat="false" ht="12.75" hidden="false" customHeight="false" outlineLevel="0" collapsed="false">
      <c r="K48" s="287"/>
      <c r="L48" s="287"/>
      <c r="M48" s="287"/>
    </row>
    <row r="49" customFormat="false" ht="12.75" hidden="false" customHeight="false" outlineLevel="0" collapsed="false">
      <c r="K49" s="287"/>
      <c r="L49" s="287"/>
      <c r="M49" s="287"/>
    </row>
    <row r="50" customFormat="false" ht="12.75" hidden="false" customHeight="false" outlineLevel="0" collapsed="false">
      <c r="K50" s="287"/>
      <c r="L50" s="287"/>
      <c r="M50" s="287"/>
    </row>
    <row r="51" customFormat="false" ht="12.75" hidden="false" customHeight="false" outlineLevel="0" collapsed="false">
      <c r="K51" s="287"/>
      <c r="L51" s="287"/>
      <c r="M51" s="287"/>
    </row>
    <row r="52" customFormat="false" ht="12.75" hidden="false" customHeight="false" outlineLevel="0" collapsed="false">
      <c r="K52" s="287"/>
      <c r="L52" s="287"/>
      <c r="M52" s="287"/>
    </row>
    <row r="53" customFormat="false" ht="12.75" hidden="false" customHeight="false" outlineLevel="0" collapsed="false">
      <c r="K53" s="287"/>
      <c r="L53" s="287"/>
      <c r="M53" s="287"/>
    </row>
    <row r="54" customFormat="false" ht="12.75" hidden="false" customHeight="false" outlineLevel="0" collapsed="false">
      <c r="A54" s="61"/>
      <c r="K54" s="287"/>
      <c r="L54" s="287"/>
      <c r="M54" s="287"/>
    </row>
    <row r="55" customFormat="false" ht="12.75" hidden="false" customHeight="false" outlineLevel="0" collapsed="false">
      <c r="A55" s="61"/>
      <c r="K55" s="287"/>
      <c r="L55" s="287"/>
      <c r="M55" s="287"/>
    </row>
    <row r="56" customFormat="false" ht="12.75" hidden="false" customHeight="false" outlineLevel="0" collapsed="false">
      <c r="A56" s="61"/>
      <c r="K56" s="287"/>
      <c r="L56" s="287"/>
      <c r="M56" s="287"/>
    </row>
    <row r="57" customFormat="false" ht="12.75" hidden="false" customHeight="false" outlineLevel="0" collapsed="false">
      <c r="A57" s="61"/>
      <c r="K57" s="287"/>
      <c r="L57" s="287"/>
      <c r="M57" s="287"/>
    </row>
    <row r="58" customFormat="false" ht="12.75" hidden="false" customHeight="false" outlineLevel="0" collapsed="false">
      <c r="A58" s="61"/>
      <c r="K58" s="287"/>
      <c r="L58" s="287"/>
      <c r="M58" s="287"/>
    </row>
    <row r="59" customFormat="false" ht="12.75" hidden="false" customHeight="false" outlineLevel="0" collapsed="false">
      <c r="A59" s="61"/>
      <c r="K59" s="287"/>
      <c r="L59" s="287"/>
      <c r="M59" s="287"/>
    </row>
    <row r="60" customFormat="false" ht="12.75" hidden="false" customHeight="false" outlineLevel="0" collapsed="false">
      <c r="A60" s="61"/>
      <c r="K60" s="287"/>
      <c r="L60" s="287"/>
      <c r="M60" s="287"/>
    </row>
    <row r="61" customFormat="false" ht="12.75" hidden="false" customHeight="false" outlineLevel="0" collapsed="false">
      <c r="K61" s="287"/>
      <c r="L61" s="287"/>
      <c r="M61" s="287"/>
    </row>
    <row r="62" customFormat="false" ht="12.75" hidden="false" customHeight="false" outlineLevel="0" collapsed="false">
      <c r="A62" s="61"/>
      <c r="K62" s="287"/>
      <c r="L62" s="287"/>
      <c r="M62" s="287"/>
    </row>
    <row r="63" customFormat="false" ht="12.75" hidden="false" customHeight="false" outlineLevel="0" collapsed="false">
      <c r="A63" s="61"/>
      <c r="K63" s="287"/>
      <c r="L63" s="287"/>
      <c r="M63" s="287"/>
    </row>
    <row r="64" customFormat="false" ht="12.75" hidden="false" customHeight="false" outlineLevel="0" collapsed="false">
      <c r="A64" s="61"/>
      <c r="K64" s="287"/>
      <c r="L64" s="287"/>
      <c r="M64" s="287"/>
    </row>
    <row r="65" customFormat="false" ht="12.75" hidden="false" customHeight="false" outlineLevel="0" collapsed="false">
      <c r="A65" s="61"/>
      <c r="K65" s="287"/>
      <c r="L65" s="287"/>
      <c r="M65" s="287"/>
    </row>
    <row r="66" customFormat="false" ht="12.75" hidden="false" customHeight="false" outlineLevel="0" collapsed="false">
      <c r="A66" s="61"/>
      <c r="K66" s="287"/>
      <c r="L66" s="287"/>
      <c r="M66" s="287"/>
    </row>
    <row r="67" customFormat="false" ht="12.75" hidden="false" customHeight="false" outlineLevel="0" collapsed="false">
      <c r="A67" s="61"/>
      <c r="K67" s="287"/>
      <c r="L67" s="287"/>
      <c r="M67" s="287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L69" s="61"/>
    </row>
    <row r="70" customFormat="false" ht="12.75" hidden="false" customHeight="false" outlineLevel="0" collapsed="false">
      <c r="L70" s="61"/>
    </row>
    <row r="71" customFormat="false" ht="12.75" hidden="false" customHeight="false" outlineLevel="0" collapsed="false">
      <c r="L71" s="61"/>
    </row>
    <row r="72" customFormat="false" ht="12.75" hidden="false" customHeight="false" outlineLevel="0" collapsed="false">
      <c r="L72" s="61"/>
    </row>
    <row r="73" customFormat="false" ht="15.75" hidden="false" customHeight="false" outlineLevel="0" collapsed="false">
      <c r="L73" s="13"/>
    </row>
    <row r="74" customFormat="false" ht="12.75" hidden="false" customHeight="false" outlineLevel="0" collapsed="false">
      <c r="L74" s="61"/>
    </row>
    <row r="75" customFormat="false" ht="12.75" hidden="false" customHeight="false" outlineLevel="0" collapsed="false">
      <c r="L75" s="61"/>
    </row>
  </sheetData>
  <mergeCells count="23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4.14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false" outlineLevel="0" max="9" min="8" style="1" width="9.7"/>
    <col collapsed="false" customWidth="true" hidden="false" outlineLevel="0" max="11" min="10" style="1" width="8.85"/>
    <col collapsed="false" customWidth="true" hidden="false" outlineLevel="0" max="12" min="12" style="61" width="11.56"/>
    <col collapsed="false" customWidth="true" hidden="false" outlineLevel="0" max="13" min="13" style="61" width="9.56"/>
  </cols>
  <sheetData>
    <row r="1" customFormat="false" ht="18.75" hidden="false" customHeight="false" outlineLevel="0" collapsed="false">
      <c r="A1" s="15"/>
      <c r="B1" s="201"/>
      <c r="C1" s="201"/>
      <c r="D1" s="16" t="s">
        <v>31</v>
      </c>
      <c r="E1" s="16"/>
      <c r="F1" s="16"/>
      <c r="G1" s="16"/>
      <c r="H1" s="16"/>
      <c r="I1" s="16"/>
      <c r="J1" s="202" t="s">
        <v>198</v>
      </c>
      <c r="K1" s="202"/>
      <c r="L1" s="202"/>
      <c r="M1" s="25"/>
    </row>
    <row r="2" customFormat="false" ht="18.75" hidden="false" customHeight="false" outlineLevel="0" collapsed="false">
      <c r="A2" s="15"/>
      <c r="B2" s="203"/>
      <c r="C2" s="203"/>
      <c r="D2" s="19" t="s">
        <v>32</v>
      </c>
      <c r="E2" s="19"/>
      <c r="F2" s="19"/>
      <c r="G2" s="19"/>
      <c r="H2" s="19"/>
      <c r="I2" s="19"/>
      <c r="J2" s="202" t="s">
        <v>228</v>
      </c>
      <c r="K2" s="202"/>
      <c r="L2" s="202"/>
      <c r="M2" s="25"/>
    </row>
    <row r="3" customFormat="false" ht="22.5" hidden="false" customHeight="false" outlineLevel="0" collapsed="false">
      <c r="A3" s="15"/>
      <c r="B3" s="204"/>
      <c r="C3" s="204"/>
      <c r="D3" s="21" t="s">
        <v>33</v>
      </c>
      <c r="E3" s="21"/>
      <c r="F3" s="21"/>
      <c r="G3" s="21"/>
      <c r="H3" s="21"/>
      <c r="I3" s="21"/>
      <c r="J3" s="204"/>
      <c r="K3" s="15"/>
      <c r="L3" s="15"/>
      <c r="M3" s="15"/>
    </row>
    <row r="4" customFormat="false" ht="18.75" hidden="false" customHeight="false" outlineLevel="0" collapsed="false">
      <c r="A4" s="15"/>
      <c r="B4" s="25"/>
      <c r="C4" s="25"/>
      <c r="D4" s="23" t="s">
        <v>181</v>
      </c>
      <c r="E4" s="23"/>
      <c r="F4" s="23"/>
      <c r="G4" s="23"/>
      <c r="H4" s="23"/>
      <c r="I4" s="23"/>
      <c r="J4" s="181" t="s">
        <v>182</v>
      </c>
      <c r="K4" s="181"/>
      <c r="L4" s="181"/>
      <c r="M4" s="15"/>
    </row>
    <row r="5" customFormat="false" ht="18.75" hidden="false" customHeight="false" outlineLevel="0" collapsed="false">
      <c r="A5" s="15"/>
      <c r="B5" s="190"/>
      <c r="C5" s="190"/>
      <c r="D5" s="190"/>
      <c r="E5" s="190"/>
      <c r="F5" s="190"/>
      <c r="G5" s="190"/>
      <c r="H5" s="190"/>
      <c r="I5" s="190"/>
      <c r="J5" s="202" t="s">
        <v>200</v>
      </c>
      <c r="K5" s="202"/>
      <c r="L5" s="202"/>
      <c r="M5" s="202"/>
    </row>
    <row r="6" customFormat="false" ht="18.75" hidden="false" customHeight="false" outlineLevel="0" collapsed="false">
      <c r="A6" s="15"/>
      <c r="B6" s="205"/>
      <c r="C6" s="205"/>
      <c r="D6" s="206" t="s">
        <v>184</v>
      </c>
      <c r="E6" s="206"/>
      <c r="F6" s="206"/>
      <c r="G6" s="206"/>
      <c r="H6" s="206"/>
      <c r="I6" s="206"/>
      <c r="J6" s="202" t="s">
        <v>201</v>
      </c>
      <c r="K6" s="202"/>
      <c r="L6" s="202"/>
      <c r="M6" s="202"/>
    </row>
    <row r="7" customFormat="false" ht="25.5" hidden="false" customHeight="false" outlineLevel="0" collapsed="false">
      <c r="A7" s="15"/>
      <c r="B7" s="207"/>
      <c r="C7" s="207"/>
      <c r="D7" s="208"/>
      <c r="E7" s="208"/>
      <c r="F7" s="208"/>
      <c r="G7" s="208"/>
      <c r="H7" s="208"/>
      <c r="I7" s="208"/>
      <c r="J7" s="207"/>
      <c r="K7" s="207"/>
      <c r="L7" s="15"/>
      <c r="M7" s="15"/>
    </row>
    <row r="8" customFormat="false" ht="25.5" hidden="false" customHeight="true" outlineLevel="0" collapsed="false">
      <c r="A8" s="288" t="s">
        <v>232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309"/>
    </row>
    <row r="9" customFormat="false" ht="25.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</row>
    <row r="10" customFormat="false" ht="25.5" hidden="false" customHeight="true" outlineLevel="0" collapsed="false">
      <c r="A10" s="310"/>
      <c r="B10" s="310"/>
      <c r="C10" s="15"/>
      <c r="D10" s="311"/>
      <c r="E10" s="312" t="s">
        <v>233</v>
      </c>
      <c r="F10" s="312"/>
      <c r="G10" s="310"/>
      <c r="H10" s="310"/>
      <c r="I10" s="310"/>
      <c r="J10" s="310"/>
      <c r="K10" s="310"/>
      <c r="L10" s="310"/>
      <c r="M10" s="310"/>
    </row>
    <row r="11" customFormat="false" ht="19.5" hidden="false" customHeight="false" outlineLevel="0" collapsed="false">
      <c r="A11" s="15"/>
      <c r="B11" s="313" t="s">
        <v>234</v>
      </c>
      <c r="C11" s="28"/>
      <c r="D11" s="28"/>
      <c r="E11" s="28"/>
      <c r="F11" s="29"/>
      <c r="G11" s="30"/>
      <c r="H11" s="30"/>
      <c r="I11" s="30"/>
      <c r="J11" s="30"/>
      <c r="K11" s="30"/>
      <c r="L11" s="209"/>
      <c r="M11" s="314"/>
    </row>
    <row r="12" customFormat="false" ht="12.75" hidden="false" customHeight="true" outlineLevel="0" collapsed="false">
      <c r="B12" s="31" t="s">
        <v>36</v>
      </c>
      <c r="C12" s="32" t="s">
        <v>37</v>
      </c>
      <c r="D12" s="33" t="s">
        <v>38</v>
      </c>
      <c r="E12" s="34" t="s">
        <v>39</v>
      </c>
      <c r="F12" s="32" t="s">
        <v>40</v>
      </c>
      <c r="G12" s="315" t="s">
        <v>235</v>
      </c>
      <c r="H12" s="32" t="s">
        <v>236</v>
      </c>
      <c r="I12" s="32" t="s">
        <v>237</v>
      </c>
      <c r="J12" s="316" t="s">
        <v>190</v>
      </c>
      <c r="K12" s="213" t="s">
        <v>238</v>
      </c>
      <c r="L12" s="1"/>
      <c r="M12" s="1"/>
    </row>
    <row r="13" customFormat="false" ht="13.5" hidden="false" customHeight="false" outlineLevel="0" collapsed="false">
      <c r="B13" s="31"/>
      <c r="C13" s="32"/>
      <c r="D13" s="33"/>
      <c r="E13" s="34"/>
      <c r="F13" s="32"/>
      <c r="G13" s="315"/>
      <c r="H13" s="32"/>
      <c r="I13" s="32"/>
      <c r="J13" s="316"/>
      <c r="K13" s="213"/>
      <c r="L13" s="1"/>
      <c r="M13" s="1"/>
    </row>
    <row r="14" customFormat="false" ht="15.75" hidden="false" customHeight="false" outlineLevel="0" collapsed="false">
      <c r="A14" s="317"/>
      <c r="B14" s="39" t="n">
        <f aca="false">B13+1</f>
        <v>1</v>
      </c>
      <c r="C14" s="40" t="n">
        <v>1</v>
      </c>
      <c r="D14" s="41" t="s">
        <v>49</v>
      </c>
      <c r="E14" s="42" t="s">
        <v>50</v>
      </c>
      <c r="F14" s="43" t="s">
        <v>51</v>
      </c>
      <c r="G14" s="295" t="s">
        <v>239</v>
      </c>
      <c r="H14" s="318" t="n">
        <v>357</v>
      </c>
      <c r="I14" s="319" t="n">
        <v>100</v>
      </c>
      <c r="J14" s="296" t="n">
        <f aca="false">SUM(H14:I14)</f>
        <v>457</v>
      </c>
      <c r="K14" s="297" t="n">
        <f aca="false">INT(1000*(J14/MAX(J14:J20)))</f>
        <v>1000</v>
      </c>
      <c r="L14" s="320"/>
      <c r="M14" s="320"/>
    </row>
    <row r="15" customFormat="false" ht="15.75" hidden="false" customHeight="false" outlineLevel="0" collapsed="false">
      <c r="A15" s="317"/>
      <c r="B15" s="49" t="n">
        <f aca="false">B14+1</f>
        <v>2</v>
      </c>
      <c r="C15" s="50" t="n">
        <v>28</v>
      </c>
      <c r="D15" s="57" t="s">
        <v>107</v>
      </c>
      <c r="E15" s="74" t="s">
        <v>108</v>
      </c>
      <c r="F15" s="75" t="s">
        <v>101</v>
      </c>
      <c r="G15" s="225" t="s">
        <v>239</v>
      </c>
      <c r="H15" s="321" t="n">
        <v>357</v>
      </c>
      <c r="I15" s="248" t="n">
        <v>80</v>
      </c>
      <c r="J15" s="283" t="n">
        <f aca="false">SUM(H15:I15)</f>
        <v>437</v>
      </c>
      <c r="K15" s="228" t="n">
        <f aca="false">INT(1000*(J15/MAX(J14:J20)))</f>
        <v>956</v>
      </c>
      <c r="L15" s="320"/>
      <c r="M15" s="320"/>
    </row>
    <row r="16" customFormat="false" ht="15.75" hidden="false" customHeight="false" outlineLevel="0" collapsed="false">
      <c r="A16" s="317"/>
      <c r="B16" s="49" t="n">
        <f aca="false">B15+1</f>
        <v>3</v>
      </c>
      <c r="C16" s="50" t="n">
        <v>15</v>
      </c>
      <c r="D16" s="90" t="s">
        <v>142</v>
      </c>
      <c r="E16" s="58" t="s">
        <v>143</v>
      </c>
      <c r="F16" s="53" t="s">
        <v>144</v>
      </c>
      <c r="G16" s="225" t="s">
        <v>240</v>
      </c>
      <c r="H16" s="321" t="n">
        <v>311</v>
      </c>
      <c r="I16" s="248" t="n">
        <v>80</v>
      </c>
      <c r="J16" s="283" t="n">
        <f aca="false">SUM(H16:I16)</f>
        <v>391</v>
      </c>
      <c r="K16" s="228" t="n">
        <f aca="false">INT(1000*(J16/MAX(J14:J20)))</f>
        <v>855</v>
      </c>
      <c r="L16" s="320"/>
      <c r="M16" s="320"/>
    </row>
    <row r="17" customFormat="false" ht="15.75" hidden="false" customHeight="false" outlineLevel="0" collapsed="false">
      <c r="A17" s="317"/>
      <c r="B17" s="49" t="n">
        <f aca="false">B16+1</f>
        <v>4</v>
      </c>
      <c r="C17" s="50" t="n">
        <v>39</v>
      </c>
      <c r="D17" s="57" t="s">
        <v>78</v>
      </c>
      <c r="E17" s="74" t="s">
        <v>79</v>
      </c>
      <c r="F17" s="53" t="s">
        <v>68</v>
      </c>
      <c r="G17" s="225" t="s">
        <v>239</v>
      </c>
      <c r="H17" s="321" t="n">
        <v>355</v>
      </c>
      <c r="I17" s="248" t="n">
        <v>0</v>
      </c>
      <c r="J17" s="283" t="n">
        <f aca="false">SUM(H17:I17)</f>
        <v>355</v>
      </c>
      <c r="K17" s="228" t="n">
        <f aca="false">INT(1000*(J17/MAX(J14:J20)))</f>
        <v>776</v>
      </c>
      <c r="L17" s="320"/>
      <c r="M17" s="320"/>
    </row>
    <row r="18" customFormat="false" ht="15.75" hidden="false" customHeight="false" outlineLevel="0" collapsed="false">
      <c r="A18" s="317"/>
      <c r="B18" s="49" t="n">
        <f aca="false">B17+1</f>
        <v>5</v>
      </c>
      <c r="C18" s="50" t="n">
        <v>26</v>
      </c>
      <c r="D18" s="57" t="s">
        <v>103</v>
      </c>
      <c r="E18" s="74" t="s">
        <v>104</v>
      </c>
      <c r="F18" s="75" t="s">
        <v>101</v>
      </c>
      <c r="G18" s="225" t="s">
        <v>241</v>
      </c>
      <c r="H18" s="321" t="s">
        <v>218</v>
      </c>
      <c r="I18" s="248" t="s">
        <v>194</v>
      </c>
      <c r="J18" s="283" t="n">
        <f aca="false">SUM(H18:I18)</f>
        <v>0</v>
      </c>
      <c r="K18" s="228" t="n">
        <f aca="false">INT(1000*(J18/MAX(J14:J20)))</f>
        <v>0</v>
      </c>
      <c r="L18" s="320"/>
      <c r="M18" s="320"/>
    </row>
    <row r="19" customFormat="false" ht="15.75" hidden="false" customHeight="false" outlineLevel="0" collapsed="false">
      <c r="A19" s="317"/>
      <c r="B19" s="49" t="n">
        <f aca="false">B18+1</f>
        <v>6</v>
      </c>
      <c r="C19" s="50" t="n">
        <v>30</v>
      </c>
      <c r="D19" s="57" t="s">
        <v>113</v>
      </c>
      <c r="E19" s="74" t="s">
        <v>114</v>
      </c>
      <c r="F19" s="75" t="s">
        <v>101</v>
      </c>
      <c r="G19" s="225" t="s">
        <v>239</v>
      </c>
      <c r="H19" s="321" t="s">
        <v>218</v>
      </c>
      <c r="I19" s="248" t="s">
        <v>194</v>
      </c>
      <c r="J19" s="283" t="n">
        <f aca="false">SUM(H19:I19)</f>
        <v>0</v>
      </c>
      <c r="K19" s="228" t="n">
        <f aca="false">INT(1000*(J19/MAX(J14:J20)))</f>
        <v>0</v>
      </c>
      <c r="L19" s="320"/>
      <c r="M19" s="320"/>
    </row>
    <row r="20" customFormat="false" ht="16.5" hidden="false" customHeight="false" outlineLevel="0" collapsed="false">
      <c r="B20" s="62" t="n">
        <f aca="false">B19+1</f>
        <v>7</v>
      </c>
      <c r="C20" s="63" t="n">
        <v>35</v>
      </c>
      <c r="D20" s="82" t="s">
        <v>86</v>
      </c>
      <c r="E20" s="65" t="s">
        <v>87</v>
      </c>
      <c r="F20" s="84" t="s">
        <v>51</v>
      </c>
      <c r="G20" s="307" t="s">
        <v>239</v>
      </c>
      <c r="H20" s="322" t="s">
        <v>194</v>
      </c>
      <c r="I20" s="323" t="s">
        <v>194</v>
      </c>
      <c r="J20" s="286" t="n">
        <f aca="false">SUM(H20:I20)</f>
        <v>0</v>
      </c>
      <c r="K20" s="277" t="n">
        <f aca="false">INT(1000*(J20/MAX(J14:J20)))</f>
        <v>0</v>
      </c>
      <c r="L20" s="1"/>
      <c r="M20" s="1"/>
    </row>
    <row r="21" customFormat="false" ht="19.5" hidden="false" customHeight="false" outlineLevel="0" collapsed="false">
      <c r="A21" s="61"/>
      <c r="B21" s="313" t="s">
        <v>242</v>
      </c>
      <c r="C21" s="28"/>
      <c r="D21" s="28"/>
      <c r="E21" s="28"/>
      <c r="F21" s="29"/>
      <c r="G21" s="30"/>
      <c r="H21" s="30"/>
      <c r="I21" s="30"/>
      <c r="J21" s="30"/>
      <c r="K21" s="30"/>
      <c r="L21" s="209"/>
      <c r="M21" s="314"/>
    </row>
    <row r="22" customFormat="false" ht="12.75" hidden="false" customHeight="true" outlineLevel="0" collapsed="false">
      <c r="B22" s="31" t="s">
        <v>36</v>
      </c>
      <c r="C22" s="32" t="s">
        <v>37</v>
      </c>
      <c r="D22" s="33" t="s">
        <v>38</v>
      </c>
      <c r="E22" s="34" t="s">
        <v>39</v>
      </c>
      <c r="F22" s="32" t="s">
        <v>40</v>
      </c>
      <c r="G22" s="32" t="s">
        <v>235</v>
      </c>
      <c r="H22" s="32" t="s">
        <v>236</v>
      </c>
      <c r="I22" s="32" t="s">
        <v>237</v>
      </c>
      <c r="J22" s="316" t="s">
        <v>190</v>
      </c>
      <c r="K22" s="213" t="s">
        <v>238</v>
      </c>
      <c r="L22" s="1"/>
      <c r="M22" s="1"/>
    </row>
    <row r="23" customFormat="false" ht="13.5" hidden="false" customHeight="false" outlineLevel="0" collapsed="false">
      <c r="B23" s="31"/>
      <c r="C23" s="32"/>
      <c r="D23" s="33"/>
      <c r="E23" s="34"/>
      <c r="F23" s="32"/>
      <c r="G23" s="32"/>
      <c r="H23" s="32"/>
      <c r="I23" s="32"/>
      <c r="J23" s="316"/>
      <c r="K23" s="213"/>
      <c r="L23" s="1"/>
      <c r="M23" s="1"/>
    </row>
    <row r="24" customFormat="false" ht="15.75" hidden="false" customHeight="false" outlineLevel="0" collapsed="false">
      <c r="A24" s="317"/>
      <c r="B24" s="39" t="n">
        <f aca="false">B23+1</f>
        <v>1</v>
      </c>
      <c r="C24" s="40" t="n">
        <v>29</v>
      </c>
      <c r="D24" s="70" t="s">
        <v>109</v>
      </c>
      <c r="E24" s="71" t="s">
        <v>110</v>
      </c>
      <c r="F24" s="72" t="s">
        <v>101</v>
      </c>
      <c r="G24" s="295" t="s">
        <v>239</v>
      </c>
      <c r="H24" s="318" t="n">
        <v>325</v>
      </c>
      <c r="I24" s="319" t="n">
        <v>100</v>
      </c>
      <c r="J24" s="296" t="n">
        <f aca="false">SUM(H24:I24)</f>
        <v>425</v>
      </c>
      <c r="K24" s="297" t="n">
        <f aca="false">INT(1000*(J24/MAX(J24:J29)))</f>
        <v>1000</v>
      </c>
      <c r="L24" s="320"/>
      <c r="M24" s="320"/>
    </row>
    <row r="25" customFormat="false" ht="15.75" hidden="false" customHeight="false" outlineLevel="0" collapsed="false">
      <c r="A25" s="317"/>
      <c r="B25" s="49" t="n">
        <f aca="false">B24+1</f>
        <v>2</v>
      </c>
      <c r="C25" s="50" t="n">
        <v>32</v>
      </c>
      <c r="D25" s="269" t="s">
        <v>111</v>
      </c>
      <c r="E25" s="74" t="s">
        <v>112</v>
      </c>
      <c r="F25" s="75" t="s">
        <v>101</v>
      </c>
      <c r="G25" s="225" t="s">
        <v>239</v>
      </c>
      <c r="H25" s="321" t="n">
        <v>358</v>
      </c>
      <c r="I25" s="248" t="n">
        <v>60</v>
      </c>
      <c r="J25" s="283" t="n">
        <f aca="false">SUM(H25:I25)</f>
        <v>418</v>
      </c>
      <c r="K25" s="228" t="n">
        <f aca="false">INT(1000*(J25/MAX(J24:J29)))</f>
        <v>983</v>
      </c>
      <c r="L25" s="320"/>
      <c r="M25" s="320"/>
    </row>
    <row r="26" customFormat="false" ht="15.75" hidden="false" customHeight="false" outlineLevel="0" collapsed="false">
      <c r="A26" s="317"/>
      <c r="B26" s="49" t="n">
        <f aca="false">B25+1</f>
        <v>3</v>
      </c>
      <c r="C26" s="50" t="n">
        <v>3</v>
      </c>
      <c r="D26" s="57" t="s">
        <v>55</v>
      </c>
      <c r="E26" s="58" t="s">
        <v>56</v>
      </c>
      <c r="F26" s="53" t="s">
        <v>51</v>
      </c>
      <c r="G26" s="225" t="s">
        <v>239</v>
      </c>
      <c r="H26" s="321" t="n">
        <v>322</v>
      </c>
      <c r="I26" s="248" t="n">
        <v>90</v>
      </c>
      <c r="J26" s="283" t="n">
        <f aca="false">SUM(H26:I26)</f>
        <v>412</v>
      </c>
      <c r="K26" s="228" t="n">
        <f aca="false">INT(1000*(J26/MAX(J24:J29)))</f>
        <v>969</v>
      </c>
      <c r="L26" s="320"/>
      <c r="M26" s="320"/>
    </row>
    <row r="27" customFormat="false" ht="15.75" hidden="false" customHeight="false" outlineLevel="0" collapsed="false">
      <c r="A27" s="317"/>
      <c r="B27" s="49" t="n">
        <f aca="false">B26+1</f>
        <v>4</v>
      </c>
      <c r="C27" s="50" t="n">
        <v>25</v>
      </c>
      <c r="D27" s="57" t="s">
        <v>99</v>
      </c>
      <c r="E27" s="74" t="s">
        <v>100</v>
      </c>
      <c r="F27" s="75" t="s">
        <v>101</v>
      </c>
      <c r="G27" s="225" t="s">
        <v>239</v>
      </c>
      <c r="H27" s="321" t="n">
        <v>237</v>
      </c>
      <c r="I27" s="248" t="n">
        <v>90</v>
      </c>
      <c r="J27" s="283" t="n">
        <f aca="false">SUM(H27:I27)</f>
        <v>327</v>
      </c>
      <c r="K27" s="228" t="n">
        <f aca="false">INT(1000*(J27/MAX(J24:J29)))</f>
        <v>769</v>
      </c>
      <c r="L27" s="320"/>
      <c r="M27" s="320"/>
    </row>
    <row r="28" customFormat="false" ht="15.75" hidden="false" customHeight="false" outlineLevel="0" collapsed="false">
      <c r="A28" s="317"/>
      <c r="B28" s="49" t="n">
        <f aca="false">B27+1</f>
        <v>5</v>
      </c>
      <c r="C28" s="50" t="n">
        <v>7</v>
      </c>
      <c r="D28" s="57" t="s">
        <v>61</v>
      </c>
      <c r="E28" s="74" t="n">
        <v>3155</v>
      </c>
      <c r="F28" s="75" t="s">
        <v>51</v>
      </c>
      <c r="G28" s="225" t="s">
        <v>239</v>
      </c>
      <c r="H28" s="321" t="n">
        <v>147</v>
      </c>
      <c r="I28" s="248" t="n">
        <v>30</v>
      </c>
      <c r="J28" s="283" t="n">
        <f aca="false">SUM(H28:I28)</f>
        <v>177</v>
      </c>
      <c r="K28" s="228" t="n">
        <f aca="false">INT(1000*(J28/MAX(J24:J29)))</f>
        <v>416</v>
      </c>
      <c r="L28" s="320"/>
      <c r="M28" s="320"/>
    </row>
    <row r="29" customFormat="false" ht="16.5" hidden="false" customHeight="false" outlineLevel="0" collapsed="false">
      <c r="A29" s="317"/>
      <c r="B29" s="62" t="n">
        <f aca="false">B28+1</f>
        <v>6</v>
      </c>
      <c r="C29" s="63" t="n">
        <v>9</v>
      </c>
      <c r="D29" s="82" t="s">
        <v>63</v>
      </c>
      <c r="E29" s="65" t="n">
        <v>3153</v>
      </c>
      <c r="F29" s="155" t="s">
        <v>51</v>
      </c>
      <c r="G29" s="307" t="s">
        <v>239</v>
      </c>
      <c r="H29" s="322" t="n">
        <v>110</v>
      </c>
      <c r="I29" s="323" t="n">
        <v>0</v>
      </c>
      <c r="J29" s="286" t="n">
        <f aca="false">SUM(H29:I29)</f>
        <v>110</v>
      </c>
      <c r="K29" s="277" t="n">
        <f aca="false">INT(1000*(J29/MAX(J24:J29)))</f>
        <v>258</v>
      </c>
      <c r="L29" s="320"/>
      <c r="M29" s="320"/>
    </row>
    <row r="30" customFormat="false" ht="19.5" hidden="false" customHeight="false" outlineLevel="0" collapsed="false">
      <c r="B30" s="313" t="s">
        <v>243</v>
      </c>
      <c r="C30" s="180"/>
      <c r="D30" s="202"/>
      <c r="E30" s="23"/>
      <c r="F30" s="183"/>
      <c r="G30" s="179"/>
      <c r="H30" s="324"/>
      <c r="I30" s="179"/>
      <c r="J30" s="179"/>
      <c r="K30" s="325"/>
      <c r="L30" s="1"/>
      <c r="M30" s="1"/>
    </row>
    <row r="31" customFormat="false" ht="12.75" hidden="false" customHeight="true" outlineLevel="0" collapsed="false">
      <c r="B31" s="31" t="s">
        <v>36</v>
      </c>
      <c r="C31" s="32" t="s">
        <v>37</v>
      </c>
      <c r="D31" s="33" t="s">
        <v>38</v>
      </c>
      <c r="E31" s="34" t="s">
        <v>39</v>
      </c>
      <c r="F31" s="32" t="s">
        <v>40</v>
      </c>
      <c r="G31" s="32" t="s">
        <v>235</v>
      </c>
      <c r="H31" s="32" t="s">
        <v>236</v>
      </c>
      <c r="I31" s="32" t="s">
        <v>237</v>
      </c>
      <c r="J31" s="316" t="s">
        <v>190</v>
      </c>
      <c r="K31" s="213" t="s">
        <v>238</v>
      </c>
      <c r="L31" s="1"/>
      <c r="M31" s="1"/>
    </row>
    <row r="32" customFormat="false" ht="13.5" hidden="false" customHeight="false" outlineLevel="0" collapsed="false">
      <c r="B32" s="31"/>
      <c r="C32" s="32"/>
      <c r="D32" s="33"/>
      <c r="E32" s="34"/>
      <c r="F32" s="32"/>
      <c r="G32" s="32"/>
      <c r="H32" s="32"/>
      <c r="I32" s="32"/>
      <c r="J32" s="316"/>
      <c r="K32" s="213"/>
      <c r="L32" s="1"/>
      <c r="M32" s="1"/>
    </row>
    <row r="33" customFormat="false" ht="15.75" hidden="false" customHeight="false" outlineLevel="0" collapsed="false">
      <c r="A33" s="317"/>
      <c r="B33" s="39" t="n">
        <f aca="false">B32+1</f>
        <v>1</v>
      </c>
      <c r="C33" s="40" t="n">
        <v>22</v>
      </c>
      <c r="D33" s="70" t="s">
        <v>97</v>
      </c>
      <c r="E33" s="71" t="s">
        <v>98</v>
      </c>
      <c r="F33" s="72" t="s">
        <v>51</v>
      </c>
      <c r="G33" s="295" t="s">
        <v>239</v>
      </c>
      <c r="H33" s="318" t="n">
        <v>356</v>
      </c>
      <c r="I33" s="319" t="n">
        <v>90</v>
      </c>
      <c r="J33" s="296" t="n">
        <f aca="false">SUM(H33:I33)</f>
        <v>446</v>
      </c>
      <c r="K33" s="297" t="n">
        <f aca="false">INT(1000*(J33/MAX(J33:J38)))</f>
        <v>1000</v>
      </c>
      <c r="L33" s="320"/>
      <c r="M33" s="320"/>
    </row>
    <row r="34" customFormat="false" ht="15.75" hidden="false" customHeight="false" outlineLevel="0" collapsed="false">
      <c r="A34" s="317"/>
      <c r="B34" s="49" t="n">
        <f aca="false">B33+1</f>
        <v>2</v>
      </c>
      <c r="C34" s="50" t="n">
        <v>167</v>
      </c>
      <c r="D34" s="90" t="s">
        <v>145</v>
      </c>
      <c r="E34" s="58" t="s">
        <v>146</v>
      </c>
      <c r="F34" s="53" t="s">
        <v>51</v>
      </c>
      <c r="G34" s="225" t="s">
        <v>239</v>
      </c>
      <c r="H34" s="321" t="n">
        <v>359</v>
      </c>
      <c r="I34" s="248" t="n">
        <v>80</v>
      </c>
      <c r="J34" s="283" t="n">
        <f aca="false">SUM(H34:I34)</f>
        <v>439</v>
      </c>
      <c r="K34" s="228" t="n">
        <f aca="false">INT(1000*(J34/MAX(J33:J38)))</f>
        <v>984</v>
      </c>
      <c r="L34" s="320"/>
      <c r="M34" s="320"/>
    </row>
    <row r="35" customFormat="false" ht="15.75" hidden="false" customHeight="false" outlineLevel="0" collapsed="false">
      <c r="A35" s="317"/>
      <c r="B35" s="49" t="n">
        <f aca="false">B34+1</f>
        <v>3</v>
      </c>
      <c r="C35" s="50" t="n">
        <v>218</v>
      </c>
      <c r="D35" s="269" t="s">
        <v>123</v>
      </c>
      <c r="E35" s="74" t="s">
        <v>124</v>
      </c>
      <c r="F35" s="326" t="s">
        <v>125</v>
      </c>
      <c r="G35" s="225" t="s">
        <v>239</v>
      </c>
      <c r="H35" s="321" t="n">
        <v>357</v>
      </c>
      <c r="I35" s="248" t="n">
        <v>70</v>
      </c>
      <c r="J35" s="283" t="n">
        <f aca="false">SUM(H35:I35)</f>
        <v>427</v>
      </c>
      <c r="K35" s="228" t="n">
        <f aca="false">INT(1000*(J35/MAX(J32:J37)))</f>
        <v>957</v>
      </c>
      <c r="L35" s="320"/>
      <c r="M35" s="320"/>
    </row>
    <row r="36" customFormat="false" ht="15.75" hidden="false" customHeight="false" outlineLevel="0" collapsed="false">
      <c r="A36" s="317"/>
      <c r="B36" s="49" t="n">
        <f aca="false">B35+1</f>
        <v>4</v>
      </c>
      <c r="C36" s="50" t="n">
        <v>21</v>
      </c>
      <c r="D36" s="57" t="s">
        <v>95</v>
      </c>
      <c r="E36" s="74" t="s">
        <v>96</v>
      </c>
      <c r="F36" s="75" t="s">
        <v>51</v>
      </c>
      <c r="G36" s="225" t="s">
        <v>239</v>
      </c>
      <c r="H36" s="321" t="n">
        <v>357</v>
      </c>
      <c r="I36" s="248" t="n">
        <v>10</v>
      </c>
      <c r="J36" s="283" t="n">
        <f aca="false">SUM(H36:I36)</f>
        <v>367</v>
      </c>
      <c r="K36" s="228" t="n">
        <f aca="false">INT(1000*(J36/MAX(J32:J37)))</f>
        <v>822</v>
      </c>
      <c r="L36" s="320"/>
      <c r="M36" s="320"/>
    </row>
    <row r="37" customFormat="false" ht="15.75" hidden="false" customHeight="false" outlineLevel="0" collapsed="false">
      <c r="A37" s="317"/>
      <c r="B37" s="49" t="n">
        <f aca="false">B36+1</f>
        <v>5</v>
      </c>
      <c r="C37" s="50" t="n">
        <v>6</v>
      </c>
      <c r="D37" s="57" t="s">
        <v>59</v>
      </c>
      <c r="E37" s="74" t="n">
        <v>3156</v>
      </c>
      <c r="F37" s="75" t="s">
        <v>51</v>
      </c>
      <c r="G37" s="225" t="s">
        <v>239</v>
      </c>
      <c r="H37" s="321" t="n">
        <v>165</v>
      </c>
      <c r="I37" s="248" t="n">
        <v>50</v>
      </c>
      <c r="J37" s="283" t="n">
        <f aca="false">SUM(H37:I37)</f>
        <v>215</v>
      </c>
      <c r="K37" s="228" t="n">
        <f aca="false">INT(1000*(J37/MAX(J35:J40)))</f>
        <v>503</v>
      </c>
      <c r="L37" s="320"/>
      <c r="M37" s="320"/>
    </row>
    <row r="38" customFormat="false" ht="16.5" hidden="false" customHeight="false" outlineLevel="0" collapsed="false">
      <c r="B38" s="62" t="n">
        <f aca="false">B37+1</f>
        <v>6</v>
      </c>
      <c r="C38" s="63" t="n">
        <v>31</v>
      </c>
      <c r="D38" s="82" t="s">
        <v>115</v>
      </c>
      <c r="E38" s="65" t="s">
        <v>116</v>
      </c>
      <c r="F38" s="155" t="s">
        <v>101</v>
      </c>
      <c r="G38" s="307" t="s">
        <v>239</v>
      </c>
      <c r="H38" s="322" t="s">
        <v>218</v>
      </c>
      <c r="I38" s="323" t="s">
        <v>194</v>
      </c>
      <c r="J38" s="286" t="n">
        <f aca="false">SUM(H38:I38)</f>
        <v>0</v>
      </c>
      <c r="K38" s="277" t="n">
        <f aca="false">INT(1000*(J38/MAX(J33:J38)))</f>
        <v>0</v>
      </c>
      <c r="L38" s="1"/>
      <c r="M38" s="1"/>
    </row>
    <row r="39" customFormat="false" ht="12.75" hidden="false" customHeight="false" outlineLevel="0" collapsed="false">
      <c r="A39" s="1"/>
      <c r="L39" s="1"/>
      <c r="M39" s="1"/>
    </row>
    <row r="40" customFormat="false" ht="25.5" hidden="false" customHeight="true" outlineLevel="0" collapsed="false">
      <c r="A40" s="310"/>
      <c r="B40" s="310"/>
      <c r="C40" s="15"/>
      <c r="D40" s="311"/>
      <c r="E40" s="312" t="s">
        <v>244</v>
      </c>
      <c r="F40" s="312"/>
      <c r="G40" s="310"/>
      <c r="H40" s="310"/>
      <c r="I40" s="310"/>
      <c r="J40" s="310"/>
      <c r="K40" s="310"/>
      <c r="L40" s="310"/>
      <c r="M40" s="310"/>
    </row>
    <row r="41" customFormat="false" ht="19.5" hidden="false" customHeight="false" outlineLevel="0" collapsed="false">
      <c r="A41" s="15"/>
      <c r="B41" s="313" t="s">
        <v>234</v>
      </c>
      <c r="C41" s="28"/>
      <c r="D41" s="28"/>
      <c r="E41" s="28"/>
      <c r="F41" s="29"/>
      <c r="G41" s="30"/>
      <c r="H41" s="30"/>
      <c r="I41" s="30"/>
      <c r="J41" s="30"/>
      <c r="K41" s="30"/>
      <c r="L41" s="209"/>
      <c r="M41" s="314"/>
    </row>
    <row r="42" customFormat="false" ht="12.75" hidden="false" customHeight="true" outlineLevel="0" collapsed="false">
      <c r="B42" s="31" t="s">
        <v>36</v>
      </c>
      <c r="C42" s="32" t="s">
        <v>37</v>
      </c>
      <c r="D42" s="33" t="s">
        <v>38</v>
      </c>
      <c r="E42" s="34" t="s">
        <v>39</v>
      </c>
      <c r="F42" s="32" t="s">
        <v>40</v>
      </c>
      <c r="G42" s="32" t="s">
        <v>235</v>
      </c>
      <c r="H42" s="32" t="s">
        <v>236</v>
      </c>
      <c r="I42" s="32" t="s">
        <v>237</v>
      </c>
      <c r="J42" s="316" t="s">
        <v>190</v>
      </c>
      <c r="K42" s="213" t="s">
        <v>238</v>
      </c>
      <c r="L42" s="1"/>
      <c r="M42" s="1"/>
    </row>
    <row r="43" customFormat="false" ht="13.5" hidden="false" customHeight="false" outlineLevel="0" collapsed="false">
      <c r="B43" s="31"/>
      <c r="C43" s="32"/>
      <c r="D43" s="33"/>
      <c r="E43" s="34"/>
      <c r="F43" s="32"/>
      <c r="G43" s="32"/>
      <c r="H43" s="32"/>
      <c r="I43" s="32"/>
      <c r="J43" s="316"/>
      <c r="K43" s="213"/>
      <c r="L43" s="1"/>
      <c r="M43" s="1"/>
    </row>
    <row r="44" customFormat="false" ht="15.75" hidden="false" customHeight="false" outlineLevel="0" collapsed="false">
      <c r="A44" s="317"/>
      <c r="B44" s="39" t="n">
        <f aca="false">B43+1</f>
        <v>1</v>
      </c>
      <c r="C44" s="40" t="n">
        <v>21</v>
      </c>
      <c r="D44" s="70" t="s">
        <v>95</v>
      </c>
      <c r="E44" s="71" t="s">
        <v>96</v>
      </c>
      <c r="F44" s="72" t="s">
        <v>51</v>
      </c>
      <c r="G44" s="295" t="s">
        <v>239</v>
      </c>
      <c r="H44" s="318" t="n">
        <v>359</v>
      </c>
      <c r="I44" s="319" t="n">
        <v>90</v>
      </c>
      <c r="J44" s="296" t="n">
        <f aca="false">SUM(H44:I44)</f>
        <v>449</v>
      </c>
      <c r="K44" s="297" t="n">
        <f aca="false">INT(1000*(J44/MAX(J44:J49)))</f>
        <v>1000</v>
      </c>
      <c r="L44" s="320"/>
      <c r="M44" s="320"/>
    </row>
    <row r="45" customFormat="false" ht="15.75" hidden="false" customHeight="false" outlineLevel="0" collapsed="false">
      <c r="A45" s="317"/>
      <c r="B45" s="49" t="n">
        <f aca="false">B44+1</f>
        <v>2</v>
      </c>
      <c r="C45" s="50" t="n">
        <v>1</v>
      </c>
      <c r="D45" s="90" t="s">
        <v>49</v>
      </c>
      <c r="E45" s="58" t="s">
        <v>50</v>
      </c>
      <c r="F45" s="53" t="s">
        <v>51</v>
      </c>
      <c r="G45" s="225" t="s">
        <v>239</v>
      </c>
      <c r="H45" s="321" t="n">
        <v>337</v>
      </c>
      <c r="I45" s="248" t="n">
        <v>100</v>
      </c>
      <c r="J45" s="283" t="n">
        <f aca="false">SUM(H45:I45)</f>
        <v>437</v>
      </c>
      <c r="K45" s="228" t="n">
        <f aca="false">INT(1000*(J45/MAX(J44:J49)))</f>
        <v>973</v>
      </c>
      <c r="L45" s="320"/>
      <c r="M45" s="320"/>
    </row>
    <row r="46" customFormat="false" ht="15.75" hidden="false" customHeight="false" outlineLevel="0" collapsed="false">
      <c r="A46" s="317"/>
      <c r="B46" s="49" t="n">
        <f aca="false">B45+1</f>
        <v>3</v>
      </c>
      <c r="C46" s="50" t="n">
        <v>3</v>
      </c>
      <c r="D46" s="57" t="s">
        <v>55</v>
      </c>
      <c r="E46" s="58" t="s">
        <v>56</v>
      </c>
      <c r="F46" s="53" t="s">
        <v>51</v>
      </c>
      <c r="G46" s="225" t="s">
        <v>239</v>
      </c>
      <c r="H46" s="321" t="n">
        <v>302</v>
      </c>
      <c r="I46" s="248" t="n">
        <v>100</v>
      </c>
      <c r="J46" s="283" t="n">
        <f aca="false">SUM(H46:I46)</f>
        <v>402</v>
      </c>
      <c r="K46" s="228" t="n">
        <f aca="false">INT(1000*(J46/MAX(J44:J49)))</f>
        <v>895</v>
      </c>
      <c r="L46" s="320"/>
      <c r="M46" s="320"/>
    </row>
    <row r="47" customFormat="false" ht="15.75" hidden="false" customHeight="false" outlineLevel="0" collapsed="false">
      <c r="A47" s="317"/>
      <c r="B47" s="49" t="n">
        <f aca="false">B46+1</f>
        <v>4</v>
      </c>
      <c r="C47" s="50" t="n">
        <v>218</v>
      </c>
      <c r="D47" s="269" t="s">
        <v>123</v>
      </c>
      <c r="E47" s="74" t="s">
        <v>124</v>
      </c>
      <c r="F47" s="326" t="s">
        <v>125</v>
      </c>
      <c r="G47" s="225" t="s">
        <v>239</v>
      </c>
      <c r="H47" s="321" t="n">
        <v>313</v>
      </c>
      <c r="I47" s="248" t="n">
        <v>40</v>
      </c>
      <c r="J47" s="283" t="n">
        <f aca="false">SUM(H47:I47)</f>
        <v>353</v>
      </c>
      <c r="K47" s="228" t="n">
        <f aca="false">INT(1000*(J47/MAX(J44:J49)))</f>
        <v>786</v>
      </c>
      <c r="L47" s="320"/>
      <c r="M47" s="320"/>
    </row>
    <row r="48" customFormat="false" ht="15.75" hidden="false" customHeight="false" outlineLevel="0" collapsed="false">
      <c r="A48" s="317"/>
      <c r="B48" s="49" t="n">
        <f aca="false">B47+1</f>
        <v>5</v>
      </c>
      <c r="C48" s="50" t="n">
        <v>6</v>
      </c>
      <c r="D48" s="57" t="s">
        <v>59</v>
      </c>
      <c r="E48" s="74" t="n">
        <v>3156</v>
      </c>
      <c r="F48" s="75" t="s">
        <v>51</v>
      </c>
      <c r="G48" s="225" t="s">
        <v>239</v>
      </c>
      <c r="H48" s="321" t="n">
        <v>169</v>
      </c>
      <c r="I48" s="248" t="n">
        <v>0</v>
      </c>
      <c r="J48" s="283" t="n">
        <f aca="false">SUM(H48:I48)</f>
        <v>169</v>
      </c>
      <c r="K48" s="228" t="n">
        <f aca="false">INT(1000*(J48/MAX(J44:J49)))</f>
        <v>376</v>
      </c>
      <c r="L48" s="320"/>
      <c r="M48" s="320"/>
    </row>
    <row r="49" customFormat="false" ht="16.5" hidden="false" customHeight="false" outlineLevel="0" collapsed="false">
      <c r="A49" s="317"/>
      <c r="B49" s="62" t="n">
        <f aca="false">B48+1</f>
        <v>6</v>
      </c>
      <c r="C49" s="63" t="n">
        <v>30</v>
      </c>
      <c r="D49" s="82" t="s">
        <v>113</v>
      </c>
      <c r="E49" s="65" t="s">
        <v>114</v>
      </c>
      <c r="F49" s="155" t="s">
        <v>101</v>
      </c>
      <c r="G49" s="307" t="s">
        <v>239</v>
      </c>
      <c r="H49" s="322" t="s">
        <v>218</v>
      </c>
      <c r="I49" s="323" t="n">
        <v>0</v>
      </c>
      <c r="J49" s="286" t="n">
        <f aca="false">SUM(H49:I49)</f>
        <v>0</v>
      </c>
      <c r="K49" s="277" t="n">
        <f aca="false">INT(1000*(J49/MAX(J44:J49)))</f>
        <v>0</v>
      </c>
      <c r="L49" s="320"/>
      <c r="M49" s="320"/>
    </row>
    <row r="50" customFormat="false" ht="19.5" hidden="false" customHeight="false" outlineLevel="0" collapsed="false">
      <c r="A50" s="61"/>
      <c r="B50" s="313" t="s">
        <v>242</v>
      </c>
      <c r="C50" s="28"/>
      <c r="D50" s="28"/>
      <c r="E50" s="28"/>
      <c r="F50" s="29"/>
      <c r="G50" s="30"/>
      <c r="H50" s="30"/>
      <c r="I50" s="30"/>
      <c r="J50" s="30"/>
      <c r="K50" s="30"/>
      <c r="L50" s="209"/>
      <c r="M50" s="314"/>
    </row>
    <row r="51" customFormat="false" ht="12.75" hidden="false" customHeight="true" outlineLevel="0" collapsed="false">
      <c r="B51" s="31" t="s">
        <v>36</v>
      </c>
      <c r="C51" s="32" t="s">
        <v>37</v>
      </c>
      <c r="D51" s="33" t="s">
        <v>38</v>
      </c>
      <c r="E51" s="34" t="s">
        <v>39</v>
      </c>
      <c r="F51" s="32" t="s">
        <v>40</v>
      </c>
      <c r="G51" s="32" t="s">
        <v>235</v>
      </c>
      <c r="H51" s="32" t="s">
        <v>236</v>
      </c>
      <c r="I51" s="32" t="s">
        <v>237</v>
      </c>
      <c r="J51" s="316" t="s">
        <v>190</v>
      </c>
      <c r="K51" s="213" t="s">
        <v>238</v>
      </c>
      <c r="L51" s="1"/>
      <c r="M51" s="1"/>
    </row>
    <row r="52" customFormat="false" ht="13.5" hidden="false" customHeight="false" outlineLevel="0" collapsed="false">
      <c r="B52" s="31"/>
      <c r="C52" s="32"/>
      <c r="D52" s="33"/>
      <c r="E52" s="34"/>
      <c r="F52" s="32"/>
      <c r="G52" s="32"/>
      <c r="H52" s="32"/>
      <c r="I52" s="32"/>
      <c r="J52" s="316"/>
      <c r="K52" s="213"/>
      <c r="L52" s="1"/>
      <c r="M52" s="1"/>
    </row>
    <row r="53" customFormat="false" ht="15.75" hidden="false" customHeight="false" outlineLevel="0" collapsed="false">
      <c r="A53" s="317"/>
      <c r="B53" s="39" t="n">
        <f aca="false">B52+1</f>
        <v>1</v>
      </c>
      <c r="C53" s="40" t="n">
        <v>22</v>
      </c>
      <c r="D53" s="70" t="s">
        <v>97</v>
      </c>
      <c r="E53" s="71" t="s">
        <v>98</v>
      </c>
      <c r="F53" s="72" t="s">
        <v>51</v>
      </c>
      <c r="G53" s="295" t="s">
        <v>239</v>
      </c>
      <c r="H53" s="318" t="n">
        <v>360</v>
      </c>
      <c r="I53" s="319" t="n">
        <v>90</v>
      </c>
      <c r="J53" s="296" t="n">
        <f aca="false">SUM(H53:I53)</f>
        <v>450</v>
      </c>
      <c r="K53" s="297" t="n">
        <f aca="false">INT(1000*(J53/MAX(J53:J58)))</f>
        <v>1000</v>
      </c>
      <c r="L53" s="320"/>
      <c r="M53" s="320"/>
    </row>
    <row r="54" customFormat="false" ht="15.75" hidden="false" customHeight="false" outlineLevel="0" collapsed="false">
      <c r="A54" s="317"/>
      <c r="B54" s="49" t="n">
        <f aca="false">B53+1</f>
        <v>2</v>
      </c>
      <c r="C54" s="50" t="n">
        <v>28</v>
      </c>
      <c r="D54" s="57" t="s">
        <v>107</v>
      </c>
      <c r="E54" s="74" t="s">
        <v>108</v>
      </c>
      <c r="F54" s="75" t="s">
        <v>101</v>
      </c>
      <c r="G54" s="225" t="s">
        <v>239</v>
      </c>
      <c r="H54" s="321" t="n">
        <v>359</v>
      </c>
      <c r="I54" s="248" t="n">
        <v>60</v>
      </c>
      <c r="J54" s="283" t="n">
        <f aca="false">SUM(H54:I54)</f>
        <v>419</v>
      </c>
      <c r="K54" s="228" t="n">
        <f aca="false">INT(1000*(J54/MAX(J53:J58)))</f>
        <v>931</v>
      </c>
      <c r="L54" s="320"/>
      <c r="M54" s="320"/>
    </row>
    <row r="55" customFormat="false" ht="15.75" hidden="false" customHeight="false" outlineLevel="0" collapsed="false">
      <c r="A55" s="317"/>
      <c r="B55" s="49" t="n">
        <f aca="false">B54+1</f>
        <v>3</v>
      </c>
      <c r="C55" s="50" t="n">
        <v>15</v>
      </c>
      <c r="D55" s="90" t="s">
        <v>142</v>
      </c>
      <c r="E55" s="58" t="s">
        <v>143</v>
      </c>
      <c r="F55" s="53" t="s">
        <v>144</v>
      </c>
      <c r="G55" s="225" t="s">
        <v>240</v>
      </c>
      <c r="H55" s="321" t="n">
        <v>345</v>
      </c>
      <c r="I55" s="248" t="n">
        <v>10</v>
      </c>
      <c r="J55" s="283" t="n">
        <f aca="false">SUM(H55:I55)</f>
        <v>355</v>
      </c>
      <c r="K55" s="228" t="n">
        <f aca="false">INT(1000*(J55/MAX(J53:J58)))</f>
        <v>788</v>
      </c>
      <c r="L55" s="320"/>
      <c r="M55" s="320"/>
    </row>
    <row r="56" customFormat="false" ht="15.75" hidden="false" customHeight="false" outlineLevel="0" collapsed="false">
      <c r="A56" s="317"/>
      <c r="B56" s="49" t="n">
        <f aca="false">B55+1</f>
        <v>4</v>
      </c>
      <c r="C56" s="50" t="n">
        <v>25</v>
      </c>
      <c r="D56" s="57" t="s">
        <v>99</v>
      </c>
      <c r="E56" s="74" t="s">
        <v>100</v>
      </c>
      <c r="F56" s="75" t="s">
        <v>101</v>
      </c>
      <c r="G56" s="225" t="s">
        <v>239</v>
      </c>
      <c r="H56" s="321" t="n">
        <v>354</v>
      </c>
      <c r="I56" s="248" t="n">
        <v>0</v>
      </c>
      <c r="J56" s="283" t="n">
        <f aca="false">SUM(H56:I56)</f>
        <v>354</v>
      </c>
      <c r="K56" s="228" t="n">
        <f aca="false">INT(1000*(J56/MAX(J53:J58)))</f>
        <v>786</v>
      </c>
      <c r="L56" s="320"/>
      <c r="M56" s="320"/>
    </row>
    <row r="57" customFormat="false" ht="15.75" hidden="false" customHeight="false" outlineLevel="0" collapsed="false">
      <c r="A57" s="317"/>
      <c r="B57" s="49" t="n">
        <f aca="false">B56+1</f>
        <v>5</v>
      </c>
      <c r="C57" s="50" t="n">
        <v>7</v>
      </c>
      <c r="D57" s="57" t="s">
        <v>61</v>
      </c>
      <c r="E57" s="74" t="n">
        <v>3155</v>
      </c>
      <c r="F57" s="75" t="s">
        <v>51</v>
      </c>
      <c r="G57" s="225" t="s">
        <v>239</v>
      </c>
      <c r="H57" s="321" t="n">
        <v>312</v>
      </c>
      <c r="I57" s="248" t="n">
        <v>0</v>
      </c>
      <c r="J57" s="283" t="n">
        <f aca="false">SUM(H57:I57)</f>
        <v>312</v>
      </c>
      <c r="K57" s="228" t="n">
        <f aca="false">INT(1000*(J57/MAX(J53:J58)))</f>
        <v>693</v>
      </c>
      <c r="L57" s="320"/>
      <c r="M57" s="320"/>
    </row>
    <row r="58" customFormat="false" ht="16.5" hidden="false" customHeight="false" outlineLevel="0" collapsed="false">
      <c r="A58" s="317"/>
      <c r="B58" s="62" t="n">
        <f aca="false">B57+1</f>
        <v>6</v>
      </c>
      <c r="C58" s="63" t="n">
        <v>9</v>
      </c>
      <c r="D58" s="82" t="s">
        <v>63</v>
      </c>
      <c r="E58" s="65" t="n">
        <v>3153</v>
      </c>
      <c r="F58" s="155" t="s">
        <v>51</v>
      </c>
      <c r="G58" s="307" t="s">
        <v>239</v>
      </c>
      <c r="H58" s="322" t="s">
        <v>218</v>
      </c>
      <c r="I58" s="323" t="n">
        <v>0</v>
      </c>
      <c r="J58" s="286" t="n">
        <f aca="false">SUM(H58:I58)</f>
        <v>0</v>
      </c>
      <c r="K58" s="277" t="n">
        <f aca="false">INT(1000*(J58/MAX(J53:J58)))</f>
        <v>0</v>
      </c>
      <c r="L58" s="320"/>
      <c r="M58" s="320"/>
    </row>
    <row r="59" customFormat="false" ht="19.5" hidden="false" customHeight="false" outlineLevel="0" collapsed="false">
      <c r="B59" s="313" t="s">
        <v>243</v>
      </c>
      <c r="C59" s="180"/>
      <c r="D59" s="202"/>
      <c r="E59" s="23"/>
      <c r="F59" s="183"/>
      <c r="G59" s="179"/>
      <c r="H59" s="324"/>
      <c r="I59" s="179"/>
      <c r="J59" s="179"/>
      <c r="K59" s="325"/>
      <c r="L59" s="1"/>
      <c r="M59" s="1"/>
    </row>
    <row r="60" customFormat="false" ht="12.75" hidden="false" customHeight="true" outlineLevel="0" collapsed="false">
      <c r="B60" s="31" t="s">
        <v>36</v>
      </c>
      <c r="C60" s="32" t="s">
        <v>37</v>
      </c>
      <c r="D60" s="33" t="s">
        <v>38</v>
      </c>
      <c r="E60" s="34" t="s">
        <v>39</v>
      </c>
      <c r="F60" s="32" t="s">
        <v>40</v>
      </c>
      <c r="G60" s="32" t="s">
        <v>235</v>
      </c>
      <c r="H60" s="32" t="s">
        <v>236</v>
      </c>
      <c r="I60" s="32" t="s">
        <v>237</v>
      </c>
      <c r="J60" s="316" t="s">
        <v>190</v>
      </c>
      <c r="K60" s="213" t="s">
        <v>238</v>
      </c>
      <c r="L60" s="1"/>
      <c r="M60" s="1"/>
    </row>
    <row r="61" customFormat="false" ht="13.5" hidden="false" customHeight="false" outlineLevel="0" collapsed="false">
      <c r="B61" s="31"/>
      <c r="C61" s="32"/>
      <c r="D61" s="33"/>
      <c r="E61" s="34"/>
      <c r="F61" s="32"/>
      <c r="G61" s="32"/>
      <c r="H61" s="32"/>
      <c r="I61" s="32"/>
      <c r="J61" s="316"/>
      <c r="K61" s="213"/>
      <c r="L61" s="1"/>
      <c r="M61" s="1"/>
    </row>
    <row r="62" customFormat="false" ht="15.75" hidden="false" customHeight="false" outlineLevel="0" collapsed="false">
      <c r="B62" s="39" t="n">
        <f aca="false">B61+1</f>
        <v>1</v>
      </c>
      <c r="C62" s="40" t="n">
        <v>29</v>
      </c>
      <c r="D62" s="70" t="s">
        <v>109</v>
      </c>
      <c r="E62" s="71" t="s">
        <v>110</v>
      </c>
      <c r="F62" s="72" t="s">
        <v>101</v>
      </c>
      <c r="G62" s="295" t="s">
        <v>239</v>
      </c>
      <c r="H62" s="318" t="n">
        <v>360</v>
      </c>
      <c r="I62" s="319" t="n">
        <v>100</v>
      </c>
      <c r="J62" s="296" t="n">
        <f aca="false">SUM(H62:I62)</f>
        <v>460</v>
      </c>
      <c r="K62" s="297" t="n">
        <f aca="false">INT(1000*(J62/MAX(J62:J67)))</f>
        <v>1000</v>
      </c>
      <c r="L62" s="1"/>
      <c r="M62" s="1"/>
    </row>
    <row r="63" customFormat="false" ht="15.75" hidden="false" customHeight="false" outlineLevel="0" collapsed="false">
      <c r="A63" s="317"/>
      <c r="B63" s="49" t="n">
        <f aca="false">B62+1</f>
        <v>2</v>
      </c>
      <c r="C63" s="50" t="n">
        <v>167</v>
      </c>
      <c r="D63" s="90" t="s">
        <v>145</v>
      </c>
      <c r="E63" s="58" t="s">
        <v>146</v>
      </c>
      <c r="F63" s="53" t="s">
        <v>51</v>
      </c>
      <c r="G63" s="225" t="s">
        <v>239</v>
      </c>
      <c r="H63" s="321" t="n">
        <v>359</v>
      </c>
      <c r="I63" s="248" t="n">
        <v>90</v>
      </c>
      <c r="J63" s="283" t="n">
        <f aca="false">SUM(H63:I63)</f>
        <v>449</v>
      </c>
      <c r="K63" s="228" t="n">
        <f aca="false">INT(1000*(J63/MAX(J62:J67)))</f>
        <v>976</v>
      </c>
      <c r="L63" s="320"/>
      <c r="M63" s="320"/>
    </row>
    <row r="64" customFormat="false" ht="15.75" hidden="false" customHeight="false" outlineLevel="0" collapsed="false">
      <c r="A64" s="317"/>
      <c r="B64" s="49" t="n">
        <f aca="false">B63+1</f>
        <v>3</v>
      </c>
      <c r="C64" s="50" t="n">
        <v>32</v>
      </c>
      <c r="D64" s="269" t="s">
        <v>111</v>
      </c>
      <c r="E64" s="74" t="s">
        <v>112</v>
      </c>
      <c r="F64" s="75" t="s">
        <v>101</v>
      </c>
      <c r="G64" s="225" t="s">
        <v>239</v>
      </c>
      <c r="H64" s="321" t="n">
        <v>356</v>
      </c>
      <c r="I64" s="248" t="n">
        <v>40</v>
      </c>
      <c r="J64" s="283" t="n">
        <f aca="false">SUM(H64:I64)</f>
        <v>396</v>
      </c>
      <c r="K64" s="228" t="n">
        <f aca="false">INT(1000*(J64/MAX(J62:J67)))</f>
        <v>860</v>
      </c>
      <c r="L64" s="320"/>
      <c r="M64" s="320"/>
    </row>
    <row r="65" customFormat="false" ht="15.75" hidden="false" customHeight="false" outlineLevel="0" collapsed="false">
      <c r="A65" s="317"/>
      <c r="B65" s="49" t="n">
        <f aca="false">B64+1</f>
        <v>4</v>
      </c>
      <c r="C65" s="50" t="n">
        <v>39</v>
      </c>
      <c r="D65" s="57" t="s">
        <v>78</v>
      </c>
      <c r="E65" s="74" t="s">
        <v>79</v>
      </c>
      <c r="F65" s="53" t="s">
        <v>68</v>
      </c>
      <c r="G65" s="225" t="s">
        <v>239</v>
      </c>
      <c r="H65" s="321" t="n">
        <v>357</v>
      </c>
      <c r="I65" s="248" t="n">
        <v>0</v>
      </c>
      <c r="J65" s="283" t="n">
        <f aca="false">SUM(H65:I65)</f>
        <v>357</v>
      </c>
      <c r="K65" s="228" t="n">
        <f aca="false">INT(1000*(J65/MAX(J62:J67)))</f>
        <v>776</v>
      </c>
      <c r="L65" s="320"/>
      <c r="M65" s="320"/>
    </row>
    <row r="66" customFormat="false" ht="15.75" hidden="false" customHeight="false" outlineLevel="0" collapsed="false">
      <c r="A66" s="317"/>
      <c r="B66" s="49" t="n">
        <f aca="false">B65+1</f>
        <v>5</v>
      </c>
      <c r="C66" s="50" t="n">
        <v>31</v>
      </c>
      <c r="D66" s="57" t="s">
        <v>115</v>
      </c>
      <c r="E66" s="74" t="s">
        <v>116</v>
      </c>
      <c r="F66" s="75" t="s">
        <v>101</v>
      </c>
      <c r="G66" s="225" t="s">
        <v>239</v>
      </c>
      <c r="H66" s="321" t="s">
        <v>218</v>
      </c>
      <c r="I66" s="248" t="n">
        <v>0</v>
      </c>
      <c r="J66" s="283" t="n">
        <f aca="false">SUM(H66:I66)</f>
        <v>0</v>
      </c>
      <c r="K66" s="228" t="n">
        <f aca="false">INT(1000*(J66/MAX(J62:J67)))</f>
        <v>0</v>
      </c>
      <c r="L66" s="320"/>
      <c r="M66" s="320"/>
    </row>
    <row r="67" customFormat="false" ht="16.5" hidden="false" customHeight="false" outlineLevel="0" collapsed="false">
      <c r="B67" s="62" t="n">
        <f aca="false">B66+1</f>
        <v>6</v>
      </c>
      <c r="C67" s="63" t="n">
        <v>26</v>
      </c>
      <c r="D67" s="82" t="s">
        <v>103</v>
      </c>
      <c r="E67" s="65" t="s">
        <v>104</v>
      </c>
      <c r="F67" s="155" t="s">
        <v>101</v>
      </c>
      <c r="G67" s="307" t="s">
        <v>241</v>
      </c>
      <c r="H67" s="322" t="s">
        <v>194</v>
      </c>
      <c r="I67" s="323" t="s">
        <v>194</v>
      </c>
      <c r="J67" s="286" t="n">
        <f aca="false">SUM(H67:I67)</f>
        <v>0</v>
      </c>
      <c r="K67" s="277" t="n">
        <f aca="false">INT(1000*(J67/MAX(J62:J67)))</f>
        <v>0</v>
      </c>
      <c r="L67" s="1"/>
      <c r="M67" s="1"/>
    </row>
    <row r="68" customFormat="false" ht="25.5" hidden="false" customHeight="false" outlineLevel="0" collapsed="false">
      <c r="A68" s="310"/>
      <c r="B68" s="310"/>
      <c r="C68" s="15"/>
      <c r="D68" s="311"/>
      <c r="E68" s="327"/>
      <c r="F68" s="327"/>
      <c r="G68" s="310"/>
      <c r="H68" s="310"/>
      <c r="I68" s="310"/>
      <c r="J68" s="310"/>
      <c r="K68" s="310"/>
      <c r="L68" s="310"/>
      <c r="M68" s="310"/>
    </row>
    <row r="69" customFormat="false" ht="25.5" hidden="false" customHeight="true" outlineLevel="0" collapsed="false">
      <c r="A69" s="310"/>
      <c r="B69" s="310"/>
      <c r="C69" s="15"/>
      <c r="D69" s="311"/>
      <c r="E69" s="312" t="s">
        <v>245</v>
      </c>
      <c r="F69" s="312"/>
      <c r="G69" s="310"/>
      <c r="H69" s="310"/>
      <c r="I69" s="310"/>
      <c r="J69" s="310"/>
      <c r="K69" s="310"/>
      <c r="L69" s="310"/>
      <c r="M69" s="310"/>
    </row>
    <row r="70" customFormat="false" ht="19.5" hidden="false" customHeight="false" outlineLevel="0" collapsed="false">
      <c r="A70" s="15"/>
      <c r="B70" s="313" t="s">
        <v>234</v>
      </c>
      <c r="C70" s="28"/>
      <c r="D70" s="28"/>
      <c r="E70" s="28"/>
      <c r="F70" s="29"/>
      <c r="G70" s="30"/>
      <c r="H70" s="30"/>
      <c r="I70" s="30"/>
      <c r="J70" s="30"/>
      <c r="K70" s="30"/>
      <c r="L70" s="209"/>
      <c r="M70" s="314"/>
    </row>
    <row r="71" customFormat="false" ht="12.75" hidden="false" customHeight="true" outlineLevel="0" collapsed="false">
      <c r="B71" s="31" t="s">
        <v>36</v>
      </c>
      <c r="C71" s="32" t="s">
        <v>37</v>
      </c>
      <c r="D71" s="33" t="s">
        <v>38</v>
      </c>
      <c r="E71" s="34" t="s">
        <v>39</v>
      </c>
      <c r="F71" s="32" t="s">
        <v>40</v>
      </c>
      <c r="G71" s="32" t="s">
        <v>235</v>
      </c>
      <c r="H71" s="32" t="s">
        <v>236</v>
      </c>
      <c r="I71" s="32" t="s">
        <v>237</v>
      </c>
      <c r="J71" s="316" t="s">
        <v>190</v>
      </c>
      <c r="K71" s="213" t="s">
        <v>238</v>
      </c>
      <c r="L71" s="1"/>
      <c r="M71" s="1"/>
    </row>
    <row r="72" customFormat="false" ht="13.5" hidden="false" customHeight="false" outlineLevel="0" collapsed="false">
      <c r="B72" s="31"/>
      <c r="C72" s="32"/>
      <c r="D72" s="33"/>
      <c r="E72" s="34"/>
      <c r="F72" s="32"/>
      <c r="G72" s="32"/>
      <c r="H72" s="32"/>
      <c r="I72" s="32"/>
      <c r="J72" s="316"/>
      <c r="K72" s="213"/>
      <c r="L72" s="1"/>
      <c r="M72" s="1"/>
    </row>
    <row r="73" customFormat="false" ht="15.75" hidden="false" customHeight="false" outlineLevel="0" collapsed="false">
      <c r="A73" s="317"/>
      <c r="B73" s="39" t="n">
        <f aca="false">B72+1</f>
        <v>1</v>
      </c>
      <c r="C73" s="40" t="n">
        <v>3</v>
      </c>
      <c r="D73" s="70" t="s">
        <v>55</v>
      </c>
      <c r="E73" s="42" t="s">
        <v>56</v>
      </c>
      <c r="F73" s="43" t="s">
        <v>51</v>
      </c>
      <c r="G73" s="295" t="s">
        <v>239</v>
      </c>
      <c r="H73" s="318" t="n">
        <v>313</v>
      </c>
      <c r="I73" s="319" t="n">
        <v>100</v>
      </c>
      <c r="J73" s="296" t="n">
        <f aca="false">SUM(H73:I73)</f>
        <v>413</v>
      </c>
      <c r="K73" s="297" t="n">
        <f aca="false">INT(1000*(J73/MAX(J73:J78)))</f>
        <v>1000</v>
      </c>
      <c r="L73" s="320"/>
      <c r="M73" s="320"/>
    </row>
    <row r="74" customFormat="false" ht="15.75" hidden="false" customHeight="false" outlineLevel="0" collapsed="false">
      <c r="A74" s="317"/>
      <c r="B74" s="49" t="n">
        <f aca="false">B73+1</f>
        <v>2</v>
      </c>
      <c r="C74" s="50" t="n">
        <v>29</v>
      </c>
      <c r="D74" s="57" t="s">
        <v>109</v>
      </c>
      <c r="E74" s="74" t="s">
        <v>110</v>
      </c>
      <c r="F74" s="75" t="s">
        <v>101</v>
      </c>
      <c r="G74" s="225" t="s">
        <v>239</v>
      </c>
      <c r="H74" s="321" t="n">
        <v>282</v>
      </c>
      <c r="I74" s="248" t="n">
        <v>100</v>
      </c>
      <c r="J74" s="282" t="n">
        <f aca="false">SUM(H74:I74)</f>
        <v>382</v>
      </c>
      <c r="K74" s="267" t="n">
        <f aca="false">INT(1000*(J74/MAX(J73:J78)))</f>
        <v>924</v>
      </c>
      <c r="L74" s="320"/>
      <c r="M74" s="320"/>
    </row>
    <row r="75" customFormat="false" ht="15.75" hidden="false" customHeight="false" outlineLevel="0" collapsed="false">
      <c r="A75" s="317"/>
      <c r="B75" s="49" t="n">
        <f aca="false">B74+1</f>
        <v>3</v>
      </c>
      <c r="C75" s="50" t="n">
        <v>32</v>
      </c>
      <c r="D75" s="269" t="s">
        <v>111</v>
      </c>
      <c r="E75" s="74" t="s">
        <v>112</v>
      </c>
      <c r="F75" s="75" t="s">
        <v>101</v>
      </c>
      <c r="G75" s="225" t="s">
        <v>239</v>
      </c>
      <c r="H75" s="321" t="n">
        <v>291</v>
      </c>
      <c r="I75" s="248" t="n">
        <v>90</v>
      </c>
      <c r="J75" s="282" t="n">
        <f aca="false">SUM(H75:I75)</f>
        <v>381</v>
      </c>
      <c r="K75" s="267" t="n">
        <f aca="false">INT(1000*(J75/MAX(J73:J78)))</f>
        <v>922</v>
      </c>
      <c r="L75" s="320"/>
      <c r="M75" s="320"/>
    </row>
    <row r="76" customFormat="false" ht="15.75" hidden="false" customHeight="false" outlineLevel="0" collapsed="false">
      <c r="A76" s="317"/>
      <c r="B76" s="49" t="n">
        <f aca="false">B75+1</f>
        <v>4</v>
      </c>
      <c r="C76" s="50" t="n">
        <v>25</v>
      </c>
      <c r="D76" s="57" t="s">
        <v>99</v>
      </c>
      <c r="E76" s="74" t="s">
        <v>100</v>
      </c>
      <c r="F76" s="75" t="s">
        <v>101</v>
      </c>
      <c r="G76" s="225" t="s">
        <v>239</v>
      </c>
      <c r="H76" s="321" t="n">
        <v>313</v>
      </c>
      <c r="I76" s="248" t="n">
        <v>0</v>
      </c>
      <c r="J76" s="282" t="n">
        <f aca="false">SUM(H76:I76)</f>
        <v>313</v>
      </c>
      <c r="K76" s="267" t="n">
        <f aca="false">INT(1000*(J76/MAX(J73:J78)))</f>
        <v>757</v>
      </c>
      <c r="L76" s="320"/>
      <c r="M76" s="320"/>
    </row>
    <row r="77" customFormat="false" ht="15.75" hidden="false" customHeight="false" outlineLevel="0" collapsed="false">
      <c r="A77" s="317"/>
      <c r="B77" s="49" t="n">
        <f aca="false">B76+1</f>
        <v>5</v>
      </c>
      <c r="C77" s="50" t="n">
        <v>7</v>
      </c>
      <c r="D77" s="57" t="s">
        <v>61</v>
      </c>
      <c r="E77" s="74" t="n">
        <v>3155</v>
      </c>
      <c r="F77" s="75" t="s">
        <v>51</v>
      </c>
      <c r="G77" s="225" t="s">
        <v>239</v>
      </c>
      <c r="H77" s="321" t="n">
        <v>226</v>
      </c>
      <c r="I77" s="248" t="n">
        <v>0</v>
      </c>
      <c r="J77" s="282" t="n">
        <f aca="false">SUM(H77:I77)</f>
        <v>226</v>
      </c>
      <c r="K77" s="267" t="n">
        <f aca="false">INT(1000*(J77/MAX(J73:J78)))</f>
        <v>547</v>
      </c>
      <c r="L77" s="320"/>
      <c r="M77" s="320"/>
    </row>
    <row r="78" customFormat="false" ht="16.5" hidden="false" customHeight="false" outlineLevel="0" collapsed="false">
      <c r="A78" s="317"/>
      <c r="B78" s="62" t="n">
        <f aca="false">B77+1</f>
        <v>6</v>
      </c>
      <c r="C78" s="63" t="n">
        <v>9</v>
      </c>
      <c r="D78" s="82" t="s">
        <v>63</v>
      </c>
      <c r="E78" s="65" t="n">
        <v>3153</v>
      </c>
      <c r="F78" s="155" t="s">
        <v>51</v>
      </c>
      <c r="G78" s="307" t="s">
        <v>239</v>
      </c>
      <c r="H78" s="322" t="n">
        <v>100</v>
      </c>
      <c r="I78" s="323" t="n">
        <v>0</v>
      </c>
      <c r="J78" s="328" t="n">
        <f aca="false">SUM(H78:I78)</f>
        <v>100</v>
      </c>
      <c r="K78" s="329" t="n">
        <f aca="false">INT(1000*(J78/MAX(J73:J78)))</f>
        <v>242</v>
      </c>
      <c r="L78" s="320"/>
      <c r="M78" s="320"/>
    </row>
    <row r="79" customFormat="false" ht="19.5" hidden="false" customHeight="false" outlineLevel="0" collapsed="false">
      <c r="A79" s="61"/>
      <c r="B79" s="313" t="s">
        <v>242</v>
      </c>
      <c r="C79" s="28"/>
      <c r="D79" s="28"/>
      <c r="E79" s="28"/>
      <c r="F79" s="29"/>
      <c r="G79" s="30"/>
      <c r="H79" s="30"/>
      <c r="I79" s="30"/>
      <c r="J79" s="30"/>
      <c r="K79" s="30"/>
      <c r="L79" s="209"/>
      <c r="M79" s="314"/>
    </row>
    <row r="80" customFormat="false" ht="12.75" hidden="false" customHeight="true" outlineLevel="0" collapsed="false">
      <c r="B80" s="31" t="s">
        <v>36</v>
      </c>
      <c r="C80" s="32" t="s">
        <v>37</v>
      </c>
      <c r="D80" s="33" t="s">
        <v>38</v>
      </c>
      <c r="E80" s="34" t="s">
        <v>39</v>
      </c>
      <c r="F80" s="32" t="s">
        <v>40</v>
      </c>
      <c r="G80" s="32" t="s">
        <v>235</v>
      </c>
      <c r="H80" s="32" t="s">
        <v>236</v>
      </c>
      <c r="I80" s="32" t="s">
        <v>237</v>
      </c>
      <c r="J80" s="316" t="s">
        <v>190</v>
      </c>
      <c r="K80" s="213" t="s">
        <v>238</v>
      </c>
      <c r="L80" s="1"/>
      <c r="M80" s="1"/>
    </row>
    <row r="81" customFormat="false" ht="13.5" hidden="false" customHeight="false" outlineLevel="0" collapsed="false">
      <c r="B81" s="31"/>
      <c r="C81" s="32"/>
      <c r="D81" s="33"/>
      <c r="E81" s="34"/>
      <c r="F81" s="32"/>
      <c r="G81" s="32"/>
      <c r="H81" s="32"/>
      <c r="I81" s="32"/>
      <c r="J81" s="316"/>
      <c r="K81" s="213"/>
      <c r="L81" s="1"/>
      <c r="M81" s="1"/>
    </row>
    <row r="82" customFormat="false" ht="15.75" hidden="false" customHeight="false" outlineLevel="0" collapsed="false">
      <c r="B82" s="39" t="n">
        <f aca="false">B81+1</f>
        <v>1</v>
      </c>
      <c r="C82" s="40" t="n">
        <v>39</v>
      </c>
      <c r="D82" s="70" t="s">
        <v>78</v>
      </c>
      <c r="E82" s="71" t="s">
        <v>79</v>
      </c>
      <c r="F82" s="43" t="s">
        <v>68</v>
      </c>
      <c r="G82" s="295" t="s">
        <v>239</v>
      </c>
      <c r="H82" s="318" t="n">
        <v>346</v>
      </c>
      <c r="I82" s="319" t="n">
        <v>100</v>
      </c>
      <c r="J82" s="296" t="n">
        <f aca="false">SUM(H82:I82)</f>
        <v>446</v>
      </c>
      <c r="K82" s="297" t="n">
        <f aca="false">INT(1000*(J82/MAX(J82:J87)))</f>
        <v>1000</v>
      </c>
      <c r="L82" s="1"/>
      <c r="M82" s="1"/>
    </row>
    <row r="83" customFormat="false" ht="15.75" hidden="false" customHeight="false" outlineLevel="0" collapsed="false">
      <c r="B83" s="49" t="n">
        <f aca="false">B82+1</f>
        <v>2</v>
      </c>
      <c r="C83" s="50" t="n">
        <v>28</v>
      </c>
      <c r="D83" s="57" t="s">
        <v>107</v>
      </c>
      <c r="E83" s="74" t="s">
        <v>108</v>
      </c>
      <c r="F83" s="75" t="s">
        <v>101</v>
      </c>
      <c r="G83" s="225" t="s">
        <v>239</v>
      </c>
      <c r="H83" s="321" t="n">
        <v>352</v>
      </c>
      <c r="I83" s="248" t="n">
        <v>90</v>
      </c>
      <c r="J83" s="282" t="n">
        <f aca="false">SUM(H83:I83)</f>
        <v>442</v>
      </c>
      <c r="K83" s="267" t="n">
        <f aca="false">INT(1000*(J83/MAX(J82:J87)))</f>
        <v>991</v>
      </c>
      <c r="L83" s="1"/>
      <c r="M83" s="1"/>
    </row>
    <row r="84" customFormat="false" ht="15.75" hidden="false" customHeight="false" outlineLevel="0" collapsed="false">
      <c r="B84" s="49" t="n">
        <f aca="false">B83+1</f>
        <v>3</v>
      </c>
      <c r="C84" s="50" t="n">
        <v>15</v>
      </c>
      <c r="D84" s="90" t="s">
        <v>142</v>
      </c>
      <c r="E84" s="58" t="s">
        <v>143</v>
      </c>
      <c r="F84" s="53" t="s">
        <v>144</v>
      </c>
      <c r="G84" s="225" t="s">
        <v>240</v>
      </c>
      <c r="H84" s="321" t="n">
        <v>352</v>
      </c>
      <c r="I84" s="248" t="n">
        <v>80</v>
      </c>
      <c r="J84" s="282" t="n">
        <f aca="false">SUM(H84:I84)</f>
        <v>432</v>
      </c>
      <c r="K84" s="267" t="n">
        <f aca="false">INT(1000*(J84/MAX(J82:J87)))</f>
        <v>968</v>
      </c>
      <c r="L84" s="1"/>
      <c r="M84" s="1"/>
    </row>
    <row r="85" customFormat="false" ht="15.75" hidden="false" customHeight="false" outlineLevel="0" collapsed="false">
      <c r="B85" s="49" t="n">
        <f aca="false">B84+1</f>
        <v>4</v>
      </c>
      <c r="C85" s="50" t="n">
        <v>30</v>
      </c>
      <c r="D85" s="57" t="s">
        <v>113</v>
      </c>
      <c r="E85" s="74" t="s">
        <v>114</v>
      </c>
      <c r="F85" s="75" t="s">
        <v>101</v>
      </c>
      <c r="G85" s="225" t="s">
        <v>239</v>
      </c>
      <c r="H85" s="321" t="s">
        <v>194</v>
      </c>
      <c r="I85" s="248" t="s">
        <v>194</v>
      </c>
      <c r="J85" s="282" t="n">
        <f aca="false">SUM(H85:I85)</f>
        <v>0</v>
      </c>
      <c r="K85" s="267" t="n">
        <f aca="false">INT(1000*(J85/MAX(J82:J87)))</f>
        <v>0</v>
      </c>
      <c r="L85" s="1"/>
      <c r="M85" s="1"/>
    </row>
    <row r="86" customFormat="false" ht="15.75" hidden="false" customHeight="false" outlineLevel="0" collapsed="false">
      <c r="B86" s="49" t="n">
        <f aca="false">B85+1</f>
        <v>5</v>
      </c>
      <c r="C86" s="50" t="n">
        <v>26</v>
      </c>
      <c r="D86" s="57" t="s">
        <v>103</v>
      </c>
      <c r="E86" s="74" t="s">
        <v>104</v>
      </c>
      <c r="F86" s="75" t="s">
        <v>101</v>
      </c>
      <c r="G86" s="225" t="s">
        <v>241</v>
      </c>
      <c r="H86" s="321" t="s">
        <v>194</v>
      </c>
      <c r="I86" s="248" t="s">
        <v>194</v>
      </c>
      <c r="J86" s="282" t="n">
        <f aca="false">SUM(H86:I86)</f>
        <v>0</v>
      </c>
      <c r="K86" s="267" t="n">
        <f aca="false">INT(1000*(J86/MAX(J82:J87)))</f>
        <v>0</v>
      </c>
      <c r="L86" s="1"/>
      <c r="M86" s="1"/>
    </row>
    <row r="87" customFormat="false" ht="16.5" hidden="false" customHeight="false" outlineLevel="0" collapsed="false">
      <c r="B87" s="62" t="n">
        <f aca="false">B86+1</f>
        <v>6</v>
      </c>
      <c r="C87" s="156" t="n">
        <v>31</v>
      </c>
      <c r="D87" s="330" t="s">
        <v>115</v>
      </c>
      <c r="E87" s="331" t="s">
        <v>116</v>
      </c>
      <c r="F87" s="159" t="s">
        <v>101</v>
      </c>
      <c r="G87" s="307" t="s">
        <v>239</v>
      </c>
      <c r="H87" s="322" t="s">
        <v>194</v>
      </c>
      <c r="I87" s="323" t="s">
        <v>194</v>
      </c>
      <c r="J87" s="328" t="n">
        <f aca="false">SUM(H87:I87)</f>
        <v>0</v>
      </c>
      <c r="K87" s="329" t="n">
        <f aca="false">INT(1000*(J87/MAX(J82:J87)))</f>
        <v>0</v>
      </c>
      <c r="L87" s="1"/>
      <c r="M87" s="1"/>
    </row>
    <row r="88" customFormat="false" ht="19.5" hidden="false" customHeight="false" outlineLevel="0" collapsed="false">
      <c r="B88" s="313" t="s">
        <v>243</v>
      </c>
      <c r="C88" s="180"/>
      <c r="D88" s="202"/>
      <c r="E88" s="23"/>
      <c r="F88" s="183"/>
      <c r="G88" s="179"/>
      <c r="H88" s="324"/>
      <c r="I88" s="179"/>
      <c r="J88" s="179"/>
      <c r="K88" s="325"/>
      <c r="L88" s="1"/>
      <c r="M88" s="1"/>
    </row>
    <row r="89" customFormat="false" ht="12.75" hidden="false" customHeight="true" outlineLevel="0" collapsed="false">
      <c r="B89" s="31" t="s">
        <v>36</v>
      </c>
      <c r="C89" s="32" t="s">
        <v>37</v>
      </c>
      <c r="D89" s="33" t="s">
        <v>38</v>
      </c>
      <c r="E89" s="34" t="s">
        <v>39</v>
      </c>
      <c r="F89" s="32" t="s">
        <v>40</v>
      </c>
      <c r="G89" s="32" t="s">
        <v>235</v>
      </c>
      <c r="H89" s="32" t="s">
        <v>236</v>
      </c>
      <c r="I89" s="32" t="s">
        <v>237</v>
      </c>
      <c r="J89" s="316" t="s">
        <v>190</v>
      </c>
      <c r="K89" s="213" t="s">
        <v>238</v>
      </c>
      <c r="L89" s="1"/>
      <c r="M89" s="1"/>
    </row>
    <row r="90" customFormat="false" ht="13.5" hidden="false" customHeight="false" outlineLevel="0" collapsed="false">
      <c r="B90" s="31"/>
      <c r="C90" s="32"/>
      <c r="D90" s="33"/>
      <c r="E90" s="34"/>
      <c r="F90" s="32"/>
      <c r="G90" s="32"/>
      <c r="H90" s="32"/>
      <c r="I90" s="32"/>
      <c r="J90" s="316"/>
      <c r="K90" s="213"/>
      <c r="L90" s="1"/>
      <c r="M90" s="1"/>
    </row>
    <row r="91" customFormat="false" ht="15.75" hidden="false" customHeight="false" outlineLevel="0" collapsed="false">
      <c r="B91" s="39" t="n">
        <f aca="false">B90+1</f>
        <v>1</v>
      </c>
      <c r="C91" s="40" t="n">
        <v>167</v>
      </c>
      <c r="D91" s="41" t="s">
        <v>145</v>
      </c>
      <c r="E91" s="42" t="s">
        <v>146</v>
      </c>
      <c r="F91" s="43" t="s">
        <v>51</v>
      </c>
      <c r="G91" s="295" t="s">
        <v>239</v>
      </c>
      <c r="H91" s="318" t="n">
        <v>354</v>
      </c>
      <c r="I91" s="319" t="n">
        <v>100</v>
      </c>
      <c r="J91" s="332" t="n">
        <f aca="false">SUM(H91:I91)</f>
        <v>454</v>
      </c>
      <c r="K91" s="297" t="n">
        <f aca="false">INT(1000*(J91/MAX(J91:J96)))</f>
        <v>1000</v>
      </c>
      <c r="L91" s="1"/>
      <c r="M91" s="1"/>
    </row>
    <row r="92" customFormat="false" ht="15.75" hidden="false" customHeight="false" outlineLevel="0" collapsed="false">
      <c r="B92" s="49" t="n">
        <f aca="false">B91+1</f>
        <v>2</v>
      </c>
      <c r="C92" s="50" t="n">
        <v>22</v>
      </c>
      <c r="D92" s="57" t="s">
        <v>97</v>
      </c>
      <c r="E92" s="74" t="s">
        <v>98</v>
      </c>
      <c r="F92" s="75" t="s">
        <v>51</v>
      </c>
      <c r="G92" s="225" t="s">
        <v>239</v>
      </c>
      <c r="H92" s="321" t="n">
        <v>354</v>
      </c>
      <c r="I92" s="248" t="n">
        <v>100</v>
      </c>
      <c r="J92" s="333" t="n">
        <f aca="false">SUM(H92:I92)</f>
        <v>454</v>
      </c>
      <c r="K92" s="267" t="n">
        <f aca="false">INT(1000*(J92/MAX(J91:J96)))</f>
        <v>1000</v>
      </c>
      <c r="L92" s="1"/>
      <c r="M92" s="1"/>
    </row>
    <row r="93" customFormat="false" ht="15.75" hidden="false" customHeight="false" outlineLevel="0" collapsed="false">
      <c r="B93" s="49" t="n">
        <f aca="false">B92+1</f>
        <v>3</v>
      </c>
      <c r="C93" s="50" t="n">
        <v>1</v>
      </c>
      <c r="D93" s="90" t="s">
        <v>49</v>
      </c>
      <c r="E93" s="58" t="s">
        <v>50</v>
      </c>
      <c r="F93" s="53" t="s">
        <v>51</v>
      </c>
      <c r="G93" s="225" t="s">
        <v>239</v>
      </c>
      <c r="H93" s="321" t="n">
        <v>351</v>
      </c>
      <c r="I93" s="248" t="n">
        <v>100</v>
      </c>
      <c r="J93" s="333" t="n">
        <f aca="false">SUM(H93:I93)</f>
        <v>451</v>
      </c>
      <c r="K93" s="267" t="n">
        <f aca="false">INT(1000*(J93/MAX(J91:J96)))</f>
        <v>993</v>
      </c>
      <c r="L93" s="1"/>
      <c r="M93" s="1"/>
    </row>
    <row r="94" customFormat="false" ht="15.75" hidden="false" customHeight="false" outlineLevel="0" collapsed="false">
      <c r="B94" s="49" t="n">
        <f aca="false">B93+1</f>
        <v>4</v>
      </c>
      <c r="C94" s="50" t="n">
        <v>218</v>
      </c>
      <c r="D94" s="269" t="s">
        <v>123</v>
      </c>
      <c r="E94" s="74" t="s">
        <v>124</v>
      </c>
      <c r="F94" s="326" t="s">
        <v>125</v>
      </c>
      <c r="G94" s="225" t="s">
        <v>239</v>
      </c>
      <c r="H94" s="321" t="n">
        <v>360</v>
      </c>
      <c r="I94" s="248" t="n">
        <v>60</v>
      </c>
      <c r="J94" s="333" t="n">
        <f aca="false">SUM(H94:I94)</f>
        <v>420</v>
      </c>
      <c r="K94" s="267" t="n">
        <f aca="false">INT(1000*(J94/MAX(J91:J96)))</f>
        <v>925</v>
      </c>
      <c r="L94" s="1"/>
      <c r="M94" s="1"/>
    </row>
    <row r="95" customFormat="false" ht="15.75" hidden="false" customHeight="false" outlineLevel="0" collapsed="false">
      <c r="B95" s="49" t="n">
        <f aca="false">B94+1</f>
        <v>5</v>
      </c>
      <c r="C95" s="50" t="n">
        <v>21</v>
      </c>
      <c r="D95" s="57" t="s">
        <v>95</v>
      </c>
      <c r="E95" s="74" t="s">
        <v>96</v>
      </c>
      <c r="F95" s="75" t="s">
        <v>51</v>
      </c>
      <c r="G95" s="225" t="s">
        <v>239</v>
      </c>
      <c r="H95" s="321" t="n">
        <v>356</v>
      </c>
      <c r="I95" s="248" t="n">
        <v>40</v>
      </c>
      <c r="J95" s="333" t="n">
        <f aca="false">SUM(H95:I95)</f>
        <v>396</v>
      </c>
      <c r="K95" s="267" t="n">
        <f aca="false">INT(1000*(J95/MAX(J91:J96)))</f>
        <v>872</v>
      </c>
      <c r="L95" s="1"/>
      <c r="M95" s="1"/>
    </row>
    <row r="96" customFormat="false" ht="16.5" hidden="false" customHeight="false" outlineLevel="0" collapsed="false">
      <c r="B96" s="62" t="n">
        <f aca="false">B95+1</f>
        <v>6</v>
      </c>
      <c r="C96" s="63" t="n">
        <v>6</v>
      </c>
      <c r="D96" s="82" t="s">
        <v>59</v>
      </c>
      <c r="E96" s="65" t="n">
        <v>3156</v>
      </c>
      <c r="F96" s="155" t="s">
        <v>51</v>
      </c>
      <c r="G96" s="307" t="s">
        <v>239</v>
      </c>
      <c r="H96" s="322" t="n">
        <v>172</v>
      </c>
      <c r="I96" s="323" t="n">
        <v>80</v>
      </c>
      <c r="J96" s="334" t="n">
        <f aca="false">SUM(H96:I96)</f>
        <v>252</v>
      </c>
      <c r="K96" s="267" t="n">
        <f aca="false">INT(1000*(J96/MAX(J91:J96)))</f>
        <v>555</v>
      </c>
      <c r="L96" s="1"/>
      <c r="M96" s="1"/>
    </row>
    <row r="97" customFormat="false" ht="12.75" hidden="false" customHeight="false" outlineLevel="0" collapsed="false">
      <c r="A97" s="61"/>
      <c r="B97" s="335"/>
      <c r="C97" s="335"/>
      <c r="D97" s="335"/>
      <c r="E97" s="335"/>
      <c r="F97" s="335"/>
      <c r="G97" s="335"/>
      <c r="H97" s="335"/>
      <c r="I97" s="335"/>
      <c r="J97" s="336"/>
      <c r="K97" s="337"/>
    </row>
    <row r="98" customFormat="false" ht="25.5" hidden="false" customHeight="true" outlineLevel="0" collapsed="false">
      <c r="B98" s="310"/>
      <c r="C98" s="15"/>
      <c r="D98" s="311"/>
      <c r="E98" s="312" t="s">
        <v>231</v>
      </c>
      <c r="F98" s="312"/>
      <c r="G98" s="310"/>
      <c r="H98" s="310"/>
      <c r="I98" s="310"/>
      <c r="J98" s="338"/>
      <c r="K98" s="338"/>
      <c r="L98" s="310"/>
      <c r="M98" s="310"/>
    </row>
    <row r="99" customFormat="false" ht="16.7" hidden="false" customHeight="true" outlineLevel="0" collapsed="false">
      <c r="A99" s="310"/>
      <c r="B99" s="313"/>
      <c r="C99" s="28"/>
      <c r="D99" s="28"/>
      <c r="E99" s="28"/>
      <c r="F99" s="29"/>
      <c r="G99" s="30"/>
      <c r="H99" s="30"/>
      <c r="I99" s="30"/>
      <c r="J99" s="30"/>
      <c r="K99" s="30"/>
      <c r="L99" s="209"/>
      <c r="M99" s="314"/>
    </row>
    <row r="100" customFormat="false" ht="18.75" hidden="false" customHeight="true" outlineLevel="0" collapsed="false">
      <c r="A100" s="15"/>
      <c r="B100" s="31" t="s">
        <v>36</v>
      </c>
      <c r="C100" s="32" t="s">
        <v>37</v>
      </c>
      <c r="D100" s="33" t="s">
        <v>38</v>
      </c>
      <c r="E100" s="34" t="s">
        <v>39</v>
      </c>
      <c r="F100" s="32" t="s">
        <v>40</v>
      </c>
      <c r="G100" s="32" t="s">
        <v>235</v>
      </c>
      <c r="H100" s="32" t="s">
        <v>236</v>
      </c>
      <c r="I100" s="32" t="s">
        <v>237</v>
      </c>
      <c r="J100" s="316" t="s">
        <v>190</v>
      </c>
      <c r="K100" s="213" t="s">
        <v>238</v>
      </c>
      <c r="L100" s="1"/>
      <c r="M100" s="1"/>
    </row>
    <row r="101" customFormat="false" ht="13.5" hidden="false" customHeight="false" outlineLevel="0" collapsed="false">
      <c r="B101" s="31"/>
      <c r="C101" s="32"/>
      <c r="D101" s="33"/>
      <c r="E101" s="34"/>
      <c r="F101" s="32"/>
      <c r="G101" s="32"/>
      <c r="H101" s="32"/>
      <c r="I101" s="32"/>
      <c r="J101" s="316"/>
      <c r="K101" s="213"/>
      <c r="L101" s="1"/>
      <c r="M101" s="1"/>
    </row>
    <row r="102" customFormat="false" ht="15.75" hidden="false" customHeight="false" outlineLevel="0" collapsed="false">
      <c r="B102" s="39" t="n">
        <f aca="false">B101+1</f>
        <v>1</v>
      </c>
      <c r="C102" s="40" t="n">
        <v>22</v>
      </c>
      <c r="D102" s="70" t="s">
        <v>97</v>
      </c>
      <c r="E102" s="71" t="s">
        <v>98</v>
      </c>
      <c r="F102" s="72" t="s">
        <v>51</v>
      </c>
      <c r="G102" s="295" t="s">
        <v>239</v>
      </c>
      <c r="H102" s="318" t="n">
        <v>340</v>
      </c>
      <c r="I102" s="319" t="n">
        <v>80</v>
      </c>
      <c r="J102" s="296" t="n">
        <f aca="false">SUM(H102:I102)</f>
        <v>420</v>
      </c>
      <c r="K102" s="297" t="n">
        <f aca="false">INT(1000*(J102/MAX(J102:J106)))</f>
        <v>1000</v>
      </c>
      <c r="L102" s="1"/>
      <c r="M102" s="1"/>
    </row>
    <row r="103" customFormat="false" ht="15.75" hidden="false" customHeight="false" outlineLevel="0" collapsed="false">
      <c r="B103" s="49" t="n">
        <f aca="false">B102+1</f>
        <v>2</v>
      </c>
      <c r="C103" s="50" t="n">
        <v>1</v>
      </c>
      <c r="D103" s="90" t="s">
        <v>49</v>
      </c>
      <c r="E103" s="58" t="s">
        <v>50</v>
      </c>
      <c r="F103" s="53" t="s">
        <v>51</v>
      </c>
      <c r="G103" s="225" t="s">
        <v>239</v>
      </c>
      <c r="H103" s="321" t="n">
        <v>312</v>
      </c>
      <c r="I103" s="248" t="n">
        <v>100</v>
      </c>
      <c r="J103" s="282" t="n">
        <f aca="false">SUM(H103:I103)</f>
        <v>412</v>
      </c>
      <c r="K103" s="267" t="n">
        <f aca="false">INT(1000*(J103/MAX(J102:J106)))</f>
        <v>980</v>
      </c>
      <c r="L103" s="1"/>
      <c r="M103" s="1"/>
    </row>
    <row r="104" customFormat="false" ht="15.75" hidden="false" customHeight="false" outlineLevel="0" collapsed="false">
      <c r="B104" s="49" t="n">
        <f aca="false">B103+1</f>
        <v>3</v>
      </c>
      <c r="C104" s="50" t="n">
        <v>167</v>
      </c>
      <c r="D104" s="90" t="s">
        <v>145</v>
      </c>
      <c r="E104" s="58" t="s">
        <v>146</v>
      </c>
      <c r="F104" s="53" t="s">
        <v>51</v>
      </c>
      <c r="G104" s="225" t="s">
        <v>239</v>
      </c>
      <c r="H104" s="321" t="n">
        <v>300</v>
      </c>
      <c r="I104" s="248" t="n">
        <v>100</v>
      </c>
      <c r="J104" s="282" t="n">
        <f aca="false">SUM(H104:I104)</f>
        <v>400</v>
      </c>
      <c r="K104" s="267" t="n">
        <f aca="false">INT(1000*(J104/MAX(J102:J106)))</f>
        <v>952</v>
      </c>
      <c r="L104" s="1"/>
      <c r="M104" s="1"/>
    </row>
    <row r="105" customFormat="false" ht="15.75" hidden="false" customHeight="false" outlineLevel="0" collapsed="false">
      <c r="B105" s="49" t="n">
        <f aca="false">B104+1</f>
        <v>4</v>
      </c>
      <c r="C105" s="50" t="n">
        <v>29</v>
      </c>
      <c r="D105" s="57" t="s">
        <v>109</v>
      </c>
      <c r="E105" s="74" t="s">
        <v>110</v>
      </c>
      <c r="F105" s="75" t="s">
        <v>101</v>
      </c>
      <c r="G105" s="225" t="s">
        <v>239</v>
      </c>
      <c r="H105" s="321" t="n">
        <v>204</v>
      </c>
      <c r="I105" s="248" t="n">
        <v>100</v>
      </c>
      <c r="J105" s="282" t="n">
        <f aca="false">SUM(H105:I105)</f>
        <v>304</v>
      </c>
      <c r="K105" s="267" t="n">
        <f aca="false">INT(1000*(J105/MAX(J102:J106)))</f>
        <v>723</v>
      </c>
      <c r="L105" s="1"/>
      <c r="M105" s="1"/>
    </row>
    <row r="106" customFormat="false" ht="16.5" hidden="false" customHeight="false" outlineLevel="0" collapsed="false">
      <c r="B106" s="62" t="n">
        <f aca="false">B105+1</f>
        <v>5</v>
      </c>
      <c r="C106" s="63" t="n">
        <v>28</v>
      </c>
      <c r="D106" s="82" t="s">
        <v>107</v>
      </c>
      <c r="E106" s="65" t="s">
        <v>108</v>
      </c>
      <c r="F106" s="155" t="s">
        <v>101</v>
      </c>
      <c r="G106" s="307" t="s">
        <v>239</v>
      </c>
      <c r="H106" s="322" t="s">
        <v>218</v>
      </c>
      <c r="I106" s="323" t="n">
        <v>0</v>
      </c>
      <c r="J106" s="286" t="n">
        <f aca="false">SUM(H106:I106)</f>
        <v>0</v>
      </c>
      <c r="K106" s="277" t="n">
        <f aca="false">INT(1000*(J106/MAX(J102:J106)))</f>
        <v>0</v>
      </c>
      <c r="L106" s="1"/>
      <c r="M106" s="1"/>
    </row>
    <row r="107" customFormat="false" ht="12.75" hidden="false" customHeight="false" outlineLevel="0" collapsed="false">
      <c r="A107" s="61"/>
      <c r="L107" s="339"/>
    </row>
    <row r="108" customFormat="false" ht="15.75" hidden="false" customHeight="false" outlineLevel="0" collapsed="false">
      <c r="B108" s="197"/>
      <c r="C108" s="198"/>
      <c r="D108" s="9"/>
      <c r="E108" s="9"/>
      <c r="F108" s="13"/>
      <c r="G108" s="186"/>
      <c r="H108" s="13"/>
      <c r="I108" s="186"/>
      <c r="K108" s="9"/>
      <c r="L108" s="339"/>
    </row>
    <row r="109" customFormat="false" ht="15.75" hidden="false" customHeight="false" outlineLevel="0" collapsed="false">
      <c r="A109" s="25" t="s">
        <v>172</v>
      </c>
      <c r="B109" s="25"/>
      <c r="C109" s="25"/>
      <c r="D109" s="25"/>
      <c r="E109" s="25"/>
      <c r="H109" s="186"/>
      <c r="I109" s="10" t="s">
        <v>173</v>
      </c>
      <c r="J109" s="10"/>
      <c r="K109" s="187"/>
      <c r="L109" s="187"/>
      <c r="M109" s="1"/>
      <c r="N109" s="1"/>
      <c r="O109" s="1"/>
      <c r="P109" s="1"/>
    </row>
    <row r="110" customFormat="false" ht="15.75" hidden="false" customHeight="false" outlineLevel="0" collapsed="false">
      <c r="A110" s="188"/>
      <c r="B110" s="189"/>
      <c r="C110" s="13"/>
      <c r="D110" s="13"/>
      <c r="E110" s="190"/>
      <c r="H110" s="9"/>
      <c r="K110" s="61"/>
      <c r="L110" s="1"/>
      <c r="M110" s="1"/>
      <c r="N110" s="1"/>
      <c r="O110" s="1"/>
      <c r="P110" s="1"/>
    </row>
    <row r="111" customFormat="false" ht="15.75" hidden="false" customHeight="false" outlineLevel="0" collapsed="false">
      <c r="A111" s="191" t="s">
        <v>174</v>
      </c>
      <c r="B111" s="191"/>
      <c r="C111" s="191"/>
      <c r="D111" s="191"/>
      <c r="E111" s="191"/>
      <c r="H111" s="13" t="s">
        <v>175</v>
      </c>
      <c r="J111" s="192"/>
      <c r="K111" s="192"/>
      <c r="N111" s="1"/>
      <c r="O111" s="1"/>
      <c r="P111" s="1"/>
    </row>
    <row r="112" customFormat="false" ht="15.75" hidden="false" customHeight="false" outlineLevel="0" collapsed="false">
      <c r="A112" s="193"/>
      <c r="B112" s="194"/>
      <c r="C112" s="195"/>
      <c r="D112" s="195"/>
      <c r="E112" s="196"/>
      <c r="I112" s="9"/>
      <c r="N112" s="1"/>
      <c r="O112" s="1"/>
      <c r="P112" s="1"/>
    </row>
    <row r="113" customFormat="false" ht="15.75" hidden="false" customHeight="false" outlineLevel="0" collapsed="false">
      <c r="A113" s="25" t="s">
        <v>176</v>
      </c>
      <c r="B113" s="25"/>
      <c r="C113" s="25"/>
      <c r="D113" s="25"/>
      <c r="E113" s="25"/>
      <c r="H113" s="13" t="s">
        <v>177</v>
      </c>
      <c r="I113" s="13"/>
      <c r="J113" s="13"/>
      <c r="K113" s="13"/>
      <c r="L113" s="13"/>
      <c r="M113" s="1"/>
      <c r="N113" s="1"/>
      <c r="O113" s="1"/>
      <c r="P113" s="1"/>
    </row>
    <row r="114" customFormat="false" ht="15.75" hidden="false" customHeight="false" outlineLevel="0" collapsed="false">
      <c r="A114" s="1"/>
      <c r="C114" s="197"/>
      <c r="D114" s="198"/>
      <c r="E114" s="9"/>
      <c r="F114" s="9"/>
      <c r="G114" s="199"/>
      <c r="H114" s="190"/>
      <c r="I114" s="9"/>
      <c r="N114" s="1"/>
      <c r="O114" s="1"/>
      <c r="P114" s="1"/>
    </row>
    <row r="115" customFormat="false" ht="15.75" hidden="false" customHeight="false" outlineLevel="0" collapsed="false">
      <c r="A115" s="1"/>
      <c r="C115" s="190"/>
      <c r="D115" s="9"/>
      <c r="E115" s="200"/>
      <c r="F115" s="200"/>
      <c r="G115" s="198"/>
      <c r="H115" s="191" t="s">
        <v>178</v>
      </c>
      <c r="I115" s="191"/>
      <c r="J115" s="191"/>
      <c r="K115" s="191"/>
      <c r="L115" s="191"/>
      <c r="N115" s="1"/>
      <c r="O115" s="1"/>
      <c r="P115" s="1"/>
    </row>
    <row r="116" customFormat="false" ht="12.75" hidden="false" customHeight="false" outlineLevel="0" collapsed="false">
      <c r="A116" s="1"/>
    </row>
  </sheetData>
  <mergeCells count="116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A8:L8"/>
    <mergeCell ref="E10:F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E40:F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E69:F69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E98:F98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</mergeCells>
  <printOptions headings="false" gridLines="false" gridLinesSet="true" horizontalCentered="false" verticalCentered="false"/>
  <pageMargins left="1.390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4" width="4.85"/>
    <col collapsed="false" customWidth="true" hidden="false" outlineLevel="0" max="4" min="4" style="1" width="29.99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11" min="7" style="1" width="5.71"/>
    <col collapsed="false" customWidth="true" hidden="false" outlineLevel="0" max="12" min="12" style="1" width="7.85"/>
    <col collapsed="false" customWidth="true" hidden="false" outlineLevel="0" max="13" min="13" style="61" width="7.85"/>
    <col collapsed="false" customWidth="true" hidden="false" outlineLevel="0" max="14" min="14" style="1" width="8.99"/>
    <col collapsed="false" customWidth="true" hidden="false" outlineLevel="0" max="15" min="15" style="1" width="2.13"/>
  </cols>
  <sheetData>
    <row r="1" customFormat="false" ht="18.75" hidden="false" customHeight="false" outlineLevel="0" collapsed="false">
      <c r="A1" s="15"/>
      <c r="B1" s="201"/>
      <c r="C1" s="201"/>
      <c r="D1" s="16" t="s">
        <v>31</v>
      </c>
      <c r="E1" s="16"/>
      <c r="F1" s="16"/>
      <c r="G1" s="16"/>
      <c r="H1" s="16"/>
      <c r="I1" s="16"/>
      <c r="J1" s="202" t="s">
        <v>179</v>
      </c>
      <c r="K1" s="202"/>
      <c r="L1" s="202"/>
      <c r="M1" s="25"/>
      <c r="N1" s="15"/>
      <c r="O1" s="17"/>
    </row>
    <row r="2" customFormat="false" ht="18.75" hidden="false" customHeight="false" outlineLevel="0" collapsed="false">
      <c r="A2" s="15"/>
      <c r="B2" s="203"/>
      <c r="C2" s="203"/>
      <c r="D2" s="19" t="s">
        <v>32</v>
      </c>
      <c r="E2" s="19"/>
      <c r="F2" s="19"/>
      <c r="G2" s="19"/>
      <c r="H2" s="19"/>
      <c r="I2" s="19"/>
      <c r="J2" s="202" t="s">
        <v>246</v>
      </c>
      <c r="K2" s="202"/>
      <c r="L2" s="202"/>
      <c r="M2" s="25"/>
      <c r="N2" s="15"/>
      <c r="O2" s="20"/>
    </row>
    <row r="3" customFormat="false" ht="22.5" hidden="false" customHeight="false" outlineLevel="0" collapsed="false">
      <c r="A3" s="15"/>
      <c r="B3" s="204"/>
      <c r="C3" s="204"/>
      <c r="D3" s="21" t="s">
        <v>33</v>
      </c>
      <c r="E3" s="21"/>
      <c r="F3" s="21"/>
      <c r="G3" s="21"/>
      <c r="H3" s="21"/>
      <c r="I3" s="21"/>
      <c r="J3" s="204"/>
      <c r="K3" s="15"/>
      <c r="L3" s="15"/>
      <c r="M3" s="15"/>
      <c r="N3" s="15"/>
      <c r="O3" s="22"/>
    </row>
    <row r="4" customFormat="false" ht="18.75" hidden="false" customHeight="false" outlineLevel="0" collapsed="false">
      <c r="A4" s="15"/>
      <c r="B4" s="25"/>
      <c r="C4" s="25"/>
      <c r="D4" s="23" t="s">
        <v>181</v>
      </c>
      <c r="E4" s="23"/>
      <c r="F4" s="23"/>
      <c r="G4" s="23"/>
      <c r="H4" s="23"/>
      <c r="I4" s="23"/>
      <c r="J4" s="181" t="s">
        <v>182</v>
      </c>
      <c r="K4" s="181"/>
      <c r="L4" s="181"/>
      <c r="M4" s="15"/>
      <c r="N4" s="15"/>
      <c r="O4" s="24"/>
    </row>
    <row r="5" customFormat="false" ht="18.75" hidden="false" customHeight="false" outlineLevel="0" collapsed="false">
      <c r="A5" s="15"/>
      <c r="B5" s="190"/>
      <c r="C5" s="190"/>
      <c r="D5" s="190"/>
      <c r="E5" s="190"/>
      <c r="F5" s="190"/>
      <c r="G5" s="190"/>
      <c r="H5" s="190"/>
      <c r="I5" s="190"/>
      <c r="J5" s="202" t="s">
        <v>183</v>
      </c>
      <c r="K5" s="202"/>
      <c r="L5" s="202"/>
      <c r="M5" s="202"/>
      <c r="N5" s="25"/>
      <c r="O5" s="24"/>
    </row>
    <row r="6" customFormat="false" ht="18.75" hidden="false" customHeight="false" outlineLevel="0" collapsed="false">
      <c r="A6" s="15"/>
      <c r="B6" s="205"/>
      <c r="C6" s="205"/>
      <c r="D6" s="206" t="s">
        <v>184</v>
      </c>
      <c r="E6" s="206"/>
      <c r="F6" s="206"/>
      <c r="G6" s="206"/>
      <c r="H6" s="206"/>
      <c r="I6" s="206"/>
      <c r="J6" s="202" t="s">
        <v>185</v>
      </c>
      <c r="K6" s="202"/>
      <c r="L6" s="202"/>
      <c r="M6" s="202"/>
      <c r="N6" s="15"/>
      <c r="O6" s="24"/>
    </row>
    <row r="7" customFormat="false" ht="25.5" hidden="false" customHeight="false" outlineLevel="0" collapsed="false">
      <c r="A7" s="15"/>
      <c r="B7" s="207"/>
      <c r="C7" s="207"/>
      <c r="D7" s="208" t="s">
        <v>186</v>
      </c>
      <c r="E7" s="208"/>
      <c r="F7" s="208"/>
      <c r="G7" s="208"/>
      <c r="H7" s="208"/>
      <c r="I7" s="208"/>
      <c r="J7" s="207"/>
      <c r="K7" s="207"/>
      <c r="L7" s="15"/>
      <c r="M7" s="15"/>
      <c r="N7" s="207"/>
      <c r="O7" s="22"/>
    </row>
    <row r="8" customFormat="false" ht="18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25.5" hidden="false" customHeight="false" outlineLevel="0" collapsed="false">
      <c r="A9" s="15"/>
      <c r="B9" s="264" t="s">
        <v>247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15"/>
      <c r="O9" s="15"/>
    </row>
    <row r="10" customFormat="false" ht="19.5" hidden="false" customHeight="false" outlineLevel="0" collapsed="false">
      <c r="A10" s="15"/>
      <c r="B10" s="15"/>
      <c r="C10" s="26"/>
      <c r="D10" s="27"/>
      <c r="E10" s="28"/>
      <c r="F10" s="28"/>
      <c r="G10" s="28"/>
      <c r="H10" s="29"/>
      <c r="I10" s="30"/>
      <c r="J10" s="30"/>
      <c r="K10" s="30"/>
      <c r="L10" s="30"/>
      <c r="M10" s="209"/>
      <c r="N10" s="15"/>
      <c r="O10" s="15"/>
    </row>
    <row r="11" customFormat="false" ht="12.75" hidden="false" customHeight="true" outlineLevel="0" collapsed="false">
      <c r="B11" s="31" t="s">
        <v>36</v>
      </c>
      <c r="C11" s="32" t="s">
        <v>37</v>
      </c>
      <c r="D11" s="33" t="s">
        <v>38</v>
      </c>
      <c r="E11" s="34" t="s">
        <v>39</v>
      </c>
      <c r="F11" s="32" t="s">
        <v>40</v>
      </c>
      <c r="G11" s="210" t="s">
        <v>188</v>
      </c>
      <c r="H11" s="210"/>
      <c r="I11" s="210"/>
      <c r="J11" s="211" t="s">
        <v>189</v>
      </c>
      <c r="K11" s="211"/>
      <c r="L11" s="340" t="s">
        <v>190</v>
      </c>
      <c r="M11" s="213" t="s">
        <v>191</v>
      </c>
      <c r="N11" s="341" t="s">
        <v>192</v>
      </c>
    </row>
    <row r="12" customFormat="false" ht="13.5" hidden="false" customHeight="false" outlineLevel="0" collapsed="false">
      <c r="B12" s="31"/>
      <c r="C12" s="32"/>
      <c r="D12" s="33"/>
      <c r="E12" s="34"/>
      <c r="F12" s="32"/>
      <c r="G12" s="37" t="n">
        <v>1</v>
      </c>
      <c r="H12" s="37" t="n">
        <v>2</v>
      </c>
      <c r="I12" s="38" t="n">
        <v>3</v>
      </c>
      <c r="J12" s="215" t="n">
        <v>1</v>
      </c>
      <c r="K12" s="216" t="n">
        <v>2</v>
      </c>
      <c r="L12" s="340"/>
      <c r="M12" s="213"/>
      <c r="N12" s="341"/>
    </row>
    <row r="13" customFormat="false" ht="15.75" hidden="false" customHeight="false" outlineLevel="0" collapsed="false">
      <c r="B13" s="132" t="n">
        <f aca="false">B12+1</f>
        <v>1</v>
      </c>
      <c r="C13" s="40" t="n">
        <v>96</v>
      </c>
      <c r="D13" s="41" t="s">
        <v>165</v>
      </c>
      <c r="E13" s="42" t="s">
        <v>166</v>
      </c>
      <c r="F13" s="43" t="s">
        <v>125</v>
      </c>
      <c r="G13" s="342" t="n">
        <v>180</v>
      </c>
      <c r="H13" s="342" t="n">
        <v>180</v>
      </c>
      <c r="I13" s="343" t="n">
        <v>138</v>
      </c>
      <c r="J13" s="132"/>
      <c r="K13" s="344"/>
      <c r="L13" s="56" t="n">
        <f aca="false">SUM(G13:I13)</f>
        <v>498</v>
      </c>
      <c r="M13" s="267" t="n">
        <f aca="false">RANK(L13,L$13:L$52)</f>
        <v>1</v>
      </c>
      <c r="N13" s="222" t="n">
        <f aca="false">INT(((L13/$L$13)+((LOG(38)-LOG(M13))/10))*100)</f>
        <v>115</v>
      </c>
    </row>
    <row r="14" customFormat="false" ht="15.75" hidden="false" customHeight="false" outlineLevel="0" collapsed="false">
      <c r="B14" s="49" t="n">
        <f aca="false">B13+1</f>
        <v>2</v>
      </c>
      <c r="C14" s="50" t="n">
        <v>19</v>
      </c>
      <c r="D14" s="57" t="s">
        <v>131</v>
      </c>
      <c r="E14" s="74" t="s">
        <v>132</v>
      </c>
      <c r="F14" s="75" t="s">
        <v>51</v>
      </c>
      <c r="G14" s="59" t="n">
        <v>180</v>
      </c>
      <c r="H14" s="59" t="n">
        <v>180</v>
      </c>
      <c r="I14" s="76" t="n">
        <v>123</v>
      </c>
      <c r="J14" s="231"/>
      <c r="K14" s="60"/>
      <c r="L14" s="77" t="n">
        <f aca="false">SUM(G14:I14)</f>
        <v>483</v>
      </c>
      <c r="M14" s="267" t="n">
        <f aca="false">RANK(L14,L$13:L$52)</f>
        <v>2</v>
      </c>
      <c r="N14" s="222" t="n">
        <f aca="false">INT(((L14/$L$13)+((LOG(38)-LOG(M14))/10))*100)</f>
        <v>109</v>
      </c>
    </row>
    <row r="15" customFormat="false" ht="15.75" hidden="false" customHeight="false" outlineLevel="0" collapsed="false">
      <c r="B15" s="49" t="n">
        <f aca="false">B14+1</f>
        <v>3</v>
      </c>
      <c r="C15" s="50" t="n">
        <v>40</v>
      </c>
      <c r="D15" s="90" t="s">
        <v>66</v>
      </c>
      <c r="E15" s="58" t="s">
        <v>67</v>
      </c>
      <c r="F15" s="53" t="s">
        <v>68</v>
      </c>
      <c r="G15" s="59" t="n">
        <v>115</v>
      </c>
      <c r="H15" s="59" t="n">
        <v>180</v>
      </c>
      <c r="I15" s="76" t="n">
        <v>180</v>
      </c>
      <c r="J15" s="231"/>
      <c r="K15" s="60"/>
      <c r="L15" s="77" t="n">
        <f aca="false">SUM(G15:I15)</f>
        <v>475</v>
      </c>
      <c r="M15" s="267" t="n">
        <f aca="false">RANK(L15,L$13:L$52)</f>
        <v>3</v>
      </c>
      <c r="N15" s="222" t="n">
        <f aca="false">INT(((L15/$L$13)+((LOG(38)-LOG(M15))/10))*100)</f>
        <v>106</v>
      </c>
    </row>
    <row r="16" customFormat="false" ht="15.75" hidden="false" customHeight="false" outlineLevel="0" collapsed="false">
      <c r="B16" s="49" t="n">
        <f aca="false">B15+1</f>
        <v>4</v>
      </c>
      <c r="C16" s="133" t="n">
        <v>21</v>
      </c>
      <c r="D16" s="273" t="s">
        <v>95</v>
      </c>
      <c r="E16" s="345" t="s">
        <v>96</v>
      </c>
      <c r="F16" s="346" t="s">
        <v>51</v>
      </c>
      <c r="G16" s="59" t="n">
        <v>180</v>
      </c>
      <c r="H16" s="59" t="n">
        <v>114</v>
      </c>
      <c r="I16" s="76" t="n">
        <v>180</v>
      </c>
      <c r="J16" s="231"/>
      <c r="K16" s="60"/>
      <c r="L16" s="77" t="n">
        <f aca="false">SUM(G16:I16)</f>
        <v>474</v>
      </c>
      <c r="M16" s="267" t="n">
        <f aca="false">RANK(L16,L$13:L$52)</f>
        <v>4</v>
      </c>
      <c r="N16" s="222" t="n">
        <f aca="false">INT(((L16/$L$13)+((LOG(38)-LOG(M16))/10))*100)</f>
        <v>104</v>
      </c>
    </row>
    <row r="17" customFormat="false" ht="15.75" hidden="false" customHeight="false" outlineLevel="0" collapsed="false">
      <c r="B17" s="49" t="n">
        <f aca="false">B16+1</f>
        <v>5</v>
      </c>
      <c r="C17" s="50" t="n">
        <v>68</v>
      </c>
      <c r="D17" s="57" t="s">
        <v>147</v>
      </c>
      <c r="E17" s="74" t="n">
        <v>325</v>
      </c>
      <c r="F17" s="75" t="s">
        <v>125</v>
      </c>
      <c r="G17" s="89" t="n">
        <v>180</v>
      </c>
      <c r="H17" s="89" t="n">
        <v>180</v>
      </c>
      <c r="I17" s="246" t="n">
        <v>112</v>
      </c>
      <c r="J17" s="234"/>
      <c r="K17" s="235"/>
      <c r="L17" s="77" t="n">
        <f aca="false">SUM(G17:I17)</f>
        <v>472</v>
      </c>
      <c r="M17" s="267" t="n">
        <f aca="false">RANK(L17,L$13:L$52)</f>
        <v>5</v>
      </c>
      <c r="N17" s="222" t="n">
        <f aca="false">INT(((L17/$L$13)+((LOG(38)-LOG(M17))/10))*100)</f>
        <v>103</v>
      </c>
    </row>
    <row r="18" customFormat="false" ht="15.75" hidden="false" customHeight="false" outlineLevel="0" collapsed="false">
      <c r="B18" s="49" t="n">
        <f aca="false">B17+1</f>
        <v>6</v>
      </c>
      <c r="C18" s="89" t="n">
        <v>14</v>
      </c>
      <c r="D18" s="57" t="s">
        <v>64</v>
      </c>
      <c r="E18" s="58" t="s">
        <v>65</v>
      </c>
      <c r="F18" s="53" t="s">
        <v>51</v>
      </c>
      <c r="G18" s="59" t="n">
        <v>111</v>
      </c>
      <c r="H18" s="59" t="n">
        <v>180</v>
      </c>
      <c r="I18" s="76" t="n">
        <v>180</v>
      </c>
      <c r="J18" s="231"/>
      <c r="K18" s="60"/>
      <c r="L18" s="77" t="n">
        <f aca="false">SUM(G18:I18)</f>
        <v>471</v>
      </c>
      <c r="M18" s="267" t="n">
        <f aca="false">RANK(L18,L$13:L$52)</f>
        <v>6</v>
      </c>
      <c r="N18" s="222" t="n">
        <f aca="false">INT(((L18/$L$13)+((LOG(38)-LOG(M18))/10))*100)</f>
        <v>102</v>
      </c>
    </row>
    <row r="19" customFormat="false" ht="15.75" hidden="false" customHeight="false" outlineLevel="0" collapsed="false">
      <c r="B19" s="49" t="n">
        <f aca="false">B18+1</f>
        <v>7</v>
      </c>
      <c r="C19" s="133" t="n">
        <v>11</v>
      </c>
      <c r="D19" s="51" t="s">
        <v>170</v>
      </c>
      <c r="E19" s="52" t="s">
        <v>171</v>
      </c>
      <c r="F19" s="241" t="s">
        <v>125</v>
      </c>
      <c r="G19" s="59" t="n">
        <v>138</v>
      </c>
      <c r="H19" s="59" t="n">
        <v>138</v>
      </c>
      <c r="I19" s="76" t="n">
        <v>180</v>
      </c>
      <c r="J19" s="238"/>
      <c r="K19" s="239"/>
      <c r="L19" s="77" t="n">
        <f aca="false">SUM(G19:I19)</f>
        <v>456</v>
      </c>
      <c r="M19" s="267" t="n">
        <f aca="false">RANK(L19,L$13:L$52)</f>
        <v>7</v>
      </c>
      <c r="N19" s="222" t="n">
        <f aca="false">INT(((L19/$L$13)+((LOG(38)-LOG(M19))/10))*100)</f>
        <v>98</v>
      </c>
    </row>
    <row r="20" customFormat="false" ht="15.75" hidden="false" customHeight="false" outlineLevel="0" collapsed="false">
      <c r="B20" s="49" t="n">
        <f aca="false">B19+1</f>
        <v>8</v>
      </c>
      <c r="C20" s="50" t="n">
        <v>4</v>
      </c>
      <c r="D20" s="269" t="s">
        <v>57</v>
      </c>
      <c r="E20" s="74" t="s">
        <v>58</v>
      </c>
      <c r="F20" s="53" t="s">
        <v>51</v>
      </c>
      <c r="G20" s="59" t="n">
        <v>180</v>
      </c>
      <c r="H20" s="59" t="n">
        <v>91</v>
      </c>
      <c r="I20" s="76" t="n">
        <v>180</v>
      </c>
      <c r="J20" s="238"/>
      <c r="K20" s="239"/>
      <c r="L20" s="77" t="n">
        <f aca="false">SUM(G20:I20)</f>
        <v>451</v>
      </c>
      <c r="M20" s="267" t="n">
        <f aca="false">RANK(L20,L$13:L$52)</f>
        <v>8</v>
      </c>
      <c r="N20" s="222" t="n">
        <f aca="false">INT(((L20/$L$13)+((LOG(38)-LOG(M20))/10))*100)</f>
        <v>97</v>
      </c>
    </row>
    <row r="21" customFormat="false" ht="15.75" hidden="false" customHeight="false" outlineLevel="0" collapsed="false">
      <c r="B21" s="49" t="n">
        <f aca="false">B20+1</f>
        <v>9</v>
      </c>
      <c r="C21" s="50" t="n">
        <v>66</v>
      </c>
      <c r="D21" s="96" t="s">
        <v>168</v>
      </c>
      <c r="E21" s="58" t="s">
        <v>169</v>
      </c>
      <c r="F21" s="53" t="s">
        <v>125</v>
      </c>
      <c r="G21" s="59" t="n">
        <v>169</v>
      </c>
      <c r="H21" s="59" t="n">
        <v>180</v>
      </c>
      <c r="I21" s="76" t="n">
        <v>75</v>
      </c>
      <c r="J21" s="231"/>
      <c r="K21" s="60"/>
      <c r="L21" s="77" t="n">
        <f aca="false">SUM(G21:I21)</f>
        <v>424</v>
      </c>
      <c r="M21" s="267" t="n">
        <f aca="false">RANK(L21,L$13:L$52)</f>
        <v>9</v>
      </c>
      <c r="N21" s="222" t="n">
        <f aca="false">INT(((L21/$L$13)+((LOG(38)-LOG(M21))/10))*100)</f>
        <v>91</v>
      </c>
    </row>
    <row r="22" customFormat="false" ht="15.75" hidden="false" customHeight="false" outlineLevel="0" collapsed="false">
      <c r="B22" s="49" t="n">
        <f aca="false">B21+1</f>
        <v>10</v>
      </c>
      <c r="C22" s="109" t="n">
        <v>42</v>
      </c>
      <c r="D22" s="271" t="s">
        <v>72</v>
      </c>
      <c r="E22" s="79" t="s">
        <v>73</v>
      </c>
      <c r="F22" s="111" t="s">
        <v>68</v>
      </c>
      <c r="G22" s="59" t="n">
        <v>180</v>
      </c>
      <c r="H22" s="59" t="n">
        <v>180</v>
      </c>
      <c r="I22" s="76" t="s">
        <v>194</v>
      </c>
      <c r="J22" s="238"/>
      <c r="K22" s="239"/>
      <c r="L22" s="77" t="n">
        <f aca="false">SUM(G22:I22)</f>
        <v>360</v>
      </c>
      <c r="M22" s="267" t="n">
        <f aca="false">RANK(L22,L$13:L$52)</f>
        <v>10</v>
      </c>
      <c r="N22" s="222" t="n">
        <f aca="false">INT(((L22/$L$13)+((LOG(38)-LOG(M22))/10))*100)</f>
        <v>78</v>
      </c>
    </row>
    <row r="23" customFormat="false" ht="15.75" hidden="false" customHeight="false" outlineLevel="0" collapsed="false">
      <c r="B23" s="49" t="n">
        <f aca="false">B22+1</f>
        <v>11</v>
      </c>
      <c r="C23" s="50" t="n">
        <v>37</v>
      </c>
      <c r="D23" s="96" t="s">
        <v>76</v>
      </c>
      <c r="E23" s="58" t="s">
        <v>77</v>
      </c>
      <c r="F23" s="53" t="s">
        <v>68</v>
      </c>
      <c r="G23" s="59" t="n">
        <v>180</v>
      </c>
      <c r="H23" s="59" t="n">
        <v>180</v>
      </c>
      <c r="I23" s="76" t="s">
        <v>194</v>
      </c>
      <c r="J23" s="231"/>
      <c r="K23" s="60"/>
      <c r="L23" s="77" t="n">
        <f aca="false">SUM(G23:I23)</f>
        <v>360</v>
      </c>
      <c r="M23" s="267" t="n">
        <f aca="false">RANK(L23,L$13:L$52)</f>
        <v>10</v>
      </c>
      <c r="N23" s="222" t="n">
        <f aca="false">INT(((L23/$L$13)+((LOG(38)-LOG(M23))/10))*100)</f>
        <v>78</v>
      </c>
    </row>
    <row r="24" customFormat="false" ht="15.75" hidden="false" customHeight="false" outlineLevel="0" collapsed="false">
      <c r="B24" s="49" t="n">
        <f aca="false">B23+1</f>
        <v>12</v>
      </c>
      <c r="C24" s="50" t="n">
        <v>22</v>
      </c>
      <c r="D24" s="57" t="s">
        <v>97</v>
      </c>
      <c r="E24" s="74" t="s">
        <v>98</v>
      </c>
      <c r="F24" s="75" t="s">
        <v>51</v>
      </c>
      <c r="G24" s="59" t="n">
        <v>180</v>
      </c>
      <c r="H24" s="59" t="n">
        <v>180</v>
      </c>
      <c r="I24" s="76" t="s">
        <v>194</v>
      </c>
      <c r="J24" s="231"/>
      <c r="K24" s="60"/>
      <c r="L24" s="77" t="n">
        <f aca="false">SUM(G24:I24)</f>
        <v>360</v>
      </c>
      <c r="M24" s="267" t="n">
        <f aca="false">RANK(L24,L$13:L$52)</f>
        <v>10</v>
      </c>
      <c r="N24" s="222" t="n">
        <f aca="false">INT(((L24/$L$13)+((LOG(38)-LOG(M24))/10))*100)</f>
        <v>78</v>
      </c>
    </row>
    <row r="25" customFormat="false" ht="15.75" hidden="false" customHeight="false" outlineLevel="0" collapsed="false">
      <c r="B25" s="49" t="n">
        <f aca="false">B24+1</f>
        <v>13</v>
      </c>
      <c r="C25" s="133" t="n">
        <v>12</v>
      </c>
      <c r="D25" s="270" t="s">
        <v>161</v>
      </c>
      <c r="E25" s="52" t="s">
        <v>162</v>
      </c>
      <c r="F25" s="241" t="s">
        <v>125</v>
      </c>
      <c r="G25" s="59" t="n">
        <v>180</v>
      </c>
      <c r="H25" s="59" t="n">
        <v>0</v>
      </c>
      <c r="I25" s="76" t="n">
        <v>180</v>
      </c>
      <c r="J25" s="231"/>
      <c r="K25" s="60"/>
      <c r="L25" s="77" t="n">
        <f aca="false">SUM(G25:I25)</f>
        <v>360</v>
      </c>
      <c r="M25" s="267" t="n">
        <f aca="false">RANK(L25,L$13:L$52)</f>
        <v>10</v>
      </c>
      <c r="N25" s="222" t="n">
        <f aca="false">INT(((L25/$L$13)+((LOG(38)-LOG(M25))/10))*100)</f>
        <v>78</v>
      </c>
    </row>
    <row r="26" customFormat="false" ht="15.75" hidden="false" customHeight="false" outlineLevel="0" collapsed="false">
      <c r="B26" s="49" t="n">
        <f aca="false">B25+1</f>
        <v>14</v>
      </c>
      <c r="C26" s="109" t="n">
        <v>35</v>
      </c>
      <c r="D26" s="78" t="s">
        <v>86</v>
      </c>
      <c r="E26" s="110" t="s">
        <v>87</v>
      </c>
      <c r="F26" s="111" t="s">
        <v>51</v>
      </c>
      <c r="G26" s="59" t="n">
        <v>0</v>
      </c>
      <c r="H26" s="59" t="n">
        <v>180</v>
      </c>
      <c r="I26" s="76" t="n">
        <v>180</v>
      </c>
      <c r="J26" s="231"/>
      <c r="K26" s="60"/>
      <c r="L26" s="77" t="n">
        <f aca="false">SUM(G26:I26)</f>
        <v>360</v>
      </c>
      <c r="M26" s="267" t="n">
        <f aca="false">RANK(L26,L$13:L$52)</f>
        <v>10</v>
      </c>
      <c r="N26" s="222" t="n">
        <f aca="false">INT(((L26/$L$13)+((LOG(38)-LOG(M26))/10))*100)</f>
        <v>78</v>
      </c>
    </row>
    <row r="27" customFormat="false" ht="15.75" hidden="false" customHeight="false" outlineLevel="0" collapsed="false">
      <c r="B27" s="49" t="n">
        <f aca="false">B26+1</f>
        <v>15</v>
      </c>
      <c r="C27" s="109" t="n">
        <v>31</v>
      </c>
      <c r="D27" s="78" t="s">
        <v>115</v>
      </c>
      <c r="E27" s="110" t="s">
        <v>116</v>
      </c>
      <c r="F27" s="80" t="s">
        <v>101</v>
      </c>
      <c r="G27" s="59" t="n">
        <v>166</v>
      </c>
      <c r="H27" s="59" t="n">
        <v>124</v>
      </c>
      <c r="I27" s="76" t="n">
        <v>59</v>
      </c>
      <c r="J27" s="231"/>
      <c r="K27" s="60"/>
      <c r="L27" s="77" t="n">
        <f aca="false">SUM(G27:I27)</f>
        <v>349</v>
      </c>
      <c r="M27" s="267" t="n">
        <f aca="false">RANK(L27,L$13:L$52)</f>
        <v>15</v>
      </c>
      <c r="N27" s="222" t="n">
        <f aca="false">INT(((L27/$L$13)+((LOG(38)-LOG(M27))/10))*100)</f>
        <v>74</v>
      </c>
    </row>
    <row r="28" customFormat="false" ht="15.75" hidden="false" customHeight="false" outlineLevel="0" collapsed="false">
      <c r="B28" s="49" t="n">
        <f aca="false">B27+1</f>
        <v>16</v>
      </c>
      <c r="C28" s="50" t="n">
        <v>38</v>
      </c>
      <c r="D28" s="57" t="s">
        <v>80</v>
      </c>
      <c r="E28" s="74" t="s">
        <v>81</v>
      </c>
      <c r="F28" s="53" t="s">
        <v>68</v>
      </c>
      <c r="G28" s="59" t="n">
        <v>83</v>
      </c>
      <c r="H28" s="59" t="n">
        <v>57</v>
      </c>
      <c r="I28" s="76" t="n">
        <v>180</v>
      </c>
      <c r="J28" s="238"/>
      <c r="K28" s="239"/>
      <c r="L28" s="77" t="n">
        <f aca="false">SUM(G28:I28)</f>
        <v>320</v>
      </c>
      <c r="M28" s="267" t="n">
        <f aca="false">RANK(L28,L$13:L$52)</f>
        <v>16</v>
      </c>
      <c r="N28" s="222" t="n">
        <f aca="false">INT(((L28/$L$13)+((LOG(38)-LOG(M28))/10))*100)</f>
        <v>68</v>
      </c>
    </row>
    <row r="29" customFormat="false" ht="15.75" hidden="false" customHeight="false" outlineLevel="0" collapsed="false">
      <c r="B29" s="49" t="n">
        <f aca="false">B28+1</f>
        <v>17</v>
      </c>
      <c r="C29" s="50" t="n">
        <v>13</v>
      </c>
      <c r="D29" s="237" t="s">
        <v>159</v>
      </c>
      <c r="E29" s="75" t="n">
        <v>317</v>
      </c>
      <c r="F29" s="75" t="s">
        <v>125</v>
      </c>
      <c r="G29" s="89" t="n">
        <v>180</v>
      </c>
      <c r="H29" s="89" t="n">
        <v>64</v>
      </c>
      <c r="I29" s="246" t="n">
        <v>75</v>
      </c>
      <c r="J29" s="234"/>
      <c r="K29" s="235"/>
      <c r="L29" s="77" t="n">
        <f aca="false">SUM(G29:I29)</f>
        <v>319</v>
      </c>
      <c r="M29" s="267" t="n">
        <f aca="false">RANK(L29,L$13:L$52)</f>
        <v>17</v>
      </c>
      <c r="N29" s="222" t="n">
        <f aca="false">INT(((L29/$L$13)+((LOG(38)-LOG(M29))/10))*100)</f>
        <v>67</v>
      </c>
    </row>
    <row r="30" customFormat="false" ht="15.75" hidden="false" customHeight="false" outlineLevel="0" collapsed="false">
      <c r="B30" s="49" t="n">
        <f aca="false">B29+1</f>
        <v>18</v>
      </c>
      <c r="C30" s="133" t="n">
        <v>67</v>
      </c>
      <c r="D30" s="51" t="s">
        <v>155</v>
      </c>
      <c r="E30" s="52" t="s">
        <v>156</v>
      </c>
      <c r="F30" s="241" t="s">
        <v>125</v>
      </c>
      <c r="G30" s="59" t="n">
        <v>119</v>
      </c>
      <c r="H30" s="59" t="n">
        <v>180</v>
      </c>
      <c r="I30" s="76" t="n">
        <v>0</v>
      </c>
      <c r="J30" s="231"/>
      <c r="K30" s="60"/>
      <c r="L30" s="77" t="n">
        <f aca="false">SUM(G30:I30)</f>
        <v>299</v>
      </c>
      <c r="M30" s="267" t="n">
        <f aca="false">RANK(L30,L$13:L$52)</f>
        <v>18</v>
      </c>
      <c r="N30" s="222" t="n">
        <f aca="false">INT(((L30/$L$13)+((LOG(38)-LOG(M30))/10))*100)</f>
        <v>63</v>
      </c>
    </row>
    <row r="31" customFormat="false" ht="15.75" hidden="false" customHeight="false" outlineLevel="0" collapsed="false">
      <c r="B31" s="49" t="n">
        <f aca="false">B30+1</f>
        <v>19</v>
      </c>
      <c r="C31" s="133" t="n">
        <v>20</v>
      </c>
      <c r="D31" s="51" t="s">
        <v>133</v>
      </c>
      <c r="E31" s="52" t="s">
        <v>134</v>
      </c>
      <c r="F31" s="131" t="s">
        <v>51</v>
      </c>
      <c r="G31" s="59" t="n">
        <v>90</v>
      </c>
      <c r="H31" s="59" t="n">
        <v>87</v>
      </c>
      <c r="I31" s="76" t="n">
        <v>115</v>
      </c>
      <c r="J31" s="231"/>
      <c r="K31" s="60"/>
      <c r="L31" s="77" t="n">
        <f aca="false">SUM(G31:I31)</f>
        <v>292</v>
      </c>
      <c r="M31" s="267" t="n">
        <f aca="false">RANK(L31,L$13:L$52)</f>
        <v>19</v>
      </c>
      <c r="N31" s="222" t="n">
        <f aca="false">INT(((L31/$L$13)+((LOG(38)-LOG(M31))/10))*100)</f>
        <v>61</v>
      </c>
    </row>
    <row r="32" customFormat="false" ht="15.75" hidden="false" customHeight="false" outlineLevel="0" collapsed="false">
      <c r="B32" s="49" t="n">
        <f aca="false">B31+1</f>
        <v>20</v>
      </c>
      <c r="C32" s="50" t="n">
        <v>3</v>
      </c>
      <c r="D32" s="57" t="s">
        <v>55</v>
      </c>
      <c r="E32" s="58" t="s">
        <v>56</v>
      </c>
      <c r="F32" s="53" t="s">
        <v>51</v>
      </c>
      <c r="G32" s="59" t="n">
        <v>130</v>
      </c>
      <c r="H32" s="59" t="n">
        <v>71</v>
      </c>
      <c r="I32" s="76" t="n">
        <v>85</v>
      </c>
      <c r="J32" s="231"/>
      <c r="K32" s="60"/>
      <c r="L32" s="77" t="n">
        <f aca="false">SUM(G32:I32)</f>
        <v>286</v>
      </c>
      <c r="M32" s="267" t="n">
        <f aca="false">RANK(L32,L$13:L$52)</f>
        <v>20</v>
      </c>
      <c r="N32" s="222" t="n">
        <f aca="false">INT(((L32/$L$13)+((LOG(38)-LOG(M32))/10))*100)</f>
        <v>60</v>
      </c>
    </row>
    <row r="33" customFormat="false" ht="15.75" hidden="false" customHeight="false" outlineLevel="0" collapsed="false">
      <c r="B33" s="49" t="n">
        <f aca="false">B32+1</f>
        <v>21</v>
      </c>
      <c r="C33" s="109" t="n">
        <v>70</v>
      </c>
      <c r="D33" s="271" t="s">
        <v>153</v>
      </c>
      <c r="E33" s="79" t="s">
        <v>154</v>
      </c>
      <c r="F33" s="111" t="s">
        <v>125</v>
      </c>
      <c r="G33" s="59" t="n">
        <v>0</v>
      </c>
      <c r="H33" s="59" t="n">
        <v>94</v>
      </c>
      <c r="I33" s="76" t="n">
        <v>180</v>
      </c>
      <c r="J33" s="231"/>
      <c r="K33" s="60"/>
      <c r="L33" s="77" t="n">
        <f aca="false">SUM(G33:I33)</f>
        <v>274</v>
      </c>
      <c r="M33" s="267" t="n">
        <f aca="false">RANK(L33,L$13:L$52)</f>
        <v>21</v>
      </c>
      <c r="N33" s="222" t="n">
        <f aca="false">INT(((L33/$L$13)+((LOG(38)-LOG(M33))/10))*100)</f>
        <v>57</v>
      </c>
    </row>
    <row r="34" customFormat="false" ht="15.75" hidden="false" customHeight="false" outlineLevel="0" collapsed="false">
      <c r="B34" s="49" t="n">
        <f aca="false">B33+1</f>
        <v>22</v>
      </c>
      <c r="C34" s="109" t="n">
        <v>8</v>
      </c>
      <c r="D34" s="78" t="s">
        <v>62</v>
      </c>
      <c r="E34" s="79" t="n">
        <v>3154</v>
      </c>
      <c r="F34" s="80" t="s">
        <v>51</v>
      </c>
      <c r="G34" s="225" t="n">
        <v>0</v>
      </c>
      <c r="H34" s="225" t="n">
        <v>80</v>
      </c>
      <c r="I34" s="248" t="n">
        <v>180</v>
      </c>
      <c r="J34" s="49"/>
      <c r="K34" s="227"/>
      <c r="L34" s="77" t="n">
        <f aca="false">SUM(G34:I34)</f>
        <v>260</v>
      </c>
      <c r="M34" s="267" t="n">
        <f aca="false">RANK(L34,L$13:L$52)</f>
        <v>22</v>
      </c>
      <c r="N34" s="222" t="n">
        <f aca="false">INT(((L34/$L$13)+((LOG(38)-LOG(M34))/10))*100)</f>
        <v>54</v>
      </c>
    </row>
    <row r="35" customFormat="false" ht="15.75" hidden="false" customHeight="false" outlineLevel="0" collapsed="false">
      <c r="A35" s="335"/>
      <c r="B35" s="132" t="n">
        <f aca="false">B34+1</f>
        <v>23</v>
      </c>
      <c r="C35" s="109" t="n">
        <v>34</v>
      </c>
      <c r="D35" s="78" t="s">
        <v>89</v>
      </c>
      <c r="E35" s="110" t="s">
        <v>90</v>
      </c>
      <c r="F35" s="111" t="s">
        <v>51</v>
      </c>
      <c r="G35" s="342" t="n">
        <v>80</v>
      </c>
      <c r="H35" s="342" t="n">
        <v>0</v>
      </c>
      <c r="I35" s="343" t="n">
        <v>180</v>
      </c>
      <c r="J35" s="132"/>
      <c r="K35" s="344"/>
      <c r="L35" s="77" t="n">
        <f aca="false">SUM(G35:I35)</f>
        <v>260</v>
      </c>
      <c r="M35" s="267" t="n">
        <f aca="false">RANK(L35,L$13:L$52)</f>
        <v>22</v>
      </c>
      <c r="N35" s="222" t="n">
        <f aca="false">INT(((L35/$L$13)+((LOG(38)-LOG(M35))/10))*100)</f>
        <v>54</v>
      </c>
      <c r="O35" s="335"/>
    </row>
    <row r="36" customFormat="false" ht="15.75" hidden="false" customHeight="false" outlineLevel="0" collapsed="false">
      <c r="B36" s="49" t="n">
        <f aca="false">B35+1</f>
        <v>24</v>
      </c>
      <c r="C36" s="50" t="n">
        <v>7</v>
      </c>
      <c r="D36" s="57" t="s">
        <v>61</v>
      </c>
      <c r="E36" s="74" t="n">
        <v>3155</v>
      </c>
      <c r="F36" s="75" t="s">
        <v>51</v>
      </c>
      <c r="G36" s="225" t="n">
        <v>0</v>
      </c>
      <c r="H36" s="225" t="n">
        <v>75</v>
      </c>
      <c r="I36" s="248" t="n">
        <v>180</v>
      </c>
      <c r="J36" s="49"/>
      <c r="K36" s="227"/>
      <c r="L36" s="77" t="n">
        <f aca="false">SUM(G36:I36)</f>
        <v>255</v>
      </c>
      <c r="M36" s="267" t="n">
        <f aca="false">RANK(L36,L$13:L$52)</f>
        <v>24</v>
      </c>
      <c r="N36" s="222" t="n">
        <f aca="false">INT(((L36/$L$13)+((LOG(38)-LOG(M36))/10))*100)</f>
        <v>53</v>
      </c>
    </row>
    <row r="37" customFormat="false" ht="15.75" hidden="false" customHeight="false" outlineLevel="0" collapsed="false">
      <c r="B37" s="49" t="n">
        <f aca="false">B36+1</f>
        <v>25</v>
      </c>
      <c r="C37" s="133" t="n">
        <v>9</v>
      </c>
      <c r="D37" s="134" t="s">
        <v>63</v>
      </c>
      <c r="E37" s="135" t="n">
        <v>3153</v>
      </c>
      <c r="F37" s="131" t="s">
        <v>51</v>
      </c>
      <c r="G37" s="59" t="n">
        <v>180</v>
      </c>
      <c r="H37" s="59" t="n">
        <v>66</v>
      </c>
      <c r="I37" s="76" t="n">
        <v>0</v>
      </c>
      <c r="J37" s="231"/>
      <c r="K37" s="60"/>
      <c r="L37" s="77" t="n">
        <f aca="false">SUM(G37:I37)</f>
        <v>246</v>
      </c>
      <c r="M37" s="267" t="n">
        <f aca="false">RANK(L37,L$13:L$52)</f>
        <v>25</v>
      </c>
      <c r="N37" s="222" t="n">
        <f aca="false">INT(((L37/$L$13)+((LOG(38)-LOG(M37))/10))*100)</f>
        <v>51</v>
      </c>
    </row>
    <row r="38" customFormat="false" ht="15.75" hidden="false" customHeight="false" outlineLevel="0" collapsed="false">
      <c r="A38" s="335"/>
      <c r="B38" s="49" t="n">
        <f aca="false">B37+1</f>
        <v>26</v>
      </c>
      <c r="C38" s="133" t="n">
        <v>69</v>
      </c>
      <c r="D38" s="51" t="s">
        <v>150</v>
      </c>
      <c r="E38" s="52" t="s">
        <v>151</v>
      </c>
      <c r="F38" s="241" t="s">
        <v>125</v>
      </c>
      <c r="G38" s="225" t="n">
        <v>99</v>
      </c>
      <c r="H38" s="225" t="n">
        <v>142</v>
      </c>
      <c r="I38" s="248" t="n">
        <v>0</v>
      </c>
      <c r="J38" s="49"/>
      <c r="K38" s="227"/>
      <c r="L38" s="77" t="n">
        <f aca="false">SUM(G38:I38)</f>
        <v>241</v>
      </c>
      <c r="M38" s="267" t="n">
        <f aca="false">RANK(L38,L$13:L$52)</f>
        <v>26</v>
      </c>
      <c r="N38" s="222" t="n">
        <f aca="false">INT(((L38/$L$13)+((LOG(38)-LOG(M38))/10))*100)</f>
        <v>50</v>
      </c>
      <c r="O38" s="335"/>
    </row>
    <row r="39" customFormat="false" ht="15.75" hidden="false" customHeight="false" outlineLevel="0" collapsed="false">
      <c r="B39" s="49" t="n">
        <f aca="false">B38+1</f>
        <v>27</v>
      </c>
      <c r="C39" s="133" t="n">
        <v>1</v>
      </c>
      <c r="D39" s="51" t="s">
        <v>49</v>
      </c>
      <c r="E39" s="52" t="s">
        <v>50</v>
      </c>
      <c r="F39" s="241" t="s">
        <v>51</v>
      </c>
      <c r="G39" s="59" t="n">
        <v>128</v>
      </c>
      <c r="H39" s="59" t="n">
        <v>0</v>
      </c>
      <c r="I39" s="76" t="n">
        <v>112</v>
      </c>
      <c r="J39" s="231"/>
      <c r="K39" s="60"/>
      <c r="L39" s="77" t="n">
        <f aca="false">SUM(G39:I39)</f>
        <v>240</v>
      </c>
      <c r="M39" s="267" t="n">
        <f aca="false">RANK(L39,L$13:L$52)</f>
        <v>27</v>
      </c>
      <c r="N39" s="222" t="n">
        <f aca="false">INT(((L39/$L$13)+((LOG(38)-LOG(M39))/10))*100)</f>
        <v>49</v>
      </c>
    </row>
    <row r="40" customFormat="false" ht="15.75" hidden="false" customHeight="false" outlineLevel="0" collapsed="false">
      <c r="B40" s="49" t="n">
        <f aca="false">B39+1</f>
        <v>28</v>
      </c>
      <c r="C40" s="50" t="n">
        <v>5</v>
      </c>
      <c r="D40" s="90" t="s">
        <v>139</v>
      </c>
      <c r="E40" s="58" t="s">
        <v>140</v>
      </c>
      <c r="F40" s="75" t="s">
        <v>101</v>
      </c>
      <c r="G40" s="89" t="n">
        <v>100</v>
      </c>
      <c r="H40" s="89" t="n">
        <v>0</v>
      </c>
      <c r="I40" s="246" t="n">
        <v>127</v>
      </c>
      <c r="J40" s="234"/>
      <c r="K40" s="235"/>
      <c r="L40" s="77" t="n">
        <f aca="false">SUM(G40:I40)</f>
        <v>227</v>
      </c>
      <c r="M40" s="267" t="n">
        <f aca="false">RANK(L40,L$13:L$52)</f>
        <v>28</v>
      </c>
      <c r="N40" s="222" t="n">
        <f aca="false">INT(((L40/$L$13)+((LOG(38)-LOG(M40))/10))*100)</f>
        <v>46</v>
      </c>
    </row>
    <row r="41" customFormat="false" ht="15.75" hidden="false" customHeight="false" outlineLevel="0" collapsed="false">
      <c r="B41" s="49" t="n">
        <f aca="false">B40+1</f>
        <v>29</v>
      </c>
      <c r="C41" s="109" t="n">
        <v>24</v>
      </c>
      <c r="D41" s="78" t="s">
        <v>93</v>
      </c>
      <c r="E41" s="110" t="n">
        <v>1295</v>
      </c>
      <c r="F41" s="80" t="s">
        <v>94</v>
      </c>
      <c r="G41" s="59" t="n">
        <v>0</v>
      </c>
      <c r="H41" s="59" t="n">
        <v>180</v>
      </c>
      <c r="I41" s="76" t="n">
        <v>0</v>
      </c>
      <c r="J41" s="231"/>
      <c r="K41" s="60"/>
      <c r="L41" s="77" t="n">
        <f aca="false">SUM(G41:I41)</f>
        <v>180</v>
      </c>
      <c r="M41" s="267" t="n">
        <f aca="false">RANK(L41,L$13:L$52)</f>
        <v>29</v>
      </c>
      <c r="N41" s="222" t="n">
        <f aca="false">INT(((L41/$L$13)+((LOG(38)-LOG(M41))/10))*100)</f>
        <v>37</v>
      </c>
    </row>
    <row r="42" customFormat="false" ht="15.75" hidden="false" customHeight="false" outlineLevel="0" collapsed="false">
      <c r="B42" s="49" t="n">
        <f aca="false">B41+1</f>
        <v>30</v>
      </c>
      <c r="C42" s="50" t="n">
        <v>10</v>
      </c>
      <c r="D42" s="90" t="s">
        <v>163</v>
      </c>
      <c r="E42" s="58" t="s">
        <v>164</v>
      </c>
      <c r="F42" s="53" t="s">
        <v>125</v>
      </c>
      <c r="G42" s="59" t="n">
        <v>180</v>
      </c>
      <c r="H42" s="59" t="n">
        <v>0</v>
      </c>
      <c r="I42" s="76" t="s">
        <v>194</v>
      </c>
      <c r="J42" s="231"/>
      <c r="K42" s="60"/>
      <c r="L42" s="77" t="n">
        <f aca="false">SUM(G42:I42)</f>
        <v>180</v>
      </c>
      <c r="M42" s="267" t="n">
        <f aca="false">RANK(L42,L$13:L$52)</f>
        <v>29</v>
      </c>
      <c r="N42" s="222" t="n">
        <f aca="false">INT(((L42/$L$13)+((LOG(38)-LOG(M42))/10))*100)</f>
        <v>37</v>
      </c>
    </row>
    <row r="43" customFormat="false" ht="15.75" hidden="false" customHeight="false" outlineLevel="0" collapsed="false">
      <c r="B43" s="49" t="n">
        <f aca="false">B42+1</f>
        <v>31</v>
      </c>
      <c r="C43" s="89" t="n">
        <v>41</v>
      </c>
      <c r="D43" s="90" t="s">
        <v>70</v>
      </c>
      <c r="E43" s="58" t="s">
        <v>71</v>
      </c>
      <c r="F43" s="53" t="s">
        <v>68</v>
      </c>
      <c r="G43" s="89" t="n">
        <v>0</v>
      </c>
      <c r="H43" s="89" t="n">
        <v>180</v>
      </c>
      <c r="I43" s="246" t="s">
        <v>194</v>
      </c>
      <c r="J43" s="234"/>
      <c r="K43" s="235"/>
      <c r="L43" s="77" t="n">
        <f aca="false">SUM(G43:I43)</f>
        <v>180</v>
      </c>
      <c r="M43" s="267" t="n">
        <f aca="false">RANK(L43,L$13:L$52)</f>
        <v>29</v>
      </c>
      <c r="N43" s="222" t="n">
        <f aca="false">INT(((L43/$L$13)+((LOG(38)-LOG(M43))/10))*100)</f>
        <v>37</v>
      </c>
    </row>
    <row r="44" customFormat="false" ht="15.75" hidden="false" customHeight="false" outlineLevel="0" collapsed="false">
      <c r="B44" s="49" t="n">
        <f aca="false">B43+1</f>
        <v>32</v>
      </c>
      <c r="C44" s="50" t="n">
        <v>43</v>
      </c>
      <c r="D44" s="90" t="s">
        <v>74</v>
      </c>
      <c r="E44" s="58" t="s">
        <v>75</v>
      </c>
      <c r="F44" s="53" t="s">
        <v>68</v>
      </c>
      <c r="G44" s="59" t="n">
        <v>0</v>
      </c>
      <c r="H44" s="59" t="n">
        <v>180</v>
      </c>
      <c r="I44" s="76" t="s">
        <v>194</v>
      </c>
      <c r="J44" s="231"/>
      <c r="K44" s="60"/>
      <c r="L44" s="77" t="n">
        <f aca="false">SUM(G44:I44)</f>
        <v>180</v>
      </c>
      <c r="M44" s="267" t="n">
        <f aca="false">RANK(L44,L$13:L$52)</f>
        <v>29</v>
      </c>
      <c r="N44" s="222" t="n">
        <f aca="false">INT(((L44/$L$13)+((LOG(38)-LOG(M44))/10))*100)</f>
        <v>37</v>
      </c>
    </row>
    <row r="45" customFormat="false" ht="15.75" hidden="false" customHeight="false" outlineLevel="0" collapsed="false">
      <c r="B45" s="49" t="n">
        <f aca="false">B44+1</f>
        <v>33</v>
      </c>
      <c r="C45" s="133" t="n">
        <v>6</v>
      </c>
      <c r="D45" s="134" t="s">
        <v>59</v>
      </c>
      <c r="E45" s="135" t="n">
        <v>3156</v>
      </c>
      <c r="F45" s="131" t="s">
        <v>51</v>
      </c>
      <c r="G45" s="225" t="n">
        <v>0</v>
      </c>
      <c r="H45" s="225" t="n">
        <v>0</v>
      </c>
      <c r="I45" s="248" t="n">
        <v>180</v>
      </c>
      <c r="J45" s="49"/>
      <c r="K45" s="227"/>
      <c r="L45" s="77" t="n">
        <f aca="false">SUM(G45:I45)</f>
        <v>180</v>
      </c>
      <c r="M45" s="267" t="n">
        <f aca="false">RANK(L45,L$13:L$52)</f>
        <v>29</v>
      </c>
      <c r="N45" s="222" t="n">
        <f aca="false">INT(((L45/$L$13)+((LOG(38)-LOG(M45))/10))*100)</f>
        <v>37</v>
      </c>
    </row>
    <row r="46" customFormat="false" ht="15.75" hidden="false" customHeight="false" outlineLevel="0" collapsed="false">
      <c r="B46" s="49" t="n">
        <f aca="false">B45+1</f>
        <v>34</v>
      </c>
      <c r="C46" s="50" t="n">
        <v>36</v>
      </c>
      <c r="D46" s="57" t="s">
        <v>91</v>
      </c>
      <c r="E46" s="74" t="s">
        <v>92</v>
      </c>
      <c r="F46" s="53" t="s">
        <v>51</v>
      </c>
      <c r="G46" s="59" t="n">
        <v>0</v>
      </c>
      <c r="H46" s="59" t="n">
        <v>146</v>
      </c>
      <c r="I46" s="76" t="n">
        <v>0</v>
      </c>
      <c r="J46" s="231"/>
      <c r="K46" s="60"/>
      <c r="L46" s="77" t="n">
        <f aca="false">SUM(G46:I46)</f>
        <v>146</v>
      </c>
      <c r="M46" s="267" t="n">
        <f aca="false">RANK(L46,L$13:L$52)</f>
        <v>34</v>
      </c>
      <c r="N46" s="222" t="n">
        <f aca="false">INT(((L46/$L$13)+((LOG(38)-LOG(M46))/10))*100)</f>
        <v>29</v>
      </c>
    </row>
    <row r="47" customFormat="false" ht="15.75" hidden="false" customHeight="false" outlineLevel="0" collapsed="false">
      <c r="B47" s="49" t="n">
        <f aca="false">B46+1</f>
        <v>35</v>
      </c>
      <c r="C47" s="50" t="n">
        <v>17</v>
      </c>
      <c r="D47" s="57" t="s">
        <v>129</v>
      </c>
      <c r="E47" s="74" t="s">
        <v>130</v>
      </c>
      <c r="F47" s="75" t="s">
        <v>51</v>
      </c>
      <c r="G47" s="59" t="n">
        <v>110</v>
      </c>
      <c r="H47" s="59" t="n">
        <v>30</v>
      </c>
      <c r="I47" s="76" t="n">
        <v>0</v>
      </c>
      <c r="J47" s="231"/>
      <c r="K47" s="60"/>
      <c r="L47" s="77" t="n">
        <f aca="false">SUM(G47:I47)</f>
        <v>140</v>
      </c>
      <c r="M47" s="267" t="n">
        <f aca="false">RANK(L47,L$13:L$52)</f>
        <v>35</v>
      </c>
      <c r="N47" s="222" t="n">
        <f aca="false">INT(((L47/$L$13)+((LOG(38)-LOG(M47))/10))*100)</f>
        <v>28</v>
      </c>
    </row>
    <row r="48" customFormat="false" ht="15.75" hidden="false" customHeight="false" outlineLevel="0" collapsed="false">
      <c r="B48" s="132" t="n">
        <f aca="false">B47+1</f>
        <v>36</v>
      </c>
      <c r="C48" s="50" t="n">
        <v>75</v>
      </c>
      <c r="D48" s="90" t="s">
        <v>136</v>
      </c>
      <c r="E48" s="58" t="s">
        <v>137</v>
      </c>
      <c r="F48" s="241" t="s">
        <v>125</v>
      </c>
      <c r="G48" s="59" t="n">
        <v>0</v>
      </c>
      <c r="H48" s="59" t="n">
        <v>60</v>
      </c>
      <c r="I48" s="76" t="n">
        <v>73</v>
      </c>
      <c r="J48" s="231"/>
      <c r="K48" s="60"/>
      <c r="L48" s="77" t="n">
        <f aca="false">SUM(G48:I48)</f>
        <v>133</v>
      </c>
      <c r="M48" s="267" t="n">
        <f aca="false">RANK(L48,L$13:L$52)</f>
        <v>36</v>
      </c>
      <c r="N48" s="222" t="n">
        <f aca="false">INT(((L48/$L$13)+((LOG(38)-LOG(M48))/10))*100)</f>
        <v>26</v>
      </c>
    </row>
    <row r="49" customFormat="false" ht="15.75" hidden="false" customHeight="false" outlineLevel="0" collapsed="false">
      <c r="B49" s="49" t="n">
        <f aca="false">B48+1</f>
        <v>37</v>
      </c>
      <c r="C49" s="50" t="n">
        <v>28</v>
      </c>
      <c r="D49" s="57" t="s">
        <v>107</v>
      </c>
      <c r="E49" s="74" t="s">
        <v>108</v>
      </c>
      <c r="F49" s="75" t="s">
        <v>101</v>
      </c>
      <c r="G49" s="59" t="n">
        <v>0</v>
      </c>
      <c r="H49" s="59" t="n">
        <v>74</v>
      </c>
      <c r="I49" s="76" t="s">
        <v>194</v>
      </c>
      <c r="J49" s="231"/>
      <c r="K49" s="60"/>
      <c r="L49" s="77" t="n">
        <f aca="false">SUM(G49:I49)</f>
        <v>74</v>
      </c>
      <c r="M49" s="267" t="n">
        <f aca="false">RANK(L49,L$13:L$52)</f>
        <v>37</v>
      </c>
      <c r="N49" s="222" t="n">
        <f aca="false">INT(((L49/$L$13)+((LOG(38)-LOG(M49))/10))*100)</f>
        <v>14</v>
      </c>
    </row>
    <row r="50" customFormat="false" ht="15.75" hidden="false" customHeight="false" outlineLevel="0" collapsed="false">
      <c r="B50" s="347" t="n">
        <f aca="false">B49+1</f>
        <v>38</v>
      </c>
      <c r="C50" s="348" t="n">
        <v>32</v>
      </c>
      <c r="D50" s="349" t="s">
        <v>111</v>
      </c>
      <c r="E50" s="350" t="s">
        <v>112</v>
      </c>
      <c r="F50" s="80" t="s">
        <v>101</v>
      </c>
      <c r="G50" s="351" t="n">
        <v>57</v>
      </c>
      <c r="H50" s="351" t="s">
        <v>194</v>
      </c>
      <c r="I50" s="352" t="s">
        <v>194</v>
      </c>
      <c r="J50" s="353"/>
      <c r="K50" s="354"/>
      <c r="L50" s="355" t="n">
        <f aca="false">SUM(G50:I50)</f>
        <v>57</v>
      </c>
      <c r="M50" s="267" t="n">
        <f aca="false">RANK(L50,L$13:L$52)</f>
        <v>38</v>
      </c>
      <c r="N50" s="222" t="n">
        <f aca="false">INT(((L50/$L$13)+((LOG(38)-LOG(M50))/10))*100)</f>
        <v>11</v>
      </c>
    </row>
    <row r="51" customFormat="false" ht="15.75" hidden="false" customHeight="false" outlineLevel="0" collapsed="false">
      <c r="B51" s="49" t="n">
        <f aca="false">B50+1</f>
        <v>39</v>
      </c>
      <c r="C51" s="356" t="n">
        <v>16</v>
      </c>
      <c r="D51" s="57" t="s">
        <v>126</v>
      </c>
      <c r="E51" s="74" t="s">
        <v>127</v>
      </c>
      <c r="F51" s="75" t="s">
        <v>51</v>
      </c>
      <c r="G51" s="225" t="n">
        <v>0</v>
      </c>
      <c r="H51" s="225" t="n">
        <v>0</v>
      </c>
      <c r="I51" s="227" t="n">
        <v>0</v>
      </c>
      <c r="J51" s="49"/>
      <c r="K51" s="227"/>
      <c r="L51" s="77" t="n">
        <f aca="false">SUM(G51:I51)</f>
        <v>0</v>
      </c>
      <c r="M51" s="267" t="n">
        <f aca="false">RANK(L51,L$13:L$52)</f>
        <v>39</v>
      </c>
      <c r="N51" s="252" t="n">
        <v>0</v>
      </c>
    </row>
    <row r="52" customFormat="false" ht="16.5" hidden="false" customHeight="false" outlineLevel="0" collapsed="false">
      <c r="B52" s="143" t="n">
        <f aca="false">B51+1</f>
        <v>40</v>
      </c>
      <c r="C52" s="156" t="n">
        <v>71</v>
      </c>
      <c r="D52" s="157" t="s">
        <v>148</v>
      </c>
      <c r="E52" s="158" t="s">
        <v>149</v>
      </c>
      <c r="F52" s="66" t="s">
        <v>125</v>
      </c>
      <c r="G52" s="160" t="n">
        <v>0</v>
      </c>
      <c r="H52" s="160" t="n">
        <v>0</v>
      </c>
      <c r="I52" s="357" t="s">
        <v>194</v>
      </c>
      <c r="J52" s="358"/>
      <c r="K52" s="357"/>
      <c r="L52" s="162" t="n">
        <f aca="false">SUM(G52:I52)</f>
        <v>0</v>
      </c>
      <c r="M52" s="277" t="n">
        <f aca="false">RANK(L52,L$13:L$52)</f>
        <v>39</v>
      </c>
      <c r="N52" s="263" t="n">
        <v>0</v>
      </c>
    </row>
    <row r="55" customFormat="false" ht="15.75" hidden="false" customHeight="false" outlineLevel="0" collapsed="false">
      <c r="A55" s="25" t="s">
        <v>172</v>
      </c>
      <c r="B55" s="25"/>
      <c r="C55" s="25"/>
      <c r="D55" s="25"/>
      <c r="E55" s="25"/>
      <c r="H55" s="186"/>
      <c r="I55" s="10" t="s">
        <v>173</v>
      </c>
      <c r="J55" s="10"/>
      <c r="K55" s="187"/>
      <c r="L55" s="187"/>
      <c r="M55" s="1"/>
      <c r="P55" s="1"/>
    </row>
    <row r="56" customFormat="false" ht="15.75" hidden="false" customHeight="false" outlineLevel="0" collapsed="false">
      <c r="A56" s="188"/>
      <c r="B56" s="189"/>
      <c r="C56" s="13"/>
      <c r="D56" s="13"/>
      <c r="E56" s="190"/>
      <c r="H56" s="9"/>
      <c r="K56" s="61"/>
      <c r="M56" s="1"/>
      <c r="P56" s="1"/>
    </row>
    <row r="57" customFormat="false" ht="15.75" hidden="false" customHeight="false" outlineLevel="0" collapsed="false">
      <c r="A57" s="191" t="s">
        <v>174</v>
      </c>
      <c r="B57" s="191"/>
      <c r="C57" s="191"/>
      <c r="D57" s="191"/>
      <c r="E57" s="191"/>
      <c r="H57" s="13" t="s">
        <v>175</v>
      </c>
      <c r="J57" s="192"/>
      <c r="K57" s="192"/>
      <c r="L57" s="61"/>
      <c r="P57" s="1"/>
    </row>
    <row r="58" customFormat="false" ht="15.75" hidden="false" customHeight="false" outlineLevel="0" collapsed="false">
      <c r="A58" s="193"/>
      <c r="B58" s="194"/>
      <c r="C58" s="195"/>
      <c r="D58" s="195"/>
      <c r="E58" s="196"/>
      <c r="I58" s="9"/>
      <c r="L58" s="61"/>
      <c r="P58" s="1"/>
    </row>
    <row r="59" customFormat="false" ht="15.75" hidden="false" customHeight="false" outlineLevel="0" collapsed="false">
      <c r="A59" s="25" t="s">
        <v>176</v>
      </c>
      <c r="B59" s="25"/>
      <c r="C59" s="25"/>
      <c r="D59" s="25"/>
      <c r="E59" s="25"/>
      <c r="H59" s="13" t="s">
        <v>177</v>
      </c>
      <c r="I59" s="13"/>
      <c r="J59" s="13"/>
      <c r="K59" s="13"/>
      <c r="L59" s="13"/>
      <c r="M59" s="1"/>
      <c r="P59" s="1"/>
    </row>
    <row r="60" customFormat="false" ht="15.75" hidden="false" customHeight="false" outlineLevel="0" collapsed="false">
      <c r="C60" s="197"/>
      <c r="D60" s="198"/>
      <c r="E60" s="9"/>
      <c r="F60" s="9"/>
      <c r="G60" s="199"/>
      <c r="H60" s="190"/>
      <c r="I60" s="9"/>
      <c r="L60" s="61"/>
      <c r="P60" s="1"/>
    </row>
    <row r="61" customFormat="false" ht="15.75" hidden="false" customHeight="false" outlineLevel="0" collapsed="false">
      <c r="C61" s="190"/>
      <c r="D61" s="9"/>
      <c r="E61" s="200"/>
      <c r="F61" s="200"/>
      <c r="G61" s="198"/>
      <c r="H61" s="191" t="s">
        <v>178</v>
      </c>
      <c r="I61" s="191"/>
      <c r="J61" s="191"/>
      <c r="K61" s="191"/>
      <c r="L61" s="191"/>
      <c r="P61" s="1"/>
    </row>
    <row r="63" customFormat="false" ht="15.75" hidden="false" customHeight="false" outlineLevel="0" collapsed="false">
      <c r="A63" s="193"/>
      <c r="B63" s="194"/>
      <c r="C63" s="195"/>
      <c r="D63" s="195"/>
      <c r="E63" s="196"/>
      <c r="I63" s="9"/>
      <c r="L63" s="61"/>
    </row>
    <row r="65" customFormat="false" ht="15.75" hidden="false" customHeight="false" outlineLevel="0" collapsed="false">
      <c r="C65" s="197"/>
      <c r="D65" s="198"/>
      <c r="E65" s="9"/>
      <c r="F65" s="9"/>
      <c r="G65" s="199"/>
      <c r="H65" s="190"/>
      <c r="I65" s="9"/>
      <c r="L65" s="61"/>
    </row>
  </sheetData>
  <mergeCells count="22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57:52Z</dcterms:created>
  <dc:creator>Vladimir Minkevich</dc:creator>
  <dc:description/>
  <dc:language>en-US</dc:language>
  <cp:lastModifiedBy>PELAGIC</cp:lastModifiedBy>
  <cp:lastPrinted>2014-04-16T09:56:00Z</cp:lastPrinted>
  <dcterms:modified xsi:type="dcterms:W3CDTF">2014-04-16T11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